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54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2.1" sheetId="13" state="visible" r:id="rId14"/>
    <sheet name="Tav. 2.1.a" sheetId="14" state="visible" r:id="rId15"/>
    <sheet name="Tav. 2.1.b" sheetId="15" state="visible" r:id="rId16"/>
    <sheet name="Tav. 2.2" sheetId="16" state="visible" r:id="rId17"/>
    <sheet name="Tav. 2.2.a" sheetId="17" state="visible" r:id="rId18"/>
    <sheet name="Tav. 2.2.b" sheetId="18" state="visible" r:id="rId19"/>
    <sheet name="Tav. 2.2.c" sheetId="19" state="visible" r:id="rId20"/>
    <sheet name="Tav. 2.2.d" sheetId="20" state="visible" r:id="rId21"/>
    <sheet name="Tav. 2.3" sheetId="21" state="visible" r:id="rId22"/>
    <sheet name="Tav. 2.3.a" sheetId="22" state="visible" r:id="rId23"/>
    <sheet name="Tav. 2.3.b" sheetId="23" state="visible" r:id="rId24"/>
    <sheet name="Tav. 2.3.c" sheetId="24" state="visible" r:id="rId25"/>
    <sheet name="Tav. 2.3.d" sheetId="25" state="visible" r:id="rId26"/>
    <sheet name="Tav. 2.4" sheetId="26" state="visible" r:id="rId27"/>
    <sheet name="Tav. 2.5" sheetId="27" state="visible" r:id="rId28"/>
    <sheet name="Tav. 2.6" sheetId="28" state="visible" r:id="rId29"/>
    <sheet name="Tav. 2.7" sheetId="29" state="visible" r:id="rId30"/>
    <sheet name="Tav. 2.7.a" sheetId="30" state="visible" r:id="rId31"/>
    <sheet name="Tav. 2.7.b" sheetId="31" state="visible" r:id="rId32"/>
    <sheet name="Tav. 2.7.c" sheetId="32" state="visible" r:id="rId33"/>
    <sheet name="Tav. 2.8" sheetId="33" state="visible" r:id="rId34"/>
    <sheet name="Tav. 2.8.a" sheetId="34" state="visible" r:id="rId35"/>
    <sheet name="Tav. 2.8.b" sheetId="35" state="visible" r:id="rId36"/>
    <sheet name="Tav. 2.8.c" sheetId="36" state="visible" r:id="rId37"/>
    <sheet name="Tav. 2.8.d" sheetId="37" state="visible" r:id="rId38"/>
    <sheet name="Tav. 2.9" sheetId="38" state="visible" r:id="rId39"/>
    <sheet name="Tav. 2.9.a" sheetId="39" state="visible" r:id="rId40"/>
    <sheet name="Tav. 2.9.b" sheetId="40" state="visible" r:id="rId41"/>
    <sheet name="Tav. 2.9.c" sheetId="41" state="visible" r:id="rId42"/>
    <sheet name="Tav. 2.9.d" sheetId="42" state="visible" r:id="rId43"/>
    <sheet name="Tav. 2.10" sheetId="43" state="visible" r:id="rId44"/>
    <sheet name="Tav. 2.11" sheetId="44" state="visible" r:id="rId45"/>
    <sheet name="Tav. 2.11.a" sheetId="45" state="visible" r:id="rId46"/>
    <sheet name="Tav. 2.11.b" sheetId="46" state="visible" r:id="rId47"/>
    <sheet name="Tav. 2.12" sheetId="47" state="visible" r:id="rId48"/>
    <sheet name="Tav. 2.12.a" sheetId="48" state="visible" r:id="rId49"/>
    <sheet name="Tav. 2.12.b" sheetId="49" state="visible" r:id="rId50"/>
    <sheet name="Tav. 2.13" sheetId="50" state="visible" r:id="rId51"/>
    <sheet name="Tav. 2.14" sheetId="51" state="visible" r:id="rId52"/>
    <sheet name="Tav. 2.15" sheetId="52" state="visible" r:id="rId53"/>
    <sheet name="Tav. 2.16" sheetId="53" state="visible" r:id="rId54"/>
    <sheet name="Tav. 2.17" sheetId="54" state="visible" r:id="rId55"/>
    <sheet name="Tav. 2.18" sheetId="55" state="visible" r:id="rId56"/>
    <sheet name="Tav. 2.19" sheetId="56" state="visible" r:id="rId57"/>
    <sheet name="Tav. 2.20" sheetId="57" state="visible" r:id="rId58"/>
    <sheet name="Tav. 2.21" sheetId="58" state="visible" r:id="rId59"/>
    <sheet name="Tav. 2.22" sheetId="59" state="visible" r:id="rId60"/>
    <sheet name="Tav. 3.1" sheetId="60" state="visible" r:id="rId61"/>
    <sheet name="Tav. 3.2" sheetId="61" state="visible" r:id="rId62"/>
    <sheet name="Tav. 3.3" sheetId="62" state="visible" r:id="rId63"/>
    <sheet name="Tav. 3.4" sheetId="63" state="visible" r:id="rId64"/>
    <sheet name="Tav. 3.5" sheetId="64" state="visible" r:id="rId65"/>
    <sheet name="Tav. 3.6" sheetId="65" state="visible" r:id="rId66"/>
    <sheet name="Tav. 3.7" sheetId="66" state="visible" r:id="rId67"/>
    <sheet name="Tav. 3.8" sheetId="67" state="visible" r:id="rId68"/>
    <sheet name="Tav. 3.9" sheetId="68" state="visible" r:id="rId69"/>
    <sheet name="Tav. 3.10" sheetId="69" state="visible" r:id="rId70"/>
    <sheet name="Tav. 3.11" sheetId="70" state="visible" r:id="rId71"/>
  </sheets>
  <definedNames>
    <definedName function="false" hidden="true" localSheetId="1" name="_xlnm._FilterDatabase" vbProcedure="false">'Tav. 1.1'!$A$3:$B$3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19</definedName>
    <definedName function="false" hidden="true" localSheetId="6" name="_xlnm._FilterDatabase" vbProcedure="false">'Tav. 1.6'!$A$3:$B$3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2" name="_xlnm._FilterDatabase" vbProcedure="false">'Tav. 2.1'!$A$3:$B$3</definedName>
    <definedName function="false" hidden="true" localSheetId="13" name="_xlnm._FilterDatabase" vbProcedure="false">'Tav. 2.1.a'!$A$3:$B$3</definedName>
    <definedName function="false" hidden="true" localSheetId="14" name="_xlnm._FilterDatabase" vbProcedure="false">'Tav. 2.1.b'!$A$3:$B$3</definedName>
    <definedName function="false" hidden="true" localSheetId="42" name="_xlnm._FilterDatabase" vbProcedure="false">'Tav. 2.10'!$A$5:$B$5</definedName>
    <definedName function="false" hidden="true" localSheetId="43" name="_xlnm._FilterDatabase" vbProcedure="false">'Tav. 2.11'!$A$4:$B$4</definedName>
    <definedName function="false" hidden="true" localSheetId="44" name="_xlnm._FilterDatabase" vbProcedure="false">'Tav. 2.11.a'!$A$3:$B$3</definedName>
    <definedName function="false" hidden="true" localSheetId="45" name="_xlnm._FilterDatabase" vbProcedure="false">'Tav. 2.11.b'!$A$3:$B$3</definedName>
    <definedName function="false" hidden="true" localSheetId="46" name="_xlnm._FilterDatabase" vbProcedure="false">'Tav. 2.12'!$A$3:$B$3</definedName>
    <definedName function="false" hidden="true" localSheetId="47" name="_xlnm._FilterDatabase" vbProcedure="false">'Tav. 2.12.a'!$A$3:$B$3</definedName>
    <definedName function="false" hidden="true" localSheetId="48" name="_xlnm._FilterDatabase" vbProcedure="false">'Tav. 2.12.b'!$A$3:$B$3</definedName>
    <definedName function="false" hidden="true" localSheetId="49" name="_xlnm._FilterDatabase" vbProcedure="false">'Tav. 2.13'!$A$3:$B$3</definedName>
    <definedName function="false" hidden="true" localSheetId="50" name="_xlnm._FilterDatabase" vbProcedure="false">'Tav. 2.14'!$A$3:$B$3</definedName>
    <definedName function="false" hidden="true" localSheetId="51" name="_xlnm._FilterDatabase" vbProcedure="false">'Tav. 2.15'!$A$3:$B$3</definedName>
    <definedName function="false" hidden="true" localSheetId="52" name="_xlnm._FilterDatabase" vbProcedure="false">'Tav. 2.16'!$A$4:$B$4</definedName>
    <definedName function="false" hidden="true" localSheetId="16" name="_xlnm._FilterDatabase" vbProcedure="false">'Tav. 2.2.a'!$A$3:$B$3</definedName>
    <definedName function="false" hidden="true" localSheetId="17" name="_xlnm._FilterDatabase" vbProcedure="false">'Tav. 2.2.b'!$A$3:$B$3</definedName>
    <definedName function="false" hidden="true" localSheetId="18" name="_xlnm._FilterDatabase" vbProcedure="false">'Tav. 2.2.c'!$A$3:$B$3</definedName>
    <definedName function="false" hidden="true" localSheetId="19" name="_xlnm._FilterDatabase" vbProcedure="false">'Tav. 2.2.d'!$A$3:$B$3</definedName>
    <definedName function="false" hidden="true" localSheetId="20" name="_xlnm._FilterDatabase" vbProcedure="false">'Tav. 2.3'!$A$3:$B$3</definedName>
    <definedName function="false" hidden="true" localSheetId="21" name="_xlnm._FilterDatabase" vbProcedure="false">'Tav. 2.3.a'!$A$3:$B$3</definedName>
    <definedName function="false" hidden="true" localSheetId="22" name="_xlnm._FilterDatabase" vbProcedure="false">'Tav. 2.3.b'!$A$3:$B$3</definedName>
    <definedName function="false" hidden="true" localSheetId="23" name="_xlnm._FilterDatabase" vbProcedure="false">'Tav. 2.3.c'!$A$3:$B$3</definedName>
    <definedName function="false" hidden="true" localSheetId="24" name="_xlnm._FilterDatabase" vbProcedure="false">'Tav. 2.3.d'!$A$3:$B$3</definedName>
    <definedName function="false" hidden="true" localSheetId="25" name="_xlnm._FilterDatabase" vbProcedure="false">'Tav. 2.4'!$A$4:$B$4</definedName>
    <definedName function="false" hidden="true" localSheetId="26" name="_xlnm._FilterDatabase" vbProcedure="false">'Tav. 2.5'!$A$5:$B$5</definedName>
    <definedName function="false" hidden="true" localSheetId="27" name="_xlnm._FilterDatabase" vbProcedure="false">'Tav. 2.6'!$A$5:$B$5</definedName>
    <definedName function="false" hidden="true" localSheetId="29" name="_xlnm._FilterDatabase" vbProcedure="false">'Tav. 2.7.a'!$A$3:$B$3</definedName>
    <definedName function="false" hidden="true" localSheetId="30" name="_xlnm._FilterDatabase" vbProcedure="false">'Tav. 2.7.b'!$A$3:$B$3</definedName>
    <definedName function="false" hidden="true" localSheetId="31" name="_xlnm._FilterDatabase" vbProcedure="false">'Tav. 2.7.c'!$A$3:$B$3</definedName>
    <definedName function="false" hidden="true" localSheetId="33" name="_xlnm._FilterDatabase" vbProcedure="false">'Tav. 2.8.a'!$A$3:$B$3</definedName>
    <definedName function="false" hidden="true" localSheetId="34" name="_xlnm._FilterDatabase" vbProcedure="false">'Tav. 2.8.b'!$A$3:$B$3</definedName>
    <definedName function="false" hidden="true" localSheetId="35" name="_xlnm._FilterDatabase" vbProcedure="false">'Tav. 2.8.c'!$A$3:$B$3</definedName>
    <definedName function="false" hidden="true" localSheetId="36" name="_xlnm._FilterDatabase" vbProcedure="false">'Tav. 2.8.d'!$A$3:$B$3</definedName>
    <definedName function="false" hidden="true" localSheetId="37" name="_xlnm._FilterDatabase" vbProcedure="false">'Tav. 2.9'!$A$3:$B$3</definedName>
    <definedName function="false" hidden="true" localSheetId="38" name="_xlnm._FilterDatabase" vbProcedure="false">'Tav. 2.9.a'!$A$3:$B$3</definedName>
    <definedName function="false" hidden="true" localSheetId="39" name="_xlnm._FilterDatabase" vbProcedure="false">'Tav. 2.9.b'!$A$3:$B$3</definedName>
    <definedName function="false" hidden="true" localSheetId="40" name="_xlnm._FilterDatabase" vbProcedure="false">'Tav. 2.9.c'!$A$3:$B$3</definedName>
    <definedName function="false" hidden="true" localSheetId="41" name="_xlnm._FilterDatabase" vbProcedure="false">'Tav. 2.9.d'!$A$3:$B$3</definedName>
    <definedName function="false" hidden="true" localSheetId="59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3" name="_Ref415060805" vbProcedure="false">#REF!</definedName>
    <definedName function="false" hidden="false" localSheetId="14" name="_Toc415739472" vbProcedure="false">#REF!</definedName>
    <definedName function="false" hidden="false" localSheetId="29" name="_Ref415486737" vbProcedure="false">'Tav. 2.7.a'!$A$1</definedName>
    <definedName function="false" hidden="false" localSheetId="30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555">
  <si>
    <t xml:space="preserve">Bollettino statistico n. 10 (giugno 2017)</t>
  </si>
  <si>
    <t xml:space="preserve">1. I mercati di strumenti finanziari</t>
  </si>
  <si>
    <t xml:space="preserve">Tav. 1.1  -  Capitalizzazione delle società quotate italiane</t>
  </si>
  <si>
    <t xml:space="preserve">Tav. 1.2  -  Controvalore degli scambi su azioni di società quotate italiane</t>
  </si>
  <si>
    <t xml:space="preserve">Tav. 1.3 - Controvalore degli scambi di titoli di stato italiani ripartito per trading venue </t>
  </si>
  <si>
    <t xml:space="preserve">Tav. 1.4 - Controvalore degli scambi di obbligazioni di emittenti italiani diverse dai titoli di stato italiani </t>
  </si>
  <si>
    <t xml:space="preserve">Tav. 1.5 - Controvalore degli scambi di obbligazioni di emittenti italiani diverse dai titoli di stato italiani ripartito per trading venue</t>
  </si>
  <si>
    <t xml:space="preserve">Tav. 1.6 - Controvalore degli scambi di exchange traded funds, exchange traded commodities ed exchange traded notes </t>
  </si>
  <si>
    <t xml:space="preserve">Tav. 1.7 - Controvalore degli scambi di derivati azionari su mercati regolamentati italiani</t>
  </si>
  <si>
    <t xml:space="preserve">Tav. 1.8 - Posizioni nette corte su azioni quotate italiane</t>
  </si>
  <si>
    <t xml:space="preserve">Tav. 1.9 - Primi cinque emittenti per posizioni nette corte su azioni appartenenti all’indice Ftse Mib</t>
  </si>
  <si>
    <t xml:space="preserve">Tav. 1.10 - Primi cinque emittenti per posizioni nette corte su azioni appartenenti all’indice Ftse Italia Mid Cap</t>
  </si>
  <si>
    <t xml:space="preserve">Tav. 1.11 - Controvalore delle mancate consegne (fail) in fase di liquidazione di azioni di emittenti italiani negoziate su MTA</t>
  </si>
  <si>
    <t xml:space="preserve">2. I servizi di investimento e la gestione del risparmio</t>
  </si>
  <si>
    <t xml:space="preserve">Tav. 2.1 -  Strumenti finanziari detenuti presso intermediari italiani per conto della clientela a fronte della prestazione di servizi di investimento e di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servizi di consulenza prestati alla clientela professionale</t>
  </si>
  <si>
    <t xml:space="preserve">Tav. 2.2 d - Quota degli strumenti finanziari in custodia o amministrazione presso intermediari italiani oggetto di servizi di consulenza prestati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servizi di consulenza prestati alla clientela professionale</t>
  </si>
  <si>
    <t xml:space="preserve">Tav. 2.3 d - Quota degli strumenti finanziari collocati da intermediari italiani oggetto di servizi di consulenza prestati alla  clientela retail</t>
  </si>
  <si>
    <t xml:space="preserve">Tav. 2.4 - Premi lordi relativi ai prodotti assicurativi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 Controvalore delle operazioni relative al servizio di negoziazione per conto proprio prestato da intermediari italiani</t>
  </si>
  <si>
    <t xml:space="preserve">Tav. 2.7 a -  Controvalore delle operazioni relative al servizio di negoziazione per conto proprio prestato da intermediari italiani in qualità di market maker </t>
  </si>
  <si>
    <t xml:space="preserve">Tav. 2.7 b - Controvalore delle operazioni relative al servizio di negoziazione per conto proprio prestato da intermediari italiani nei confronti della clientela professionale</t>
  </si>
  <si>
    <t xml:space="preserve">Tav. 2.7 c -  Controvalore delle operazioni relative al servizio di negoziazione per conto proprio prestato da intermediari italiani nei confronti della clientela retail</t>
  </si>
  <si>
    <t xml:space="preserve">Tav. 2.8 - Controvalore delle operazioni relative al servizio di esecuzione di ordini prestato da intermediari italiani nei confronti della clientela</t>
  </si>
  <si>
    <t xml:space="preserve">Tav. 2.8 a - Controvalore delle operazioni relative al servizio di esecuzione di ordini prestato da intermediari italiani nei confronti della clientela professionale</t>
  </si>
  <si>
    <t xml:space="preserve">Tav. 2.8 b - Controvalore delle operazioni relative al servizio di esecuzione di ordini prestato da intermediari italiani nei confronti della clientela retail</t>
  </si>
  <si>
    <t xml:space="preserve">Tav. 2.8 c - Quota del controvalore delle operazioni relative al servizio di esecuzione di ordini prestato da intermediari italiani riferibile a servizi di consulenza offerti alla clientela </t>
  </si>
  <si>
    <t xml:space="preserve">Tav. 2.8 d - Quota del controvalore delle operazioni riconducibili al servizio di esecuzione di ordini prestato da intermediari italiani riferita a servizi di consulenza offerti alla clientela retail</t>
  </si>
  <si>
    <t xml:space="preserve">Tav. 2.9 - Controvalore delle operazioni relative al servizio di ricezione e trasmissione ordini prestato da intermediari italiani nei confronti della clientela</t>
  </si>
  <si>
    <t xml:space="preserve">Tav. 2.9 a - Controvalore delle operazioni relative al servizio di ricezione e trasmissione ordini prestato da intermediari italiani nei confronti della clientela professionale</t>
  </si>
  <si>
    <t xml:space="preserve">Tav. 2.9 b -  Controvalore delle operazioni relative al servizio di ricezione e trasmissione ordini prestato da intermediari italiani nei confronti della clientela retail</t>
  </si>
  <si>
    <t xml:space="preserve">Tav. 2.9 c - Quota del controvalore delle operazioni riconducibili al servizio di ricezione e trasmissione ordini prestato da intermediari italiani oggetto di servizi di consulenza offerti alla professionale</t>
  </si>
  <si>
    <t xml:space="preserve">Tav. 2.9 d - Quota del controvalore delle operazioni riconducibili al servizio di ricezione e trasmissione ordini prestato da intermediari italiani oggetto di servizi di consulenza offerti alla 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6 - Risparmio gestito da intermediari italiani - fondi pensione 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 riclassificato</t>
  </si>
  <si>
    <t xml:space="preserve">Tav. 2.21 – Bilanci delle Sim - stato patrimoniale</t>
  </si>
  <si>
    <t xml:space="preserve">Tav. 2.22 - Bilanci delle Sim - conto economico riclassificato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riclassificato delle banche quotate</t>
  </si>
  <si>
    <t xml:space="preserve">Tav. 3.4 - Prospetto della redditività complessiva delle banche quotate</t>
  </si>
  <si>
    <t xml:space="preserve">Tav. 3.5 - Conto economico riclassificato delle imprese di assicurazione quotate</t>
  </si>
  <si>
    <t xml:space="preserve">Tav. 3.6 - Dati patrimoniali riclassificati delle società non finanziarie quotate</t>
  </si>
  <si>
    <t xml:space="preserve">Tav. 3.7 - Dati patrimoniali delle banche quotate</t>
  </si>
  <si>
    <t xml:space="preserve">Tav. 3.8 - Dati patrimoniali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Tav. 1.1 – Capitalizzazione delle società quotate italian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– Controvalore degli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r>
      <rPr>
        <b val="true"/>
        <sz val="9"/>
        <color rgb="FF000000"/>
        <rFont val="Calibri"/>
        <family val="2"/>
      </rPr>
      <t xml:space="preserve">Tav. 1.3 – Controvalore degli scambi d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</t>
    </r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Tav. 1.4 – Controvalore degli scambi di obbligazioni di emittenti italiani diverse dai titoli di stato italiani 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– Controvalore degli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..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– Controvalore degli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  <r>
      <rPr>
        <b val="true"/>
        <sz val="9"/>
        <color rgb="FF000000"/>
        <rFont val="Calibri"/>
        <family val="2"/>
      </rPr>
      <t xml:space="preserve"> </t>
    </r>
  </si>
  <si>
    <t xml:space="preserve">Etf</t>
  </si>
  <si>
    <t xml:space="preserve">Etc</t>
  </si>
  <si>
    <t xml:space="preserve">Etn</t>
  </si>
  <si>
    <t xml:space="preserve">Tav. 1.7 – Controvalore degli scambi di derivati azionari su mercati regolamentati italiani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t xml:space="preserve">Tav. 1.8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Tav. 1.9 – Primi cinque emittenti per posizioni nette corte su azioni appartenenti all’indice Ftse Mib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Tav. 1.10 – Primi cinque emittenti per posizioni nette corte su azioni appartenenti all’indice Ftse Italia Mid Cap</t>
  </si>
  <si>
    <t xml:space="preserve">(dati di fine periodo; percentuali riferiti al capitale sociale)</t>
  </si>
  <si>
    <r>
      <rPr>
        <b val="true"/>
        <sz val="9"/>
        <color rgb="FF000000"/>
        <rFont val="Calibri"/>
        <family val="2"/>
      </rPr>
      <t xml:space="preserve">Tav. 1.11 - Controvalore delle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emittenti italiani negoziate su MTA</t>
    </r>
  </si>
  <si>
    <t xml:space="preserve">(milioni di euro)</t>
  </si>
  <si>
    <t xml:space="preserve">Controvalore in fail</t>
  </si>
  <si>
    <t xml:space="preserve">Controvalore in consegna</t>
  </si>
  <si>
    <t xml:space="preserve">Percentuale in fail</t>
  </si>
  <si>
    <t xml:space="preserve">Tav. 2.1 – Strumenti finanziari detenuti presso intermediari italiani per conto della clientela a fronte della prestazione di servizi di investimento e di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– Strumenti finanziari in custodia o amministrazione presso intermediari italiani per conto della clientela professionale 
</t>
  </si>
  <si>
    <t xml:space="preserve">Tav. 2.2 b – Strumenti finanziari in custodia o amministrazione presso intermediari italiani per conto della clientela retail
</t>
  </si>
  <si>
    <t xml:space="preserve">Tav. 2.2 c – Quota degli strumenti finanziari in custodia o amministrazione presso intermediari italiani oggetto di servizi di consulenza prestati alla clientela professionale</t>
  </si>
  <si>
    <t xml:space="preserve">(dati di fine periodo; percentuali)</t>
  </si>
  <si>
    <t xml:space="preserve">Tav. 2.2 d – Quota degli strumenti finanziari in custodia o amministrazione presso intermediari italiani oggetto di servizi di consulenza prestati alla clientela retail</t>
  </si>
  <si>
    <t xml:space="preserve">Tav. 2.3  – Strumenti finanziari collocati da intermediari italiani alla clientela</t>
  </si>
  <si>
    <t xml:space="preserve">obbligazioni e titoli di Stato esteri</t>
  </si>
  <si>
    <t xml:space="preserve">Tav. 2.3 a – Strumenti finanziari collocati da intermediari italiani alla clientela professionale</t>
  </si>
  <si>
    <t xml:space="preserve">Tav. 2.3 b – Strumenti finanziari collocati da intermediari italiani alla clientela retail</t>
  </si>
  <si>
    <t xml:space="preserve">Tav. 2.3 c – Quota degli strumenti finanziari collocati da intermediari italiani oggetto di servizi di consulenza prestati alla clientela professionale</t>
  </si>
  <si>
    <t xml:space="preserve">(percentuali)</t>
  </si>
  <si>
    <t xml:space="preserve">Tav. 2.3 d – Quota degli strumenti finanziari collocati da intermediari italiani oggetto di servizi di consulenza prestati alla  clientela retail</t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0.5</t>
  </si>
  <si>
    <t xml:space="preserve">Tav. 2.6  – Emissioni di obbligazioni di banche italiane oggetto di offerta pubblica domestica</t>
  </si>
  <si>
    <t xml:space="preserve">Tav. 2.7 –  Controvalore delle operazioni relative al servizio di negoziazione per conto proprio prestato da intermediari italiani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–  Controvalore delle operazioni relative al servizio di negoziazione per conto proprio prestat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t xml:space="preserve">Tav. 2.7 c –   Controvalore delle operazioni relative al servizio di negoziazione per conto proprio prestato da intermediari italiani nei confronti della clientela retail</t>
  </si>
  <si>
    <t xml:space="preserve">Tav. 2.8 – Controvalore delle operazioni relative al servizio di esecuzione di ordini prestato da intermediari italiani nei confronti della clientela</t>
  </si>
  <si>
    <t xml:space="preserve">Tav. 2.8 c - Quota del controvalore delle operazioni relative al servizio di esecuzione di ordini prestato da intermediari italiani riferibile a servizi di consulenza offerti alla clientela professionale</t>
  </si>
  <si>
    <t xml:space="preserve">titoli di capitale</t>
  </si>
  <si>
    <t xml:space="preserve">titoli di stato italiani</t>
  </si>
  <si>
    <t xml:space="preserve">titoli di debito</t>
  </si>
  <si>
    <t xml:space="preserve">Tav. 2.9 c - Quota del controvalore delle operazioni riconducibili al servizio di ricezione e trasmissione ordini prestato da intermediari italiani oggetto di servizi di consulenza offerti alla clientela professionale</t>
  </si>
  <si>
    <t xml:space="preserve">Titoli di debito</t>
  </si>
  <si>
    <t xml:space="preserve">Tav. 2.9 d - Quota del controvalore delle operazioni riconducibili al servizio di ricezione e trasmissione ordini prestato da intermediari italiani oggetto di servizi di consulenza offerti alla clientela retail</t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otale </t>
  </si>
  <si>
    <t xml:space="preserve"> .. </t>
  </si>
  <si>
    <t xml:space="preserve">.. </t>
  </si>
  <si>
    <t xml:space="preserve"> … 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 …. </t>
  </si>
  <si>
    <t xml:space="preserve">….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di cui patrimonio gestito dei fondi immobiliari</t>
  </si>
  <si>
    <t xml:space="preserve">Sottoscrizioni</t>
  </si>
  <si>
    <t xml:space="preserve">Rimborsi</t>
  </si>
  <si>
    <t xml:space="preserve">turnover </t>
  </si>
  <si>
    <t xml:space="preserve">  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5 restated</t>
  </si>
  <si>
    <t xml:space="preserve">var. % rispetto
al 2014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var. % rispetto al 2015 restated</t>
  </si>
  <si>
    <t xml:space="preserve">var. % rispetto al 2014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-330)</t>
  </si>
  <si>
    <t xml:space="preserve">Utile (Perdita) d'esercizio</t>
  </si>
  <si>
    <t xml:space="preserve">Altre componenti reddituali al netto delle imposte senza rigiro a conto economico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Totale altre componenti reddituali al netto delle imposte</t>
  </si>
  <si>
    <t xml:space="preserve">Redditività complessiva</t>
  </si>
  <si>
    <t xml:space="preserve">risultato del ramo danni al netto della gestione degli investimenti (a)</t>
  </si>
  <si>
    <t xml:space="preserve">risultato del ramo vita al netto della gestione degli investimenti (b)</t>
  </si>
  <si>
    <t xml:space="preserve">commissione nette (c)</t>
  </si>
  <si>
    <t xml:space="preserve">proventi (oneri) derivanti da strumenti finanziari a fair value relativo a conto economico (d)</t>
  </si>
  <si>
    <t xml:space="preserve">proventi (oneri) derivanti da altri strumenti finanziari e investimenti immobiliari (e)</t>
  </si>
  <si>
    <t xml:space="preserve">interessi</t>
  </si>
  <si>
    <t xml:space="preserve">altri proventi e oneri</t>
  </si>
  <si>
    <t xml:space="preserve">utili e perdite realizzate</t>
  </si>
  <si>
    <t xml:space="preserve">utili e perdite da valutazione</t>
  </si>
  <si>
    <r>
      <rPr>
        <sz val="8"/>
        <color rgb="FF000000"/>
        <rFont val="Calibri"/>
        <family val="2"/>
      </rPr>
      <t xml:space="preserve">proventi (oneri) derivanti da partecipazione in controllate, collegate e </t>
    </r>
    <r>
      <rPr>
        <i val="true"/>
        <sz val="8"/>
        <color rgb="FF000000"/>
        <rFont val="Calibri"/>
        <family val="2"/>
      </rPr>
      <t xml:space="preserve">joint venture </t>
    </r>
    <r>
      <rPr>
        <sz val="8"/>
        <color rgb="FF000000"/>
        <rFont val="Calibri"/>
        <family val="2"/>
      </rPr>
      <t xml:space="preserve">(f)</t>
    </r>
  </si>
  <si>
    <t xml:space="preserve">altri costi (g)</t>
  </si>
  <si>
    <t xml:space="preserve">altri ricavi (h)</t>
  </si>
  <si>
    <t xml:space="preserve">utile (perdita) dell'esercizio prima delle imposte (i)=(a+b+c+d+e+f-g+h) </t>
  </si>
  <si>
    <t xml:space="preserve">Imposte (l)</t>
  </si>
  <si>
    <t xml:space="preserve">utile (perdita) dell'esercizio al netto delle imposte (m)=(i-l)</t>
  </si>
  <si>
    <t xml:space="preserve">utile (perdita) delle attività operative cessate (n)</t>
  </si>
  <si>
    <t xml:space="preserve">utile (perdita) consolidata (o)=(m+n)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ura</t>
  </si>
  <si>
    <t xml:space="preserve">90. Adeguamento di valore delle attività finanziarie oggetto di copertura generica (+/-)</t>
  </si>
  <si>
    <t xml:space="preserve">100. Partecipazioni</t>
  </si>
  <si>
    <t xml:space="preserve">110. Riserve tecniche a carico dei riassicuratori</t>
  </si>
  <si>
    <t xml:space="preserve">120. Attività materiali</t>
  </si>
  <si>
    <t xml:space="preserve">130. Attività immateriali</t>
  </si>
  <si>
    <t xml:space="preserve">130. Attività immateriali - avviamento</t>
  </si>
  <si>
    <t xml:space="preserve">140. Attività fiscali</t>
  </si>
  <si>
    <t xml:space="preserve">         Attività fiscali: a) correnti</t>
  </si>
  <si>
    <t xml:space="preserve">        Attività fiscali: b) anticipate</t>
  </si>
  <si>
    <t xml:space="preserve">       di cui alla L.240/2011</t>
  </si>
  <si>
    <t xml:space="preserve">150. Attività non correnti e gruppi di attività in via di dismissione</t>
  </si>
  <si>
    <t xml:space="preserve">160. Altre attività</t>
  </si>
  <si>
    <t xml:space="preserve">Totale dell'att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oggetto di copertura generica (+/-)</t>
  </si>
  <si>
    <t xml:space="preserve">80. Passività fiscali</t>
  </si>
  <si>
    <t xml:space="preserve">        Passività fiscali: a) correnti</t>
  </si>
  <si>
    <t xml:space="preserve">        Passività fiscali: b) differite</t>
  </si>
  <si>
    <t xml:space="preserve">90. Passività associate ad attività in via di dismissione</t>
  </si>
  <si>
    <t xml:space="preserve">100. Altre passività</t>
  </si>
  <si>
    <t xml:space="preserve">110. Trattamento di fine rapporto del personale</t>
  </si>
  <si>
    <t xml:space="preserve">120. Fondi per rischi e oneri</t>
  </si>
  <si>
    <t xml:space="preserve">           Fondi per rischi e oneri: a) quiescenza e obblighi simili</t>
  </si>
  <si>
    <t xml:space="preserve">           Fondi per rischi e oneri: b) altri fondi</t>
  </si>
  <si>
    <t xml:space="preserve">130. Riserve tecniche</t>
  </si>
  <si>
    <t xml:space="preserve">140. Riserve da valutazione</t>
  </si>
  <si>
    <t xml:space="preserve">150. Azioni rimborsabili</t>
  </si>
  <si>
    <t xml:space="preserve">160. Strumenti di capitale</t>
  </si>
  <si>
    <t xml:space="preserve">170. Riserve</t>
  </si>
  <si>
    <t xml:space="preserve">180. Sovrapprezzi di emissione</t>
  </si>
  <si>
    <t xml:space="preserve">190. Capitale</t>
  </si>
  <si>
    <t xml:space="preserve">200. Azioni proprie (-)</t>
  </si>
  <si>
    <t xml:space="preserve">210. Patrimonio di pertinenza di terzi (+/-)</t>
  </si>
  <si>
    <t xml:space="preserve">220. Utile (Perdita) d'esercizio (+/-)</t>
  </si>
  <si>
    <t xml:space="preserve">Totale del passivo e del patrimonio netto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ttività finanziari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\\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"/>
    <numFmt numFmtId="172" formatCode="_(* #,##0.0_);_(* \(#,##0.0\);_(* \-??_);_(@_)"/>
    <numFmt numFmtId="173" formatCode="_(* #,##0_);_(* \(#,##0\);_(* \-??_);_(@_)"/>
    <numFmt numFmtId="174" formatCode="_-* #,##0.0_-;\-* #,##0.0_-;_-* \-??_-;_-@_-"/>
    <numFmt numFmtId="175" formatCode="0.0%"/>
    <numFmt numFmtId="176" formatCode="0.00%"/>
    <numFmt numFmtId="177" formatCode="_-* #,##0.0_-;\-* #,##0.0_-;_-* \-?_-;_-@_-"/>
    <numFmt numFmtId="178" formatCode="0.0000"/>
    <numFmt numFmtId="179" formatCode="0.00"/>
    <numFmt numFmtId="180" formatCode="#,##0.00"/>
    <numFmt numFmtId="181" formatCode="_-* #,##0_-;\-* #,##0_-;_-* \-??_-;_-@_-"/>
    <numFmt numFmtId="182" formatCode="_-* #,##0.000_-;\-* #,##0.000_-;_-* \-???_-;_-@_-"/>
    <numFmt numFmtId="183" formatCode="0"/>
    <numFmt numFmtId="184" formatCode="#,##0.0_ ;\-#,##0.0\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11"/>
      <color rgb="FFCCCC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i val="true"/>
      <sz val="9"/>
      <color rgb="FF000000"/>
      <name val="Rotis Sans Serif Std ExtraBold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RotisSansSerif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b val="true"/>
      <i val="true"/>
      <sz val="8"/>
      <color rgb="FF003366"/>
      <name val="Rotis Sans Serif Std"/>
      <family val="2"/>
    </font>
    <font>
      <b val="true"/>
      <i val="true"/>
      <vertAlign val="superscript"/>
      <sz val="8"/>
      <color rgb="FF80808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808080"/>
      <name val="Rotis Sans Serif Std"/>
      <family val="2"/>
    </font>
    <font>
      <b val="true"/>
      <sz val="12"/>
      <color rgb="FF003366"/>
      <name val="Calibri"/>
      <family val="2"/>
    </font>
    <font>
      <b val="true"/>
      <i val="true"/>
      <sz val="12"/>
      <color rgb="FF808080"/>
      <name val="Rotis Sans Serif Std"/>
      <family val="2"/>
    </font>
    <font>
      <i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6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6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6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6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6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6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Normale 2" xfId="23"/>
    <cellStyle name="Normale 3" xfId="24"/>
    <cellStyle name="Normale 4" xfId="25"/>
    <cellStyle name="Normale 5" xfId="26"/>
    <cellStyle name="Percentuale 2" xfId="27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58" activeCellId="0" sqref="A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7.13"/>
    <col collapsed="false" customWidth="false" hidden="false" outlineLevel="0" max="257" min="2" style="1" width="9.14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B15" s="8"/>
    </row>
    <row r="16" customFormat="false" ht="20.25" hidden="false" customHeight="true" outlineLevel="0" collapsed="false">
      <c r="A16" s="6" t="s">
        <v>13</v>
      </c>
      <c r="B16" s="8"/>
    </row>
    <row r="17" customFormat="false" ht="20.25" hidden="false" customHeight="true" outlineLevel="0" collapsed="false">
      <c r="A17" s="7" t="s">
        <v>14</v>
      </c>
    </row>
    <row r="18" customFormat="false" ht="20.25" hidden="false" customHeight="true" outlineLevel="0" collapsed="false">
      <c r="A18" s="7" t="s">
        <v>15</v>
      </c>
    </row>
    <row r="19" customFormat="false" ht="20.25" hidden="false" customHeight="true" outlineLevel="0" collapsed="false">
      <c r="A19" s="7" t="s">
        <v>16</v>
      </c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5" customFormat="false" ht="20.25" hidden="false" customHeight="true" outlineLevel="0" collapsed="false">
      <c r="A65" s="6" t="s">
        <v>61</v>
      </c>
    </row>
    <row r="66" customFormat="false" ht="20.25" hidden="false" customHeight="true" outlineLevel="0" collapsed="false">
      <c r="A66" s="7" t="s">
        <v>62</v>
      </c>
    </row>
    <row r="67" customFormat="false" ht="20.25" hidden="false" customHeight="true" outlineLevel="0" collapsed="false">
      <c r="A67" s="7" t="s">
        <v>63</v>
      </c>
    </row>
    <row r="68" customFormat="false" ht="20.25" hidden="false" customHeight="true" outlineLevel="0" collapsed="false">
      <c r="A68" s="7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</sheetData>
  <hyperlinks>
    <hyperlink ref="A4" location="'Tav. 1.1'!A1" display="Tav. 1.1  -  Capitalizzazione delle società quotate italiane"/>
    <hyperlink ref="A5" location="'Tav. 1.2'!A1" display="Tav. 1.2  -  Controvalore degli scambi su azioni di società quotate italiane"/>
    <hyperlink ref="A6" location="'Tav. 1.3'!A1" display="Tav. 1.3 - Controvalore degli scambi di titoli di stato italiani ripartito per trading venue "/>
    <hyperlink ref="A7" location="'Tav. 1.4'!A1" display="Tav. 1.4 - Controvalore degli scambi di obbligazioni di emittenti italiani diverse dai titoli di stato italiani "/>
    <hyperlink ref="A8" location="'Tav. 1.5'!A1" display="Tav. 1.5 - Controvalore degli scambi di obbligazioni di emittenti italiani diverse dai titoli di stato italiani ripartito per trading venue"/>
    <hyperlink ref="A9" location="'Tav. 1.6'!A1" display="Tav. 1.6 - Controvalore degli scambi di exchange traded funds, exchange traded commodities ed exchange traded notes "/>
    <hyperlink ref="A10" location="'Tav. 1.7'!A1" display="Tav. 1.7 - Controvalore degli scambi di derivati azionari su mercati regolamentati italiani"/>
    <hyperlink ref="A11" location="'Tav. 1.8'!A1" display="Tav. 1.8 - Posizioni nette corte su azioni quotate italiane"/>
    <hyperlink ref="A12" location="'Tav. 1.9'!A1" display="Tav. 1.9 - Primi cinque emittenti per posizioni nette corte su azioni appartenenti all’indice Ftse Mib"/>
    <hyperlink ref="A13" location="'Tav. 1.10'!A1" display="Tav. 1.10 - Primi cinque emittenti per posizioni nette corte su azioni appartenenti all’indice Ftse Italia Mid Cap"/>
    <hyperlink ref="A14" location="'Tav. 1.11'!A1" display="Tav. 1.11 - Controvalore delle mancate consegne (fail) in fase di liquidazione di azioni di emittenti italiani negoziate su MTA"/>
    <hyperlink ref="A17" location="'Tav. 2.1'!A1" display="Tav. 2.1 -  Strumenti finanziari detenuti presso intermediari italiani per conto della clientela a fronte della prestazione di servizi di investimento e di gestione del risparmio"/>
    <hyperlink ref="A18" location="'Tav. 2.1.a'!A1" display="Tav. 2.1 a - Strumenti finanziari detenuti presso intermediari italiani per conto della clientela professionale a fronte della prestazione di servizi di investimento e di gestione del risparmio"/>
    <hyperlink ref="A19" location="'Tav. 2.1.b'!A1" display="Tav. 2.1 b - Strumenti finanziari detenuti presso intermediari italiani per conto della clientela retail a fronte della prestazione di servizi di investimento e di gestione del risparmio"/>
    <hyperlink ref="A20" location="'Tav. 2.2'!A1" display="Tav. 2.2 - Strumenti finanziari in custodia o amministrazione presso intermediari italiani per conto della clientela"/>
    <hyperlink ref="A21" location="'Tav. 2.2.a'!A1" display="Tav. 2.2 a - Strumenti finanziari in custodia o amministrazione presso intermediari italiani per conto della clientela professionale "/>
    <hyperlink ref="A22" location="'Tav. 2.2.b'!A1" display="Tav. 2.2 b - Strumenti finanziari in custodia o amministrazione presso intermediari italiani per conto della clientela retail"/>
    <hyperlink ref="A23" location="'Tav. 2.2.c'!A1" display="Tav. 2.2 c - Quota degli strumenti finanziari in custodia o amministrazione presso intermediari italiani oggetto di servizi di consulenza prestati alla clientela professionale"/>
    <hyperlink ref="A24" location="'Tav. 2.2.d'!A1" display="Tav. 2.2 d - Quota degli strumenti finanziari in custodia o amministrazione presso intermediari italiani oggetto di servizi di consulenza prestati alla clientela retail"/>
    <hyperlink ref="A25" location="'Tav. 2.3'!A1" display="Tav. 2.3  - Strumenti finanziari collocati da intermediari italiani alla clientela"/>
    <hyperlink ref="A26" location="'Tav. 2.3.a'!A1" display="Tav. 2.3 a - Strumenti finanziari collocati da intermediari italiani alla clientela professionale"/>
    <hyperlink ref="A27" location="'Tav. 2.3.b'!A1" display="Tav. 2.3 b - Strumenti finanziari collocati da intermediari italiani alla clientela retail"/>
    <hyperlink ref="A28" location="'Tav. 2.3.c'!A1" display="Tav. 2.3 c - Quota degli strumenti finanziari collocati da intermediari italiani oggetto di servizi di consulenza prestati alla clientela professionale"/>
    <hyperlink ref="A29" location="'Tav. 2.3.d'!A1" display="Tav. 2.3 d - Quota degli strumenti finanziari collocati da intermediari italiani oggetto di servizi di consulenza prestati alla  clientela retail"/>
    <hyperlink ref="A30" location="'Tav. 2.4'!A1" display="Tav. 2.4 - Premi lordi relativi ai prodotti assicurativi distribuiti in Italia da intermediari italiani"/>
    <hyperlink ref="A31" location="'Tav. 2.5'!A1" display="Tav. 2.5 - Emissioni di obbligazioni di banche italiane oggetto di offerta privata a investitori istituzionali"/>
    <hyperlink ref="A32" location="'Tav. 2.6'!A1" display="Tav. 2.6 - Emissioni di obbligazioni di banche italiane oggetto di offerta pubblica domestica"/>
    <hyperlink ref="A33" location="'Tav. 2.7'!A1" display="Tav. 2.7 -  Controvalore delle operazioni relative al servizio di negoziazione per conto proprio prestato da intermediari italiani"/>
    <hyperlink ref="A34" location="'Tav. 2.7.a'!A1" display="Tav. 2.7 a -  Controvalore delle operazioni relative al servizio di negoziazione per conto proprio prestato da intermediari italiani in qualità di market maker "/>
    <hyperlink ref="A35" location="'Tav. 2.7.b'!A1" display="Tav. 2.7 b - Controvalore delle operazioni relative al servizio di negoziazione per conto proprio prestato da intermediari italiani nei confronti della clientela professionale"/>
    <hyperlink ref="A36" location="'Tav. 2.7.c'!A1" display="Tav. 2.7 c -  Controvalore delle operazioni relative al servizio di negoziazione per conto proprio prestato da intermediari italiani nei confronti della clientela retail"/>
    <hyperlink ref="A37" location="'Tav. 2.8'!A1" display="Tav. 2.8 - Controvalore delle operazioni relative al servizio di esecuzione di ordini prestato da intermediari italiani nei confronti della clientela"/>
    <hyperlink ref="A38" location="'Tav. 2.8.a'!A1" display="Tav. 2.8 a - Controvalore delle operazioni relative al servizio di esecuzione di ordini prestato da intermediari italiani nei confronti della clientela professionale"/>
    <hyperlink ref="A39" location="'Tav. 2.8.b'!A1" display="Tav. 2.8 b - Controvalore delle operazioni relative al servizio di esecuzione di ordini prestato da intermediari italiani nei confronti della clientela retail"/>
    <hyperlink ref="A40" location="'Tav. 2.8.c'!A1" display="Tav. 2.8 c - Quota del controvalore delle operazioni relative al servizio di esecuzione di ordini prestato da intermediari italiani riferibile a servizi di consulenza offerti alla clientela "/>
    <hyperlink ref="A41" location="'Tav. 2.8.d'!A1" display="Tav. 2.8 d - Quota del controvalore delle operazioni riconducibili al servizio di esecuzione di ordini prestato da intermediari italiani riferita a servizi di consulenza offerti alla clientela retail"/>
    <hyperlink ref="A42" location="'Tav. 2.9'!A1" display="Tav. 2.9 - Controvalore delle operazioni relative al servizio di ricezione e trasmissione ordini prestato da intermediari italiani nei confronti della clientela"/>
    <hyperlink ref="A43" location="'Tav. 2.9.a'!A1" display="Tav. 2.9 a - Controvalore delle operazioni relative al servizio di ricezione e trasmissione ordini prestato da intermediari italiani nei confronti della clientela professionale"/>
    <hyperlink ref="A44" location="'Tav. 2.9.b'!A1" display="Tav. 2.9 b -  Controvalore delle operazioni relative al servizio di ricezione e trasmissione ordini prestato da intermediari italiani nei confronti della clientela retail"/>
    <hyperlink ref="A45" location="'Tav. 2.9.c'!A1" display="Tav. 2.9 c - Quota del controvalore delle operazioni riconducibili al servizio di ricezione e trasmissione ordini prestato da intermediari italiani oggetto di servizi di consulenza offerti alla professionale"/>
    <hyperlink ref="A46" location="'Tav. 2.9.d'!A1" display="Tav. 2.9 d - Quota del controvalore delle operazioni riconducibili al servizio di ricezione e trasmissione ordini prestato da intermediari italiani oggetto di servizi di consulenza offerti alla "/>
    <hyperlink ref="A47" location="'Tav. 2.10'!A1" display="Tav. 2.10 - Risparmio gestito da intermediari italiani - dati complessivi"/>
    <hyperlink ref="A48" location="'Tav. 2.11'!A1" display="Tav. 2.11 - Risparmio gestito da intermediari italiani - gestione patrimoniali su base individuale istituite in Italia"/>
    <hyperlink ref="A49" location="'Tav. 2.11.a'!A1" display="Tav. 2.11.a - Composizione del portafoglio titoli delle gestioni patrimoniali su base individuale istituite in Italia "/>
    <hyperlink ref="A50" location="'Tav. 2.11.b'!A1" display="Tav. 2.11.b - Scambi di strumenti finanziari delle gestioni patrimoniali su base individuale istituite in Italia"/>
    <hyperlink ref="A51" location="'Tav. 2.12'!A1" display="Tav. 2.12 - Risparmio gestito da intermediari italiani - Oicr aperti di diritto italiano"/>
    <hyperlink ref="A52" location="'Tav. 2.12.a'!A1" display="Tav. 2.12.a - Composizione del portafoglio degli Oicr aperti di diritto italiano"/>
    <hyperlink ref="A53" location="'Tav. 2.12.b'!A1" display="Tav. 2.12.b - Scambi di strumenti finanziari degli Oicr aperti di diritto italiano"/>
    <hyperlink ref="A54" location="'Tav. 2.13'!A1" display="Tav. 2.13 - Raccolta netta degli Oicr aperti collocati in Italia per stile di gestione"/>
    <hyperlink ref="A55" location="'Tav. 2.14'!A1" display="Tav. 2.14 - Patrimonio gestito degli Oicr aperti collocati in Italia per stile di gestione"/>
    <hyperlink ref="A56" location="'Tav. 2.15'!A1" display="Tav. 2.15 - Risparmio gestito da intermediari italiani - fondi comuni chiusi di diritto italiano"/>
    <hyperlink ref="A57" location="'Tav. 2.16'!A1" display="Tav. 2.16 - Risparmio gestito da intermediari italiani - fondi pensione e altre forme pensionistiche "/>
    <hyperlink ref="A58" location="'Tav. 2.17'!A1" display="Tav. 2.17 - Rendiconti OICR aperti di diritto italiano - situazione patrimoniale"/>
    <hyperlink ref="A59" location="'Tav. 2.18'!A1" display="Tav. 2.18 - Rendiconti dei fondi chiusi di diritto italiano - situazione patrimoniale"/>
    <hyperlink ref="A60" location="'Tav. 2.19'!A1" display="Tav. 2.19 - Bilanci delle Sgr - stato patrimoniale "/>
    <hyperlink ref="A61" location="'Tav. 2.20'!A1" display="Tav. 2.20 - Bilanci delle Sgr - conto economico riclassificato"/>
    <hyperlink ref="A62" location="'Tav. 2.21'!A1" display="Tav. 2.21 – Bilanci delle Sim - stato patrimoniale"/>
    <hyperlink ref="A63" location="'Tav. 2.22'!A1" display="Tav. 2.22 - Bilanci delle Sim - conto economico riclassificato"/>
    <hyperlink ref="A66" location="'Tav. 3.1'!A1" display="Tav. 3.1 - Principali indicatori dimensionali e di redditività delle società quotate italiane per settore industriale"/>
    <hyperlink ref="A67" location="'Tav. 3.2'!A1" display="Tav. 3.2 - Conto economico riclassificato delle società non finanziarie quotate"/>
    <hyperlink ref="A68" location="'Tav. 3.3'!A1" display="Tav. 3.3 - Conto economico riclassificato delle banche quotate"/>
    <hyperlink ref="A69" location="'Tav. 3.4'!A1" display="Tav. 3.4 - Prospetto della redditività complessiva delle banche quotate"/>
    <hyperlink ref="A70" location="'Tav. 2.7.a'!_Ref415486737" display="Tav. 3.5 - Conto economico riclassificato delle imprese di assicurazione quotate"/>
    <hyperlink ref="A71" location="'Tav. 3.6'!A1" display="Tav. 3.6 - Dati patrimoniali riclassificati delle società non finanziarie quotate"/>
    <hyperlink ref="A72" location="'Tav. 3.7'!A1" display="Tav. 3.7 - Dati patrimoniali delle banche quotate"/>
    <hyperlink ref="A73" location="'Tav. 3.8'!A1" display="Tav. 3.8 - Dati patrimoniali delle imprese di assicurazione quotate"/>
    <hyperlink ref="A74" location="'Tav. 3.9'!A1" display="Tav. 3.9 - Rendiconto finanziario riclassificato delle società non finanziarie quotate"/>
    <hyperlink ref="A75" location="'Tav. 3.10'!A1" display="Tav. 3.10 - Rendiconto finanziario riclassificato delle banche quotate"/>
    <hyperlink ref="A76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5" width="9.14"/>
    <col collapsed="false" customWidth="true" hidden="false" outlineLevel="0" max="7" min="3" style="115" width="11.13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32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17" t="s">
        <v>133</v>
      </c>
      <c r="B2" s="117"/>
      <c r="C2" s="117"/>
      <c r="D2" s="117"/>
      <c r="E2" s="117"/>
      <c r="F2" s="117"/>
      <c r="G2" s="135"/>
    </row>
    <row r="3" customFormat="false" ht="11.25" hidden="false" customHeight="false" outlineLevel="0" collapsed="false">
      <c r="A3" s="136"/>
      <c r="B3" s="137"/>
      <c r="C3" s="119" t="s">
        <v>134</v>
      </c>
      <c r="D3" s="119" t="s">
        <v>135</v>
      </c>
      <c r="E3" s="119" t="s">
        <v>136</v>
      </c>
      <c r="F3" s="119" t="s">
        <v>137</v>
      </c>
      <c r="G3" s="119" t="s">
        <v>138</v>
      </c>
    </row>
    <row r="4" customFormat="false" ht="11.25" hidden="false" customHeight="false" outlineLevel="0" collapsed="false">
      <c r="A4" s="121" t="n">
        <v>2012</v>
      </c>
      <c r="B4" s="122" t="s">
        <v>84</v>
      </c>
      <c r="C4" s="138" t="n">
        <v>0.079</v>
      </c>
      <c r="D4" s="138" t="n">
        <v>0.058</v>
      </c>
      <c r="E4" s="138" t="n">
        <v>0.052</v>
      </c>
      <c r="F4" s="138" t="n">
        <v>0.038</v>
      </c>
      <c r="G4" s="138" t="n">
        <v>0.036</v>
      </c>
    </row>
    <row r="5" customFormat="false" ht="11.25" hidden="false" customHeight="false" outlineLevel="0" collapsed="false">
      <c r="A5" s="125" t="n">
        <v>2013</v>
      </c>
      <c r="B5" s="126" t="s">
        <v>81</v>
      </c>
      <c r="C5" s="139" t="n">
        <v>0.0831</v>
      </c>
      <c r="D5" s="139" t="n">
        <v>0.0651</v>
      </c>
      <c r="E5" s="139" t="n">
        <v>0.0571</v>
      </c>
      <c r="F5" s="139" t="n">
        <v>0.0559</v>
      </c>
      <c r="G5" s="139" t="n">
        <v>0.0491</v>
      </c>
      <c r="N5" s="140"/>
      <c r="O5" s="140"/>
      <c r="P5" s="140"/>
      <c r="Q5" s="140"/>
      <c r="R5" s="140"/>
      <c r="S5" s="140"/>
    </row>
    <row r="6" customFormat="false" ht="11.25" hidden="false" customHeight="false" outlineLevel="0" collapsed="false">
      <c r="A6" s="125" t="n">
        <v>2013</v>
      </c>
      <c r="B6" s="126" t="s">
        <v>82</v>
      </c>
      <c r="C6" s="139" t="n">
        <v>0.0745</v>
      </c>
      <c r="D6" s="139" t="n">
        <v>0.0451</v>
      </c>
      <c r="E6" s="139" t="n">
        <v>0.0446</v>
      </c>
      <c r="F6" s="139" t="n">
        <v>0.0438</v>
      </c>
      <c r="G6" s="139" t="n">
        <v>0.0368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11.25" hidden="false" customHeight="false" outlineLevel="0" collapsed="false">
      <c r="A7" s="125" t="n">
        <v>2013</v>
      </c>
      <c r="B7" s="126" t="s">
        <v>83</v>
      </c>
      <c r="C7" s="139" t="n">
        <v>0.0643</v>
      </c>
      <c r="D7" s="139" t="n">
        <v>0.0568</v>
      </c>
      <c r="E7" s="139" t="n">
        <v>0.05</v>
      </c>
      <c r="F7" s="139" t="n">
        <v>0.0402</v>
      </c>
      <c r="G7" s="139" t="n">
        <v>0.0326</v>
      </c>
      <c r="J7" s="140"/>
      <c r="K7" s="140"/>
      <c r="L7" s="140"/>
      <c r="M7" s="140"/>
      <c r="N7" s="140"/>
      <c r="O7" s="140"/>
      <c r="P7" s="140"/>
      <c r="Q7" s="140"/>
      <c r="R7" s="140"/>
      <c r="S7" s="140"/>
    </row>
    <row r="8" customFormat="false" ht="11.25" hidden="false" customHeight="false" outlineLevel="0" collapsed="false">
      <c r="A8" s="125" t="n">
        <v>2013</v>
      </c>
      <c r="B8" s="126" t="s">
        <v>84</v>
      </c>
      <c r="C8" s="139" t="n">
        <v>0.0779</v>
      </c>
      <c r="D8" s="139" t="n">
        <v>0.0552</v>
      </c>
      <c r="E8" s="139" t="n">
        <v>0.052</v>
      </c>
      <c r="F8" s="139" t="n">
        <v>0.0395</v>
      </c>
      <c r="G8" s="139" t="n">
        <v>0.0354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</row>
    <row r="9" customFormat="false" ht="11.25" hidden="false" customHeight="false" outlineLevel="0" collapsed="false">
      <c r="A9" s="129" t="n">
        <v>2014</v>
      </c>
      <c r="B9" s="130" t="s">
        <v>81</v>
      </c>
      <c r="C9" s="141" t="n">
        <v>0.0521</v>
      </c>
      <c r="D9" s="141" t="n">
        <v>0.0448</v>
      </c>
      <c r="E9" s="141" t="n">
        <v>0.0406</v>
      </c>
      <c r="F9" s="141" t="n">
        <v>0.0387</v>
      </c>
      <c r="G9" s="141" t="n">
        <v>0.0323</v>
      </c>
      <c r="J9" s="140"/>
      <c r="K9" s="140"/>
      <c r="L9" s="140"/>
      <c r="M9" s="140"/>
      <c r="N9" s="140"/>
      <c r="O9" s="140"/>
      <c r="P9" s="140"/>
      <c r="Q9" s="140"/>
      <c r="R9" s="140"/>
      <c r="S9" s="140"/>
    </row>
    <row r="10" customFormat="false" ht="11.25" hidden="false" customHeight="false" outlineLevel="0" collapsed="false">
      <c r="A10" s="129" t="n">
        <v>2014</v>
      </c>
      <c r="B10" s="130" t="s">
        <v>82</v>
      </c>
      <c r="C10" s="141" t="n">
        <v>0.071</v>
      </c>
      <c r="D10" s="141" t="n">
        <v>0.0547</v>
      </c>
      <c r="E10" s="141" t="n">
        <v>0.0368</v>
      </c>
      <c r="F10" s="141" t="n">
        <v>0.0294</v>
      </c>
      <c r="G10" s="141" t="n">
        <v>0.0282</v>
      </c>
      <c r="J10" s="140"/>
      <c r="K10" s="140"/>
      <c r="L10" s="140"/>
      <c r="M10" s="140"/>
      <c r="N10" s="140"/>
      <c r="O10" s="140"/>
      <c r="P10" s="140"/>
      <c r="Q10" s="140"/>
      <c r="R10" s="140"/>
      <c r="S10" s="140"/>
    </row>
    <row r="11" customFormat="false" ht="11.25" hidden="false" customHeight="false" outlineLevel="0" collapsed="false">
      <c r="A11" s="129" t="n">
        <v>2014</v>
      </c>
      <c r="B11" s="130" t="s">
        <v>83</v>
      </c>
      <c r="C11" s="141" t="n">
        <v>0.0966</v>
      </c>
      <c r="D11" s="141" t="n">
        <v>0.0609</v>
      </c>
      <c r="E11" s="141" t="n">
        <v>0.0444</v>
      </c>
      <c r="F11" s="141" t="n">
        <v>0.0436</v>
      </c>
      <c r="G11" s="141" t="n">
        <v>0.0416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</row>
    <row r="12" customFormat="false" ht="11.25" hidden="false" customHeight="false" outlineLevel="0" collapsed="false">
      <c r="A12" s="129" t="n">
        <v>2014</v>
      </c>
      <c r="B12" s="130" t="s">
        <v>84</v>
      </c>
      <c r="C12" s="141" t="n">
        <v>0.1226</v>
      </c>
      <c r="D12" s="141" t="n">
        <v>0.0582</v>
      </c>
      <c r="E12" s="141" t="n">
        <v>0.054</v>
      </c>
      <c r="F12" s="141" t="n">
        <v>0.0533</v>
      </c>
      <c r="G12" s="141" t="n">
        <v>0.0532</v>
      </c>
      <c r="J12" s="140"/>
      <c r="K12" s="140"/>
      <c r="L12" s="140"/>
      <c r="M12" s="140"/>
      <c r="N12" s="140"/>
      <c r="O12" s="140"/>
      <c r="P12" s="140"/>
      <c r="Q12" s="140"/>
      <c r="R12" s="140"/>
      <c r="S12" s="140"/>
    </row>
    <row r="13" customFormat="false" ht="11.25" hidden="false" customHeight="false" outlineLevel="0" collapsed="false">
      <c r="A13" s="125" t="n">
        <v>2015</v>
      </c>
      <c r="B13" s="126" t="s">
        <v>81</v>
      </c>
      <c r="C13" s="139" t="n">
        <v>0.125</v>
      </c>
      <c r="D13" s="139" t="n">
        <v>0.1029</v>
      </c>
      <c r="E13" s="139" t="n">
        <v>0.0709</v>
      </c>
      <c r="F13" s="139" t="n">
        <v>0.0612</v>
      </c>
      <c r="G13" s="139" t="n">
        <v>0.0519</v>
      </c>
      <c r="J13" s="140"/>
      <c r="K13" s="140"/>
      <c r="L13" s="140"/>
      <c r="M13" s="140"/>
      <c r="N13" s="140"/>
      <c r="O13" s="140"/>
      <c r="P13" s="140"/>
      <c r="Q13" s="140"/>
      <c r="R13" s="140"/>
      <c r="S13" s="140"/>
    </row>
    <row r="14" customFormat="false" ht="11.25" hidden="false" customHeight="false" outlineLevel="0" collapsed="false">
      <c r="A14" s="125" t="n">
        <v>2015</v>
      </c>
      <c r="B14" s="126" t="s">
        <v>82</v>
      </c>
      <c r="C14" s="139" t="n">
        <v>0.0971</v>
      </c>
      <c r="D14" s="139" t="n">
        <v>0.0875</v>
      </c>
      <c r="E14" s="139" t="n">
        <v>0.0684</v>
      </c>
      <c r="F14" s="139" t="n">
        <v>0.0627</v>
      </c>
      <c r="G14" s="139" t="n">
        <v>0.0578</v>
      </c>
      <c r="J14" s="140"/>
      <c r="K14" s="140"/>
      <c r="L14" s="140"/>
      <c r="M14" s="140"/>
      <c r="N14" s="140"/>
      <c r="O14" s="140"/>
      <c r="P14" s="140"/>
      <c r="Q14" s="140"/>
      <c r="R14" s="140"/>
      <c r="S14" s="140"/>
    </row>
    <row r="15" customFormat="false" ht="11.25" hidden="false" customHeight="false" outlineLevel="0" collapsed="false">
      <c r="A15" s="125" t="n">
        <v>2015</v>
      </c>
      <c r="B15" s="126" t="s">
        <v>83</v>
      </c>
      <c r="C15" s="139" t="n">
        <v>0.1146</v>
      </c>
      <c r="D15" s="139" t="n">
        <v>0.1108</v>
      </c>
      <c r="E15" s="139" t="n">
        <v>0.0723</v>
      </c>
      <c r="F15" s="139" t="n">
        <v>0.0721</v>
      </c>
      <c r="G15" s="139" t="n">
        <v>0.0518</v>
      </c>
      <c r="J15" s="140"/>
      <c r="K15" s="140"/>
      <c r="L15" s="140"/>
      <c r="M15" s="140"/>
      <c r="N15" s="140"/>
      <c r="O15" s="140"/>
      <c r="P15" s="140"/>
      <c r="Q15" s="140"/>
      <c r="R15" s="140"/>
      <c r="S15" s="140"/>
    </row>
    <row r="16" customFormat="false" ht="11.25" hidden="false" customHeight="false" outlineLevel="0" collapsed="false">
      <c r="A16" s="125" t="n">
        <v>2015</v>
      </c>
      <c r="B16" s="126" t="s">
        <v>84</v>
      </c>
      <c r="C16" s="139" t="n">
        <v>0.0956</v>
      </c>
      <c r="D16" s="139" t="n">
        <v>0.0715</v>
      </c>
      <c r="E16" s="139" t="n">
        <v>0.065</v>
      </c>
      <c r="F16" s="139" t="n">
        <v>0.0618</v>
      </c>
      <c r="G16" s="139" t="n">
        <v>0.0541</v>
      </c>
      <c r="J16" s="140"/>
      <c r="K16" s="140"/>
      <c r="L16" s="140"/>
      <c r="M16" s="140"/>
      <c r="N16" s="140"/>
      <c r="O16" s="140"/>
      <c r="P16" s="140"/>
      <c r="Q16" s="140"/>
      <c r="R16" s="140"/>
      <c r="S16" s="140"/>
    </row>
    <row r="17" customFormat="false" ht="11.25" hidden="false" customHeight="false" outlineLevel="0" collapsed="false">
      <c r="A17" s="129" t="n">
        <v>2016</v>
      </c>
      <c r="B17" s="130" t="s">
        <v>81</v>
      </c>
      <c r="C17" s="141" t="n">
        <v>0.087</v>
      </c>
      <c r="D17" s="141" t="n">
        <v>0.0624</v>
      </c>
      <c r="E17" s="141" t="n">
        <v>0.0581</v>
      </c>
      <c r="F17" s="141" t="n">
        <v>0.052</v>
      </c>
      <c r="G17" s="141" t="n">
        <v>0.0505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</row>
    <row r="18" customFormat="false" ht="11.25" hidden="false" customHeight="false" outlineLevel="0" collapsed="false">
      <c r="A18" s="129" t="n">
        <v>2016</v>
      </c>
      <c r="B18" s="130" t="s">
        <v>82</v>
      </c>
      <c r="C18" s="141" t="n">
        <v>0.081</v>
      </c>
      <c r="D18" s="141" t="n">
        <v>0.0668</v>
      </c>
      <c r="E18" s="141" t="n">
        <v>0.0656</v>
      </c>
      <c r="F18" s="141" t="n">
        <v>0.0654</v>
      </c>
      <c r="G18" s="141" t="n">
        <v>0.0623</v>
      </c>
      <c r="J18" s="140"/>
      <c r="K18" s="140"/>
      <c r="L18" s="140"/>
      <c r="M18" s="140"/>
      <c r="N18" s="140"/>
      <c r="O18" s="140"/>
      <c r="P18" s="140"/>
      <c r="Q18" s="140"/>
      <c r="R18" s="140"/>
      <c r="S18" s="140"/>
    </row>
    <row r="19" customFormat="false" ht="11.25" hidden="false" customHeight="false" outlineLevel="0" collapsed="false">
      <c r="A19" s="129" t="n">
        <v>2016</v>
      </c>
      <c r="B19" s="130" t="s">
        <v>83</v>
      </c>
      <c r="C19" s="141" t="n">
        <v>0.1425</v>
      </c>
      <c r="D19" s="141" t="n">
        <v>0.0881</v>
      </c>
      <c r="E19" s="141" t="n">
        <v>0.0829</v>
      </c>
      <c r="F19" s="141" t="n">
        <v>0.0781</v>
      </c>
      <c r="G19" s="141" t="n">
        <v>0.0693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</row>
    <row r="20" customFormat="false" ht="11.25" hidden="false" customHeight="false" outlineLevel="0" collapsed="false">
      <c r="A20" s="129" t="n">
        <v>2016</v>
      </c>
      <c r="B20" s="130" t="s">
        <v>84</v>
      </c>
      <c r="C20" s="141" t="n">
        <v>0.1005</v>
      </c>
      <c r="D20" s="141" t="n">
        <v>0.0911</v>
      </c>
      <c r="E20" s="141" t="n">
        <v>0.0763</v>
      </c>
      <c r="F20" s="141" t="n">
        <v>0.0714</v>
      </c>
      <c r="G20" s="141" t="n">
        <v>0.0636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</row>
    <row r="21" customFormat="false" ht="11.25" hidden="false" customHeight="false" outlineLevel="0" collapsed="false">
      <c r="J21" s="140"/>
      <c r="K21" s="140"/>
      <c r="L21" s="140"/>
      <c r="M21" s="140"/>
      <c r="N21" s="14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15" width="9.14"/>
    <col collapsed="false" customWidth="true" hidden="false" outlineLevel="0" max="7" min="3" style="115" width="11.85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39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17" t="s">
        <v>140</v>
      </c>
      <c r="B2" s="117"/>
      <c r="C2" s="117"/>
      <c r="D2" s="117"/>
      <c r="E2" s="117"/>
      <c r="F2" s="117"/>
      <c r="G2" s="135"/>
    </row>
    <row r="3" customFormat="false" ht="11.25" hidden="false" customHeight="false" outlineLevel="0" collapsed="false">
      <c r="A3" s="136"/>
      <c r="B3" s="137"/>
      <c r="C3" s="119" t="s">
        <v>134</v>
      </c>
      <c r="D3" s="119" t="s">
        <v>135</v>
      </c>
      <c r="E3" s="119" t="s">
        <v>136</v>
      </c>
      <c r="F3" s="119" t="s">
        <v>137</v>
      </c>
      <c r="G3" s="119" t="s">
        <v>138</v>
      </c>
    </row>
    <row r="4" customFormat="false" ht="11.25" hidden="false" customHeight="false" outlineLevel="0" collapsed="false">
      <c r="A4" s="121" t="n">
        <v>2012</v>
      </c>
      <c r="B4" s="122" t="s">
        <v>84</v>
      </c>
      <c r="C4" s="138" t="n">
        <v>0.0364</v>
      </c>
      <c r="D4" s="138" t="n">
        <v>0.028</v>
      </c>
      <c r="E4" s="138" t="n">
        <v>0.014</v>
      </c>
      <c r="F4" s="138" t="n">
        <v>0.0085</v>
      </c>
      <c r="G4" s="138" t="n">
        <v>0.0064</v>
      </c>
    </row>
    <row r="5" customFormat="false" ht="11.25" hidden="false" customHeight="false" outlineLevel="0" collapsed="false">
      <c r="A5" s="125" t="n">
        <v>2013</v>
      </c>
      <c r="B5" s="126" t="s">
        <v>81</v>
      </c>
      <c r="C5" s="139" t="n">
        <v>0.0413</v>
      </c>
      <c r="D5" s="139" t="n">
        <v>0.0218</v>
      </c>
      <c r="E5" s="139" t="n">
        <v>0.0203</v>
      </c>
      <c r="F5" s="139" t="n">
        <v>0.0191</v>
      </c>
      <c r="G5" s="139" t="n">
        <v>0.0166</v>
      </c>
      <c r="O5" s="140"/>
      <c r="P5" s="140"/>
      <c r="Q5" s="140"/>
      <c r="R5" s="140"/>
      <c r="S5" s="140"/>
    </row>
    <row r="6" customFormat="false" ht="11.25" hidden="false" customHeight="false" outlineLevel="0" collapsed="false">
      <c r="A6" s="125" t="n">
        <v>2013</v>
      </c>
      <c r="B6" s="126" t="s">
        <v>82</v>
      </c>
      <c r="C6" s="139" t="n">
        <v>0.0397</v>
      </c>
      <c r="D6" s="139" t="n">
        <v>0.0189</v>
      </c>
      <c r="E6" s="139" t="n">
        <v>0.0158</v>
      </c>
      <c r="F6" s="139" t="n">
        <v>0.0153</v>
      </c>
      <c r="G6" s="139" t="n">
        <v>0.0146</v>
      </c>
      <c r="O6" s="140"/>
      <c r="P6" s="140"/>
      <c r="Q6" s="140"/>
      <c r="R6" s="140"/>
      <c r="S6" s="140"/>
    </row>
    <row r="7" customFormat="false" ht="11.25" hidden="false" customHeight="false" outlineLevel="0" collapsed="false">
      <c r="A7" s="125" t="n">
        <v>2013</v>
      </c>
      <c r="B7" s="126" t="s">
        <v>83</v>
      </c>
      <c r="C7" s="139" t="n">
        <v>0.0354</v>
      </c>
      <c r="D7" s="139" t="n">
        <v>0.0238</v>
      </c>
      <c r="E7" s="139" t="n">
        <v>0.016</v>
      </c>
      <c r="F7" s="139" t="n">
        <v>0.0146</v>
      </c>
      <c r="G7" s="139" t="n">
        <v>0.0134</v>
      </c>
      <c r="O7" s="140"/>
      <c r="P7" s="140"/>
      <c r="Q7" s="140"/>
      <c r="R7" s="140"/>
      <c r="S7" s="140"/>
    </row>
    <row r="8" customFormat="false" ht="11.25" hidden="false" customHeight="false" outlineLevel="0" collapsed="false">
      <c r="A8" s="125" t="n">
        <v>2013</v>
      </c>
      <c r="B8" s="126" t="s">
        <v>84</v>
      </c>
      <c r="C8" s="139" t="n">
        <v>0.0571</v>
      </c>
      <c r="D8" s="139" t="n">
        <v>0.0464</v>
      </c>
      <c r="E8" s="139" t="n">
        <v>0.0396</v>
      </c>
      <c r="F8" s="139" t="n">
        <v>0.0219</v>
      </c>
      <c r="G8" s="139" t="n">
        <v>0.0202</v>
      </c>
      <c r="O8" s="140"/>
      <c r="P8" s="140"/>
      <c r="Q8" s="140"/>
      <c r="R8" s="140"/>
      <c r="S8" s="140"/>
    </row>
    <row r="9" customFormat="false" ht="11.25" hidden="false" customHeight="false" outlineLevel="0" collapsed="false">
      <c r="A9" s="129" t="n">
        <v>2014</v>
      </c>
      <c r="B9" s="130" t="s">
        <v>81</v>
      </c>
      <c r="C9" s="141" t="n">
        <v>0.0729</v>
      </c>
      <c r="D9" s="141" t="n">
        <v>0.043</v>
      </c>
      <c r="E9" s="141" t="n">
        <v>0.0404</v>
      </c>
      <c r="F9" s="141" t="n">
        <v>0.0329</v>
      </c>
      <c r="G9" s="141" t="n">
        <v>0.0194</v>
      </c>
      <c r="O9" s="140"/>
      <c r="P9" s="140"/>
      <c r="Q9" s="140"/>
      <c r="R9" s="140"/>
      <c r="S9" s="140"/>
    </row>
    <row r="10" customFormat="false" ht="11.25" hidden="false" customHeight="false" outlineLevel="0" collapsed="false">
      <c r="A10" s="129" t="n">
        <v>2014</v>
      </c>
      <c r="B10" s="130" t="s">
        <v>82</v>
      </c>
      <c r="C10" s="141" t="n">
        <v>0.0793</v>
      </c>
      <c r="D10" s="141" t="n">
        <v>0.051</v>
      </c>
      <c r="E10" s="141" t="n">
        <v>0.0402</v>
      </c>
      <c r="F10" s="141" t="n">
        <v>0.0393</v>
      </c>
      <c r="G10" s="141" t="n">
        <v>0.0318</v>
      </c>
      <c r="O10" s="140"/>
      <c r="P10" s="140"/>
      <c r="Q10" s="140"/>
      <c r="R10" s="140"/>
      <c r="S10" s="140"/>
    </row>
    <row r="11" customFormat="false" ht="11.25" hidden="false" customHeight="false" outlineLevel="0" collapsed="false">
      <c r="A11" s="129" t="n">
        <v>2014</v>
      </c>
      <c r="B11" s="130" t="s">
        <v>83</v>
      </c>
      <c r="C11" s="141" t="n">
        <v>0.0663</v>
      </c>
      <c r="D11" s="141" t="n">
        <v>0.0479</v>
      </c>
      <c r="E11" s="141" t="n">
        <v>0.0376</v>
      </c>
      <c r="F11" s="141" t="n">
        <v>0.0353</v>
      </c>
      <c r="G11" s="141" t="n">
        <v>0.0242</v>
      </c>
      <c r="O11" s="140"/>
      <c r="P11" s="140"/>
      <c r="Q11" s="140"/>
      <c r="R11" s="140"/>
      <c r="S11" s="140"/>
    </row>
    <row r="12" customFormat="false" ht="11.25" hidden="false" customHeight="false" outlineLevel="0" collapsed="false">
      <c r="A12" s="129" t="n">
        <v>2014</v>
      </c>
      <c r="B12" s="130" t="s">
        <v>84</v>
      </c>
      <c r="C12" s="141" t="n">
        <v>0.0713</v>
      </c>
      <c r="D12" s="141" t="n">
        <v>0.062</v>
      </c>
      <c r="E12" s="141" t="n">
        <v>0.029</v>
      </c>
      <c r="F12" s="141" t="n">
        <v>0.0247</v>
      </c>
      <c r="G12" s="141" t="n">
        <v>0.0201</v>
      </c>
      <c r="O12" s="140"/>
      <c r="P12" s="140"/>
      <c r="Q12" s="140"/>
      <c r="R12" s="140"/>
      <c r="S12" s="140"/>
    </row>
    <row r="13" customFormat="false" ht="11.25" hidden="false" customHeight="false" outlineLevel="0" collapsed="false">
      <c r="A13" s="125" t="n">
        <v>2015</v>
      </c>
      <c r="B13" s="126" t="s">
        <v>81</v>
      </c>
      <c r="C13" s="139" t="n">
        <v>0.0707</v>
      </c>
      <c r="D13" s="139" t="n">
        <v>0.0658</v>
      </c>
      <c r="E13" s="139" t="n">
        <v>0.0372</v>
      </c>
      <c r="F13" s="139" t="n">
        <v>0.0325</v>
      </c>
      <c r="G13" s="139" t="n">
        <v>0.0277</v>
      </c>
      <c r="O13" s="140"/>
      <c r="P13" s="140"/>
      <c r="Q13" s="140"/>
      <c r="R13" s="140"/>
      <c r="S13" s="140"/>
    </row>
    <row r="14" customFormat="false" ht="11.25" hidden="false" customHeight="false" outlineLevel="0" collapsed="false">
      <c r="A14" s="125" t="n">
        <v>2015</v>
      </c>
      <c r="B14" s="126" t="s">
        <v>82</v>
      </c>
      <c r="C14" s="139" t="n">
        <v>0.079</v>
      </c>
      <c r="D14" s="139" t="n">
        <v>0.0698</v>
      </c>
      <c r="E14" s="139" t="n">
        <v>0.0492</v>
      </c>
      <c r="F14" s="139" t="n">
        <v>0.0477</v>
      </c>
      <c r="G14" s="139" t="n">
        <v>0.0471</v>
      </c>
      <c r="O14" s="140"/>
      <c r="P14" s="140"/>
      <c r="Q14" s="140"/>
      <c r="R14" s="140"/>
      <c r="S14" s="140"/>
    </row>
    <row r="15" customFormat="false" ht="11.25" hidden="false" customHeight="false" outlineLevel="0" collapsed="false">
      <c r="A15" s="125" t="n">
        <v>2015</v>
      </c>
      <c r="B15" s="126" t="s">
        <v>83</v>
      </c>
      <c r="C15" s="139" t="n">
        <v>0.0867</v>
      </c>
      <c r="D15" s="139" t="n">
        <v>0.0808</v>
      </c>
      <c r="E15" s="139" t="n">
        <v>0.0484</v>
      </c>
      <c r="F15" s="139" t="n">
        <v>0.048</v>
      </c>
      <c r="G15" s="139" t="n">
        <v>0.0455</v>
      </c>
      <c r="O15" s="140"/>
      <c r="P15" s="140"/>
      <c r="Q15" s="140"/>
      <c r="R15" s="140"/>
      <c r="S15" s="140"/>
    </row>
    <row r="16" customFormat="false" ht="11.25" hidden="false" customHeight="false" outlineLevel="0" collapsed="false">
      <c r="A16" s="125" t="n">
        <v>2015</v>
      </c>
      <c r="B16" s="126" t="s">
        <v>84</v>
      </c>
      <c r="C16" s="139" t="n">
        <v>0.1097</v>
      </c>
      <c r="D16" s="139" t="n">
        <v>0.0826</v>
      </c>
      <c r="E16" s="139" t="n">
        <v>0.0653</v>
      </c>
      <c r="F16" s="139" t="n">
        <v>0.0443</v>
      </c>
      <c r="G16" s="139" t="n">
        <v>0.0385</v>
      </c>
      <c r="O16" s="140"/>
      <c r="P16" s="140"/>
      <c r="Q16" s="140"/>
      <c r="R16" s="140"/>
      <c r="S16" s="140"/>
    </row>
    <row r="17" customFormat="false" ht="11.25" hidden="false" customHeight="false" outlineLevel="0" collapsed="false">
      <c r="A17" s="129" t="n">
        <v>2016</v>
      </c>
      <c r="B17" s="130" t="s">
        <v>81</v>
      </c>
      <c r="C17" s="141" t="n">
        <v>0.1008</v>
      </c>
      <c r="D17" s="141" t="n">
        <v>0.0939</v>
      </c>
      <c r="E17" s="141" t="n">
        <v>0.0819</v>
      </c>
      <c r="F17" s="141" t="n">
        <v>0.0816</v>
      </c>
      <c r="G17" s="141" t="n">
        <v>0.046</v>
      </c>
      <c r="O17" s="140"/>
      <c r="P17" s="140"/>
      <c r="Q17" s="140"/>
      <c r="R17" s="140"/>
      <c r="S17" s="140"/>
    </row>
    <row r="18" customFormat="false" ht="11.25" hidden="false" customHeight="false" outlineLevel="0" collapsed="false">
      <c r="A18" s="129" t="n">
        <v>2016</v>
      </c>
      <c r="B18" s="130" t="s">
        <v>82</v>
      </c>
      <c r="C18" s="141" t="n">
        <v>0.0861</v>
      </c>
      <c r="D18" s="141" t="n">
        <v>0.073</v>
      </c>
      <c r="E18" s="141" t="n">
        <v>0.0725</v>
      </c>
      <c r="F18" s="141" t="n">
        <v>0.0618</v>
      </c>
      <c r="G18" s="141" t="n">
        <v>0.057</v>
      </c>
      <c r="O18" s="140"/>
      <c r="P18" s="140"/>
      <c r="Q18" s="140"/>
      <c r="R18" s="140"/>
      <c r="S18" s="140"/>
    </row>
    <row r="19" customFormat="false" ht="11.25" hidden="false" customHeight="false" outlineLevel="0" collapsed="false">
      <c r="A19" s="129" t="n">
        <v>2016</v>
      </c>
      <c r="B19" s="130" t="s">
        <v>83</v>
      </c>
      <c r="C19" s="141" t="n">
        <v>0.0957</v>
      </c>
      <c r="D19" s="141" t="n">
        <v>0.0624</v>
      </c>
      <c r="E19" s="141" t="n">
        <v>0.0579</v>
      </c>
      <c r="F19" s="141" t="n">
        <v>0.0569</v>
      </c>
      <c r="G19" s="141" t="n">
        <v>0.0545</v>
      </c>
      <c r="O19" s="140"/>
      <c r="P19" s="140"/>
      <c r="Q19" s="140"/>
      <c r="R19" s="140"/>
      <c r="S19" s="140"/>
    </row>
    <row r="20" customFormat="false" ht="11.25" hidden="false" customHeight="false" outlineLevel="0" collapsed="false">
      <c r="A20" s="129" t="n">
        <v>2016</v>
      </c>
      <c r="B20" s="130" t="s">
        <v>84</v>
      </c>
      <c r="C20" s="141" t="n">
        <v>0.0597</v>
      </c>
      <c r="D20" s="141" t="n">
        <v>0.0565</v>
      </c>
      <c r="E20" s="141" t="n">
        <v>0.054</v>
      </c>
      <c r="F20" s="141" t="n">
        <v>0.0526</v>
      </c>
      <c r="G20" s="141" t="n">
        <v>0.0459</v>
      </c>
      <c r="O20" s="140"/>
      <c r="P20" s="140"/>
      <c r="Q20" s="140"/>
      <c r="R20" s="140"/>
      <c r="S20" s="14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41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42</v>
      </c>
      <c r="B2" s="14"/>
      <c r="C2" s="14"/>
      <c r="D2" s="14"/>
      <c r="E2" s="14"/>
    </row>
    <row r="3" s="95" customFormat="true" ht="34.5" hidden="false" customHeight="false" outlineLevel="0" collapsed="false">
      <c r="A3" s="112"/>
      <c r="B3" s="16"/>
      <c r="C3" s="106" t="s">
        <v>143</v>
      </c>
      <c r="D3" s="106" t="s">
        <v>144</v>
      </c>
      <c r="E3" s="106" t="s">
        <v>145</v>
      </c>
    </row>
    <row r="4" customFormat="false" ht="12" hidden="false" customHeight="false" outlineLevel="0" collapsed="false">
      <c r="A4" s="107" t="n">
        <v>2016</v>
      </c>
      <c r="B4" s="108" t="s">
        <v>81</v>
      </c>
      <c r="C4" s="22" t="n">
        <v>1097.25402</v>
      </c>
      <c r="D4" s="22" t="n">
        <v>39380.641748</v>
      </c>
      <c r="E4" s="142" t="n">
        <v>0.027863</v>
      </c>
    </row>
    <row r="5" customFormat="false" ht="12" hidden="false" customHeight="false" outlineLevel="0" collapsed="false">
      <c r="A5" s="107" t="n">
        <v>2016</v>
      </c>
      <c r="B5" s="108" t="s">
        <v>82</v>
      </c>
      <c r="C5" s="22" t="n">
        <v>1218.390249</v>
      </c>
      <c r="D5" s="22" t="n">
        <v>39175.680658</v>
      </c>
      <c r="E5" s="142" t="n">
        <v>0.031101</v>
      </c>
    </row>
    <row r="6" customFormat="false" ht="12" hidden="false" customHeight="false" outlineLevel="0" collapsed="false">
      <c r="A6" s="107" t="n">
        <v>2016</v>
      </c>
      <c r="B6" s="108" t="s">
        <v>83</v>
      </c>
      <c r="C6" s="22" t="n">
        <v>1090.241209</v>
      </c>
      <c r="D6" s="22" t="n">
        <v>31350.567151</v>
      </c>
      <c r="E6" s="142" t="n">
        <v>0.034776</v>
      </c>
    </row>
    <row r="7" customFormat="false" ht="12" hidden="false" customHeight="false" outlineLevel="0" collapsed="false">
      <c r="A7" s="107" t="n">
        <v>2016</v>
      </c>
      <c r="B7" s="108" t="s">
        <v>84</v>
      </c>
      <c r="C7" s="22" t="n">
        <v>986.409175</v>
      </c>
      <c r="D7" s="22" t="n">
        <v>36821.674664</v>
      </c>
      <c r="E7" s="142" t="n">
        <v>0.026789</v>
      </c>
    </row>
    <row r="8" customFormat="false" ht="12" hidden="false" customHeight="false" outlineLevel="0" collapsed="false">
      <c r="A8" s="107" t="n">
        <v>2016</v>
      </c>
      <c r="B8" s="113" t="s">
        <v>78</v>
      </c>
      <c r="C8" s="59" t="n">
        <v>4392.294653</v>
      </c>
      <c r="D8" s="59" t="n">
        <v>146728.564221</v>
      </c>
      <c r="E8" s="143" t="n">
        <v>0.0299348301833337</v>
      </c>
    </row>
    <row r="9" customFormat="false" ht="11.25" hidden="false" customHeight="false" outlineLevel="0" collapsed="false">
      <c r="C9" s="90"/>
      <c r="D9" s="90"/>
      <c r="E9" s="90"/>
    </row>
    <row r="10" customFormat="false" ht="15" hidden="false" customHeight="false" outlineLevel="0" collapsed="false">
      <c r="C10" s="144"/>
      <c r="D10" s="144"/>
      <c r="E10" s="144"/>
    </row>
    <row r="11" customFormat="false" ht="11.25" hidden="false" customHeight="false" outlineLevel="0" collapsed="false">
      <c r="C11" s="61"/>
      <c r="D11" s="61"/>
      <c r="E11" s="61"/>
    </row>
    <row r="12" customFormat="false" ht="11.25" hidden="false" customHeight="false" outlineLevel="0" collapsed="false">
      <c r="C12" s="61"/>
      <c r="D12" s="61"/>
      <c r="E12" s="61"/>
    </row>
    <row r="13" customFormat="false" ht="11.25" hidden="false" customHeight="false" outlineLevel="0" collapsed="false">
      <c r="C13" s="61"/>
      <c r="D13" s="61"/>
      <c r="E13" s="61"/>
    </row>
    <row r="14" customFormat="false" ht="11.25" hidden="false" customHeight="false" outlineLevel="0" collapsed="false">
      <c r="C14" s="61"/>
      <c r="D14" s="61"/>
      <c r="E14" s="61"/>
    </row>
    <row r="15" customFormat="false" ht="11.25" hidden="false" customHeight="false" outlineLevel="0" collapsed="false">
      <c r="C15" s="61"/>
      <c r="D15" s="61"/>
      <c r="E15" s="61"/>
    </row>
    <row r="16" customFormat="false" ht="11.25" hidden="false" customHeight="false" outlineLevel="0" collapsed="false">
      <c r="C16" s="61"/>
      <c r="D16" s="61"/>
      <c r="E16" s="61"/>
    </row>
    <row r="17" customFormat="false" ht="11.25" hidden="false" customHeight="false" outlineLevel="0" collapsed="false">
      <c r="C17" s="61"/>
      <c r="D17" s="61"/>
      <c r="E17" s="61"/>
    </row>
    <row r="18" customFormat="false" ht="11.25" hidden="false" customHeight="false" outlineLevel="0" collapsed="false">
      <c r="C18" s="61"/>
      <c r="D18" s="61"/>
      <c r="E18" s="61"/>
    </row>
    <row r="19" customFormat="false" ht="11.25" hidden="false" customHeight="false" outlineLevel="0" collapsed="false">
      <c r="C19" s="61"/>
      <c r="D19" s="61"/>
      <c r="E19" s="61"/>
    </row>
    <row r="20" customFormat="false" ht="11.25" hidden="false" customHeight="false" outlineLevel="0" collapsed="false">
      <c r="C20" s="61"/>
      <c r="D20" s="61"/>
      <c r="E20" s="61"/>
    </row>
    <row r="21" customFormat="false" ht="11.25" hidden="false" customHeight="false" outlineLevel="0" collapsed="false">
      <c r="C21" s="61"/>
      <c r="D21" s="61"/>
      <c r="E21" s="61"/>
    </row>
    <row r="22" customFormat="false" ht="11.25" hidden="false" customHeight="false" outlineLevel="0" collapsed="false">
      <c r="C22" s="61"/>
      <c r="D22" s="61"/>
      <c r="E22" s="61"/>
    </row>
    <row r="23" customFormat="false" ht="11.25" hidden="false" customHeight="false" outlineLevel="0" collapsed="false">
      <c r="C23" s="61"/>
      <c r="D23" s="61"/>
      <c r="E23" s="61"/>
    </row>
    <row r="24" customFormat="false" ht="11.25" hidden="false" customHeight="false" outlineLevel="0" collapsed="false">
      <c r="C24" s="61"/>
      <c r="D24" s="61"/>
      <c r="E24" s="61"/>
    </row>
    <row r="25" customFormat="false" ht="11.25" hidden="false" customHeight="false" outlineLevel="0" collapsed="false">
      <c r="C25" s="61"/>
      <c r="D25" s="61"/>
      <c r="E25" s="61"/>
    </row>
    <row r="26" customFormat="false" ht="11.25" hidden="false" customHeight="false" outlineLevel="0" collapsed="false">
      <c r="C26" s="61"/>
      <c r="D26" s="61"/>
      <c r="E26" s="61"/>
    </row>
    <row r="27" customFormat="false" ht="11.25" hidden="false" customHeight="false" outlineLevel="0" collapsed="false">
      <c r="C27" s="61"/>
      <c r="D27" s="61"/>
      <c r="E27" s="61"/>
    </row>
    <row r="28" customFormat="false" ht="11.25" hidden="false" customHeight="false" outlineLevel="0" collapsed="false">
      <c r="C28" s="61"/>
      <c r="D28" s="61"/>
      <c r="E28" s="61"/>
    </row>
    <row r="29" customFormat="false" ht="11.25" hidden="false" customHeight="false" outlineLevel="0" collapsed="false">
      <c r="C29" s="61"/>
      <c r="D29" s="61"/>
      <c r="E29" s="61"/>
    </row>
    <row r="30" customFormat="false" ht="11.25" hidden="false" customHeight="false" outlineLevel="0" collapsed="false">
      <c r="C30" s="61"/>
      <c r="D30" s="61"/>
      <c r="E30" s="61"/>
    </row>
    <row r="31" customFormat="false" ht="11.25" hidden="false" customHeight="false" outlineLevel="0" collapsed="false">
      <c r="C31" s="61"/>
      <c r="D31" s="61"/>
      <c r="E31" s="61"/>
    </row>
    <row r="32" customFormat="false" ht="11.25" hidden="false" customHeight="false" outlineLevel="0" collapsed="false">
      <c r="C32" s="61"/>
      <c r="D32" s="61"/>
      <c r="E32" s="61"/>
    </row>
    <row r="33" customFormat="false" ht="11.25" hidden="false" customHeight="false" outlineLevel="0" collapsed="false">
      <c r="C33" s="61"/>
      <c r="D33" s="61"/>
      <c r="E33" s="61"/>
    </row>
    <row r="34" customFormat="false" ht="11.25" hidden="false" customHeight="false" outlineLevel="0" collapsed="false">
      <c r="C34" s="61"/>
      <c r="D34" s="61"/>
      <c r="E34" s="61"/>
    </row>
    <row r="35" customFormat="false" ht="11.25" hidden="false" customHeight="false" outlineLevel="0" collapsed="false">
      <c r="C35" s="61"/>
      <c r="D35" s="61"/>
      <c r="E35" s="61"/>
    </row>
    <row r="36" customFormat="false" ht="11.25" hidden="false" customHeight="false" outlineLevel="0" collapsed="false">
      <c r="C36" s="61"/>
      <c r="D36" s="61"/>
      <c r="E36" s="61"/>
    </row>
    <row r="37" customFormat="false" ht="11.25" hidden="false" customHeight="false" outlineLevel="0" collapsed="false">
      <c r="C37" s="61"/>
      <c r="D37" s="61"/>
      <c r="E37" s="61"/>
    </row>
    <row r="38" customFormat="false" ht="11.25" hidden="false" customHeight="false" outlineLevel="0" collapsed="false">
      <c r="C38" s="61"/>
      <c r="D38" s="61"/>
      <c r="E38" s="61"/>
    </row>
    <row r="39" customFormat="false" ht="11.25" hidden="false" customHeight="false" outlineLevel="0" collapsed="false">
      <c r="C39" s="61"/>
      <c r="D39" s="61"/>
      <c r="E39" s="6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146</v>
      </c>
    </row>
    <row r="2" s="14" customFormat="true" ht="12" hidden="false" customHeight="true" outlineLevel="0" collapsed="false">
      <c r="A2" s="14" t="s">
        <v>74</v>
      </c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49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147" t="n">
        <f aca="false">+'Tav. 2.1.a'!C4+'Tav. 2.1.b'!C4</f>
        <v>410.08930941051</v>
      </c>
      <c r="D4" s="148" t="n">
        <f aca="false">+'Tav. 2.1.a'!D4+'Tav. 2.1.b'!D4</f>
        <v>26.46345868845</v>
      </c>
      <c r="E4" s="148" t="n">
        <f aca="false">+'Tav. 2.1.a'!E4+'Tav. 2.1.b'!E4</f>
        <v>375.01121988471</v>
      </c>
      <c r="F4" s="147" t="n">
        <f aca="false">+'Tav. 2.1.a'!F4+'Tav. 2.1.b'!F4</f>
        <v>61.37259351737</v>
      </c>
      <c r="G4" s="147" t="n">
        <f aca="false">+'Tav. 2.1.a'!G4+'Tav. 2.1.b'!G4</f>
        <v>161.53016112566</v>
      </c>
      <c r="H4" s="147" t="n">
        <f aca="false">+'Tav. 2.1.a'!H4+'Tav. 2.1.b'!H4</f>
        <v>818.75149813762</v>
      </c>
      <c r="I4" s="147" t="n">
        <f aca="false">+'Tav. 2.1.a'!I4+'Tav. 2.1.b'!I4</f>
        <v>1065.29312036705</v>
      </c>
      <c r="J4" s="147" t="n">
        <f aca="false">+'Tav. 2.1.a'!J4+'Tav. 2.1.b'!J4</f>
        <v>86.41757630818</v>
      </c>
      <c r="K4" s="147" t="n">
        <f aca="false">+'Tav. 2.1.a'!K4+'Tav. 2.1.b'!K4</f>
        <v>36.94386843737</v>
      </c>
      <c r="L4" s="149" t="n">
        <f aca="false">+'Tav. 2.1.a'!L4+'Tav. 2.1.b'!L4</f>
        <v>3041.87280587692</v>
      </c>
    </row>
    <row r="5" customFormat="false" ht="11.25" hidden="false" customHeight="false" outlineLevel="0" collapsed="false">
      <c r="A5" s="145" t="n">
        <v>2010</v>
      </c>
      <c r="B5" s="150" t="s">
        <v>84</v>
      </c>
      <c r="C5" s="151" t="n">
        <f aca="false">+'Tav. 2.1.a'!C5+'Tav. 2.1.b'!C5</f>
        <v>383.160213122</v>
      </c>
      <c r="D5" s="152" t="n">
        <f aca="false">+'Tav. 2.1.a'!D5+'Tav. 2.1.b'!D5</f>
        <v>24.86520416826</v>
      </c>
      <c r="E5" s="152" t="n">
        <f aca="false">+'Tav. 2.1.a'!E5+'Tav. 2.1.b'!E5</f>
        <v>362.16482602053</v>
      </c>
      <c r="F5" s="151" t="n">
        <f aca="false">+'Tav. 2.1.a'!F5+'Tav. 2.1.b'!F5</f>
        <v>65.60181415911</v>
      </c>
      <c r="G5" s="151" t="n">
        <f aca="false">+'Tav. 2.1.a'!G5+'Tav. 2.1.b'!G5</f>
        <v>154.23615825139</v>
      </c>
      <c r="H5" s="151" t="n">
        <f aca="false">+'Tav. 2.1.a'!H5+'Tav. 2.1.b'!H5</f>
        <v>792.38373395265</v>
      </c>
      <c r="I5" s="151" t="n">
        <f aca="false">+'Tav. 2.1.a'!I5+'Tav. 2.1.b'!I5</f>
        <v>1033.45824569166</v>
      </c>
      <c r="J5" s="151" t="n">
        <f aca="false">+'Tav. 2.1.a'!J5+'Tav. 2.1.b'!J5</f>
        <v>81.09444852562</v>
      </c>
      <c r="K5" s="151" t="n">
        <f aca="false">+'Tav. 2.1.a'!K5+'Tav. 2.1.b'!K5</f>
        <v>34.66816853248</v>
      </c>
      <c r="L5" s="153" t="n">
        <f aca="false">+'Tav. 2.1.a'!L5+'Tav. 2.1.b'!L5</f>
        <v>2931.6328124237</v>
      </c>
    </row>
    <row r="6" customFormat="false" ht="12" hidden="false" customHeight="false" outlineLevel="0" collapsed="false">
      <c r="A6" s="154" t="n">
        <v>2011</v>
      </c>
      <c r="B6" s="155" t="s">
        <v>81</v>
      </c>
      <c r="C6" s="156" t="n">
        <f aca="false">+'Tav. 2.1.a'!C6+'Tav. 2.1.b'!C6</f>
        <v>449.04900823571</v>
      </c>
      <c r="D6" s="157" t="n">
        <f aca="false">+'Tav. 2.1.a'!D6+'Tav. 2.1.b'!D6</f>
        <v>24.69552047361</v>
      </c>
      <c r="E6" s="157" t="n">
        <f aca="false">+'Tav. 2.1.a'!E6+'Tav. 2.1.b'!E6</f>
        <v>377.74346603238</v>
      </c>
      <c r="F6" s="156" t="n">
        <f aca="false">+'Tav. 2.1.a'!F6+'Tav. 2.1.b'!F6</f>
        <v>61.74947874404</v>
      </c>
      <c r="G6" s="156" t="n">
        <f aca="false">+'Tav. 2.1.a'!G6+'Tav. 2.1.b'!G6</f>
        <v>139.61360597921</v>
      </c>
      <c r="H6" s="156" t="n">
        <f aca="false">+'Tav. 2.1.a'!H6+'Tav. 2.1.b'!H6</f>
        <v>815.71723308996</v>
      </c>
      <c r="I6" s="156" t="n">
        <f aca="false">+'Tav. 2.1.a'!I6+'Tav. 2.1.b'!I6</f>
        <v>1031.40319129257</v>
      </c>
      <c r="J6" s="156" t="n">
        <f aca="false">+'Tav. 2.1.a'!J6+'Tav. 2.1.b'!J6</f>
        <v>77.13892515856</v>
      </c>
      <c r="K6" s="156" t="n">
        <f aca="false">+'Tav. 2.1.a'!K6+'Tav. 2.1.b'!K6</f>
        <v>37.4484797931</v>
      </c>
      <c r="L6" s="158" t="n">
        <f aca="false">+'Tav. 2.1.a'!L6+'Tav. 2.1.b'!L6</f>
        <v>3014.55890879914</v>
      </c>
    </row>
    <row r="7" customFormat="false" ht="12" hidden="false" customHeight="false" outlineLevel="0" collapsed="false">
      <c r="A7" s="154" t="n">
        <v>2011</v>
      </c>
      <c r="B7" s="155" t="s">
        <v>82</v>
      </c>
      <c r="C7" s="156" t="n">
        <f aca="false">+'Tav. 2.1.a'!C7+'Tav. 2.1.b'!C7</f>
        <v>445.71968944685</v>
      </c>
      <c r="D7" s="157" t="n">
        <f aca="false">+'Tav. 2.1.a'!D7+'Tav. 2.1.b'!D7</f>
        <v>35.82046422695</v>
      </c>
      <c r="E7" s="157" t="n">
        <f aca="false">+'Tav. 2.1.a'!E7+'Tav. 2.1.b'!E7</f>
        <v>362.19348505409</v>
      </c>
      <c r="F7" s="156" t="n">
        <f aca="false">+'Tav. 2.1.a'!F7+'Tav. 2.1.b'!F7</f>
        <v>64.0362525252</v>
      </c>
      <c r="G7" s="156" t="n">
        <f aca="false">+'Tav. 2.1.a'!G7+'Tav. 2.1.b'!G7</f>
        <v>129.6582984521</v>
      </c>
      <c r="H7" s="156" t="n">
        <f aca="false">+'Tav. 2.1.a'!H7+'Tav. 2.1.b'!H7</f>
        <v>833.39326810169</v>
      </c>
      <c r="I7" s="156" t="n">
        <f aca="false">+'Tav. 2.1.a'!I7+'Tav. 2.1.b'!I7</f>
        <v>1032.44849999737</v>
      </c>
      <c r="J7" s="156" t="n">
        <f aca="false">+'Tav. 2.1.a'!J7+'Tav. 2.1.b'!J7</f>
        <v>71.59864780788</v>
      </c>
      <c r="K7" s="156" t="n">
        <f aca="false">+'Tav. 2.1.a'!K7+'Tav. 2.1.b'!K7</f>
        <v>35.63487965827</v>
      </c>
      <c r="L7" s="158" t="n">
        <f aca="false">+'Tav. 2.1.a'!L7+'Tav. 2.1.b'!L7</f>
        <v>3010.5034852704</v>
      </c>
    </row>
    <row r="8" customFormat="false" ht="12" hidden="false" customHeight="false" outlineLevel="0" collapsed="false">
      <c r="A8" s="154" t="n">
        <v>2011</v>
      </c>
      <c r="B8" s="155" t="s">
        <v>83</v>
      </c>
      <c r="C8" s="156" t="n">
        <f aca="false">+'Tav. 2.1.a'!C8+'Tav. 2.1.b'!C8</f>
        <v>411.08253236509</v>
      </c>
      <c r="D8" s="157" t="n">
        <f aca="false">+'Tav. 2.1.a'!D8+'Tav. 2.1.b'!D8</f>
        <v>33.0725604791</v>
      </c>
      <c r="E8" s="157" t="n">
        <f aca="false">+'Tav. 2.1.a'!E8+'Tav. 2.1.b'!E8</f>
        <v>300.12074859397</v>
      </c>
      <c r="F8" s="156" t="n">
        <f aca="false">+'Tav. 2.1.a'!F8+'Tav. 2.1.b'!F8</f>
        <v>58.7573917897</v>
      </c>
      <c r="G8" s="156" t="n">
        <f aca="false">+'Tav. 2.1.a'!G8+'Tav. 2.1.b'!G8</f>
        <v>134.45574564217</v>
      </c>
      <c r="H8" s="156" t="n">
        <f aca="false">+'Tav. 2.1.a'!H8+'Tav. 2.1.b'!H8</f>
        <v>776.61566068732</v>
      </c>
      <c r="I8" s="156" t="n">
        <f aca="false">+'Tav. 2.1.a'!I8+'Tav. 2.1.b'!I8</f>
        <v>977.53673752249</v>
      </c>
      <c r="J8" s="156" t="n">
        <f aca="false">+'Tav. 2.1.a'!J8+'Tav. 2.1.b'!J8</f>
        <v>68.35605202581</v>
      </c>
      <c r="K8" s="156" t="n">
        <f aca="false">+'Tav. 2.1.a'!K8+'Tav. 2.1.b'!K8</f>
        <v>30.09921712582</v>
      </c>
      <c r="L8" s="158" t="n">
        <f aca="false">+'Tav. 2.1.a'!L8+'Tav. 2.1.b'!L8</f>
        <v>2790.09664623147</v>
      </c>
    </row>
    <row r="9" customFormat="false" ht="11.25" hidden="false" customHeight="false" outlineLevel="0" collapsed="false">
      <c r="A9" s="154" t="n">
        <v>2011</v>
      </c>
      <c r="B9" s="159" t="s">
        <v>84</v>
      </c>
      <c r="C9" s="160" t="n">
        <f aca="false">+'Tav. 2.1.a'!C9+'Tav. 2.1.b'!C9</f>
        <v>400.2132132582</v>
      </c>
      <c r="D9" s="161" t="n">
        <f aca="false">+'Tav. 2.1.a'!D9+'Tav. 2.1.b'!D9</f>
        <v>36.54250921817</v>
      </c>
      <c r="E9" s="161" t="n">
        <f aca="false">+'Tav. 2.1.a'!E9+'Tav. 2.1.b'!E9</f>
        <v>298.1830098382</v>
      </c>
      <c r="F9" s="160" t="n">
        <f aca="false">+'Tav. 2.1.a'!F9+'Tav. 2.1.b'!F9</f>
        <v>78.85744450482</v>
      </c>
      <c r="G9" s="160" t="n">
        <f aca="false">+'Tav. 2.1.a'!G9+'Tav. 2.1.b'!G9</f>
        <v>129.8663987674</v>
      </c>
      <c r="H9" s="160" t="n">
        <f aca="false">+'Tav. 2.1.a'!H9+'Tav. 2.1.b'!H9</f>
        <v>771.21609080405</v>
      </c>
      <c r="I9" s="160" t="n">
        <f aca="false">+'Tav. 2.1.a'!I9+'Tav. 2.1.b'!I9</f>
        <v>952.6431432097</v>
      </c>
      <c r="J9" s="160" t="n">
        <f aca="false">+'Tav. 2.1.a'!J9+'Tav. 2.1.b'!J9</f>
        <v>67.24287200229</v>
      </c>
      <c r="K9" s="160" t="n">
        <f aca="false">+'Tav. 2.1.a'!K9+'Tav. 2.1.b'!K9</f>
        <v>36.99801868374</v>
      </c>
      <c r="L9" s="162" t="n">
        <f aca="false">+'Tav. 2.1.a'!L9+'Tav. 2.1.b'!L9</f>
        <v>2771.76270028657</v>
      </c>
    </row>
    <row r="10" customFormat="false" ht="12" hidden="false" customHeight="false" outlineLevel="0" collapsed="false">
      <c r="A10" s="145" t="n">
        <v>2012</v>
      </c>
      <c r="B10" s="146" t="s">
        <v>81</v>
      </c>
      <c r="C10" s="147" t="n">
        <f aca="false">+'Tav. 2.1.a'!C10+'Tav. 2.1.b'!C10</f>
        <v>410.769699899</v>
      </c>
      <c r="D10" s="148" t="n">
        <f aca="false">+'Tav. 2.1.a'!D10+'Tav. 2.1.b'!D10</f>
        <v>39.3227785595</v>
      </c>
      <c r="E10" s="148" t="n">
        <f aca="false">+'Tav. 2.1.a'!E10+'Tav. 2.1.b'!E10</f>
        <v>306.7739045313</v>
      </c>
      <c r="F10" s="147" t="n">
        <f aca="false">+'Tav. 2.1.a'!F10+'Tav. 2.1.b'!F10</f>
        <v>61.54307751728</v>
      </c>
      <c r="G10" s="147" t="n">
        <f aca="false">+'Tav. 2.1.a'!G10+'Tav. 2.1.b'!G10</f>
        <v>115.71779826574</v>
      </c>
      <c r="H10" s="147" t="n">
        <f aca="false">+'Tav. 2.1.a'!H10+'Tav. 2.1.b'!H10</f>
        <v>837.93508880589</v>
      </c>
      <c r="I10" s="147" t="n">
        <f aca="false">+'Tav. 2.1.a'!I10+'Tav. 2.1.b'!I10</f>
        <v>986.10108342796</v>
      </c>
      <c r="J10" s="147" t="n">
        <f aca="false">+'Tav. 2.1.a'!J10+'Tav. 2.1.b'!J10</f>
        <v>72.80594801515</v>
      </c>
      <c r="K10" s="147" t="n">
        <f aca="false">+'Tav. 2.1.a'!K10+'Tav. 2.1.b'!K10</f>
        <v>30.69503371747</v>
      </c>
      <c r="L10" s="149" t="n">
        <f aca="false">+'Tav. 2.1.a'!L10+'Tav. 2.1.b'!L10</f>
        <v>2861.66441273929</v>
      </c>
    </row>
    <row r="11" customFormat="false" ht="12" hidden="false" customHeight="false" outlineLevel="0" collapsed="false">
      <c r="A11" s="145" t="n">
        <v>2012</v>
      </c>
      <c r="B11" s="146" t="s">
        <v>82</v>
      </c>
      <c r="C11" s="147" t="n">
        <f aca="false">+'Tav. 2.1.a'!C11+'Tav. 2.1.b'!C11</f>
        <v>401.08520925592</v>
      </c>
      <c r="D11" s="148" t="n">
        <f aca="false">+'Tav. 2.1.a'!D11+'Tav. 2.1.b'!D11</f>
        <v>34.357659362</v>
      </c>
      <c r="E11" s="148" t="n">
        <f aca="false">+'Tav. 2.1.a'!E11+'Tav. 2.1.b'!E11</f>
        <v>276.83029185742</v>
      </c>
      <c r="F11" s="147" t="n">
        <f aca="false">+'Tav. 2.1.a'!F11+'Tav. 2.1.b'!F11</f>
        <v>53.36341331217</v>
      </c>
      <c r="G11" s="147" t="n">
        <f aca="false">+'Tav. 2.1.a'!G11+'Tav. 2.1.b'!G11</f>
        <v>103.94225867896</v>
      </c>
      <c r="H11" s="147" t="n">
        <f aca="false">+'Tav. 2.1.a'!H11+'Tav. 2.1.b'!H11</f>
        <v>824.84105890362</v>
      </c>
      <c r="I11" s="147" t="n">
        <f aca="false">+'Tav. 2.1.a'!I11+'Tav. 2.1.b'!I11</f>
        <v>903.83126771641</v>
      </c>
      <c r="J11" s="147" t="n">
        <f aca="false">+'Tav. 2.1.a'!J11+'Tav. 2.1.b'!J11</f>
        <v>62.73826388312</v>
      </c>
      <c r="K11" s="147" t="n">
        <f aca="false">+'Tav. 2.1.a'!K11+'Tav. 2.1.b'!K11</f>
        <v>31.70928716341</v>
      </c>
      <c r="L11" s="149" t="n">
        <f aca="false">+'Tav. 2.1.a'!L11+'Tav. 2.1.b'!L11</f>
        <v>2692.69871013303</v>
      </c>
    </row>
    <row r="12" customFormat="false" ht="12" hidden="false" customHeight="false" outlineLevel="0" collapsed="false">
      <c r="A12" s="145" t="n">
        <v>2012</v>
      </c>
      <c r="B12" s="146" t="s">
        <v>83</v>
      </c>
      <c r="C12" s="147" t="n">
        <f aca="false">+'Tav. 2.1.a'!C12+'Tav. 2.1.b'!C12</f>
        <v>413.16982226903</v>
      </c>
      <c r="D12" s="148" t="n">
        <f aca="false">+'Tav. 2.1.a'!D12+'Tav. 2.1.b'!D12</f>
        <v>33.26281696302</v>
      </c>
      <c r="E12" s="148" t="n">
        <f aca="false">+'Tav. 2.1.a'!E12+'Tav. 2.1.b'!E12</f>
        <v>287.13591371251</v>
      </c>
      <c r="F12" s="147" t="n">
        <f aca="false">+'Tav. 2.1.a'!F12+'Tav. 2.1.b'!F12</f>
        <v>51.99597793687</v>
      </c>
      <c r="G12" s="147" t="n">
        <f aca="false">+'Tav. 2.1.a'!G12+'Tav. 2.1.b'!G12</f>
        <v>94.5000195408</v>
      </c>
      <c r="H12" s="147" t="n">
        <f aca="false">+'Tav. 2.1.a'!H12+'Tav. 2.1.b'!H12</f>
        <v>875.51615938648</v>
      </c>
      <c r="I12" s="147" t="n">
        <f aca="false">+'Tav. 2.1.a'!I12+'Tav. 2.1.b'!I12</f>
        <v>888.96507263234</v>
      </c>
      <c r="J12" s="147" t="n">
        <f aca="false">+'Tav. 2.1.a'!J12+'Tav. 2.1.b'!J12</f>
        <v>65.38642120966</v>
      </c>
      <c r="K12" s="147" t="n">
        <f aca="false">+'Tav. 2.1.a'!K12+'Tav. 2.1.b'!K12</f>
        <v>31.89038638503</v>
      </c>
      <c r="L12" s="149" t="n">
        <f aca="false">+'Tav. 2.1.a'!L12+'Tav. 2.1.b'!L12</f>
        <v>2741.82259003574</v>
      </c>
    </row>
    <row r="13" customFormat="false" ht="12" hidden="false" customHeight="false" outlineLevel="0" collapsed="false">
      <c r="A13" s="145" t="n">
        <v>2012</v>
      </c>
      <c r="B13" s="163" t="s">
        <v>84</v>
      </c>
      <c r="C13" s="147" t="n">
        <f aca="false">+'Tav. 2.1.a'!C13+'Tav. 2.1.b'!C13</f>
        <v>446.50567158119</v>
      </c>
      <c r="D13" s="148" t="n">
        <f aca="false">+'Tav. 2.1.a'!D13+'Tav. 2.1.b'!D13</f>
        <v>64.42301605993</v>
      </c>
      <c r="E13" s="148" t="n">
        <f aca="false">+'Tav. 2.1.a'!E13+'Tav. 2.1.b'!E13</f>
        <v>288.95723890681</v>
      </c>
      <c r="F13" s="147" t="n">
        <f aca="false">+'Tav. 2.1.a'!F13+'Tav. 2.1.b'!F13</f>
        <v>44.62902105558</v>
      </c>
      <c r="G13" s="147" t="n">
        <f aca="false">+'Tav. 2.1.a'!G13+'Tav. 2.1.b'!G13</f>
        <v>111.13616900107</v>
      </c>
      <c r="H13" s="147" t="n">
        <f aca="false">+'Tav. 2.1.a'!H13+'Tav. 2.1.b'!H13</f>
        <v>888.50919774481</v>
      </c>
      <c r="I13" s="147" t="n">
        <f aca="false">+'Tav. 2.1.a'!I13+'Tav. 2.1.b'!I13</f>
        <v>876.34891718342</v>
      </c>
      <c r="J13" s="147" t="n">
        <f aca="false">+'Tav. 2.1.a'!J13+'Tav. 2.1.b'!J13</f>
        <v>81.49703632372</v>
      </c>
      <c r="K13" s="147" t="n">
        <f aca="false">+'Tav. 2.1.a'!K13+'Tav. 2.1.b'!K13</f>
        <v>26.71942318203</v>
      </c>
      <c r="L13" s="149" t="n">
        <f aca="false">+'Tav. 2.1.a'!L13+'Tav. 2.1.b'!L13</f>
        <v>2828.72569103856</v>
      </c>
    </row>
    <row r="14" customFormat="false" ht="12" hidden="false" customHeight="false" outlineLevel="0" collapsed="false">
      <c r="A14" s="164" t="n">
        <v>2013</v>
      </c>
      <c r="B14" s="155" t="s">
        <v>81</v>
      </c>
      <c r="C14" s="156" t="n">
        <f aca="false">+'Tav. 2.1.a'!C14+'Tav. 2.1.b'!C14</f>
        <v>471.52306609418</v>
      </c>
      <c r="D14" s="157" t="n">
        <f aca="false">+'Tav. 2.1.a'!D14+'Tav. 2.1.b'!D14</f>
        <v>67.6909851627</v>
      </c>
      <c r="E14" s="157" t="n">
        <f aca="false">+'Tav. 2.1.a'!E14+'Tav. 2.1.b'!E14</f>
        <v>273.30294290656</v>
      </c>
      <c r="F14" s="156" t="n">
        <f aca="false">+'Tav. 2.1.a'!F14+'Tav. 2.1.b'!F14</f>
        <v>46.4520433068</v>
      </c>
      <c r="G14" s="156" t="n">
        <f aca="false">+'Tav. 2.1.a'!G14+'Tav. 2.1.b'!G14</f>
        <v>109.33742566565</v>
      </c>
      <c r="H14" s="156" t="n">
        <f aca="false">+'Tav. 2.1.a'!H14+'Tav. 2.1.b'!H14</f>
        <v>875.12664783505</v>
      </c>
      <c r="I14" s="156" t="n">
        <f aca="false">+'Tav. 2.1.a'!I14+'Tav. 2.1.b'!I14</f>
        <v>840.03945952956</v>
      </c>
      <c r="J14" s="156" t="n">
        <f aca="false">+'Tav. 2.1.a'!J14+'Tav. 2.1.b'!J14</f>
        <v>85.2120435365</v>
      </c>
      <c r="K14" s="156" t="n">
        <f aca="false">+'Tav. 2.1.a'!K14+'Tav. 2.1.b'!K14</f>
        <v>30.08713013338</v>
      </c>
      <c r="L14" s="158" t="n">
        <f aca="false">+'Tav. 2.1.a'!L14+'Tav. 2.1.b'!L14</f>
        <v>2798.77174417038</v>
      </c>
    </row>
    <row r="15" customFormat="false" ht="12" hidden="false" customHeight="false" outlineLevel="0" collapsed="false">
      <c r="A15" s="164" t="n">
        <v>2013</v>
      </c>
      <c r="B15" s="155" t="s">
        <v>82</v>
      </c>
      <c r="C15" s="156" t="n">
        <f aca="false">+'Tav. 2.1.a'!C15+'Tav. 2.1.b'!C15</f>
        <v>487.15651778154</v>
      </c>
      <c r="D15" s="157" t="n">
        <f aca="false">+'Tav. 2.1.a'!D15+'Tav. 2.1.b'!D15</f>
        <v>68.48901570733</v>
      </c>
      <c r="E15" s="157" t="n">
        <f aca="false">+'Tav. 2.1.a'!E15+'Tav. 2.1.b'!E15</f>
        <v>273.34348076662</v>
      </c>
      <c r="F15" s="156" t="n">
        <f aca="false">+'Tav. 2.1.a'!F15+'Tav. 2.1.b'!F15</f>
        <v>46.01682629616</v>
      </c>
      <c r="G15" s="156" t="n">
        <f aca="false">+'Tav. 2.1.a'!G15+'Tav. 2.1.b'!G15</f>
        <v>104.77906899527</v>
      </c>
      <c r="H15" s="156" t="n">
        <f aca="false">+'Tav. 2.1.a'!H15+'Tav. 2.1.b'!H15</f>
        <v>870.74858915338</v>
      </c>
      <c r="I15" s="156" t="n">
        <f aca="false">+'Tav. 2.1.a'!I15+'Tav. 2.1.b'!I15</f>
        <v>794.49764014596</v>
      </c>
      <c r="J15" s="156" t="n">
        <f aca="false">+'Tav. 2.1.a'!J15+'Tav. 2.1.b'!J15</f>
        <v>80.49376620967</v>
      </c>
      <c r="K15" s="156" t="n">
        <f aca="false">+'Tav. 2.1.a'!K15+'Tav. 2.1.b'!K15</f>
        <v>38.64440595564</v>
      </c>
      <c r="L15" s="158" t="n">
        <f aca="false">+'Tav. 2.1.a'!L15+'Tav. 2.1.b'!L15</f>
        <v>2764.16931101157</v>
      </c>
    </row>
    <row r="16" customFormat="false" ht="12" hidden="false" customHeight="false" outlineLevel="0" collapsed="false">
      <c r="A16" s="164" t="n">
        <v>2013</v>
      </c>
      <c r="B16" s="155" t="s">
        <v>83</v>
      </c>
      <c r="C16" s="156" t="n">
        <f aca="false">+'Tav. 2.1.a'!C16+'Tav. 2.1.b'!C16</f>
        <v>522.96070039564</v>
      </c>
      <c r="D16" s="157" t="n">
        <f aca="false">+'Tav. 2.1.a'!D16+'Tav. 2.1.b'!D16</f>
        <v>67.65743317078</v>
      </c>
      <c r="E16" s="157" t="n">
        <f aca="false">+'Tav. 2.1.a'!E16+'Tav. 2.1.b'!E16</f>
        <v>302.20747832773</v>
      </c>
      <c r="F16" s="156" t="n">
        <f aca="false">+'Tav. 2.1.a'!F16+'Tav. 2.1.b'!F16</f>
        <v>48.47416390899</v>
      </c>
      <c r="G16" s="156" t="n">
        <f aca="false">+'Tav. 2.1.a'!G16+'Tav. 2.1.b'!G16</f>
        <v>108.94274369252</v>
      </c>
      <c r="H16" s="156" t="n">
        <f aca="false">+'Tav. 2.1.a'!H16+'Tav. 2.1.b'!H16</f>
        <v>888.11407268384</v>
      </c>
      <c r="I16" s="156" t="n">
        <f aca="false">+'Tav. 2.1.a'!I16+'Tav. 2.1.b'!I16</f>
        <v>770.19319903343</v>
      </c>
      <c r="J16" s="156" t="n">
        <f aca="false">+'Tav. 2.1.a'!J16+'Tav. 2.1.b'!J16</f>
        <v>81.93773474127</v>
      </c>
      <c r="K16" s="156" t="n">
        <f aca="false">+'Tav. 2.1.a'!K16+'Tav. 2.1.b'!K16</f>
        <v>41.50380405332</v>
      </c>
      <c r="L16" s="158" t="n">
        <f aca="false">+'Tav. 2.1.a'!L16+'Tav. 2.1.b'!L16</f>
        <v>2831.99133000752</v>
      </c>
    </row>
    <row r="17" customFormat="false" ht="11.25" hidden="false" customHeight="false" outlineLevel="0" collapsed="false">
      <c r="A17" s="164" t="n">
        <v>2013</v>
      </c>
      <c r="B17" s="165" t="s">
        <v>84</v>
      </c>
      <c r="C17" s="166" t="n">
        <f aca="false">+'Tav. 2.1.a'!C17+'Tav. 2.1.b'!C17</f>
        <v>545.13433372593</v>
      </c>
      <c r="D17" s="167" t="n">
        <f aca="false">+'Tav. 2.1.a'!D17+'Tav. 2.1.b'!D17</f>
        <v>58.32342330879</v>
      </c>
      <c r="E17" s="167" t="n">
        <f aca="false">+'Tav. 2.1.a'!E17+'Tav. 2.1.b'!E17</f>
        <v>329.27054589893</v>
      </c>
      <c r="F17" s="166" t="n">
        <f aca="false">+'Tav. 2.1.a'!F17+'Tav. 2.1.b'!F17</f>
        <v>55.25689342504</v>
      </c>
      <c r="G17" s="166" t="n">
        <f aca="false">+'Tav. 2.1.a'!G17+'Tav. 2.1.b'!G17</f>
        <v>109.80647460905</v>
      </c>
      <c r="H17" s="166" t="n">
        <f aca="false">+'Tav. 2.1.a'!H17+'Tav. 2.1.b'!H17</f>
        <v>928.85433510032</v>
      </c>
      <c r="I17" s="166" t="n">
        <f aca="false">+'Tav. 2.1.a'!I17+'Tav. 2.1.b'!I17</f>
        <v>758.4341492868</v>
      </c>
      <c r="J17" s="166" t="n">
        <f aca="false">+'Tav. 2.1.a'!J17+'Tav. 2.1.b'!J17</f>
        <v>84.98840093415</v>
      </c>
      <c r="K17" s="166" t="n">
        <f aca="false">+'Tav. 2.1.a'!K17+'Tav. 2.1.b'!K17</f>
        <v>41.69346646816</v>
      </c>
      <c r="L17" s="168" t="n">
        <f aca="false">+'Tav. 2.1.a'!L17+'Tav. 2.1.b'!L17</f>
        <v>2911.76202275717</v>
      </c>
    </row>
    <row r="18" customFormat="false" ht="11.25" hidden="false" customHeight="false" outlineLevel="0" collapsed="false">
      <c r="A18" s="169" t="n">
        <v>2014</v>
      </c>
      <c r="B18" s="170" t="s">
        <v>81</v>
      </c>
      <c r="C18" s="171" t="n">
        <f aca="false">+'Tav. 2.1.a'!C18+'Tav. 2.1.b'!C18</f>
        <v>579.32399576673</v>
      </c>
      <c r="D18" s="172" t="n">
        <f aca="false">+'Tav. 2.1.a'!D18+'Tav. 2.1.b'!D18</f>
        <v>61.38583216549</v>
      </c>
      <c r="E18" s="172" t="n">
        <f aca="false">+'Tav. 2.1.a'!E18+'Tav. 2.1.b'!E18</f>
        <v>374.03819983869</v>
      </c>
      <c r="F18" s="171" t="n">
        <f aca="false">+'Tav. 2.1.a'!F18+'Tav. 2.1.b'!F18</f>
        <v>57.68728814198</v>
      </c>
      <c r="G18" s="171" t="n">
        <f aca="false">+'Tav. 2.1.a'!G18+'Tav. 2.1.b'!G18</f>
        <v>113.94112609795</v>
      </c>
      <c r="H18" s="171" t="n">
        <f aca="false">+'Tav. 2.1.a'!H18+'Tav. 2.1.b'!H18</f>
        <v>960.03770815191</v>
      </c>
      <c r="I18" s="171" t="n">
        <f aca="false">+'Tav. 2.1.a'!I18+'Tav. 2.1.b'!I18</f>
        <v>739.04836757943</v>
      </c>
      <c r="J18" s="171" t="n">
        <f aca="false">+'Tav. 2.1.a'!J18+'Tav. 2.1.b'!J18</f>
        <v>87.29774635419</v>
      </c>
      <c r="K18" s="171" t="n">
        <f aca="false">+'Tav. 2.1.a'!K18+'Tav. 2.1.b'!K18</f>
        <v>43.61875149231</v>
      </c>
      <c r="L18" s="173" t="n">
        <f aca="false">+'Tav. 2.1.a'!L18+'Tav. 2.1.b'!L18</f>
        <v>3016.37901558868</v>
      </c>
    </row>
    <row r="19" customFormat="false" ht="11.25" hidden="false" customHeight="false" outlineLevel="0" collapsed="false">
      <c r="A19" s="169" t="n">
        <v>2014</v>
      </c>
      <c r="B19" s="174" t="s">
        <v>82</v>
      </c>
      <c r="C19" s="175" t="n">
        <f aca="false">+'Tav. 2.1.a'!C19+'Tav. 2.1.b'!C19</f>
        <v>610.04249917941</v>
      </c>
      <c r="D19" s="176" t="n">
        <f aca="false">+'Tav. 2.1.a'!D19+'Tav. 2.1.b'!D19</f>
        <v>65.56835840683</v>
      </c>
      <c r="E19" s="176" t="n">
        <f aca="false">+'Tav. 2.1.a'!E19+'Tav. 2.1.b'!E19</f>
        <v>373.95127720531</v>
      </c>
      <c r="F19" s="175" t="n">
        <f aca="false">+'Tav. 2.1.a'!F19+'Tav. 2.1.b'!F19</f>
        <v>59.35699506499</v>
      </c>
      <c r="G19" s="175" t="n">
        <f aca="false">+'Tav. 2.1.a'!G19+'Tav. 2.1.b'!G19</f>
        <v>117.22441081586</v>
      </c>
      <c r="H19" s="175" t="n">
        <f aca="false">+'Tav. 2.1.a'!H19+'Tav. 2.1.b'!H19</f>
        <v>942.64414924733</v>
      </c>
      <c r="I19" s="175" t="n">
        <f aca="false">+'Tav. 2.1.a'!I19+'Tav. 2.1.b'!I19</f>
        <v>714.07546725355</v>
      </c>
      <c r="J19" s="175" t="n">
        <f aca="false">+'Tav. 2.1.a'!J19+'Tav. 2.1.b'!J19</f>
        <v>90.15384243933</v>
      </c>
      <c r="K19" s="175" t="n">
        <f aca="false">+'Tav. 2.1.a'!K19+'Tav. 2.1.b'!K19</f>
        <v>31.60324995765</v>
      </c>
      <c r="L19" s="177" t="n">
        <f aca="false">+'Tav. 2.1.a'!L19+'Tav. 2.1.b'!L19</f>
        <v>3004.62024957026</v>
      </c>
    </row>
    <row r="20" customFormat="false" ht="11.25" hidden="false" customHeight="false" outlineLevel="0" collapsed="false">
      <c r="A20" s="169" t="n">
        <v>2014</v>
      </c>
      <c r="B20" s="174" t="s">
        <v>83</v>
      </c>
      <c r="C20" s="175" t="n">
        <f aca="false">+'Tav. 2.1.a'!C20+'Tav. 2.1.b'!C20</f>
        <v>651.87361267704</v>
      </c>
      <c r="D20" s="176" t="n">
        <f aca="false">+'Tav. 2.1.a'!D20+'Tav. 2.1.b'!D20</f>
        <v>80.27167313457</v>
      </c>
      <c r="E20" s="176" t="n">
        <f aca="false">+'Tav. 2.1.a'!E20+'Tav. 2.1.b'!E20</f>
        <v>369.1758940142</v>
      </c>
      <c r="F20" s="175" t="n">
        <f aca="false">+'Tav. 2.1.a'!F20+'Tav. 2.1.b'!F20</f>
        <v>60.48183296465</v>
      </c>
      <c r="G20" s="175" t="n">
        <f aca="false">+'Tav. 2.1.a'!G20+'Tav. 2.1.b'!G20</f>
        <v>125.41550153833</v>
      </c>
      <c r="H20" s="175" t="n">
        <f aca="false">+'Tav. 2.1.a'!H20+'Tav. 2.1.b'!H20</f>
        <v>923.84653375059</v>
      </c>
      <c r="I20" s="175" t="n">
        <f aca="false">+'Tav. 2.1.a'!I20+'Tav. 2.1.b'!I20</f>
        <v>691.77902952459</v>
      </c>
      <c r="J20" s="175" t="n">
        <f aca="false">+'Tav. 2.1.a'!J20+'Tav. 2.1.b'!J20</f>
        <v>94.62138947175</v>
      </c>
      <c r="K20" s="175" t="n">
        <f aca="false">+'Tav. 2.1.a'!K20+'Tav. 2.1.b'!K20</f>
        <v>33.35923787287</v>
      </c>
      <c r="L20" s="177" t="n">
        <f aca="false">+'Tav. 2.1.a'!L20+'Tav. 2.1.b'!L20</f>
        <v>3030.82470494859</v>
      </c>
    </row>
    <row r="21" customFormat="false" ht="11.25" hidden="false" customHeight="false" outlineLevel="0" collapsed="false">
      <c r="A21" s="169" t="n">
        <v>2014</v>
      </c>
      <c r="B21" s="178" t="s">
        <v>84</v>
      </c>
      <c r="C21" s="179" t="n">
        <f aca="false">+'Tav. 2.1.a'!C21+'Tav. 2.1.b'!C21</f>
        <v>673.70634744472</v>
      </c>
      <c r="D21" s="180" t="n">
        <f aca="false">+'Tav. 2.1.a'!D21+'Tav. 2.1.b'!D21</f>
        <v>72.90249768589</v>
      </c>
      <c r="E21" s="180" t="n">
        <f aca="false">+'Tav. 2.1.a'!E21+'Tav. 2.1.b'!E21</f>
        <v>346.36640119135</v>
      </c>
      <c r="F21" s="179" t="n">
        <f aca="false">+'Tav. 2.1.a'!F21+'Tav. 2.1.b'!F21</f>
        <v>65.47610859258</v>
      </c>
      <c r="G21" s="179" t="n">
        <f aca="false">+'Tav. 2.1.a'!G21+'Tav. 2.1.b'!G21</f>
        <v>133.11502601707</v>
      </c>
      <c r="H21" s="179" t="n">
        <f aca="false">+'Tav. 2.1.a'!H21+'Tav. 2.1.b'!H21</f>
        <v>915.6275801084</v>
      </c>
      <c r="I21" s="179" t="n">
        <f aca="false">+'Tav. 2.1.a'!I21+'Tav. 2.1.b'!I21</f>
        <v>667.99485631401</v>
      </c>
      <c r="J21" s="179" t="n">
        <f aca="false">+'Tav. 2.1.a'!J21+'Tav. 2.1.b'!J21</f>
        <v>97.92842592536</v>
      </c>
      <c r="K21" s="179" t="n">
        <f aca="false">+'Tav. 2.1.a'!K21+'Tav. 2.1.b'!K21</f>
        <v>32.68979842033</v>
      </c>
      <c r="L21" s="181" t="n">
        <f aca="false">+'Tav. 2.1.a'!L21+'Tav. 2.1.b'!L21</f>
        <v>3005.80704169971</v>
      </c>
    </row>
    <row r="22" customFormat="false" ht="12" hidden="false" customHeight="false" outlineLevel="0" collapsed="false">
      <c r="A22" s="164" t="n">
        <v>2015</v>
      </c>
      <c r="B22" s="155" t="s">
        <v>81</v>
      </c>
      <c r="C22" s="156" t="n">
        <f aca="false">+'Tav. 2.1.a'!C22+'Tav. 2.1.b'!C22</f>
        <v>760.42342718895</v>
      </c>
      <c r="D22" s="157" t="n">
        <f aca="false">+'Tav. 2.1.a'!D22+'Tav. 2.1.b'!D22</f>
        <v>80.49908003493</v>
      </c>
      <c r="E22" s="157" t="n">
        <f aca="false">+'Tav. 2.1.a'!E22+'Tav. 2.1.b'!E22</f>
        <v>420.40499595749</v>
      </c>
      <c r="F22" s="156" t="n">
        <f aca="false">+'Tav. 2.1.a'!F22+'Tav. 2.1.b'!F22</f>
        <v>78.15794438999</v>
      </c>
      <c r="G22" s="156" t="n">
        <f aca="false">+'Tav. 2.1.a'!G22+'Tav. 2.1.b'!G22</f>
        <v>140.20434214005</v>
      </c>
      <c r="H22" s="156" t="n">
        <f aca="false">+'Tav. 2.1.a'!H22+'Tav. 2.1.b'!H22</f>
        <v>938.70142712909</v>
      </c>
      <c r="I22" s="156" t="n">
        <f aca="false">+'Tav. 2.1.a'!I22+'Tav. 2.1.b'!I22</f>
        <v>650.55369946042</v>
      </c>
      <c r="J22" s="156" t="n">
        <f aca="false">+'Tav. 2.1.a'!J22+'Tav. 2.1.b'!J22</f>
        <v>103.36124253463</v>
      </c>
      <c r="K22" s="156" t="n">
        <f aca="false">+'Tav. 2.1.a'!K22+'Tav. 2.1.b'!K22</f>
        <v>33.76820347346</v>
      </c>
      <c r="L22" s="158" t="n">
        <f aca="false">+'Tav. 2.1.a'!L22+'Tav. 2.1.b'!L22</f>
        <v>3206.07436230901</v>
      </c>
    </row>
    <row r="23" customFormat="false" ht="12" hidden="false" customHeight="false" outlineLevel="0" collapsed="false">
      <c r="A23" s="164" t="n">
        <v>2015</v>
      </c>
      <c r="B23" s="155" t="s">
        <v>82</v>
      </c>
      <c r="C23" s="156" t="n">
        <f aca="false">+'Tav. 2.1.a'!C23+'Tav. 2.1.b'!C23</f>
        <v>749.27117029366</v>
      </c>
      <c r="D23" s="157" t="n">
        <f aca="false">+'Tav. 2.1.a'!D23+'Tav. 2.1.b'!D23</f>
        <v>85.70987704913</v>
      </c>
      <c r="E23" s="157" t="n">
        <f aca="false">+'Tav. 2.1.a'!E23+'Tav. 2.1.b'!E23</f>
        <v>403.46272409373</v>
      </c>
      <c r="F23" s="156" t="n">
        <f aca="false">+'Tav. 2.1.a'!F23+'Tav. 2.1.b'!F23</f>
        <v>75.70565583248</v>
      </c>
      <c r="G23" s="156" t="n">
        <f aca="false">+'Tav. 2.1.a'!G23+'Tav. 2.1.b'!G23</f>
        <v>126.19842189554</v>
      </c>
      <c r="H23" s="156" t="n">
        <f aca="false">+'Tav. 2.1.a'!H23+'Tav. 2.1.b'!H23</f>
        <v>852.24262777106</v>
      </c>
      <c r="I23" s="156" t="n">
        <f aca="false">+'Tav. 2.1.a'!I23+'Tav. 2.1.b'!I23</f>
        <v>611.51857584881</v>
      </c>
      <c r="J23" s="156" t="n">
        <f aca="false">+'Tav. 2.1.a'!J23+'Tav. 2.1.b'!J23</f>
        <v>95.18438981126</v>
      </c>
      <c r="K23" s="156" t="n">
        <f aca="false">+'Tav. 2.1.a'!K23+'Tav. 2.1.b'!K23</f>
        <v>34.06781584947</v>
      </c>
      <c r="L23" s="158" t="n">
        <f aca="false">+'Tav. 2.1.a'!L23+'Tav. 2.1.b'!L23</f>
        <v>3033.36125844514</v>
      </c>
    </row>
    <row r="24" customFormat="false" ht="12" hidden="false" customHeight="false" outlineLevel="0" collapsed="false">
      <c r="A24" s="164" t="n">
        <v>2015</v>
      </c>
      <c r="B24" s="155" t="s">
        <v>83</v>
      </c>
      <c r="C24" s="156" t="n">
        <f aca="false">+'Tav. 2.1.a'!C24+'Tav. 2.1.b'!C24</f>
        <v>725.61829465308</v>
      </c>
      <c r="D24" s="157" t="n">
        <f aca="false">+'Tav. 2.1.a'!D24+'Tav. 2.1.b'!D24</f>
        <v>84.75816174591</v>
      </c>
      <c r="E24" s="157" t="n">
        <f aca="false">+'Tav. 2.1.a'!E24+'Tav. 2.1.b'!E24</f>
        <v>392.80056863519</v>
      </c>
      <c r="F24" s="156" t="n">
        <f aca="false">+'Tav. 2.1.a'!F24+'Tav. 2.1.b'!F24</f>
        <v>69.96856208061</v>
      </c>
      <c r="G24" s="156" t="n">
        <f aca="false">+'Tav. 2.1.a'!G24+'Tav. 2.1.b'!G24</f>
        <v>136.57961667865</v>
      </c>
      <c r="H24" s="156" t="n">
        <f aca="false">+'Tav. 2.1.a'!H24+'Tav. 2.1.b'!H24</f>
        <v>867.97164403188</v>
      </c>
      <c r="I24" s="156" t="n">
        <f aca="false">+'Tav. 2.1.a'!I24+'Tav. 2.1.b'!I24</f>
        <v>606.34091416002</v>
      </c>
      <c r="J24" s="156" t="n">
        <f aca="false">+'Tav. 2.1.a'!J24+'Tav. 2.1.b'!J24</f>
        <v>96.00466266297</v>
      </c>
      <c r="K24" s="156" t="n">
        <f aca="false">+'Tav. 2.1.a'!K24+'Tav. 2.1.b'!K24</f>
        <v>30.87646411487</v>
      </c>
      <c r="L24" s="158" t="n">
        <f aca="false">+'Tav. 2.1.a'!L24+'Tav. 2.1.b'!L24</f>
        <v>3010.91888876318</v>
      </c>
    </row>
    <row r="25" customFormat="false" ht="12" hidden="false" customHeight="false" outlineLevel="0" collapsed="false">
      <c r="A25" s="164" t="n">
        <v>2015</v>
      </c>
      <c r="B25" s="155" t="s">
        <v>84</v>
      </c>
      <c r="C25" s="156" t="n">
        <f aca="false">+'Tav. 2.1.a'!C25+'Tav. 2.1.b'!C25</f>
        <v>750.18405194829</v>
      </c>
      <c r="D25" s="157" t="n">
        <f aca="false">+'Tav. 2.1.a'!D25+'Tav. 2.1.b'!D25</f>
        <v>88.18254591727</v>
      </c>
      <c r="E25" s="157" t="n">
        <f aca="false">+'Tav. 2.1.a'!E25+'Tav. 2.1.b'!E25</f>
        <v>424.1763665942</v>
      </c>
      <c r="F25" s="156" t="n">
        <f aca="false">+'Tav. 2.1.a'!F25+'Tav. 2.1.b'!F25</f>
        <v>75.39061856381</v>
      </c>
      <c r="G25" s="156" t="n">
        <f aca="false">+'Tav. 2.1.a'!G25+'Tav. 2.1.b'!G25</f>
        <v>130.67711711388</v>
      </c>
      <c r="H25" s="156" t="n">
        <f aca="false">+'Tav. 2.1.a'!H25+'Tav. 2.1.b'!H25</f>
        <v>853.59052174888</v>
      </c>
      <c r="I25" s="156" t="n">
        <f aca="false">+'Tav. 2.1.a'!I25+'Tav. 2.1.b'!I25</f>
        <v>576.68348732509</v>
      </c>
      <c r="J25" s="156" t="n">
        <f aca="false">+'Tav. 2.1.a'!J25+'Tav. 2.1.b'!J25</f>
        <v>100.31434617246</v>
      </c>
      <c r="K25" s="156" t="n">
        <f aca="false">+'Tav. 2.1.a'!K25+'Tav. 2.1.b'!K25</f>
        <v>31.58002653836</v>
      </c>
      <c r="L25" s="158" t="n">
        <f aca="false">+'Tav. 2.1.a'!L25+'Tav. 2.1.b'!L25</f>
        <v>3030.77908192224</v>
      </c>
    </row>
    <row r="26" customFormat="false" ht="11.25" hidden="false" customHeight="false" outlineLevel="0" collapsed="false">
      <c r="A26" s="169" t="n">
        <v>2016</v>
      </c>
      <c r="B26" s="170" t="s">
        <v>81</v>
      </c>
      <c r="C26" s="171" t="n">
        <f aca="false">+'Tav. 2.1.a'!C26+'Tav. 2.1.b'!C26</f>
        <v>748.50335181943</v>
      </c>
      <c r="D26" s="172" t="n">
        <f aca="false">+'Tav. 2.1.a'!D26+'Tav. 2.1.b'!D26</f>
        <v>75.73413865558</v>
      </c>
      <c r="E26" s="172" t="n">
        <f aca="false">+'Tav. 2.1.a'!E26+'Tav. 2.1.b'!E26</f>
        <v>369.17828653069</v>
      </c>
      <c r="F26" s="171" t="n">
        <f aca="false">+'Tav. 2.1.a'!F26+'Tav. 2.1.b'!F26</f>
        <v>70.43884597474</v>
      </c>
      <c r="G26" s="171" t="n">
        <f aca="false">+'Tav. 2.1.a'!G26+'Tav. 2.1.b'!G26</f>
        <v>136.62783316918</v>
      </c>
      <c r="H26" s="171" t="n">
        <f aca="false">+'Tav. 2.1.a'!H26+'Tav. 2.1.b'!H26</f>
        <v>856.50340695498</v>
      </c>
      <c r="I26" s="171" t="n">
        <f aca="false">+'Tav. 2.1.a'!I26+'Tav. 2.1.b'!I26</f>
        <v>546.55614632088</v>
      </c>
      <c r="J26" s="171" t="n">
        <f aca="false">+'Tav. 2.1.a'!J26+'Tav. 2.1.b'!J26</f>
        <v>104.77061734664</v>
      </c>
      <c r="K26" s="171" t="n">
        <f aca="false">+'Tav. 2.1.a'!K26+'Tav. 2.1.b'!K26</f>
        <v>30.40837637782</v>
      </c>
      <c r="L26" s="173" t="n">
        <f aca="false">+'Tav. 2.1.a'!L26+'Tav. 2.1.b'!L26</f>
        <v>2938.72100314994</v>
      </c>
    </row>
    <row r="27" customFormat="false" ht="11.25" hidden="false" customHeight="false" outlineLevel="0" collapsed="false">
      <c r="A27" s="169" t="n">
        <v>2016</v>
      </c>
      <c r="B27" s="174" t="s">
        <v>82</v>
      </c>
      <c r="C27" s="171" t="n">
        <f aca="false">+'Tav. 2.1.a'!C27+'Tav. 2.1.b'!C27</f>
        <v>756.83505596952</v>
      </c>
      <c r="D27" s="172" t="n">
        <f aca="false">+'Tav. 2.1.a'!D27+'Tav. 2.1.b'!D27</f>
        <v>64.90640465631</v>
      </c>
      <c r="E27" s="172" t="n">
        <f aca="false">+'Tav. 2.1.a'!E27+'Tav. 2.1.b'!E27</f>
        <v>321.90432042483</v>
      </c>
      <c r="F27" s="171" t="n">
        <f aca="false">+'Tav. 2.1.a'!F27+'Tav. 2.1.b'!F27</f>
        <v>70.12220806675</v>
      </c>
      <c r="G27" s="171" t="n">
        <f aca="false">+'Tav. 2.1.a'!G27+'Tav. 2.1.b'!G27</f>
        <v>145.06460432239</v>
      </c>
      <c r="H27" s="171" t="n">
        <f aca="false">+'Tav. 2.1.a'!H27+'Tav. 2.1.b'!H27</f>
        <v>880.8105984792</v>
      </c>
      <c r="I27" s="171" t="n">
        <f aca="false">+'Tav. 2.1.a'!I27+'Tav. 2.1.b'!I27</f>
        <v>531.92684242864</v>
      </c>
      <c r="J27" s="171" t="n">
        <f aca="false">+'Tav. 2.1.a'!J27+'Tav. 2.1.b'!J27</f>
        <v>111.72786739324</v>
      </c>
      <c r="K27" s="171" t="n">
        <f aca="false">+'Tav. 2.1.a'!K27+'Tav. 2.1.b'!K27</f>
        <v>30.4581979127</v>
      </c>
      <c r="L27" s="173" t="n">
        <f aca="false">+'Tav. 2.1.a'!L27+'Tav. 2.1.b'!L27</f>
        <v>2913.75609965358</v>
      </c>
    </row>
    <row r="28" customFormat="false" ht="11.25" hidden="false" customHeight="false" outlineLevel="0" collapsed="false">
      <c r="A28" s="169" t="n">
        <v>2016</v>
      </c>
      <c r="B28" s="174" t="s">
        <v>83</v>
      </c>
      <c r="C28" s="171" t="n">
        <f aca="false">+'Tav. 2.1.a'!C28+'Tav. 2.1.b'!C28</f>
        <v>788.81959206174</v>
      </c>
      <c r="D28" s="172" t="n">
        <f aca="false">+'Tav. 2.1.a'!D28+'Tav. 2.1.b'!D28</f>
        <v>84.17796713594</v>
      </c>
      <c r="E28" s="172" t="n">
        <f aca="false">+'Tav. 2.1.a'!E28+'Tav. 2.1.b'!E28</f>
        <v>327.42881766175</v>
      </c>
      <c r="F28" s="171" t="n">
        <f aca="false">+'Tav. 2.1.a'!F28+'Tav. 2.1.b'!F28</f>
        <v>73.61742200596</v>
      </c>
      <c r="G28" s="171" t="n">
        <f aca="false">+'Tav. 2.1.a'!G28+'Tav. 2.1.b'!G28</f>
        <v>149.07148250723</v>
      </c>
      <c r="H28" s="171" t="n">
        <f aca="false">+'Tav. 2.1.a'!H28+'Tav. 2.1.b'!H28</f>
        <v>868.00731402116</v>
      </c>
      <c r="I28" s="171" t="n">
        <f aca="false">+'Tav. 2.1.a'!I28+'Tav. 2.1.b'!I28</f>
        <v>521.0314618867</v>
      </c>
      <c r="J28" s="171" t="n">
        <f aca="false">+'Tav. 2.1.a'!J28+'Tav. 2.1.b'!J28</f>
        <v>115.31008849112</v>
      </c>
      <c r="K28" s="171" t="n">
        <f aca="false">+'Tav. 2.1.a'!K28+'Tav. 2.1.b'!K28</f>
        <v>32.75789373916</v>
      </c>
      <c r="L28" s="173" t="n">
        <f aca="false">+'Tav. 2.1.a'!L28+'Tav. 2.1.b'!L28</f>
        <v>2960.22203951076</v>
      </c>
    </row>
    <row r="29" customFormat="false" ht="11.25" hidden="false" customHeight="false" outlineLevel="0" collapsed="false">
      <c r="A29" s="169" t="n">
        <v>2016</v>
      </c>
      <c r="B29" s="178" t="s">
        <v>84</v>
      </c>
      <c r="C29" s="171" t="n">
        <f aca="false">+'Tav. 2.1.a'!C29+'Tav. 2.1.b'!C29</f>
        <v>788.96687009867</v>
      </c>
      <c r="D29" s="172" t="n">
        <f aca="false">+'Tav. 2.1.a'!D29+'Tav. 2.1.b'!D29</f>
        <v>82.60020807761</v>
      </c>
      <c r="E29" s="172" t="n">
        <f aca="false">+'Tav. 2.1.a'!E29+'Tav. 2.1.b'!E29</f>
        <v>327.1557503965</v>
      </c>
      <c r="F29" s="171" t="n">
        <f aca="false">+'Tav. 2.1.a'!F29+'Tav. 2.1.b'!F29</f>
        <v>89.53691814703</v>
      </c>
      <c r="G29" s="171" t="n">
        <f aca="false">+'Tav. 2.1.a'!G29+'Tav. 2.1.b'!G29</f>
        <v>144.14509057708</v>
      </c>
      <c r="H29" s="171" t="n">
        <f aca="false">+'Tav. 2.1.a'!H29+'Tav. 2.1.b'!H29</f>
        <v>796.8615736107</v>
      </c>
      <c r="I29" s="171" t="n">
        <f aca="false">+'Tav. 2.1.a'!I29+'Tav. 2.1.b'!I29</f>
        <v>474.88786923836</v>
      </c>
      <c r="J29" s="171" t="n">
        <f aca="false">+'Tav. 2.1.a'!J29+'Tav. 2.1.b'!J29</f>
        <v>111.45327253109</v>
      </c>
      <c r="K29" s="171" t="n">
        <f aca="false">+'Tav. 2.1.a'!K29+'Tav. 2.1.b'!K29</f>
        <v>32.97822165319</v>
      </c>
      <c r="L29" s="173" t="n">
        <f aca="false">+'Tav. 2.1.a'!L29+'Tav. 2.1.b'!L29</f>
        <v>2848.5857743302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182" width="9.1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5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186"/>
      <c r="B3" s="187"/>
      <c r="C3" s="188" t="s">
        <v>147</v>
      </c>
      <c r="D3" s="188" t="s">
        <v>148</v>
      </c>
      <c r="E3" s="188" t="s">
        <v>149</v>
      </c>
      <c r="F3" s="188" t="s">
        <v>150</v>
      </c>
      <c r="G3" s="188" t="s">
        <v>151</v>
      </c>
      <c r="H3" s="188" t="s">
        <v>152</v>
      </c>
      <c r="I3" s="188" t="s">
        <v>111</v>
      </c>
      <c r="J3" s="188" t="s">
        <v>101</v>
      </c>
      <c r="K3" s="188" t="s">
        <v>153</v>
      </c>
      <c r="L3" s="188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147" t="n">
        <v>125.00235972699</v>
      </c>
      <c r="D4" s="148" t="n">
        <v>13.05357995731</v>
      </c>
      <c r="E4" s="148" t="n">
        <v>208.99719517831</v>
      </c>
      <c r="F4" s="147" t="n">
        <v>44.40370527785</v>
      </c>
      <c r="G4" s="147" t="n">
        <v>99.72149375567</v>
      </c>
      <c r="H4" s="147" t="n">
        <v>556.55663175779</v>
      </c>
      <c r="I4" s="147" t="n">
        <v>533.41171792461</v>
      </c>
      <c r="J4" s="147" t="n">
        <v>54.55804581967</v>
      </c>
      <c r="K4" s="147" t="n">
        <v>22.99439585477</v>
      </c>
      <c r="L4" s="149" t="n">
        <v>1658.69912525297</v>
      </c>
    </row>
    <row r="5" customFormat="false" ht="11.25" hidden="false" customHeight="false" outlineLevel="0" collapsed="false">
      <c r="A5" s="145" t="n">
        <v>2010</v>
      </c>
      <c r="B5" s="150" t="s">
        <v>84</v>
      </c>
      <c r="C5" s="151" t="n">
        <v>98.65909633494</v>
      </c>
      <c r="D5" s="152" t="n">
        <v>17.28783548822</v>
      </c>
      <c r="E5" s="152" t="n">
        <v>231.38339343666</v>
      </c>
      <c r="F5" s="151" t="n">
        <v>48.29191828092</v>
      </c>
      <c r="G5" s="151" t="n">
        <v>97.84933780668</v>
      </c>
      <c r="H5" s="151" t="n">
        <v>549.67360053496</v>
      </c>
      <c r="I5" s="151" t="n">
        <v>527.32909667702</v>
      </c>
      <c r="J5" s="151" t="n">
        <v>53.49174507004</v>
      </c>
      <c r="K5" s="151" t="n">
        <v>21.99440423341</v>
      </c>
      <c r="L5" s="153" t="n">
        <v>1645.96042786285</v>
      </c>
    </row>
    <row r="6" customFormat="false" ht="12" hidden="false" customHeight="false" outlineLevel="0" collapsed="false">
      <c r="A6" s="154" t="n">
        <v>2011</v>
      </c>
      <c r="B6" s="155" t="s">
        <v>81</v>
      </c>
      <c r="C6" s="156" t="n">
        <v>93.04158302018</v>
      </c>
      <c r="D6" s="157" t="n">
        <v>17.5112210937</v>
      </c>
      <c r="E6" s="157" t="n">
        <v>247.01514956008</v>
      </c>
      <c r="F6" s="156" t="n">
        <v>44.13008571683</v>
      </c>
      <c r="G6" s="156" t="n">
        <v>87.36793450081</v>
      </c>
      <c r="H6" s="156" t="n">
        <v>567.07362542464</v>
      </c>
      <c r="I6" s="156" t="n">
        <v>527.1725125882</v>
      </c>
      <c r="J6" s="156" t="n">
        <v>50.51975970468</v>
      </c>
      <c r="K6" s="156" t="n">
        <v>25.20345918322</v>
      </c>
      <c r="L6" s="158" t="n">
        <v>1659.03533079234</v>
      </c>
    </row>
    <row r="7" customFormat="false" ht="12" hidden="false" customHeight="false" outlineLevel="0" collapsed="false">
      <c r="A7" s="154" t="n">
        <v>2011</v>
      </c>
      <c r="B7" s="155" t="s">
        <v>82</v>
      </c>
      <c r="C7" s="156" t="n">
        <v>91.02009248484</v>
      </c>
      <c r="D7" s="157" t="n">
        <v>27.56837336163</v>
      </c>
      <c r="E7" s="157" t="n">
        <v>235.89535566381</v>
      </c>
      <c r="F7" s="156" t="n">
        <v>45.80280201646</v>
      </c>
      <c r="G7" s="156" t="n">
        <v>79.37746743851</v>
      </c>
      <c r="H7" s="156" t="n">
        <v>585.45924738318</v>
      </c>
      <c r="I7" s="156" t="n">
        <v>529.64694247579</v>
      </c>
      <c r="J7" s="156" t="n">
        <v>46.19161791449</v>
      </c>
      <c r="K7" s="156" t="n">
        <v>23.05468225131</v>
      </c>
      <c r="L7" s="158" t="n">
        <v>1664.01658099002</v>
      </c>
    </row>
    <row r="8" customFormat="false" ht="12" hidden="false" customHeight="false" outlineLevel="0" collapsed="false">
      <c r="A8" s="154" t="n">
        <v>2011</v>
      </c>
      <c r="B8" s="155" t="s">
        <v>83</v>
      </c>
      <c r="C8" s="156" t="n">
        <v>87.66299514833</v>
      </c>
      <c r="D8" s="157" t="n">
        <v>27.66617816776</v>
      </c>
      <c r="E8" s="157" t="n">
        <v>192.41320886449</v>
      </c>
      <c r="F8" s="156" t="n">
        <v>43.97489448675</v>
      </c>
      <c r="G8" s="156" t="n">
        <v>82.31168819992</v>
      </c>
      <c r="H8" s="156" t="n">
        <v>536.63533760322</v>
      </c>
      <c r="I8" s="156" t="n">
        <v>489.57505690615</v>
      </c>
      <c r="J8" s="156" t="n">
        <v>44.44420157594</v>
      </c>
      <c r="K8" s="156" t="n">
        <v>17.83299281913</v>
      </c>
      <c r="L8" s="158" t="n">
        <v>1522.51655377169</v>
      </c>
    </row>
    <row r="9" customFormat="false" ht="11.25" hidden="false" customHeight="false" outlineLevel="0" collapsed="false">
      <c r="A9" s="154" t="n">
        <v>2011</v>
      </c>
      <c r="B9" s="159" t="s">
        <v>84</v>
      </c>
      <c r="C9" s="160" t="n">
        <v>81.90672111649</v>
      </c>
      <c r="D9" s="161" t="n">
        <v>31.58505126788</v>
      </c>
      <c r="E9" s="161" t="n">
        <v>193.54263256452</v>
      </c>
      <c r="F9" s="160" t="n">
        <v>63.38499841255</v>
      </c>
      <c r="G9" s="160" t="n">
        <v>79.05415823697</v>
      </c>
      <c r="H9" s="160" t="n">
        <v>519.75505623223</v>
      </c>
      <c r="I9" s="160" t="n">
        <v>475.5648965735</v>
      </c>
      <c r="J9" s="160" t="n">
        <v>43.03769638033</v>
      </c>
      <c r="K9" s="160" t="n">
        <v>24.4172994544</v>
      </c>
      <c r="L9" s="162" t="n">
        <v>1512.24851023887</v>
      </c>
    </row>
    <row r="10" customFormat="false" ht="12" hidden="false" customHeight="false" outlineLevel="0" collapsed="false">
      <c r="A10" s="145" t="n">
        <v>2012</v>
      </c>
      <c r="B10" s="146" t="s">
        <v>81</v>
      </c>
      <c r="C10" s="147" t="n">
        <v>96.7682134187</v>
      </c>
      <c r="D10" s="148" t="n">
        <v>30.68020415785</v>
      </c>
      <c r="E10" s="148" t="n">
        <v>194.49677317216</v>
      </c>
      <c r="F10" s="147" t="n">
        <v>44.16008333214</v>
      </c>
      <c r="G10" s="147" t="n">
        <v>71.43119560641</v>
      </c>
      <c r="H10" s="147" t="n">
        <v>569.08758570445</v>
      </c>
      <c r="I10" s="147" t="n">
        <v>490.68095747982</v>
      </c>
      <c r="J10" s="147" t="n">
        <v>46.60990569884</v>
      </c>
      <c r="K10" s="147" t="n">
        <v>18.41282357391</v>
      </c>
      <c r="L10" s="149" t="n">
        <v>1562.32774214428</v>
      </c>
    </row>
    <row r="11" customFormat="false" ht="12" hidden="false" customHeight="false" outlineLevel="0" collapsed="false">
      <c r="A11" s="145" t="n">
        <v>2012</v>
      </c>
      <c r="B11" s="146" t="s">
        <v>82</v>
      </c>
      <c r="C11" s="147" t="n">
        <v>93.77970607283</v>
      </c>
      <c r="D11" s="148" t="n">
        <v>25.53207920415</v>
      </c>
      <c r="E11" s="148" t="n">
        <v>171.24571609999</v>
      </c>
      <c r="F11" s="147" t="n">
        <v>37.21781129035</v>
      </c>
      <c r="G11" s="147" t="n">
        <v>61.01099802421</v>
      </c>
      <c r="H11" s="147" t="n">
        <v>565.38431232827</v>
      </c>
      <c r="I11" s="147" t="n">
        <v>432.13161964271</v>
      </c>
      <c r="J11" s="147" t="n">
        <v>38.09336707716</v>
      </c>
      <c r="K11" s="147" t="n">
        <v>18.01288588846</v>
      </c>
      <c r="L11" s="149" t="n">
        <v>1442.40849562813</v>
      </c>
    </row>
    <row r="12" customFormat="false" ht="12" hidden="false" customHeight="false" outlineLevel="0" collapsed="false">
      <c r="A12" s="145" t="n">
        <v>2012</v>
      </c>
      <c r="B12" s="146" t="s">
        <v>83</v>
      </c>
      <c r="C12" s="147" t="n">
        <v>88.83189152098</v>
      </c>
      <c r="D12" s="148" t="n">
        <v>25.32506970379</v>
      </c>
      <c r="E12" s="148" t="n">
        <v>184.94730538299</v>
      </c>
      <c r="F12" s="147" t="n">
        <v>35.20087288006</v>
      </c>
      <c r="G12" s="147" t="n">
        <v>52.81010266432</v>
      </c>
      <c r="H12" s="147" t="n">
        <v>609.02953269775</v>
      </c>
      <c r="I12" s="147" t="n">
        <v>410.66513393717</v>
      </c>
      <c r="J12" s="147" t="n">
        <v>40.10935499822</v>
      </c>
      <c r="K12" s="147" t="n">
        <v>18.14040549766</v>
      </c>
      <c r="L12" s="149" t="n">
        <v>1465.05966928294</v>
      </c>
    </row>
    <row r="13" customFormat="false" ht="12" hidden="false" customHeight="false" outlineLevel="0" collapsed="false">
      <c r="A13" s="145" t="n">
        <v>2012</v>
      </c>
      <c r="B13" s="163" t="s">
        <v>84</v>
      </c>
      <c r="C13" s="147" t="n">
        <v>109.314005334</v>
      </c>
      <c r="D13" s="148" t="n">
        <v>55.53545648375</v>
      </c>
      <c r="E13" s="148" t="n">
        <v>185.16568689158</v>
      </c>
      <c r="F13" s="147" t="n">
        <v>29.32838212956</v>
      </c>
      <c r="G13" s="147" t="n">
        <v>72.47841619757</v>
      </c>
      <c r="H13" s="147" t="n">
        <v>630.30566965879</v>
      </c>
      <c r="I13" s="147" t="n">
        <v>407.17542533325</v>
      </c>
      <c r="J13" s="147" t="n">
        <v>56.38894612152</v>
      </c>
      <c r="K13" s="147" t="n">
        <v>12.65718908829</v>
      </c>
      <c r="L13" s="149" t="n">
        <v>1558.34917723831</v>
      </c>
    </row>
    <row r="14" customFormat="false" ht="12" hidden="false" customHeight="false" outlineLevel="0" collapsed="false">
      <c r="A14" s="164" t="n">
        <v>2013</v>
      </c>
      <c r="B14" s="155" t="s">
        <v>81</v>
      </c>
      <c r="C14" s="156" t="n">
        <v>107.5604264475</v>
      </c>
      <c r="D14" s="157" t="n">
        <v>55.47733602696</v>
      </c>
      <c r="E14" s="157" t="n">
        <v>171.78804683088</v>
      </c>
      <c r="F14" s="156" t="n">
        <v>29.62460381994</v>
      </c>
      <c r="G14" s="156" t="n">
        <v>72.55935319332</v>
      </c>
      <c r="H14" s="156" t="n">
        <v>625.01290231911</v>
      </c>
      <c r="I14" s="156" t="n">
        <v>389.350617952</v>
      </c>
      <c r="J14" s="156" t="n">
        <v>61.16200106041</v>
      </c>
      <c r="K14" s="156" t="n">
        <v>13.12100632952</v>
      </c>
      <c r="L14" s="158" t="n">
        <v>1525.65629397964</v>
      </c>
    </row>
    <row r="15" customFormat="false" ht="12" hidden="false" customHeight="false" outlineLevel="0" collapsed="false">
      <c r="A15" s="164" t="n">
        <v>2013</v>
      </c>
      <c r="B15" s="155" t="s">
        <v>82</v>
      </c>
      <c r="C15" s="156" t="n">
        <v>109.9625474753</v>
      </c>
      <c r="D15" s="157" t="n">
        <v>56.65994265637</v>
      </c>
      <c r="E15" s="157" t="n">
        <v>172.34306943537</v>
      </c>
      <c r="F15" s="156" t="n">
        <v>29.81691592933</v>
      </c>
      <c r="G15" s="156" t="n">
        <v>70.31074543039</v>
      </c>
      <c r="H15" s="156" t="n">
        <v>622.51278044038</v>
      </c>
      <c r="I15" s="156" t="n">
        <v>365.48470727828</v>
      </c>
      <c r="J15" s="156" t="n">
        <v>58.23556371102</v>
      </c>
      <c r="K15" s="156" t="n">
        <v>20.23844952821</v>
      </c>
      <c r="L15" s="158" t="n">
        <v>1505.56472188465</v>
      </c>
    </row>
    <row r="16" customFormat="false" ht="12" hidden="false" customHeight="false" outlineLevel="0" collapsed="false">
      <c r="A16" s="164" t="n">
        <v>2013</v>
      </c>
      <c r="B16" s="155" t="s">
        <v>83</v>
      </c>
      <c r="C16" s="156" t="n">
        <v>117.56263201069</v>
      </c>
      <c r="D16" s="157" t="n">
        <v>55.93687224016</v>
      </c>
      <c r="E16" s="157" t="n">
        <v>194.81675339127</v>
      </c>
      <c r="F16" s="156" t="n">
        <v>30.90039958473</v>
      </c>
      <c r="G16" s="156" t="n">
        <v>73.92955297275</v>
      </c>
      <c r="H16" s="156" t="n">
        <v>638.84091096256</v>
      </c>
      <c r="I16" s="156" t="n">
        <v>359.77671791259</v>
      </c>
      <c r="J16" s="156" t="n">
        <v>59.41162332031</v>
      </c>
      <c r="K16" s="156" t="n">
        <v>24.00423611943</v>
      </c>
      <c r="L16" s="158" t="n">
        <v>1555.17969851449</v>
      </c>
      <c r="T16" s="189"/>
      <c r="U16" s="189"/>
      <c r="V16" s="190"/>
      <c r="W16" s="190"/>
      <c r="X16" s="190"/>
      <c r="Y16" s="190"/>
      <c r="Z16" s="190"/>
      <c r="AA16" s="190"/>
      <c r="AB16" s="191"/>
      <c r="AC16" s="192"/>
      <c r="AD16" s="125"/>
      <c r="AE16" s="111"/>
      <c r="AF16" s="190"/>
      <c r="AG16" s="189"/>
      <c r="AH16" s="189"/>
      <c r="AI16" s="190"/>
      <c r="AJ16" s="190"/>
      <c r="AK16" s="190"/>
      <c r="AL16" s="190"/>
      <c r="AM16" s="190"/>
      <c r="AN16" s="190"/>
      <c r="AO16" s="191"/>
      <c r="AP16" s="192"/>
      <c r="AQ16" s="125"/>
      <c r="AR16" s="111"/>
      <c r="AS16" s="190"/>
      <c r="AT16" s="189"/>
      <c r="AU16" s="189"/>
      <c r="AV16" s="190"/>
      <c r="AW16" s="190"/>
      <c r="AX16" s="190"/>
      <c r="AY16" s="190"/>
      <c r="AZ16" s="190"/>
      <c r="BA16" s="190"/>
      <c r="BB16" s="191"/>
      <c r="BC16" s="192"/>
      <c r="BD16" s="125"/>
      <c r="BE16" s="111"/>
      <c r="BF16" s="190"/>
      <c r="BG16" s="189"/>
      <c r="BH16" s="189"/>
      <c r="BI16" s="190"/>
      <c r="BJ16" s="190"/>
      <c r="BK16" s="190"/>
      <c r="BL16" s="190"/>
      <c r="BM16" s="190"/>
      <c r="BN16" s="190"/>
      <c r="BO16" s="191"/>
      <c r="BP16" s="192"/>
      <c r="BQ16" s="125"/>
      <c r="BR16" s="111"/>
      <c r="BS16" s="190"/>
      <c r="BT16" s="189"/>
      <c r="BU16" s="189"/>
      <c r="BV16" s="190"/>
      <c r="BW16" s="190"/>
      <c r="BX16" s="190"/>
      <c r="BY16" s="190"/>
      <c r="BZ16" s="190"/>
      <c r="CA16" s="190"/>
      <c r="CB16" s="191"/>
      <c r="CC16" s="192"/>
      <c r="CD16" s="125"/>
      <c r="CE16" s="111"/>
      <c r="CF16" s="190"/>
      <c r="CG16" s="189"/>
      <c r="CH16" s="189"/>
      <c r="CI16" s="190"/>
      <c r="CJ16" s="190"/>
      <c r="CK16" s="190"/>
      <c r="CL16" s="190"/>
      <c r="CM16" s="190"/>
      <c r="CN16" s="190"/>
      <c r="CO16" s="191"/>
      <c r="CP16" s="192"/>
      <c r="CQ16" s="125"/>
      <c r="CR16" s="111"/>
      <c r="CS16" s="190"/>
      <c r="CT16" s="189"/>
      <c r="CU16" s="189"/>
      <c r="CV16" s="190"/>
      <c r="CW16" s="190"/>
      <c r="CX16" s="190"/>
      <c r="CY16" s="190"/>
      <c r="CZ16" s="190"/>
      <c r="DA16" s="190"/>
      <c r="DB16" s="191"/>
      <c r="DC16" s="192"/>
      <c r="DD16" s="125"/>
      <c r="DE16" s="111"/>
      <c r="DF16" s="190"/>
      <c r="DG16" s="189"/>
      <c r="DH16" s="189"/>
      <c r="DI16" s="190"/>
      <c r="DJ16" s="190"/>
      <c r="DK16" s="190"/>
      <c r="DL16" s="190"/>
      <c r="DM16" s="190"/>
      <c r="DN16" s="190"/>
      <c r="DO16" s="191"/>
      <c r="DP16" s="192"/>
      <c r="DQ16" s="125"/>
      <c r="DR16" s="111"/>
      <c r="DS16" s="190"/>
      <c r="DT16" s="189"/>
      <c r="DU16" s="189"/>
      <c r="DV16" s="190"/>
      <c r="DW16" s="190"/>
      <c r="DX16" s="190"/>
      <c r="DY16" s="190"/>
      <c r="DZ16" s="190"/>
      <c r="EA16" s="190"/>
      <c r="EB16" s="191"/>
      <c r="EC16" s="192"/>
      <c r="ED16" s="125"/>
      <c r="EE16" s="111"/>
      <c r="EF16" s="190"/>
      <c r="EG16" s="189"/>
      <c r="EH16" s="189"/>
      <c r="EI16" s="190"/>
      <c r="EJ16" s="190"/>
      <c r="EK16" s="190"/>
      <c r="EL16" s="190"/>
      <c r="EM16" s="190"/>
      <c r="EN16" s="190"/>
      <c r="EO16" s="191"/>
      <c r="EP16" s="192"/>
      <c r="EQ16" s="125"/>
      <c r="ER16" s="111"/>
      <c r="ES16" s="190"/>
      <c r="ET16" s="189"/>
      <c r="EU16" s="189"/>
      <c r="EV16" s="190"/>
      <c r="EW16" s="190"/>
      <c r="EX16" s="190"/>
      <c r="EY16" s="190"/>
      <c r="EZ16" s="190"/>
      <c r="FA16" s="190"/>
      <c r="FB16" s="191"/>
      <c r="FC16" s="192"/>
      <c r="FD16" s="125"/>
      <c r="FE16" s="111"/>
      <c r="FF16" s="190"/>
      <c r="FG16" s="189"/>
      <c r="FH16" s="189"/>
      <c r="FI16" s="190"/>
      <c r="FJ16" s="190"/>
      <c r="FK16" s="190"/>
      <c r="FL16" s="190"/>
      <c r="FM16" s="190"/>
      <c r="FN16" s="190"/>
      <c r="FO16" s="191"/>
      <c r="FP16" s="192"/>
      <c r="FQ16" s="125"/>
      <c r="FR16" s="111"/>
      <c r="FS16" s="190"/>
      <c r="FT16" s="189"/>
      <c r="FU16" s="189"/>
      <c r="FV16" s="190"/>
      <c r="FW16" s="190"/>
      <c r="FX16" s="190"/>
      <c r="FY16" s="190"/>
      <c r="FZ16" s="190"/>
      <c r="GA16" s="190"/>
      <c r="GB16" s="191"/>
      <c r="GC16" s="192"/>
      <c r="GD16" s="125"/>
      <c r="GE16" s="111"/>
      <c r="GF16" s="190"/>
      <c r="GG16" s="189"/>
      <c r="GH16" s="189"/>
      <c r="GI16" s="190"/>
      <c r="GJ16" s="190"/>
      <c r="GK16" s="190"/>
      <c r="GL16" s="190"/>
      <c r="GM16" s="190"/>
      <c r="GN16" s="190"/>
      <c r="GO16" s="191"/>
      <c r="GP16" s="192"/>
      <c r="GQ16" s="125"/>
      <c r="GR16" s="111"/>
      <c r="GS16" s="190"/>
      <c r="GT16" s="189"/>
      <c r="GU16" s="189"/>
      <c r="GV16" s="190"/>
      <c r="GW16" s="190"/>
      <c r="GX16" s="190"/>
      <c r="GY16" s="190"/>
      <c r="GZ16" s="190"/>
      <c r="HA16" s="190"/>
      <c r="HB16" s="191"/>
      <c r="HC16" s="192"/>
      <c r="HD16" s="125"/>
      <c r="HE16" s="111"/>
      <c r="HF16" s="190"/>
      <c r="HG16" s="189"/>
      <c r="HH16" s="189"/>
      <c r="HI16" s="190"/>
      <c r="HJ16" s="190"/>
      <c r="HK16" s="190"/>
      <c r="HL16" s="190"/>
      <c r="HM16" s="190"/>
      <c r="HN16" s="190"/>
      <c r="HO16" s="191"/>
      <c r="HP16" s="192"/>
      <c r="HQ16" s="125"/>
      <c r="HR16" s="111"/>
      <c r="HS16" s="190"/>
      <c r="HT16" s="189"/>
      <c r="HU16" s="189"/>
      <c r="HV16" s="190"/>
      <c r="HW16" s="190"/>
      <c r="HX16" s="190"/>
      <c r="HY16" s="190"/>
      <c r="HZ16" s="190"/>
      <c r="IA16" s="190"/>
      <c r="IB16" s="191"/>
      <c r="IC16" s="192"/>
      <c r="ID16" s="125"/>
      <c r="IE16" s="111"/>
      <c r="IF16" s="190"/>
      <c r="IG16" s="189"/>
      <c r="IH16" s="189"/>
      <c r="II16" s="190"/>
      <c r="IJ16" s="190"/>
      <c r="IK16" s="190"/>
    </row>
    <row r="17" customFormat="false" ht="12" hidden="false" customHeight="false" outlineLevel="0" collapsed="false">
      <c r="A17" s="164" t="n">
        <v>2013</v>
      </c>
      <c r="B17" s="165" t="s">
        <v>84</v>
      </c>
      <c r="C17" s="166" t="n">
        <v>124.23730454705</v>
      </c>
      <c r="D17" s="167" t="n">
        <v>45.5121143432</v>
      </c>
      <c r="E17" s="167" t="n">
        <v>209.74337527567</v>
      </c>
      <c r="F17" s="166" t="n">
        <v>34.98274108625</v>
      </c>
      <c r="G17" s="166" t="n">
        <v>76.04125780099</v>
      </c>
      <c r="H17" s="166" t="n">
        <v>670.45115718722</v>
      </c>
      <c r="I17" s="166" t="n">
        <v>357.50345032431</v>
      </c>
      <c r="J17" s="166" t="n">
        <v>62.45815736722</v>
      </c>
      <c r="K17" s="166" t="n">
        <v>24.10688663433</v>
      </c>
      <c r="L17" s="168" t="n">
        <v>1605.03644456624</v>
      </c>
      <c r="T17" s="189"/>
      <c r="U17" s="189"/>
      <c r="V17" s="190"/>
      <c r="W17" s="190"/>
      <c r="X17" s="190"/>
      <c r="Y17" s="190"/>
      <c r="Z17" s="190"/>
      <c r="AA17" s="190"/>
      <c r="AB17" s="191"/>
      <c r="AC17" s="192"/>
      <c r="AD17" s="125"/>
      <c r="AE17" s="111"/>
      <c r="AF17" s="190"/>
      <c r="AG17" s="189"/>
      <c r="AH17" s="189"/>
      <c r="AI17" s="190"/>
      <c r="AJ17" s="190"/>
      <c r="AK17" s="190"/>
      <c r="AL17" s="190"/>
      <c r="AM17" s="190"/>
      <c r="AN17" s="190"/>
      <c r="AO17" s="191"/>
      <c r="AP17" s="192"/>
      <c r="AQ17" s="125"/>
      <c r="AR17" s="111"/>
      <c r="AS17" s="190"/>
      <c r="AT17" s="189"/>
      <c r="AU17" s="189"/>
      <c r="AV17" s="190"/>
      <c r="AW17" s="190"/>
      <c r="AX17" s="190"/>
      <c r="AY17" s="190"/>
      <c r="AZ17" s="190"/>
      <c r="BA17" s="190"/>
      <c r="BB17" s="191"/>
      <c r="BC17" s="192"/>
      <c r="BD17" s="125"/>
      <c r="BE17" s="111"/>
      <c r="BF17" s="190"/>
      <c r="BG17" s="189"/>
      <c r="BH17" s="189"/>
      <c r="BI17" s="190"/>
      <c r="BJ17" s="190"/>
      <c r="BK17" s="190"/>
      <c r="BL17" s="190"/>
      <c r="BM17" s="190"/>
      <c r="BN17" s="190"/>
      <c r="BO17" s="191"/>
      <c r="BP17" s="192"/>
      <c r="BQ17" s="125"/>
      <c r="BR17" s="111"/>
      <c r="BS17" s="190"/>
      <c r="BT17" s="189"/>
      <c r="BU17" s="189"/>
      <c r="BV17" s="190"/>
      <c r="BW17" s="190"/>
      <c r="BX17" s="190"/>
      <c r="BY17" s="190"/>
      <c r="BZ17" s="190"/>
      <c r="CA17" s="190"/>
      <c r="CB17" s="191"/>
      <c r="CC17" s="192"/>
      <c r="CD17" s="125"/>
      <c r="CE17" s="111"/>
      <c r="CF17" s="190"/>
      <c r="CG17" s="189"/>
      <c r="CH17" s="189"/>
      <c r="CI17" s="190"/>
      <c r="CJ17" s="190"/>
      <c r="CK17" s="190"/>
      <c r="CL17" s="190"/>
      <c r="CM17" s="190"/>
      <c r="CN17" s="190"/>
      <c r="CO17" s="191"/>
      <c r="CP17" s="192"/>
      <c r="CQ17" s="125"/>
      <c r="CR17" s="111"/>
      <c r="CS17" s="190"/>
      <c r="CT17" s="189"/>
      <c r="CU17" s="189"/>
      <c r="CV17" s="190"/>
      <c r="CW17" s="190"/>
      <c r="CX17" s="190"/>
      <c r="CY17" s="190"/>
      <c r="CZ17" s="190"/>
      <c r="DA17" s="190"/>
      <c r="DB17" s="191"/>
      <c r="DC17" s="192"/>
      <c r="DD17" s="125"/>
      <c r="DE17" s="111"/>
      <c r="DF17" s="190"/>
      <c r="DG17" s="189"/>
      <c r="DH17" s="189"/>
      <c r="DI17" s="190"/>
      <c r="DJ17" s="190"/>
      <c r="DK17" s="190"/>
      <c r="DL17" s="190"/>
      <c r="DM17" s="190"/>
      <c r="DN17" s="190"/>
      <c r="DO17" s="191"/>
      <c r="DP17" s="192"/>
      <c r="DQ17" s="125"/>
      <c r="DR17" s="111"/>
      <c r="DS17" s="190"/>
      <c r="DT17" s="189"/>
      <c r="DU17" s="189"/>
      <c r="DV17" s="190"/>
      <c r="DW17" s="190"/>
      <c r="DX17" s="190"/>
      <c r="DY17" s="190"/>
      <c r="DZ17" s="190"/>
      <c r="EA17" s="190"/>
      <c r="EB17" s="191"/>
      <c r="EC17" s="192"/>
      <c r="ED17" s="125"/>
      <c r="EE17" s="111"/>
      <c r="EF17" s="190"/>
      <c r="EG17" s="189"/>
      <c r="EH17" s="189"/>
      <c r="EI17" s="190"/>
      <c r="EJ17" s="190"/>
      <c r="EK17" s="190"/>
      <c r="EL17" s="190"/>
      <c r="EM17" s="190"/>
      <c r="EN17" s="190"/>
      <c r="EO17" s="191"/>
      <c r="EP17" s="192"/>
      <c r="EQ17" s="125"/>
      <c r="ER17" s="111"/>
      <c r="ES17" s="190"/>
      <c r="ET17" s="189"/>
      <c r="EU17" s="189"/>
      <c r="EV17" s="190"/>
      <c r="EW17" s="190"/>
      <c r="EX17" s="190"/>
      <c r="EY17" s="190"/>
      <c r="EZ17" s="190"/>
      <c r="FA17" s="190"/>
      <c r="FB17" s="191"/>
      <c r="FC17" s="192"/>
      <c r="FD17" s="125"/>
      <c r="FE17" s="111"/>
      <c r="FF17" s="190"/>
      <c r="FG17" s="189"/>
      <c r="FH17" s="189"/>
      <c r="FI17" s="190"/>
      <c r="FJ17" s="190"/>
      <c r="FK17" s="190"/>
      <c r="FL17" s="190"/>
      <c r="FM17" s="190"/>
      <c r="FN17" s="190"/>
      <c r="FO17" s="191"/>
      <c r="FP17" s="192"/>
      <c r="FQ17" s="125"/>
      <c r="FR17" s="111"/>
      <c r="FS17" s="190"/>
      <c r="FT17" s="189"/>
      <c r="FU17" s="189"/>
      <c r="FV17" s="190"/>
      <c r="FW17" s="190"/>
      <c r="FX17" s="190"/>
      <c r="FY17" s="190"/>
      <c r="FZ17" s="190"/>
      <c r="GA17" s="190"/>
      <c r="GB17" s="191"/>
      <c r="GC17" s="192"/>
      <c r="GD17" s="125"/>
      <c r="GE17" s="111"/>
      <c r="GF17" s="190"/>
      <c r="GG17" s="189"/>
      <c r="GH17" s="189"/>
      <c r="GI17" s="190"/>
      <c r="GJ17" s="190"/>
      <c r="GK17" s="190"/>
      <c r="GL17" s="190"/>
      <c r="GM17" s="190"/>
      <c r="GN17" s="190"/>
      <c r="GO17" s="191"/>
      <c r="GP17" s="192"/>
      <c r="GQ17" s="125"/>
      <c r="GR17" s="111"/>
      <c r="GS17" s="190"/>
      <c r="GT17" s="189"/>
      <c r="GU17" s="189"/>
      <c r="GV17" s="190"/>
      <c r="GW17" s="190"/>
      <c r="GX17" s="190"/>
      <c r="GY17" s="190"/>
      <c r="GZ17" s="190"/>
      <c r="HA17" s="190"/>
      <c r="HB17" s="191"/>
      <c r="HC17" s="192"/>
      <c r="HD17" s="125"/>
      <c r="HE17" s="111"/>
      <c r="HF17" s="190"/>
      <c r="HG17" s="189"/>
      <c r="HH17" s="189"/>
      <c r="HI17" s="190"/>
      <c r="HJ17" s="190"/>
      <c r="HK17" s="190"/>
      <c r="HL17" s="190"/>
      <c r="HM17" s="190"/>
      <c r="HN17" s="190"/>
      <c r="HO17" s="191"/>
      <c r="HP17" s="192"/>
      <c r="HQ17" s="125"/>
      <c r="HR17" s="111"/>
      <c r="HS17" s="190"/>
      <c r="HT17" s="189"/>
      <c r="HU17" s="189"/>
      <c r="HV17" s="190"/>
      <c r="HW17" s="190"/>
      <c r="HX17" s="190"/>
      <c r="HY17" s="190"/>
      <c r="HZ17" s="190"/>
      <c r="IA17" s="190"/>
      <c r="IB17" s="191"/>
      <c r="IC17" s="192"/>
      <c r="ID17" s="125"/>
      <c r="IE17" s="111"/>
      <c r="IF17" s="190"/>
      <c r="IG17" s="189"/>
      <c r="IH17" s="189"/>
      <c r="II17" s="190"/>
      <c r="IJ17" s="190"/>
      <c r="IK17" s="190"/>
    </row>
    <row r="18" customFormat="false" ht="11.25" hidden="false" customHeight="false" outlineLevel="0" collapsed="false">
      <c r="A18" s="169" t="n">
        <v>2014</v>
      </c>
      <c r="B18" s="170" t="s">
        <v>81</v>
      </c>
      <c r="C18" s="171" t="n">
        <v>142.83332156496</v>
      </c>
      <c r="D18" s="172" t="n">
        <v>46.85282153496</v>
      </c>
      <c r="E18" s="172" t="n">
        <v>249.71300429123</v>
      </c>
      <c r="F18" s="171" t="n">
        <v>37.13902431003</v>
      </c>
      <c r="G18" s="171" t="n">
        <v>80.59198775619</v>
      </c>
      <c r="H18" s="171" t="n">
        <v>706.81107757197</v>
      </c>
      <c r="I18" s="171" t="n">
        <v>357.59886898505</v>
      </c>
      <c r="J18" s="171" t="n">
        <v>65.13198188696</v>
      </c>
      <c r="K18" s="171" t="n">
        <v>25.23940027882</v>
      </c>
      <c r="L18" s="173" t="n">
        <v>1711.91148818017</v>
      </c>
    </row>
    <row r="19" customFormat="false" ht="11.25" hidden="false" customHeight="false" outlineLevel="0" collapsed="false">
      <c r="A19" s="169" t="n">
        <v>2014</v>
      </c>
      <c r="B19" s="174" t="s">
        <v>82</v>
      </c>
      <c r="C19" s="175" t="n">
        <v>150.54698146357</v>
      </c>
      <c r="D19" s="176" t="n">
        <v>49.32394984909</v>
      </c>
      <c r="E19" s="176" t="n">
        <v>256.49704514327</v>
      </c>
      <c r="F19" s="175" t="n">
        <v>39.04793419899</v>
      </c>
      <c r="G19" s="175" t="n">
        <v>83.94480189435</v>
      </c>
      <c r="H19" s="175" t="n">
        <v>684.65123579071</v>
      </c>
      <c r="I19" s="175" t="n">
        <v>355.99008830785</v>
      </c>
      <c r="J19" s="175" t="n">
        <v>69.02219549308</v>
      </c>
      <c r="K19" s="175" t="n">
        <v>13.57231257864</v>
      </c>
      <c r="L19" s="177" t="n">
        <v>1702.59654471955</v>
      </c>
    </row>
    <row r="20" customFormat="false" ht="11.25" hidden="false" customHeight="false" outlineLevel="0" collapsed="false">
      <c r="A20" s="169" t="n">
        <v>2014</v>
      </c>
      <c r="B20" s="174" t="s">
        <v>83</v>
      </c>
      <c r="C20" s="175" t="n">
        <v>171.95170991047</v>
      </c>
      <c r="D20" s="176" t="n">
        <v>63.17662500258</v>
      </c>
      <c r="E20" s="176" t="n">
        <v>252.87726808871</v>
      </c>
      <c r="F20" s="175" t="n">
        <v>39.87463735883</v>
      </c>
      <c r="G20" s="175" t="n">
        <v>89.7437571532</v>
      </c>
      <c r="H20" s="175" t="n">
        <v>675.31885769742</v>
      </c>
      <c r="I20" s="175" t="n">
        <v>353.4935437568</v>
      </c>
      <c r="J20" s="175" t="n">
        <v>73.59428955973</v>
      </c>
      <c r="K20" s="175" t="n">
        <v>13.13991103579</v>
      </c>
      <c r="L20" s="177" t="n">
        <v>1733.17059956353</v>
      </c>
    </row>
    <row r="21" customFormat="false" ht="11.25" hidden="false" customHeight="false" outlineLevel="0" collapsed="false">
      <c r="A21" s="169" t="n">
        <v>2014</v>
      </c>
      <c r="B21" s="178" t="s">
        <v>84</v>
      </c>
      <c r="C21" s="179" t="n">
        <v>178.84101337785</v>
      </c>
      <c r="D21" s="180" t="n">
        <v>54.31728370131</v>
      </c>
      <c r="E21" s="180" t="n">
        <v>235.89759215333</v>
      </c>
      <c r="F21" s="179" t="n">
        <v>43.21146589345</v>
      </c>
      <c r="G21" s="179" t="n">
        <v>96.8748343518</v>
      </c>
      <c r="H21" s="179" t="n">
        <v>672.64164316844</v>
      </c>
      <c r="I21" s="179" t="n">
        <v>350.13326685085</v>
      </c>
      <c r="J21" s="179" t="n">
        <v>77.56140282553</v>
      </c>
      <c r="K21" s="179" t="n">
        <v>13.22972269333</v>
      </c>
      <c r="L21" s="181" t="n">
        <v>1722.70822501589</v>
      </c>
    </row>
    <row r="22" customFormat="false" ht="12" hidden="false" customHeight="false" outlineLevel="0" collapsed="false">
      <c r="A22" s="164" t="n">
        <v>2015</v>
      </c>
      <c r="B22" s="155" t="s">
        <v>81</v>
      </c>
      <c r="C22" s="156" t="n">
        <v>204.5619798807</v>
      </c>
      <c r="D22" s="157" t="n">
        <v>64.73032003163</v>
      </c>
      <c r="E22" s="157" t="n">
        <v>283.58870819129</v>
      </c>
      <c r="F22" s="156" t="n">
        <v>51.2515052888</v>
      </c>
      <c r="G22" s="156" t="n">
        <v>103.49570607035</v>
      </c>
      <c r="H22" s="156" t="n">
        <v>698.83605322166</v>
      </c>
      <c r="I22" s="156" t="n">
        <v>347.95033266854</v>
      </c>
      <c r="J22" s="156" t="n">
        <v>83.62275554414</v>
      </c>
      <c r="K22" s="156" t="n">
        <v>12.66276724154</v>
      </c>
      <c r="L22" s="158" t="n">
        <v>1850.70012813865</v>
      </c>
    </row>
    <row r="23" customFormat="false" ht="12" hidden="false" customHeight="false" outlineLevel="0" collapsed="false">
      <c r="A23" s="164" t="n">
        <v>2015</v>
      </c>
      <c r="B23" s="155" t="s">
        <v>82</v>
      </c>
      <c r="C23" s="156" t="n">
        <v>189.68371992529</v>
      </c>
      <c r="D23" s="157" t="n">
        <v>69.01248989998</v>
      </c>
      <c r="E23" s="157" t="n">
        <v>272.24345136025</v>
      </c>
      <c r="F23" s="156" t="n">
        <v>50.37918485731</v>
      </c>
      <c r="G23" s="156" t="n">
        <v>93.04072917332</v>
      </c>
      <c r="H23" s="156" t="n">
        <v>634.27353864922</v>
      </c>
      <c r="I23" s="156" t="n">
        <v>332.18169311453</v>
      </c>
      <c r="J23" s="156" t="n">
        <v>76.84820208397</v>
      </c>
      <c r="K23" s="156" t="n">
        <v>13.25141260347</v>
      </c>
      <c r="L23" s="158" t="n">
        <v>1730.91442166734</v>
      </c>
    </row>
    <row r="24" customFormat="false" ht="12" hidden="false" customHeight="false" outlineLevel="0" collapsed="false">
      <c r="A24" s="164" t="n">
        <v>2015</v>
      </c>
      <c r="B24" s="155" t="s">
        <v>83</v>
      </c>
      <c r="C24" s="156" t="n">
        <v>181.55628181579</v>
      </c>
      <c r="D24" s="157" t="n">
        <v>68.22902436062</v>
      </c>
      <c r="E24" s="157" t="n">
        <v>264.0955034275</v>
      </c>
      <c r="F24" s="156" t="n">
        <v>45.45507836257</v>
      </c>
      <c r="G24" s="156" t="n">
        <v>103.8771210945</v>
      </c>
      <c r="H24" s="156" t="n">
        <v>650.48578550175</v>
      </c>
      <c r="I24" s="156" t="n">
        <v>337.57960247031</v>
      </c>
      <c r="J24" s="156" t="n">
        <v>78.06515582441</v>
      </c>
      <c r="K24" s="156" t="n">
        <v>12.2663767024</v>
      </c>
      <c r="L24" s="158" t="n">
        <v>1741.60992955985</v>
      </c>
    </row>
    <row r="25" customFormat="false" ht="12" hidden="false" customHeight="false" outlineLevel="0" collapsed="false">
      <c r="A25" s="164" t="n">
        <v>2015</v>
      </c>
      <c r="B25" s="165" t="s">
        <v>84</v>
      </c>
      <c r="C25" s="156" t="n">
        <v>189.28906260244</v>
      </c>
      <c r="D25" s="157" t="n">
        <v>69.02733015717</v>
      </c>
      <c r="E25" s="157" t="n">
        <v>295.78354156759</v>
      </c>
      <c r="F25" s="156" t="n">
        <v>48.52681815238</v>
      </c>
      <c r="G25" s="156" t="n">
        <v>98.90521942528</v>
      </c>
      <c r="H25" s="156" t="n">
        <v>646.66263962738</v>
      </c>
      <c r="I25" s="156" t="n">
        <v>326.44258220072</v>
      </c>
      <c r="J25" s="156" t="n">
        <v>82.22657182237</v>
      </c>
      <c r="K25" s="156" t="n">
        <v>13.6869041114</v>
      </c>
      <c r="L25" s="158" t="n">
        <v>1770.55066966673</v>
      </c>
    </row>
    <row r="26" customFormat="false" ht="11.25" hidden="false" customHeight="false" outlineLevel="0" collapsed="false">
      <c r="A26" s="169" t="n">
        <v>2016</v>
      </c>
      <c r="B26" s="170" t="s">
        <v>81</v>
      </c>
      <c r="C26" s="171" t="n">
        <v>199.39282844619</v>
      </c>
      <c r="D26" s="172" t="n">
        <v>56.55055109027</v>
      </c>
      <c r="E26" s="172" t="n">
        <v>261.40643718401</v>
      </c>
      <c r="F26" s="171" t="n">
        <v>45.26872526913</v>
      </c>
      <c r="G26" s="171" t="n">
        <v>104.10238935188</v>
      </c>
      <c r="H26" s="171" t="n">
        <v>654.0523748381</v>
      </c>
      <c r="I26" s="171" t="n">
        <v>315.41405672177</v>
      </c>
      <c r="J26" s="171" t="n">
        <v>88.14389901285</v>
      </c>
      <c r="K26" s="171" t="n">
        <v>14.29465128038</v>
      </c>
      <c r="L26" s="173" t="n">
        <v>1738.62591319458</v>
      </c>
    </row>
    <row r="27" customFormat="false" ht="11.25" hidden="false" customHeight="false" outlineLevel="0" collapsed="false">
      <c r="A27" s="169" t="n">
        <v>2016</v>
      </c>
      <c r="B27" s="174" t="s">
        <v>82</v>
      </c>
      <c r="C27" s="171" t="n">
        <v>204.78507779946</v>
      </c>
      <c r="D27" s="172" t="n">
        <v>44.7165747797</v>
      </c>
      <c r="E27" s="172" t="n">
        <v>235.10527739595</v>
      </c>
      <c r="F27" s="171" t="n">
        <v>46.91579175643</v>
      </c>
      <c r="G27" s="171" t="n">
        <v>112.21602792134</v>
      </c>
      <c r="H27" s="171" t="n">
        <v>687.86728501727</v>
      </c>
      <c r="I27" s="171" t="n">
        <v>318.14137576426</v>
      </c>
      <c r="J27" s="171" t="n">
        <v>95.278939888</v>
      </c>
      <c r="K27" s="171" t="n">
        <v>14.50561902075</v>
      </c>
      <c r="L27" s="173" t="n">
        <v>1759.53196934316</v>
      </c>
    </row>
    <row r="28" customFormat="false" ht="11.25" hidden="false" customHeight="false" outlineLevel="0" collapsed="false">
      <c r="A28" s="169" t="n">
        <v>2016</v>
      </c>
      <c r="B28" s="174" t="s">
        <v>83</v>
      </c>
      <c r="C28" s="171" t="n">
        <v>215.56205498944</v>
      </c>
      <c r="D28" s="172" t="n">
        <v>63.9670602249</v>
      </c>
      <c r="E28" s="172" t="n">
        <v>238.83320936703</v>
      </c>
      <c r="F28" s="171" t="n">
        <v>49.08131213541</v>
      </c>
      <c r="G28" s="171" t="n">
        <v>115.5347320186</v>
      </c>
      <c r="H28" s="171" t="n">
        <v>682.75829134035</v>
      </c>
      <c r="I28" s="171" t="n">
        <v>319.79191493891</v>
      </c>
      <c r="J28" s="171" t="n">
        <v>98.94466897138</v>
      </c>
      <c r="K28" s="171" t="n">
        <v>15.3199139739</v>
      </c>
      <c r="L28" s="173" t="n">
        <v>1799.79315795992</v>
      </c>
    </row>
    <row r="29" customFormat="false" ht="11.25" hidden="false" customHeight="false" outlineLevel="0" collapsed="false">
      <c r="A29" s="169" t="n">
        <v>2016</v>
      </c>
      <c r="B29" s="178" t="s">
        <v>84</v>
      </c>
      <c r="C29" s="171" t="n">
        <v>206.1519661707</v>
      </c>
      <c r="D29" s="172" t="n">
        <v>62.03723303818</v>
      </c>
      <c r="E29" s="172" t="n">
        <v>236.14599235421</v>
      </c>
      <c r="F29" s="171" t="n">
        <v>63.95574367864</v>
      </c>
      <c r="G29" s="171" t="n">
        <v>111.07860384394</v>
      </c>
      <c r="H29" s="171" t="n">
        <v>624.60385241003</v>
      </c>
      <c r="I29" s="171" t="n">
        <v>291.97524226602</v>
      </c>
      <c r="J29" s="171" t="n">
        <v>96.00961044134</v>
      </c>
      <c r="K29" s="171" t="n">
        <v>17.30364637519</v>
      </c>
      <c r="L29" s="173" t="n">
        <v>1709.26189057825</v>
      </c>
    </row>
    <row r="30" customFormat="false" ht="11.25" hidden="false" customHeight="false" outlineLevel="0" collapsed="false"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1.25" hidden="false" customHeight="false" outlineLevel="0" collapsed="false"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9" customFormat="false" ht="11.25" hidden="false" customHeight="false" outlineLevel="0" collapsed="false"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1.25" hidden="false" customHeight="false" outlineLevel="0" collapsed="false">
      <c r="N40" s="194"/>
      <c r="O40" s="194"/>
      <c r="P40" s="194"/>
      <c r="Q40" s="194"/>
      <c r="R40" s="194"/>
      <c r="S40" s="194"/>
      <c r="T40" s="194"/>
      <c r="U40" s="194"/>
      <c r="V40" s="194"/>
      <c r="W40" s="194"/>
    </row>
    <row r="41" customFormat="false" ht="11.25" hidden="false" customHeight="false" outlineLevel="0" collapsed="false">
      <c r="N41" s="194"/>
      <c r="O41" s="194"/>
      <c r="P41" s="194"/>
      <c r="Q41" s="194"/>
      <c r="R41" s="194"/>
      <c r="S41" s="194"/>
      <c r="T41" s="194"/>
      <c r="U41" s="194"/>
      <c r="V41" s="194"/>
      <c r="W41" s="194"/>
    </row>
    <row r="42" customFormat="false" ht="11.25" hidden="false" customHeight="false" outlineLevel="0" collapsed="false">
      <c r="N42" s="194"/>
      <c r="O42" s="194"/>
      <c r="P42" s="194"/>
      <c r="Q42" s="194"/>
      <c r="R42" s="194"/>
      <c r="S42" s="194"/>
      <c r="T42" s="194"/>
      <c r="U42" s="194"/>
      <c r="V42" s="194"/>
      <c r="W42" s="194"/>
    </row>
    <row r="43" customFormat="false" ht="11.25" hidden="false" customHeight="false" outlineLevel="0" collapsed="false">
      <c r="N43" s="194"/>
      <c r="O43" s="194"/>
      <c r="P43" s="194"/>
      <c r="Q43" s="194"/>
      <c r="R43" s="194"/>
      <c r="S43" s="194"/>
      <c r="T43" s="194"/>
      <c r="U43" s="194"/>
      <c r="V43" s="194"/>
      <c r="W43" s="194"/>
    </row>
    <row r="44" customFormat="false" ht="11.25" hidden="false" customHeight="false" outlineLevel="0" collapsed="false">
      <c r="N44" s="194"/>
      <c r="O44" s="194"/>
      <c r="P44" s="194"/>
      <c r="Q44" s="194"/>
      <c r="R44" s="194"/>
      <c r="S44" s="194"/>
      <c r="T44" s="194"/>
      <c r="U44" s="194"/>
      <c r="V44" s="194"/>
      <c r="W44" s="194"/>
    </row>
    <row r="45" customFormat="false" ht="11.25" hidden="false" customHeight="false" outlineLevel="0" collapsed="false">
      <c r="N45" s="194"/>
      <c r="O45" s="194"/>
      <c r="P45" s="194"/>
      <c r="Q45" s="194"/>
      <c r="R45" s="194"/>
      <c r="S45" s="194"/>
      <c r="T45" s="194"/>
      <c r="U45" s="194"/>
      <c r="V45" s="194"/>
      <c r="W45" s="194"/>
    </row>
    <row r="46" customFormat="false" ht="11.25" hidden="false" customHeight="false" outlineLevel="0" collapsed="false">
      <c r="N46" s="194"/>
      <c r="O46" s="194"/>
      <c r="P46" s="194"/>
      <c r="Q46" s="194"/>
      <c r="R46" s="194"/>
      <c r="S46" s="194"/>
      <c r="T46" s="194"/>
      <c r="U46" s="194"/>
      <c r="V46" s="194"/>
      <c r="W46" s="194"/>
    </row>
    <row r="47" customFormat="false" ht="11.25" hidden="false" customHeight="false" outlineLevel="0" collapsed="false">
      <c r="N47" s="194"/>
      <c r="O47" s="194"/>
      <c r="P47" s="194"/>
      <c r="Q47" s="194"/>
      <c r="R47" s="194"/>
      <c r="S47" s="194"/>
      <c r="T47" s="194"/>
      <c r="U47" s="194"/>
      <c r="V47" s="194"/>
      <c r="W47" s="194"/>
    </row>
    <row r="48" customFormat="false" ht="11.25" hidden="false" customHeight="false" outlineLevel="0" collapsed="false">
      <c r="N48" s="194"/>
      <c r="O48" s="194"/>
      <c r="P48" s="194"/>
      <c r="Q48" s="194"/>
      <c r="R48" s="194"/>
      <c r="S48" s="194"/>
      <c r="T48" s="194"/>
      <c r="U48" s="194"/>
      <c r="V48" s="194"/>
      <c r="W48" s="194"/>
    </row>
    <row r="49" customFormat="false" ht="11.25" hidden="false" customHeight="false" outlineLevel="0" collapsed="false">
      <c r="N49" s="194"/>
      <c r="O49" s="194"/>
      <c r="P49" s="194"/>
      <c r="Q49" s="194"/>
      <c r="R49" s="194"/>
      <c r="S49" s="194"/>
      <c r="T49" s="194"/>
      <c r="U49" s="194"/>
      <c r="V49" s="194"/>
      <c r="W49" s="194"/>
    </row>
    <row r="50" customFormat="false" ht="11.25" hidden="false" customHeight="false" outlineLevel="0" collapsed="false">
      <c r="N50" s="194"/>
      <c r="O50" s="194"/>
      <c r="P50" s="194"/>
      <c r="Q50" s="194"/>
      <c r="R50" s="194"/>
      <c r="S50" s="194"/>
      <c r="T50" s="194"/>
      <c r="U50" s="194"/>
      <c r="V50" s="194"/>
      <c r="W50" s="194"/>
    </row>
    <row r="51" customFormat="false" ht="11.25" hidden="false" customHeight="fals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</row>
    <row r="52" customFormat="false" ht="11.25" hidden="false" customHeight="false" outlineLevel="0" collapsed="false">
      <c r="N52" s="194"/>
      <c r="O52" s="194"/>
      <c r="P52" s="194"/>
      <c r="Q52" s="194"/>
      <c r="R52" s="194"/>
      <c r="S52" s="194"/>
      <c r="T52" s="194"/>
      <c r="U52" s="194"/>
      <c r="V52" s="194"/>
      <c r="W52" s="194"/>
    </row>
    <row r="53" customFormat="false" ht="11.25" hidden="false" customHeight="fals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</row>
    <row r="54" customFormat="false" ht="11.25" hidden="false" customHeight="false" outlineLevel="0" collapsed="false">
      <c r="N54" s="194"/>
      <c r="O54" s="194"/>
      <c r="P54" s="194"/>
      <c r="Q54" s="194"/>
      <c r="R54" s="194"/>
      <c r="S54" s="194"/>
      <c r="T54" s="194"/>
      <c r="U54" s="194"/>
      <c r="V54" s="194"/>
      <c r="W54" s="194"/>
    </row>
    <row r="55" customFormat="false" ht="11.25" hidden="false" customHeight="false" outlineLevel="0" collapsed="false">
      <c r="N55" s="194"/>
      <c r="O55" s="194"/>
      <c r="P55" s="194"/>
      <c r="Q55" s="194"/>
      <c r="R55" s="194"/>
      <c r="S55" s="194"/>
      <c r="T55" s="194"/>
      <c r="U55" s="194"/>
      <c r="V55" s="194"/>
      <c r="W55" s="194"/>
    </row>
    <row r="56" customFormat="false" ht="12" hidden="false" customHeight="false" outlineLevel="0" collapsed="false">
      <c r="C56" s="195"/>
      <c r="D56" s="196"/>
      <c r="E56" s="195"/>
      <c r="F56" s="195"/>
      <c r="G56" s="195"/>
      <c r="H56" s="195"/>
      <c r="I56" s="195"/>
      <c r="J56" s="196"/>
      <c r="K56" s="195"/>
      <c r="L56" s="197"/>
      <c r="N56" s="194"/>
      <c r="O56" s="194"/>
      <c r="P56" s="194"/>
      <c r="Q56" s="194"/>
      <c r="R56" s="194"/>
      <c r="S56" s="194"/>
      <c r="T56" s="194"/>
      <c r="U56" s="194"/>
      <c r="V56" s="194"/>
      <c r="W56" s="194"/>
    </row>
    <row r="57" customFormat="false" ht="12" hidden="false" customHeight="false" outlineLevel="0" collapsed="false"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N57" s="194"/>
      <c r="O57" s="194"/>
      <c r="P57" s="194"/>
      <c r="Q57" s="194"/>
      <c r="R57" s="194"/>
      <c r="S57" s="194"/>
      <c r="T57" s="194"/>
      <c r="U57" s="194"/>
      <c r="V57" s="194"/>
      <c r="W57" s="194"/>
    </row>
    <row r="58" customFormat="false" ht="12" hidden="false" customHeight="fals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N58" s="194"/>
      <c r="O58" s="194"/>
      <c r="P58" s="194"/>
      <c r="Q58" s="194"/>
      <c r="R58" s="194"/>
      <c r="S58" s="194"/>
      <c r="T58" s="194"/>
      <c r="U58" s="194"/>
      <c r="V58" s="194"/>
      <c r="W58" s="194"/>
    </row>
    <row r="59" customFormat="false" ht="12" hidden="false" customHeight="false" outlineLevel="0" collapsed="false"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N59" s="194"/>
      <c r="O59" s="194"/>
      <c r="P59" s="194"/>
      <c r="Q59" s="194"/>
      <c r="R59" s="194"/>
      <c r="S59" s="194"/>
      <c r="T59" s="194"/>
      <c r="U59" s="194"/>
      <c r="V59" s="194"/>
      <c r="W59" s="194"/>
    </row>
    <row r="60" customFormat="false" ht="12" hidden="false" customHeight="false" outlineLevel="0" collapsed="false"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N60" s="194"/>
      <c r="O60" s="194"/>
      <c r="P60" s="194"/>
      <c r="Q60" s="194"/>
      <c r="R60" s="194"/>
      <c r="S60" s="194"/>
      <c r="T60" s="194"/>
      <c r="U60" s="194"/>
      <c r="V60" s="194"/>
      <c r="W60" s="194"/>
    </row>
    <row r="61" customFormat="false" ht="12" hidden="false" customHeight="false" outlineLevel="0" collapsed="false"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N61" s="194"/>
      <c r="O61" s="194"/>
      <c r="P61" s="194"/>
      <c r="Q61" s="194"/>
      <c r="R61" s="194"/>
      <c r="S61" s="194"/>
      <c r="T61" s="194"/>
      <c r="U61" s="194"/>
      <c r="V61" s="194"/>
      <c r="W61" s="194"/>
    </row>
    <row r="62" customFormat="false" ht="12" hidden="false" customHeight="false" outlineLevel="0" collapsed="false"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N62" s="194"/>
      <c r="O62" s="194"/>
      <c r="P62" s="194"/>
      <c r="Q62" s="194"/>
      <c r="R62" s="194"/>
      <c r="S62" s="194"/>
      <c r="T62" s="194"/>
      <c r="U62" s="194"/>
      <c r="V62" s="194"/>
      <c r="W62" s="194"/>
    </row>
    <row r="63" customFormat="false" ht="12" hidden="false" customHeight="false" outlineLevel="0" collapsed="false">
      <c r="C63" s="198"/>
      <c r="D63" s="198"/>
      <c r="E63" s="198"/>
      <c r="F63" s="198"/>
      <c r="G63" s="198"/>
      <c r="H63" s="198"/>
      <c r="I63" s="198"/>
      <c r="J63" s="198"/>
      <c r="K63" s="198"/>
      <c r="L63" s="198"/>
    </row>
    <row r="64" customFormat="false" ht="12" hidden="false" customHeight="false" outlineLevel="0" collapsed="false">
      <c r="C64" s="198"/>
      <c r="D64" s="198"/>
      <c r="E64" s="198"/>
      <c r="F64" s="198"/>
      <c r="G64" s="198"/>
      <c r="H64" s="198"/>
      <c r="I64" s="198"/>
      <c r="J64" s="198"/>
      <c r="K64" s="198"/>
      <c r="L64" s="198"/>
    </row>
    <row r="65" customFormat="false" ht="12" hidden="false" customHeight="false" outlineLevel="0" collapsed="false">
      <c r="C65" s="198"/>
      <c r="D65" s="198"/>
      <c r="E65" s="198"/>
      <c r="F65" s="198"/>
      <c r="G65" s="198"/>
      <c r="H65" s="198"/>
      <c r="I65" s="198"/>
      <c r="J65" s="198"/>
      <c r="K65" s="198"/>
      <c r="L65" s="198"/>
    </row>
    <row r="66" customFormat="false" ht="12" hidden="false" customHeight="false" outlineLevel="0" collapsed="false">
      <c r="C66" s="198"/>
      <c r="D66" s="198"/>
      <c r="E66" s="198"/>
      <c r="F66" s="198"/>
      <c r="G66" s="198"/>
      <c r="H66" s="198"/>
      <c r="I66" s="198"/>
      <c r="J66" s="198"/>
      <c r="K66" s="198"/>
      <c r="L66" s="198"/>
    </row>
    <row r="67" customFormat="false" ht="12" hidden="false" customHeight="false" outlineLevel="0" collapsed="false">
      <c r="C67" s="198"/>
      <c r="D67" s="198"/>
      <c r="E67" s="198"/>
      <c r="F67" s="198"/>
      <c r="G67" s="198"/>
      <c r="H67" s="198"/>
      <c r="I67" s="198"/>
      <c r="J67" s="198"/>
      <c r="K67" s="198"/>
      <c r="L67" s="198"/>
    </row>
    <row r="68" customFormat="false" ht="12" hidden="false" customHeight="false" outlineLevel="0" collapsed="false">
      <c r="C68" s="198"/>
      <c r="D68" s="198"/>
      <c r="E68" s="198"/>
      <c r="F68" s="198"/>
      <c r="G68" s="198"/>
      <c r="H68" s="198"/>
      <c r="I68" s="198"/>
      <c r="J68" s="198"/>
      <c r="K68" s="198"/>
      <c r="L68" s="198"/>
    </row>
    <row r="69" customFormat="false" ht="12" hidden="false" customHeight="false" outlineLevel="0" collapsed="false">
      <c r="C69" s="198"/>
      <c r="D69" s="198"/>
      <c r="E69" s="198"/>
      <c r="F69" s="198"/>
      <c r="G69" s="198"/>
      <c r="H69" s="198"/>
      <c r="I69" s="198"/>
      <c r="J69" s="198"/>
      <c r="K69" s="198"/>
      <c r="L69" s="198"/>
    </row>
    <row r="70" customFormat="false" ht="12" hidden="false" customHeight="false" outlineLevel="0" collapsed="false">
      <c r="C70" s="198"/>
      <c r="D70" s="198"/>
      <c r="E70" s="198"/>
      <c r="F70" s="198"/>
      <c r="G70" s="198"/>
      <c r="H70" s="198"/>
      <c r="I70" s="198"/>
      <c r="J70" s="198"/>
      <c r="K70" s="198"/>
      <c r="L70" s="198"/>
    </row>
    <row r="71" customFormat="false" ht="12" hidden="false" customHeight="false" outlineLevel="0" collapsed="false">
      <c r="C71" s="198"/>
      <c r="D71" s="198"/>
      <c r="E71" s="198"/>
      <c r="F71" s="198"/>
      <c r="G71" s="198"/>
      <c r="H71" s="198"/>
      <c r="I71" s="198"/>
      <c r="J71" s="198"/>
      <c r="K71" s="198"/>
      <c r="L71" s="198"/>
    </row>
    <row r="72" customFormat="false" ht="12" hidden="false" customHeight="false" outlineLevel="0" collapsed="false">
      <c r="C72" s="198"/>
      <c r="D72" s="198"/>
      <c r="E72" s="198"/>
      <c r="F72" s="198"/>
      <c r="G72" s="198"/>
      <c r="H72" s="198"/>
      <c r="I72" s="198"/>
      <c r="J72" s="198"/>
      <c r="K72" s="198"/>
      <c r="L72" s="198"/>
    </row>
    <row r="73" customFormat="false" ht="12" hidden="false" customHeight="false" outlineLevel="0" collapsed="false">
      <c r="C73" s="198"/>
      <c r="D73" s="198"/>
      <c r="E73" s="198"/>
      <c r="F73" s="198"/>
      <c r="G73" s="198"/>
      <c r="H73" s="198"/>
      <c r="I73" s="198"/>
      <c r="J73" s="198"/>
      <c r="K73" s="198"/>
      <c r="L73" s="198"/>
    </row>
    <row r="74" customFormat="false" ht="12" hidden="false" customHeight="false" outlineLevel="0" collapsed="false">
      <c r="C74" s="198"/>
      <c r="D74" s="198"/>
      <c r="E74" s="198"/>
      <c r="F74" s="198"/>
      <c r="G74" s="198"/>
      <c r="H74" s="198"/>
      <c r="I74" s="198"/>
      <c r="J74" s="198"/>
      <c r="K74" s="198"/>
      <c r="L74" s="198"/>
    </row>
    <row r="75" customFormat="false" ht="12" hidden="false" customHeight="false" outlineLevel="0" collapsed="false">
      <c r="C75" s="198"/>
      <c r="D75" s="198"/>
      <c r="E75" s="198"/>
      <c r="F75" s="198"/>
      <c r="G75" s="198"/>
      <c r="H75" s="198"/>
      <c r="I75" s="198"/>
      <c r="J75" s="198"/>
      <c r="K75" s="198"/>
      <c r="L75" s="198"/>
    </row>
    <row r="76" customFormat="false" ht="12" hidden="false" customHeight="false" outlineLevel="0" collapsed="false">
      <c r="C76" s="198"/>
      <c r="D76" s="198"/>
      <c r="E76" s="198"/>
      <c r="F76" s="198"/>
      <c r="G76" s="198"/>
      <c r="H76" s="198"/>
      <c r="I76" s="198"/>
      <c r="J76" s="198"/>
      <c r="K76" s="198"/>
      <c r="L76" s="198"/>
    </row>
    <row r="77" customFormat="false" ht="12" hidden="false" customHeight="false" outlineLevel="0" collapsed="false">
      <c r="C77" s="198"/>
      <c r="D77" s="198"/>
      <c r="E77" s="198"/>
      <c r="F77" s="198"/>
      <c r="G77" s="198"/>
      <c r="H77" s="198"/>
      <c r="I77" s="198"/>
      <c r="J77" s="198"/>
      <c r="K77" s="198"/>
      <c r="L77" s="198"/>
    </row>
    <row r="78" customFormat="false" ht="12" hidden="false" customHeight="false" outlineLevel="0" collapsed="false">
      <c r="C78" s="198"/>
      <c r="D78" s="198"/>
      <c r="E78" s="198"/>
      <c r="F78" s="198"/>
      <c r="G78" s="198"/>
      <c r="H78" s="198"/>
      <c r="I78" s="198"/>
      <c r="J78" s="198"/>
      <c r="K78" s="198"/>
      <c r="L78" s="198"/>
    </row>
    <row r="79" customFormat="false" ht="12" hidden="false" customHeight="false" outlineLevel="0" collapsed="false">
      <c r="C79" s="198"/>
      <c r="D79" s="198"/>
      <c r="E79" s="198"/>
      <c r="F79" s="198"/>
      <c r="G79" s="198"/>
      <c r="H79" s="198"/>
      <c r="I79" s="198"/>
      <c r="J79" s="198"/>
      <c r="K79" s="198"/>
      <c r="L79" s="198"/>
    </row>
    <row r="80" customFormat="false" ht="12" hidden="false" customHeight="false" outlineLevel="0" collapsed="false">
      <c r="C80" s="198"/>
      <c r="D80" s="198"/>
      <c r="E80" s="198"/>
      <c r="F80" s="198"/>
      <c r="G80" s="198"/>
      <c r="H80" s="198"/>
      <c r="I80" s="198"/>
      <c r="J80" s="198"/>
      <c r="K80" s="198"/>
      <c r="L80" s="198"/>
    </row>
    <row r="81" customFormat="false" ht="11.25" hidden="false" customHeight="false" outlineLevel="0" collapsed="false">
      <c r="C81" s="193"/>
      <c r="D81" s="193"/>
      <c r="E81" s="193"/>
      <c r="F81" s="193"/>
      <c r="G81" s="193"/>
      <c r="H81" s="193"/>
      <c r="I81" s="193"/>
      <c r="J81" s="193"/>
      <c r="K81" s="193"/>
      <c r="L81" s="193"/>
    </row>
    <row r="82" customFormat="false" ht="11.25" hidden="false" customHeight="false" outlineLevel="0" collapsed="false">
      <c r="C82" s="193"/>
      <c r="D82" s="193"/>
      <c r="E82" s="193"/>
      <c r="F82" s="193"/>
      <c r="G82" s="193"/>
      <c r="H82" s="193"/>
      <c r="I82" s="193"/>
      <c r="J82" s="193"/>
      <c r="K82" s="193"/>
      <c r="L82" s="193"/>
    </row>
    <row r="83" customFormat="false" ht="11.25" hidden="false" customHeight="false" outlineLevel="0" collapsed="false">
      <c r="C83" s="193"/>
      <c r="D83" s="193"/>
      <c r="E83" s="193"/>
      <c r="F83" s="193"/>
      <c r="G83" s="193"/>
      <c r="H83" s="193"/>
      <c r="I83" s="193"/>
      <c r="J83" s="193"/>
      <c r="K83" s="193"/>
      <c r="L83" s="193"/>
    </row>
    <row r="84" customFormat="false" ht="11.25" hidden="false" customHeight="false" outlineLevel="0" collapsed="false">
      <c r="C84" s="193"/>
      <c r="D84" s="193"/>
      <c r="E84" s="193"/>
      <c r="F84" s="193"/>
      <c r="G84" s="193"/>
      <c r="H84" s="193"/>
      <c r="I84" s="193"/>
      <c r="J84" s="193"/>
      <c r="K84" s="193"/>
      <c r="L84" s="193"/>
    </row>
    <row r="85" customFormat="false" ht="11.25" hidden="false" customHeight="false" outlineLevel="0" collapsed="false">
      <c r="C85" s="193"/>
      <c r="D85" s="193"/>
      <c r="E85" s="193"/>
      <c r="F85" s="193"/>
      <c r="G85" s="193"/>
      <c r="H85" s="193"/>
      <c r="I85" s="193"/>
      <c r="J85" s="193"/>
      <c r="K85" s="193"/>
      <c r="L85" s="19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182" width="2.8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49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07" t="n">
        <v>2010</v>
      </c>
      <c r="B4" s="108" t="s">
        <v>83</v>
      </c>
      <c r="C4" s="199" t="n">
        <v>285.08694968352</v>
      </c>
      <c r="D4" s="200" t="n">
        <v>13.40987873114</v>
      </c>
      <c r="E4" s="200" t="n">
        <v>166.0140247064</v>
      </c>
      <c r="F4" s="199" t="n">
        <v>16.96888823952</v>
      </c>
      <c r="G4" s="199" t="n">
        <v>61.80866736999</v>
      </c>
      <c r="H4" s="199" t="n">
        <v>262.19486637983</v>
      </c>
      <c r="I4" s="199" t="n">
        <v>531.88140244244</v>
      </c>
      <c r="J4" s="199" t="n">
        <v>31.85953048851</v>
      </c>
      <c r="K4" s="199" t="n">
        <v>13.9494725826</v>
      </c>
      <c r="L4" s="201" t="n">
        <v>1383.17368062395</v>
      </c>
    </row>
    <row r="5" customFormat="false" ht="11.25" hidden="false" customHeight="false" outlineLevel="0" collapsed="false">
      <c r="A5" s="107" t="n">
        <v>2010</v>
      </c>
      <c r="B5" s="100" t="s">
        <v>84</v>
      </c>
      <c r="C5" s="199" t="n">
        <v>284.50111678706</v>
      </c>
      <c r="D5" s="200" t="n">
        <v>7.57736868004</v>
      </c>
      <c r="E5" s="200" t="n">
        <v>130.78143258387</v>
      </c>
      <c r="F5" s="199" t="n">
        <v>17.30989587819</v>
      </c>
      <c r="G5" s="199" t="n">
        <v>56.38682044471</v>
      </c>
      <c r="H5" s="199" t="n">
        <v>242.71013341769</v>
      </c>
      <c r="I5" s="199" t="n">
        <v>506.12914901464</v>
      </c>
      <c r="J5" s="199" t="n">
        <v>27.60270345558</v>
      </c>
      <c r="K5" s="199" t="n">
        <v>12.67376429907</v>
      </c>
      <c r="L5" s="201" t="n">
        <v>1285.67238456085</v>
      </c>
    </row>
    <row r="6" customFormat="false" ht="12" hidden="false" customHeight="false" outlineLevel="0" collapsed="false">
      <c r="A6" s="110" t="n">
        <v>2011</v>
      </c>
      <c r="B6" s="111" t="s">
        <v>81</v>
      </c>
      <c r="C6" s="202" t="n">
        <v>356.00742521553</v>
      </c>
      <c r="D6" s="203" t="n">
        <v>7.18429937991</v>
      </c>
      <c r="E6" s="203" t="n">
        <v>130.7283164723</v>
      </c>
      <c r="F6" s="202" t="n">
        <v>17.61939302721</v>
      </c>
      <c r="G6" s="202" t="n">
        <v>52.2456714784</v>
      </c>
      <c r="H6" s="202" t="n">
        <v>248.64360766532</v>
      </c>
      <c r="I6" s="202" t="n">
        <v>504.23067870437</v>
      </c>
      <c r="J6" s="202" t="n">
        <v>26.61916545388</v>
      </c>
      <c r="K6" s="202" t="n">
        <v>12.24502060988</v>
      </c>
      <c r="L6" s="204" t="n">
        <v>1355.5235780068</v>
      </c>
    </row>
    <row r="7" customFormat="false" ht="12" hidden="false" customHeight="false" outlineLevel="0" collapsed="false">
      <c r="A7" s="110" t="n">
        <v>2011</v>
      </c>
      <c r="B7" s="111" t="s">
        <v>82</v>
      </c>
      <c r="C7" s="202" t="n">
        <v>354.69959696201</v>
      </c>
      <c r="D7" s="203" t="n">
        <v>8.25209086532</v>
      </c>
      <c r="E7" s="203" t="n">
        <v>126.29812939028</v>
      </c>
      <c r="F7" s="202" t="n">
        <v>18.23345050874</v>
      </c>
      <c r="G7" s="202" t="n">
        <v>50.28083101359</v>
      </c>
      <c r="H7" s="202" t="n">
        <v>247.93402071851</v>
      </c>
      <c r="I7" s="202" t="n">
        <v>502.80155752158</v>
      </c>
      <c r="J7" s="202" t="n">
        <v>25.40702989339</v>
      </c>
      <c r="K7" s="202" t="n">
        <v>12.58019740696</v>
      </c>
      <c r="L7" s="204" t="n">
        <v>1346.48690428038</v>
      </c>
    </row>
    <row r="8" customFormat="false" ht="12" hidden="false" customHeight="false" outlineLevel="0" collapsed="false">
      <c r="A8" s="110" t="n">
        <v>2011</v>
      </c>
      <c r="B8" s="111" t="s">
        <v>83</v>
      </c>
      <c r="C8" s="202" t="n">
        <v>323.41953721676</v>
      </c>
      <c r="D8" s="203" t="n">
        <v>5.40638231134</v>
      </c>
      <c r="E8" s="203" t="n">
        <v>107.70753972948</v>
      </c>
      <c r="F8" s="202" t="n">
        <v>14.78249730295</v>
      </c>
      <c r="G8" s="202" t="n">
        <v>52.14405744225</v>
      </c>
      <c r="H8" s="202" t="n">
        <v>239.9803230841</v>
      </c>
      <c r="I8" s="202" t="n">
        <v>487.96168061634</v>
      </c>
      <c r="J8" s="202" t="n">
        <v>23.91185044987</v>
      </c>
      <c r="K8" s="202" t="n">
        <v>12.26622430669</v>
      </c>
      <c r="L8" s="204" t="n">
        <v>1267.58009245978</v>
      </c>
    </row>
    <row r="9" customFormat="false" ht="11.25" hidden="false" customHeight="false" outlineLevel="0" collapsed="false">
      <c r="A9" s="110" t="n">
        <v>2011</v>
      </c>
      <c r="B9" s="103" t="s">
        <v>84</v>
      </c>
      <c r="C9" s="205" t="n">
        <v>318.30649214171</v>
      </c>
      <c r="D9" s="206" t="n">
        <v>4.95745795029</v>
      </c>
      <c r="E9" s="206" t="n">
        <v>104.64037727368</v>
      </c>
      <c r="F9" s="205" t="n">
        <v>15.47244609227</v>
      </c>
      <c r="G9" s="205" t="n">
        <v>50.81224053043</v>
      </c>
      <c r="H9" s="205" t="n">
        <v>251.46103457182</v>
      </c>
      <c r="I9" s="205" t="n">
        <v>477.0782466362</v>
      </c>
      <c r="J9" s="205" t="n">
        <v>24.20517562196</v>
      </c>
      <c r="K9" s="205" t="n">
        <v>12.58071922934</v>
      </c>
      <c r="L9" s="207" t="n">
        <v>1259.5141900477</v>
      </c>
    </row>
    <row r="10" customFormat="false" ht="12" hidden="false" customHeight="false" outlineLevel="0" collapsed="false">
      <c r="A10" s="107" t="n">
        <v>2012</v>
      </c>
      <c r="B10" s="108" t="s">
        <v>81</v>
      </c>
      <c r="C10" s="208" t="n">
        <v>314.0014864803</v>
      </c>
      <c r="D10" s="209" t="n">
        <v>8.64257440165</v>
      </c>
      <c r="E10" s="209" t="n">
        <v>112.27713135914</v>
      </c>
      <c r="F10" s="208" t="n">
        <v>17.38299418514</v>
      </c>
      <c r="G10" s="208" t="n">
        <v>44.28660265933</v>
      </c>
      <c r="H10" s="208" t="n">
        <v>268.84750310144</v>
      </c>
      <c r="I10" s="208" t="n">
        <v>495.42012594814</v>
      </c>
      <c r="J10" s="208" t="n">
        <v>26.19604231631</v>
      </c>
      <c r="K10" s="208" t="n">
        <v>12.28221014356</v>
      </c>
      <c r="L10" s="210" t="n">
        <v>1299.33667059501</v>
      </c>
    </row>
    <row r="11" customFormat="false" ht="12" hidden="false" customHeight="false" outlineLevel="0" collapsed="false">
      <c r="A11" s="107" t="n">
        <v>2012</v>
      </c>
      <c r="B11" s="108" t="s">
        <v>82</v>
      </c>
      <c r="C11" s="208" t="n">
        <v>307.30550318309</v>
      </c>
      <c r="D11" s="209" t="n">
        <v>8.82558015785</v>
      </c>
      <c r="E11" s="209" t="n">
        <v>105.58457575743</v>
      </c>
      <c r="F11" s="208" t="n">
        <v>16.14560202182</v>
      </c>
      <c r="G11" s="208" t="n">
        <v>42.93126065475</v>
      </c>
      <c r="H11" s="208" t="n">
        <v>259.45674657535</v>
      </c>
      <c r="I11" s="208" t="n">
        <v>471.6996480737</v>
      </c>
      <c r="J11" s="208" t="n">
        <v>24.64489680596</v>
      </c>
      <c r="K11" s="208" t="n">
        <v>13.69640127495</v>
      </c>
      <c r="L11" s="210" t="n">
        <v>1250.2902145049</v>
      </c>
    </row>
    <row r="12" customFormat="false" ht="12" hidden="false" customHeight="false" outlineLevel="0" collapsed="false">
      <c r="A12" s="107" t="n">
        <v>2012</v>
      </c>
      <c r="B12" s="108" t="s">
        <v>83</v>
      </c>
      <c r="C12" s="208" t="n">
        <v>324.33793074805</v>
      </c>
      <c r="D12" s="209" t="n">
        <v>7.93774725923</v>
      </c>
      <c r="E12" s="209" t="n">
        <v>102.18860832952</v>
      </c>
      <c r="F12" s="208" t="n">
        <v>16.79510505681</v>
      </c>
      <c r="G12" s="208" t="n">
        <v>41.68991687648</v>
      </c>
      <c r="H12" s="208" t="n">
        <v>266.48662668873</v>
      </c>
      <c r="I12" s="208" t="n">
        <v>478.29993869517</v>
      </c>
      <c r="J12" s="208" t="n">
        <v>25.27706621144</v>
      </c>
      <c r="K12" s="208" t="n">
        <v>13.74998088737</v>
      </c>
      <c r="L12" s="210" t="n">
        <v>1276.7629207528</v>
      </c>
    </row>
    <row r="13" customFormat="false" ht="12" hidden="false" customHeight="false" outlineLevel="0" collapsed="false">
      <c r="A13" s="107" t="n">
        <v>2012</v>
      </c>
      <c r="B13" s="211" t="s">
        <v>84</v>
      </c>
      <c r="C13" s="208" t="n">
        <v>337.19166624719</v>
      </c>
      <c r="D13" s="209" t="n">
        <v>8.88755957618</v>
      </c>
      <c r="E13" s="209" t="n">
        <v>103.79155201523</v>
      </c>
      <c r="F13" s="208" t="n">
        <v>15.30063892602</v>
      </c>
      <c r="G13" s="208" t="n">
        <v>38.6577528035</v>
      </c>
      <c r="H13" s="208" t="n">
        <v>258.20352808602</v>
      </c>
      <c r="I13" s="208" t="n">
        <v>469.17349185017</v>
      </c>
      <c r="J13" s="208" t="n">
        <v>25.1080902022</v>
      </c>
      <c r="K13" s="208" t="n">
        <v>14.06223409374</v>
      </c>
      <c r="L13" s="210" t="n">
        <v>1270.37651380025</v>
      </c>
    </row>
    <row r="14" customFormat="false" ht="12" hidden="false" customHeight="false" outlineLevel="0" collapsed="false">
      <c r="A14" s="125" t="n">
        <v>2013</v>
      </c>
      <c r="B14" s="111" t="s">
        <v>81</v>
      </c>
      <c r="C14" s="202" t="n">
        <v>363.96263964668</v>
      </c>
      <c r="D14" s="203" t="n">
        <v>12.21364913574</v>
      </c>
      <c r="E14" s="203" t="n">
        <v>101.51489607568</v>
      </c>
      <c r="F14" s="202" t="n">
        <v>16.82743948686</v>
      </c>
      <c r="G14" s="202" t="n">
        <v>36.77807247233</v>
      </c>
      <c r="H14" s="202" t="n">
        <v>250.11374551594</v>
      </c>
      <c r="I14" s="202" t="n">
        <v>450.68884157756</v>
      </c>
      <c r="J14" s="202" t="n">
        <v>24.05004247609</v>
      </c>
      <c r="K14" s="202" t="n">
        <v>16.96612380386</v>
      </c>
      <c r="L14" s="204" t="n">
        <v>1273.11545019074</v>
      </c>
    </row>
    <row r="15" customFormat="false" ht="12" hidden="false" customHeight="false" outlineLevel="0" collapsed="false">
      <c r="A15" s="125" t="n">
        <v>2013</v>
      </c>
      <c r="B15" s="111" t="s">
        <v>82</v>
      </c>
      <c r="C15" s="202" t="n">
        <v>377.19397030624</v>
      </c>
      <c r="D15" s="203" t="n">
        <v>11.82907305096</v>
      </c>
      <c r="E15" s="203" t="n">
        <v>101.00041133125</v>
      </c>
      <c r="F15" s="202" t="n">
        <v>16.19991036683</v>
      </c>
      <c r="G15" s="202" t="n">
        <v>34.46832356488</v>
      </c>
      <c r="H15" s="202" t="n">
        <v>248.235808713</v>
      </c>
      <c r="I15" s="202" t="n">
        <v>429.01293286768</v>
      </c>
      <c r="J15" s="202" t="n">
        <v>22.25820249865</v>
      </c>
      <c r="K15" s="202" t="n">
        <v>18.40595642743</v>
      </c>
      <c r="L15" s="204" t="n">
        <v>1258.60458912692</v>
      </c>
    </row>
    <row r="16" customFormat="false" ht="12" hidden="false" customHeight="false" outlineLevel="0" collapsed="false">
      <c r="A16" s="125" t="n">
        <v>2013</v>
      </c>
      <c r="B16" s="111" t="s">
        <v>83</v>
      </c>
      <c r="C16" s="202" t="n">
        <v>405.39806838495</v>
      </c>
      <c r="D16" s="203" t="n">
        <v>11.72056093062</v>
      </c>
      <c r="E16" s="203" t="n">
        <v>107.39072493646</v>
      </c>
      <c r="F16" s="202" t="n">
        <v>17.57376432426</v>
      </c>
      <c r="G16" s="202" t="n">
        <v>35.01319071977</v>
      </c>
      <c r="H16" s="202" t="n">
        <v>249.27316172128</v>
      </c>
      <c r="I16" s="202" t="n">
        <v>410.41648112084</v>
      </c>
      <c r="J16" s="202" t="n">
        <v>22.52611142096</v>
      </c>
      <c r="K16" s="202" t="n">
        <v>17.49956793389</v>
      </c>
      <c r="L16" s="204" t="n">
        <v>1276.81163149303</v>
      </c>
    </row>
    <row r="17" customFormat="false" ht="11.25" hidden="false" customHeight="false" outlineLevel="0" collapsed="false">
      <c r="A17" s="125" t="n">
        <v>2013</v>
      </c>
      <c r="B17" s="212" t="s">
        <v>84</v>
      </c>
      <c r="C17" s="205" t="n">
        <v>420.89702917888</v>
      </c>
      <c r="D17" s="206" t="n">
        <v>12.81130896559</v>
      </c>
      <c r="E17" s="206" t="n">
        <v>119.52717062326</v>
      </c>
      <c r="F17" s="205" t="n">
        <v>20.27415233879</v>
      </c>
      <c r="G17" s="205" t="n">
        <v>33.76521680806</v>
      </c>
      <c r="H17" s="205" t="n">
        <v>258.4031779131</v>
      </c>
      <c r="I17" s="205" t="n">
        <v>400.93069896249</v>
      </c>
      <c r="J17" s="205" t="n">
        <v>22.53024356693</v>
      </c>
      <c r="K17" s="205" t="n">
        <v>17.58657983383</v>
      </c>
      <c r="L17" s="207" t="n">
        <v>1306.72557819093</v>
      </c>
    </row>
    <row r="18" s="213" customFormat="true" ht="12" hidden="false" customHeight="false" outlineLevel="0" collapsed="false">
      <c r="A18" s="107" t="n">
        <v>2014</v>
      </c>
      <c r="B18" s="108" t="s">
        <v>81</v>
      </c>
      <c r="C18" s="208" t="n">
        <v>436.49067420177</v>
      </c>
      <c r="D18" s="209" t="n">
        <v>14.53301063053</v>
      </c>
      <c r="E18" s="209" t="n">
        <v>124.32519554746</v>
      </c>
      <c r="F18" s="208" t="n">
        <v>20.54826383195</v>
      </c>
      <c r="G18" s="208" t="n">
        <v>33.34913834176</v>
      </c>
      <c r="H18" s="208" t="n">
        <v>253.22663057994</v>
      </c>
      <c r="I18" s="208" t="n">
        <v>381.44949859438</v>
      </c>
      <c r="J18" s="208" t="n">
        <v>22.16576446723</v>
      </c>
      <c r="K18" s="208" t="n">
        <v>18.37935121349</v>
      </c>
      <c r="L18" s="210" t="n">
        <v>1304.46752740851</v>
      </c>
    </row>
    <row r="19" s="213" customFormat="true" ht="12" hidden="false" customHeight="false" outlineLevel="0" collapsed="false">
      <c r="A19" s="107" t="n">
        <v>2014</v>
      </c>
      <c r="B19" s="108" t="s">
        <v>82</v>
      </c>
      <c r="C19" s="208" t="n">
        <v>459.49551771584</v>
      </c>
      <c r="D19" s="209" t="n">
        <v>16.24440855774</v>
      </c>
      <c r="E19" s="209" t="n">
        <v>117.45423206204</v>
      </c>
      <c r="F19" s="208" t="n">
        <v>20.309060866</v>
      </c>
      <c r="G19" s="208" t="n">
        <v>33.27960892151</v>
      </c>
      <c r="H19" s="208" t="n">
        <v>257.99291345662</v>
      </c>
      <c r="I19" s="208" t="n">
        <v>358.0853789457</v>
      </c>
      <c r="J19" s="208" t="n">
        <v>21.13164694625</v>
      </c>
      <c r="K19" s="208" t="n">
        <v>18.03093737901</v>
      </c>
      <c r="L19" s="210" t="n">
        <v>1302.02370485071</v>
      </c>
    </row>
    <row r="20" s="213" customFormat="true" ht="12" hidden="false" customHeight="false" outlineLevel="0" collapsed="false">
      <c r="A20" s="107" t="n">
        <v>2014</v>
      </c>
      <c r="B20" s="108" t="s">
        <v>83</v>
      </c>
      <c r="C20" s="208" t="n">
        <v>479.92190276657</v>
      </c>
      <c r="D20" s="209" t="n">
        <v>17.09504813199</v>
      </c>
      <c r="E20" s="209" t="n">
        <v>116.29862592549</v>
      </c>
      <c r="F20" s="208" t="n">
        <v>20.60719560582</v>
      </c>
      <c r="G20" s="208" t="n">
        <v>35.67174438513</v>
      </c>
      <c r="H20" s="208" t="n">
        <v>248.52767605317</v>
      </c>
      <c r="I20" s="208" t="n">
        <v>338.28548576779</v>
      </c>
      <c r="J20" s="208" t="n">
        <v>21.02709991202</v>
      </c>
      <c r="K20" s="208" t="n">
        <v>20.21932683708</v>
      </c>
      <c r="L20" s="210" t="n">
        <v>1297.65410538506</v>
      </c>
    </row>
    <row r="21" customFormat="false" ht="11.25" hidden="false" customHeight="false" outlineLevel="0" collapsed="false">
      <c r="A21" s="107" t="n">
        <v>2014</v>
      </c>
      <c r="B21" s="211" t="s">
        <v>84</v>
      </c>
      <c r="C21" s="214" t="n">
        <v>494.86533406687</v>
      </c>
      <c r="D21" s="215" t="n">
        <v>18.58521398458</v>
      </c>
      <c r="E21" s="215" t="n">
        <v>110.46880903802</v>
      </c>
      <c r="F21" s="214" t="n">
        <v>22.26464269913</v>
      </c>
      <c r="G21" s="214" t="n">
        <v>36.24019166527</v>
      </c>
      <c r="H21" s="214" t="n">
        <v>242.98593693996</v>
      </c>
      <c r="I21" s="214" t="n">
        <v>317.86158946316</v>
      </c>
      <c r="J21" s="214" t="n">
        <v>20.36702309983</v>
      </c>
      <c r="K21" s="214" t="n">
        <v>19.460075727</v>
      </c>
      <c r="L21" s="216" t="n">
        <v>1283.09881668382</v>
      </c>
    </row>
    <row r="22" customFormat="false" ht="12" hidden="false" customHeight="false" outlineLevel="0" collapsed="false">
      <c r="A22" s="125" t="n">
        <v>2015</v>
      </c>
      <c r="B22" s="111" t="s">
        <v>81</v>
      </c>
      <c r="C22" s="202" t="n">
        <v>555.86144730825</v>
      </c>
      <c r="D22" s="203" t="n">
        <v>15.7687600033</v>
      </c>
      <c r="E22" s="203" t="n">
        <v>136.8162877662</v>
      </c>
      <c r="F22" s="202" t="n">
        <v>26.90643910119</v>
      </c>
      <c r="G22" s="202" t="n">
        <v>36.7086360697</v>
      </c>
      <c r="H22" s="202" t="n">
        <v>239.86537390743</v>
      </c>
      <c r="I22" s="202" t="n">
        <v>302.60336679188</v>
      </c>
      <c r="J22" s="202" t="n">
        <v>19.73848699049</v>
      </c>
      <c r="K22" s="202" t="n">
        <v>21.10543623192</v>
      </c>
      <c r="L22" s="204" t="n">
        <v>1355.37423417036</v>
      </c>
    </row>
    <row r="23" customFormat="false" ht="12" hidden="false" customHeight="false" outlineLevel="0" collapsed="false">
      <c r="A23" s="125" t="n">
        <v>2015</v>
      </c>
      <c r="B23" s="111" t="s">
        <v>82</v>
      </c>
      <c r="C23" s="202" t="n">
        <v>559.58745036837</v>
      </c>
      <c r="D23" s="203" t="n">
        <v>16.69738714915</v>
      </c>
      <c r="E23" s="203" t="n">
        <v>131.21927273348</v>
      </c>
      <c r="F23" s="202" t="n">
        <v>25.32647097517</v>
      </c>
      <c r="G23" s="202" t="n">
        <v>33.15769272222</v>
      </c>
      <c r="H23" s="202" t="n">
        <v>217.96908912184</v>
      </c>
      <c r="I23" s="202" t="n">
        <v>279.33688273428</v>
      </c>
      <c r="J23" s="202" t="n">
        <v>18.33618772729</v>
      </c>
      <c r="K23" s="202" t="n">
        <v>20.816403246</v>
      </c>
      <c r="L23" s="204" t="n">
        <v>1302.4468367778</v>
      </c>
    </row>
    <row r="24" customFormat="false" ht="12" hidden="false" customHeight="false" outlineLevel="0" collapsed="false">
      <c r="A24" s="125" t="n">
        <v>2015</v>
      </c>
      <c r="B24" s="111" t="s">
        <v>83</v>
      </c>
      <c r="C24" s="202" t="n">
        <v>544.06201283729</v>
      </c>
      <c r="D24" s="203" t="n">
        <v>16.52913738529</v>
      </c>
      <c r="E24" s="203" t="n">
        <v>128.70506520769</v>
      </c>
      <c r="F24" s="202" t="n">
        <v>24.51348371804</v>
      </c>
      <c r="G24" s="202" t="n">
        <v>32.70249558415</v>
      </c>
      <c r="H24" s="202" t="n">
        <v>217.48585853013</v>
      </c>
      <c r="I24" s="202" t="n">
        <v>268.76131168971</v>
      </c>
      <c r="J24" s="202" t="n">
        <v>17.93950683856</v>
      </c>
      <c r="K24" s="202" t="n">
        <v>18.61008741247</v>
      </c>
      <c r="L24" s="204" t="n">
        <v>1269.30895920333</v>
      </c>
    </row>
    <row r="25" customFormat="false" ht="12" hidden="false" customHeight="false" outlineLevel="0" collapsed="false">
      <c r="A25" s="125" t="n">
        <v>2015</v>
      </c>
      <c r="B25" s="212" t="s">
        <v>84</v>
      </c>
      <c r="C25" s="202" t="n">
        <v>560.89498934585</v>
      </c>
      <c r="D25" s="203" t="n">
        <v>19.1552157601</v>
      </c>
      <c r="E25" s="203" t="n">
        <v>128.39282502661</v>
      </c>
      <c r="F25" s="202" t="n">
        <v>26.86380041143</v>
      </c>
      <c r="G25" s="202" t="n">
        <v>31.7718976886</v>
      </c>
      <c r="H25" s="202" t="n">
        <v>206.9278821215</v>
      </c>
      <c r="I25" s="202" t="n">
        <v>250.24090512437</v>
      </c>
      <c r="J25" s="202" t="n">
        <v>18.08777435009</v>
      </c>
      <c r="K25" s="202" t="n">
        <v>17.89312242696</v>
      </c>
      <c r="L25" s="204" t="n">
        <v>1260.22841225551</v>
      </c>
    </row>
    <row r="26" customFormat="false" ht="12" hidden="false" customHeight="false" outlineLevel="0" collapsed="false">
      <c r="A26" s="107" t="n">
        <v>2016</v>
      </c>
      <c r="B26" s="108" t="s">
        <v>81</v>
      </c>
      <c r="C26" s="208" t="n">
        <v>549.11052337324</v>
      </c>
      <c r="D26" s="209" t="n">
        <v>19.18358756531</v>
      </c>
      <c r="E26" s="209" t="n">
        <v>107.77184934668</v>
      </c>
      <c r="F26" s="208" t="n">
        <v>25.17012070561</v>
      </c>
      <c r="G26" s="208" t="n">
        <v>32.5254438173</v>
      </c>
      <c r="H26" s="208" t="n">
        <v>202.45103211688</v>
      </c>
      <c r="I26" s="208" t="n">
        <v>231.14208959911</v>
      </c>
      <c r="J26" s="208" t="n">
        <v>16.62671833379</v>
      </c>
      <c r="K26" s="208" t="n">
        <v>16.11372509744</v>
      </c>
      <c r="L26" s="210" t="n">
        <v>1200.09508995536</v>
      </c>
    </row>
    <row r="27" customFormat="false" ht="12" hidden="false" customHeight="false" outlineLevel="0" collapsed="false">
      <c r="A27" s="129" t="n">
        <v>2016</v>
      </c>
      <c r="B27" s="108" t="s">
        <v>82</v>
      </c>
      <c r="C27" s="208" t="n">
        <v>552.04997817006</v>
      </c>
      <c r="D27" s="209" t="n">
        <v>20.18982987661</v>
      </c>
      <c r="E27" s="209" t="n">
        <v>86.79904302888</v>
      </c>
      <c r="F27" s="208" t="n">
        <v>23.20641631032</v>
      </c>
      <c r="G27" s="208" t="n">
        <v>32.84857640105</v>
      </c>
      <c r="H27" s="208" t="n">
        <v>192.94331346193</v>
      </c>
      <c r="I27" s="208" t="n">
        <v>213.78546666438</v>
      </c>
      <c r="J27" s="208" t="n">
        <v>16.44892750524</v>
      </c>
      <c r="K27" s="208" t="n">
        <v>15.95257889195</v>
      </c>
      <c r="L27" s="210" t="n">
        <v>1154.22413031042</v>
      </c>
    </row>
    <row r="28" customFormat="false" ht="12" hidden="false" customHeight="false" outlineLevel="0" collapsed="false">
      <c r="A28" s="129" t="n">
        <v>2016</v>
      </c>
      <c r="B28" s="108" t="s">
        <v>83</v>
      </c>
      <c r="C28" s="208" t="n">
        <v>573.2575370723</v>
      </c>
      <c r="D28" s="209" t="n">
        <v>20.21090691104</v>
      </c>
      <c r="E28" s="209" t="n">
        <v>88.59560829472</v>
      </c>
      <c r="F28" s="208" t="n">
        <v>24.53610987055</v>
      </c>
      <c r="G28" s="208" t="n">
        <v>33.53675048863</v>
      </c>
      <c r="H28" s="208" t="n">
        <v>185.24902268081</v>
      </c>
      <c r="I28" s="208" t="n">
        <v>201.23954694779</v>
      </c>
      <c r="J28" s="208" t="n">
        <v>16.36541951974</v>
      </c>
      <c r="K28" s="208" t="n">
        <v>17.43797976526</v>
      </c>
      <c r="L28" s="210" t="n">
        <v>1160.42888155084</v>
      </c>
    </row>
    <row r="29" customFormat="false" ht="12" hidden="false" customHeight="false" outlineLevel="0" collapsed="false">
      <c r="A29" s="129" t="n">
        <v>2016</v>
      </c>
      <c r="B29" s="211" t="s">
        <v>84</v>
      </c>
      <c r="C29" s="208" t="n">
        <v>582.81490392797</v>
      </c>
      <c r="D29" s="209" t="n">
        <v>20.56297503943</v>
      </c>
      <c r="E29" s="209" t="n">
        <v>91.00975804229</v>
      </c>
      <c r="F29" s="208" t="n">
        <v>25.58117446839</v>
      </c>
      <c r="G29" s="208" t="n">
        <v>33.06648673314</v>
      </c>
      <c r="H29" s="208" t="n">
        <v>172.25772120067</v>
      </c>
      <c r="I29" s="208" t="n">
        <v>182.91262697234</v>
      </c>
      <c r="J29" s="208" t="n">
        <v>15.44366208975</v>
      </c>
      <c r="K29" s="208" t="n">
        <v>15.674575278</v>
      </c>
      <c r="L29" s="210" t="n">
        <v>1139.32388375198</v>
      </c>
      <c r="M29" s="217"/>
      <c r="N29" s="218"/>
      <c r="O29" s="218"/>
      <c r="P29" s="218"/>
      <c r="Q29" s="218"/>
      <c r="R29" s="218"/>
      <c r="S29" s="218"/>
      <c r="T29" s="218"/>
      <c r="U29" s="218"/>
      <c r="V29" s="218"/>
      <c r="W29" s="218"/>
    </row>
    <row r="30" customFormat="false" ht="11.25" hidden="false" customHeight="false" outlineLevel="0" collapsed="false">
      <c r="C30" s="214"/>
      <c r="D30" s="215"/>
      <c r="E30" s="215"/>
      <c r="F30" s="214"/>
      <c r="G30" s="214"/>
      <c r="H30" s="214"/>
      <c r="I30" s="214"/>
      <c r="J30" s="214"/>
      <c r="K30" s="214"/>
      <c r="L30" s="216"/>
      <c r="M30" s="217"/>
      <c r="N30" s="218"/>
      <c r="O30" s="218"/>
      <c r="P30" s="218"/>
      <c r="Q30" s="218"/>
      <c r="R30" s="218"/>
      <c r="S30" s="218"/>
      <c r="T30" s="218"/>
      <c r="U30" s="218"/>
      <c r="V30" s="218"/>
      <c r="W30" s="218"/>
    </row>
    <row r="31" customFormat="false" ht="11.25" hidden="false" customHeight="false" outlineLevel="0" collapsed="false">
      <c r="C31" s="214"/>
      <c r="D31" s="215"/>
      <c r="E31" s="215"/>
      <c r="F31" s="214"/>
      <c r="G31" s="214"/>
      <c r="H31" s="214"/>
      <c r="I31" s="214"/>
      <c r="J31" s="214"/>
      <c r="K31" s="214"/>
      <c r="L31" s="216"/>
      <c r="M31" s="217"/>
      <c r="N31" s="218"/>
      <c r="O31" s="218"/>
      <c r="P31" s="218"/>
      <c r="Q31" s="218"/>
      <c r="R31" s="218"/>
      <c r="S31" s="218"/>
      <c r="T31" s="218"/>
      <c r="U31" s="218"/>
      <c r="V31" s="218"/>
      <c r="W31" s="218"/>
    </row>
    <row r="32" customFormat="false" ht="11.25" hidden="false" customHeight="false" outlineLevel="0" collapsed="false">
      <c r="C32" s="214"/>
      <c r="D32" s="215"/>
      <c r="E32" s="215"/>
      <c r="F32" s="214"/>
      <c r="G32" s="214"/>
      <c r="H32" s="214"/>
      <c r="I32" s="214"/>
      <c r="J32" s="214"/>
      <c r="K32" s="214"/>
      <c r="L32" s="216"/>
      <c r="M32" s="217"/>
      <c r="N32" s="218"/>
      <c r="O32" s="218"/>
      <c r="P32" s="218"/>
      <c r="Q32" s="218"/>
      <c r="R32" s="218"/>
      <c r="S32" s="218"/>
      <c r="T32" s="218"/>
      <c r="U32" s="218"/>
      <c r="V32" s="218"/>
      <c r="W32" s="218"/>
    </row>
    <row r="33" customFormat="false" ht="11.25" hidden="false" customHeight="false" outlineLevel="0" collapsed="false">
      <c r="C33" s="214"/>
      <c r="D33" s="215"/>
      <c r="E33" s="215"/>
      <c r="F33" s="214"/>
      <c r="G33" s="214"/>
      <c r="H33" s="214"/>
      <c r="I33" s="214"/>
      <c r="J33" s="214"/>
      <c r="K33" s="214"/>
      <c r="L33" s="216"/>
      <c r="M33" s="217"/>
      <c r="N33" s="218"/>
      <c r="O33" s="218"/>
      <c r="P33" s="218"/>
      <c r="Q33" s="218"/>
      <c r="R33" s="218"/>
      <c r="S33" s="218"/>
      <c r="T33" s="218"/>
      <c r="U33" s="218"/>
      <c r="V33" s="218"/>
      <c r="W33" s="218"/>
    </row>
    <row r="34" customFormat="false" ht="11.25" hidden="false" customHeight="false" outlineLevel="0" collapsed="false">
      <c r="C34" s="214"/>
      <c r="D34" s="215"/>
      <c r="E34" s="215"/>
      <c r="F34" s="214"/>
      <c r="G34" s="214"/>
      <c r="H34" s="214"/>
      <c r="I34" s="214"/>
      <c r="J34" s="214"/>
      <c r="K34" s="214"/>
      <c r="L34" s="216"/>
      <c r="M34" s="217"/>
      <c r="N34" s="218"/>
      <c r="O34" s="218"/>
      <c r="P34" s="218"/>
      <c r="Q34" s="218"/>
      <c r="R34" s="218"/>
      <c r="S34" s="218"/>
      <c r="T34" s="218"/>
      <c r="U34" s="218"/>
      <c r="V34" s="218"/>
      <c r="W34" s="218"/>
    </row>
    <row r="35" customFormat="false" ht="11.25" hidden="false" customHeight="false" outlineLevel="0" collapsed="false">
      <c r="C35" s="214"/>
      <c r="D35" s="215"/>
      <c r="E35" s="215"/>
      <c r="F35" s="214"/>
      <c r="G35" s="214"/>
      <c r="H35" s="214"/>
      <c r="I35" s="214"/>
      <c r="J35" s="214"/>
      <c r="K35" s="214"/>
      <c r="L35" s="216"/>
      <c r="M35" s="217"/>
      <c r="N35" s="218"/>
      <c r="O35" s="218"/>
      <c r="P35" s="218"/>
      <c r="Q35" s="218"/>
      <c r="R35" s="218"/>
      <c r="S35" s="218"/>
      <c r="T35" s="218"/>
      <c r="U35" s="218"/>
      <c r="V35" s="218"/>
      <c r="W35" s="218"/>
    </row>
    <row r="36" customFormat="false" ht="11.25" hidden="false" customHeight="false" outlineLevel="0" collapsed="false">
      <c r="C36" s="214"/>
      <c r="D36" s="215"/>
      <c r="E36" s="215"/>
      <c r="F36" s="214"/>
      <c r="G36" s="214"/>
      <c r="H36" s="214"/>
      <c r="I36" s="214"/>
      <c r="J36" s="214"/>
      <c r="K36" s="214"/>
      <c r="L36" s="216"/>
      <c r="M36" s="217"/>
      <c r="N36" s="218"/>
      <c r="O36" s="218"/>
      <c r="P36" s="218"/>
      <c r="Q36" s="218"/>
      <c r="R36" s="218"/>
      <c r="S36" s="218"/>
      <c r="T36" s="218"/>
      <c r="U36" s="218"/>
      <c r="V36" s="218"/>
      <c r="W36" s="218"/>
    </row>
    <row r="37" customFormat="false" ht="11.25" hidden="false" customHeight="false" outlineLevel="0" collapsed="false">
      <c r="C37" s="214"/>
      <c r="D37" s="215"/>
      <c r="E37" s="215"/>
      <c r="F37" s="214"/>
      <c r="G37" s="214"/>
      <c r="H37" s="214"/>
      <c r="I37" s="214"/>
      <c r="J37" s="214"/>
      <c r="K37" s="214"/>
      <c r="L37" s="216"/>
      <c r="M37" s="217"/>
      <c r="N37" s="218"/>
      <c r="O37" s="218"/>
      <c r="P37" s="218"/>
      <c r="Q37" s="218"/>
      <c r="R37" s="218"/>
      <c r="S37" s="218"/>
      <c r="T37" s="218"/>
      <c r="U37" s="218"/>
      <c r="V37" s="218"/>
      <c r="W37" s="218"/>
    </row>
    <row r="38" customFormat="false" ht="11.25" hidden="false" customHeight="false" outlineLevel="0" collapsed="false">
      <c r="C38" s="214"/>
      <c r="D38" s="215"/>
      <c r="E38" s="215"/>
      <c r="F38" s="214"/>
      <c r="G38" s="214"/>
      <c r="H38" s="214"/>
      <c r="I38" s="214"/>
      <c r="J38" s="214"/>
      <c r="K38" s="214"/>
      <c r="L38" s="216"/>
      <c r="M38" s="217"/>
      <c r="N38" s="218"/>
      <c r="O38" s="218"/>
      <c r="P38" s="218"/>
      <c r="Q38" s="218"/>
      <c r="R38" s="218"/>
      <c r="S38" s="218"/>
      <c r="T38" s="218"/>
      <c r="U38" s="218"/>
      <c r="V38" s="218"/>
      <c r="W38" s="218"/>
    </row>
    <row r="39" customFormat="false" ht="11.25" hidden="false" customHeight="false" outlineLevel="0" collapsed="false">
      <c r="C39" s="214"/>
      <c r="D39" s="215"/>
      <c r="E39" s="215"/>
      <c r="F39" s="214"/>
      <c r="G39" s="214"/>
      <c r="H39" s="214"/>
      <c r="I39" s="214"/>
      <c r="J39" s="214"/>
      <c r="K39" s="214"/>
      <c r="L39" s="216"/>
      <c r="M39" s="217"/>
      <c r="N39" s="218"/>
      <c r="O39" s="218"/>
      <c r="P39" s="218"/>
      <c r="Q39" s="218"/>
      <c r="R39" s="218"/>
      <c r="S39" s="218"/>
      <c r="T39" s="218"/>
      <c r="U39" s="218"/>
      <c r="V39" s="218"/>
      <c r="W39" s="218"/>
    </row>
    <row r="40" customFormat="false" ht="11.25" hidden="false" customHeight="false" outlineLevel="0" collapsed="false">
      <c r="C40" s="214"/>
      <c r="D40" s="215"/>
      <c r="E40" s="215"/>
      <c r="F40" s="214"/>
      <c r="G40" s="214"/>
      <c r="H40" s="214"/>
      <c r="I40" s="214"/>
      <c r="J40" s="214"/>
      <c r="K40" s="214"/>
      <c r="L40" s="216"/>
      <c r="M40" s="217"/>
      <c r="N40" s="218"/>
      <c r="O40" s="218"/>
      <c r="P40" s="218"/>
      <c r="Q40" s="218"/>
      <c r="R40" s="218"/>
      <c r="S40" s="218"/>
      <c r="T40" s="218"/>
      <c r="U40" s="218"/>
      <c r="V40" s="218"/>
      <c r="W40" s="218"/>
    </row>
    <row r="41" customFormat="false" ht="11.25" hidden="false" customHeight="false" outlineLevel="0" collapsed="false">
      <c r="C41" s="214"/>
      <c r="D41" s="215"/>
      <c r="E41" s="215"/>
      <c r="F41" s="214"/>
      <c r="G41" s="214"/>
      <c r="H41" s="214"/>
      <c r="I41" s="214"/>
      <c r="J41" s="214"/>
      <c r="K41" s="214"/>
      <c r="L41" s="216"/>
      <c r="M41" s="217"/>
      <c r="N41" s="218"/>
      <c r="O41" s="218"/>
      <c r="P41" s="218"/>
      <c r="Q41" s="218"/>
      <c r="R41" s="218"/>
      <c r="S41" s="218"/>
      <c r="T41" s="218"/>
      <c r="U41" s="218"/>
      <c r="V41" s="218"/>
      <c r="W41" s="218"/>
    </row>
    <row r="42" customFormat="false" ht="11.25" hidden="false" customHeight="false" outlineLevel="0" collapsed="false">
      <c r="C42" s="214"/>
      <c r="D42" s="215"/>
      <c r="E42" s="215"/>
      <c r="F42" s="214"/>
      <c r="G42" s="214"/>
      <c r="H42" s="214"/>
      <c r="I42" s="214"/>
      <c r="J42" s="214"/>
      <c r="K42" s="214"/>
      <c r="L42" s="216"/>
      <c r="M42" s="217"/>
      <c r="N42" s="218"/>
      <c r="O42" s="218"/>
      <c r="P42" s="218"/>
      <c r="Q42" s="218"/>
      <c r="R42" s="218"/>
      <c r="S42" s="218"/>
      <c r="T42" s="218"/>
      <c r="U42" s="218"/>
      <c r="V42" s="218"/>
      <c r="W42" s="218"/>
    </row>
    <row r="43" customFormat="false" ht="11.25" hidden="false" customHeight="false" outlineLevel="0" collapsed="false">
      <c r="C43" s="214"/>
      <c r="D43" s="215"/>
      <c r="E43" s="215"/>
      <c r="F43" s="214"/>
      <c r="G43" s="214"/>
      <c r="H43" s="214"/>
      <c r="I43" s="214"/>
      <c r="J43" s="214"/>
      <c r="K43" s="214"/>
      <c r="L43" s="216"/>
      <c r="M43" s="217"/>
      <c r="N43" s="218"/>
      <c r="O43" s="218"/>
      <c r="P43" s="218"/>
      <c r="Q43" s="218"/>
      <c r="R43" s="218"/>
      <c r="S43" s="218"/>
      <c r="T43" s="218"/>
      <c r="U43" s="218"/>
      <c r="V43" s="218"/>
      <c r="W43" s="218"/>
    </row>
    <row r="44" customFormat="false" ht="11.25" hidden="false" customHeight="false" outlineLevel="0" collapsed="false">
      <c r="C44" s="214"/>
      <c r="D44" s="215"/>
      <c r="E44" s="215"/>
      <c r="F44" s="214"/>
      <c r="G44" s="214"/>
      <c r="H44" s="214"/>
      <c r="I44" s="214"/>
      <c r="J44" s="214"/>
      <c r="K44" s="214"/>
      <c r="L44" s="216"/>
      <c r="M44" s="217"/>
      <c r="N44" s="218"/>
      <c r="O44" s="218"/>
      <c r="P44" s="218"/>
      <c r="Q44" s="218"/>
      <c r="R44" s="218"/>
      <c r="S44" s="218"/>
      <c r="T44" s="218"/>
      <c r="U44" s="218"/>
      <c r="V44" s="218"/>
      <c r="W44" s="218"/>
    </row>
    <row r="45" customFormat="false" ht="11.25" hidden="false" customHeight="false" outlineLevel="0" collapsed="false">
      <c r="C45" s="214"/>
      <c r="D45" s="215"/>
      <c r="E45" s="215"/>
      <c r="F45" s="214"/>
      <c r="G45" s="214"/>
      <c r="H45" s="214"/>
      <c r="I45" s="214"/>
      <c r="J45" s="214"/>
      <c r="K45" s="214"/>
      <c r="L45" s="216"/>
      <c r="M45" s="217"/>
      <c r="N45" s="218"/>
      <c r="O45" s="218"/>
      <c r="P45" s="218"/>
      <c r="Q45" s="218"/>
      <c r="R45" s="218"/>
      <c r="S45" s="218"/>
      <c r="T45" s="218"/>
      <c r="U45" s="218"/>
      <c r="V45" s="218"/>
      <c r="W45" s="218"/>
    </row>
    <row r="46" customFormat="false" ht="11.25" hidden="false" customHeight="false" outlineLevel="0" collapsed="false">
      <c r="C46" s="214"/>
      <c r="D46" s="215"/>
      <c r="E46" s="215"/>
      <c r="F46" s="214"/>
      <c r="G46" s="214"/>
      <c r="H46" s="214"/>
      <c r="I46" s="214"/>
      <c r="J46" s="214"/>
      <c r="K46" s="214"/>
      <c r="L46" s="216"/>
      <c r="M46" s="217"/>
      <c r="N46" s="218"/>
      <c r="O46" s="218"/>
      <c r="P46" s="218"/>
      <c r="Q46" s="218"/>
      <c r="R46" s="218"/>
      <c r="S46" s="218"/>
      <c r="T46" s="218"/>
      <c r="U46" s="218"/>
      <c r="V46" s="218"/>
      <c r="W46" s="218"/>
    </row>
    <row r="47" customFormat="false" ht="11.25" hidden="false" customHeight="false" outlineLevel="0" collapsed="false">
      <c r="C47" s="214"/>
      <c r="D47" s="215"/>
      <c r="E47" s="215"/>
      <c r="F47" s="214"/>
      <c r="G47" s="214"/>
      <c r="H47" s="214"/>
      <c r="I47" s="214"/>
      <c r="J47" s="214"/>
      <c r="K47" s="214"/>
      <c r="L47" s="216"/>
      <c r="M47" s="217"/>
      <c r="N47" s="218"/>
      <c r="O47" s="218"/>
      <c r="P47" s="218"/>
      <c r="Q47" s="218"/>
      <c r="R47" s="218"/>
      <c r="S47" s="218"/>
      <c r="T47" s="218"/>
      <c r="U47" s="218"/>
      <c r="V47" s="218"/>
      <c r="W47" s="218"/>
    </row>
    <row r="48" customFormat="false" ht="11.25" hidden="false" customHeight="false" outlineLevel="0" collapsed="false">
      <c r="C48" s="214"/>
      <c r="D48" s="215"/>
      <c r="E48" s="215"/>
      <c r="F48" s="214"/>
      <c r="G48" s="214"/>
      <c r="H48" s="214"/>
      <c r="I48" s="214"/>
      <c r="J48" s="214"/>
      <c r="K48" s="214"/>
      <c r="L48" s="216"/>
      <c r="M48" s="217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1.25" hidden="false" customHeight="false" outlineLevel="0" collapsed="false"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8"/>
      <c r="O49" s="218"/>
      <c r="P49" s="218"/>
      <c r="Q49" s="218"/>
      <c r="R49" s="218"/>
      <c r="S49" s="218"/>
      <c r="T49" s="218"/>
      <c r="U49" s="218"/>
      <c r="V49" s="218"/>
      <c r="W49" s="218"/>
    </row>
    <row r="50" customFormat="false" ht="11.25" hidden="false" customHeight="false" outlineLevel="0" collapsed="false"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1.25" hidden="false" customHeight="false" outlineLevel="0" collapsed="false"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1.25" hidden="false" customHeight="false" outlineLevel="0" collapsed="false"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1.25" hidden="false" customHeight="false" outlineLevel="0" collapsed="false"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6" customFormat="false" ht="11.25" hidden="false" customHeight="false" outlineLevel="0" collapsed="false">
      <c r="C56" s="19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1.25" hidden="false" customHeight="false" outlineLevel="0" collapsed="false"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1.25" hidden="false" customHeight="false" outlineLevel="0" collapsed="false">
      <c r="C58" s="19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1.25" hidden="false" customHeight="false" outlineLevel="0" collapsed="false">
      <c r="C59" s="193"/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1.2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</row>
    <row r="61" customFormat="false" ht="11.25" hidden="false" customHeight="fals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</row>
    <row r="62" customFormat="false" ht="11.25" hidden="false" customHeight="false" outlineLevel="0" collapsed="false">
      <c r="C62" s="193"/>
      <c r="D62" s="193"/>
      <c r="E62" s="193"/>
      <c r="F62" s="193"/>
      <c r="G62" s="193"/>
      <c r="H62" s="193"/>
      <c r="I62" s="193"/>
      <c r="J62" s="193"/>
      <c r="K62" s="193"/>
      <c r="L62" s="193"/>
    </row>
    <row r="63" customFormat="false" ht="11.25" hidden="false" customHeight="false" outlineLevel="0" collapsed="false">
      <c r="C63" s="193"/>
      <c r="D63" s="193"/>
      <c r="E63" s="193"/>
      <c r="F63" s="193"/>
      <c r="G63" s="193"/>
      <c r="H63" s="193"/>
      <c r="I63" s="193"/>
      <c r="J63" s="193"/>
      <c r="K63" s="193"/>
      <c r="L63" s="193"/>
    </row>
    <row r="64" customFormat="false" ht="11.25" hidden="false" customHeight="false" outlineLevel="0" collapsed="false">
      <c r="C64" s="193"/>
      <c r="D64" s="193"/>
      <c r="E64" s="193"/>
      <c r="F64" s="193"/>
      <c r="G64" s="193"/>
      <c r="H64" s="193"/>
      <c r="I64" s="193"/>
      <c r="J64" s="193"/>
      <c r="K64" s="193"/>
      <c r="L64" s="193"/>
    </row>
    <row r="65" customFormat="false" ht="11.25" hidden="false" customHeight="false" outlineLevel="0" collapsed="false">
      <c r="C65" s="193"/>
      <c r="D65" s="193"/>
      <c r="E65" s="193"/>
      <c r="F65" s="193"/>
      <c r="G65" s="193"/>
      <c r="H65" s="193"/>
      <c r="I65" s="193"/>
      <c r="J65" s="193"/>
      <c r="K65" s="193"/>
      <c r="L65" s="193"/>
    </row>
    <row r="66" customFormat="false" ht="11.25" hidden="false" customHeight="false" outlineLevel="0" collapsed="false">
      <c r="C66" s="193"/>
      <c r="D66" s="193"/>
      <c r="E66" s="193"/>
      <c r="F66" s="193"/>
      <c r="G66" s="193"/>
      <c r="H66" s="193"/>
      <c r="I66" s="193"/>
      <c r="J66" s="193"/>
      <c r="K66" s="193"/>
      <c r="L66" s="193"/>
    </row>
    <row r="67" customFormat="false" ht="11.25" hidden="false" customHeight="false" outlineLevel="0" collapsed="false">
      <c r="C67" s="193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1.25" hidden="false" customHeight="false" outlineLevel="0" collapsed="false">
      <c r="C68" s="193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1.25" hidden="false" customHeight="false" outlineLevel="0" collapsed="false">
      <c r="C69" s="19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1.25" hidden="false" customHeight="false" outlineLevel="0" collapsed="false">
      <c r="C70" s="193"/>
      <c r="D70" s="193"/>
      <c r="E70" s="193"/>
      <c r="F70" s="193"/>
      <c r="G70" s="193"/>
      <c r="H70" s="193"/>
      <c r="I70" s="193"/>
      <c r="J70" s="193"/>
      <c r="K70" s="193"/>
      <c r="L70" s="193"/>
    </row>
    <row r="71" customFormat="false" ht="11.25" hidden="false" customHeight="false" outlineLevel="0" collapsed="false">
      <c r="C71" s="193"/>
      <c r="D71" s="193"/>
      <c r="E71" s="193"/>
      <c r="F71" s="193"/>
      <c r="G71" s="193"/>
      <c r="H71" s="193"/>
      <c r="I71" s="193"/>
      <c r="J71" s="193"/>
      <c r="K71" s="193"/>
      <c r="L71" s="193"/>
    </row>
    <row r="72" customFormat="false" ht="11.25" hidden="false" customHeight="false" outlineLevel="0" collapsed="false">
      <c r="C72" s="193"/>
      <c r="D72" s="193"/>
      <c r="E72" s="193"/>
      <c r="F72" s="193"/>
      <c r="G72" s="193"/>
      <c r="H72" s="193"/>
      <c r="I72" s="193"/>
      <c r="J72" s="193"/>
      <c r="K72" s="193"/>
      <c r="L72" s="193"/>
    </row>
    <row r="73" customFormat="false" ht="11.25" hidden="false" customHeight="false" outlineLevel="0" collapsed="false">
      <c r="C73" s="193"/>
      <c r="D73" s="193"/>
      <c r="E73" s="193"/>
      <c r="F73" s="193"/>
      <c r="G73" s="193"/>
      <c r="H73" s="193"/>
      <c r="I73" s="193"/>
      <c r="J73" s="193"/>
      <c r="K73" s="193"/>
      <c r="L73" s="193"/>
    </row>
    <row r="74" customFormat="false" ht="11.25" hidden="false" customHeight="false" outlineLevel="0" collapsed="false">
      <c r="C74" s="193"/>
      <c r="D74" s="193"/>
      <c r="E74" s="193"/>
      <c r="F74" s="193"/>
      <c r="G74" s="193"/>
      <c r="H74" s="193"/>
      <c r="I74" s="193"/>
      <c r="J74" s="193"/>
      <c r="K74" s="193"/>
      <c r="L74" s="193"/>
    </row>
    <row r="75" customFormat="false" ht="11.25" hidden="false" customHeight="false" outlineLevel="0" collapsed="false">
      <c r="C75" s="193"/>
      <c r="D75" s="193"/>
      <c r="E75" s="193"/>
      <c r="F75" s="193"/>
      <c r="G75" s="193"/>
      <c r="H75" s="193"/>
      <c r="I75" s="193"/>
      <c r="J75" s="193"/>
      <c r="K75" s="193"/>
      <c r="L75" s="193"/>
    </row>
    <row r="76" customFormat="false" ht="11.25" hidden="false" customHeight="false" outlineLevel="0" collapsed="false">
      <c r="C76" s="193"/>
      <c r="D76" s="193"/>
      <c r="E76" s="193"/>
      <c r="F76" s="193"/>
      <c r="G76" s="193"/>
      <c r="H76" s="193"/>
      <c r="I76" s="193"/>
      <c r="J76" s="193"/>
      <c r="K76" s="193"/>
      <c r="L76" s="193"/>
    </row>
    <row r="77" customFormat="false" ht="11.25" hidden="false" customHeight="false" outlineLevel="0" collapsed="false">
      <c r="C77" s="193"/>
      <c r="D77" s="193"/>
      <c r="E77" s="193"/>
      <c r="F77" s="193"/>
      <c r="G77" s="193"/>
      <c r="H77" s="193"/>
      <c r="I77" s="193"/>
      <c r="J77" s="193"/>
      <c r="K77" s="193"/>
      <c r="L77" s="193"/>
    </row>
    <row r="78" customFormat="false" ht="11.25" hidden="false" customHeight="false" outlineLevel="0" collapsed="false">
      <c r="C78" s="193"/>
      <c r="D78" s="193"/>
      <c r="E78" s="193"/>
      <c r="F78" s="193"/>
      <c r="G78" s="193"/>
      <c r="H78" s="193"/>
      <c r="I78" s="193"/>
      <c r="J78" s="193"/>
      <c r="K78" s="193"/>
      <c r="L78" s="193"/>
    </row>
    <row r="79" customFormat="false" ht="11.25" hidden="false" customHeight="false" outlineLevel="0" collapsed="false">
      <c r="C79" s="193"/>
      <c r="D79" s="193"/>
      <c r="E79" s="193"/>
      <c r="F79" s="193"/>
      <c r="G79" s="193"/>
      <c r="H79" s="193"/>
      <c r="I79" s="193"/>
      <c r="J79" s="193"/>
      <c r="K79" s="193"/>
      <c r="L79" s="193"/>
    </row>
    <row r="80" customFormat="false" ht="11.25" hidden="false" customHeight="false" outlineLevel="0" collapsed="false">
      <c r="C80" s="193"/>
      <c r="D80" s="193"/>
      <c r="E80" s="193"/>
      <c r="F80" s="193"/>
      <c r="G80" s="193"/>
      <c r="H80" s="193"/>
      <c r="I80" s="193"/>
      <c r="J80" s="193"/>
      <c r="K80" s="193"/>
      <c r="L80" s="193"/>
    </row>
    <row r="81" customFormat="false" ht="11.25" hidden="false" customHeight="false" outlineLevel="0" collapsed="false">
      <c r="C81" s="193"/>
      <c r="D81" s="193"/>
      <c r="E81" s="193"/>
      <c r="F81" s="193"/>
      <c r="G81" s="193"/>
      <c r="H81" s="193"/>
      <c r="I81" s="193"/>
      <c r="J81" s="193"/>
      <c r="K81" s="193"/>
      <c r="L81" s="19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6.85"/>
    <col collapsed="false" customWidth="true" hidden="false" outlineLevel="0" max="12" min="4" style="9" width="11.13"/>
  </cols>
  <sheetData>
    <row r="1" customFormat="false" ht="15" hidden="false" customHeight="false" outlineLevel="0" collapsed="false">
      <c r="A1" s="219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5.75" hidden="false" customHeight="false" outlineLevel="0" collapsed="false">
      <c r="A4" s="220" t="n">
        <v>2010</v>
      </c>
      <c r="B4" s="221" t="s">
        <v>83</v>
      </c>
      <c r="C4" s="222" t="n">
        <f aca="false">+'Tav. 2.2.a'!C4+'Tav. 2.2.b'!C4</f>
        <v>291.699271398</v>
      </c>
      <c r="D4" s="223" t="n">
        <f aca="false">+'Tav. 2.2.a'!D4+'Tav. 2.2.b'!D4</f>
        <v>24.469473213</v>
      </c>
      <c r="E4" s="223" t="n">
        <f aca="false">+'Tav. 2.2.a'!E4+'Tav. 2.2.b'!E4</f>
        <v>359.180194619</v>
      </c>
      <c r="F4" s="222" t="n">
        <f aca="false">+'Tav. 2.2.a'!F4+'Tav. 2.2.b'!F4</f>
        <v>42.933576392</v>
      </c>
      <c r="G4" s="222" t="n">
        <f aca="false">+'Tav. 2.2.a'!G4+'Tav. 2.2.b'!G4</f>
        <v>116.648985668</v>
      </c>
      <c r="H4" s="222" t="n">
        <f aca="false">+'Tav. 2.2.a'!H4+'Tav. 2.2.b'!H4</f>
        <v>636.788340382</v>
      </c>
      <c r="I4" s="222" t="n">
        <f aca="false">+'Tav. 2.2.a'!I4+'Tav. 2.2.b'!I4</f>
        <v>988.459788034</v>
      </c>
      <c r="J4" s="222" t="n">
        <f aca="false">+'Tav. 2.2.a'!J4+'Tav. 2.2.b'!J4</f>
        <v>67.460172309</v>
      </c>
      <c r="K4" s="222" t="n">
        <f aca="false">+'Tav. 2.2.a'!K4+'Tav. 2.2.b'!K4</f>
        <v>18.134345348</v>
      </c>
      <c r="L4" s="224" t="n">
        <f aca="false">+'Tav. 2.2.a'!L4+'Tav. 2.2.b'!L4</f>
        <v>2545.774147363</v>
      </c>
    </row>
    <row r="5" customFormat="false" ht="15" hidden="false" customHeight="false" outlineLevel="0" collapsed="false">
      <c r="A5" s="220" t="n">
        <v>2010</v>
      </c>
      <c r="B5" s="225" t="s">
        <v>84</v>
      </c>
      <c r="C5" s="214" t="n">
        <f aca="false">+'Tav. 2.2.a'!C5+'Tav. 2.2.b'!C5</f>
        <v>261.978688758</v>
      </c>
      <c r="D5" s="215" t="n">
        <f aca="false">+'Tav. 2.2.a'!D5+'Tav. 2.2.b'!D5</f>
        <v>23.727368379</v>
      </c>
      <c r="E5" s="215" t="n">
        <f aca="false">+'Tav. 2.2.a'!E5+'Tav. 2.2.b'!E5</f>
        <v>348.393607812</v>
      </c>
      <c r="F5" s="214" t="n">
        <f aca="false">+'Tav. 2.2.a'!F5+'Tav. 2.2.b'!F5</f>
        <v>46.932355135</v>
      </c>
      <c r="G5" s="214" t="n">
        <f aca="false">+'Tav. 2.2.a'!G5+'Tav. 2.2.b'!G5</f>
        <v>112.927180719</v>
      </c>
      <c r="H5" s="214" t="n">
        <f aca="false">+'Tav. 2.2.a'!H5+'Tav. 2.2.b'!H5</f>
        <v>618.860304395</v>
      </c>
      <c r="I5" s="214" t="n">
        <f aca="false">+'Tav. 2.2.a'!I5+'Tav. 2.2.b'!I5</f>
        <v>961.431079524</v>
      </c>
      <c r="J5" s="214" t="n">
        <f aca="false">+'Tav. 2.2.a'!J5+'Tav. 2.2.b'!J5</f>
        <v>63.95484285</v>
      </c>
      <c r="K5" s="214" t="n">
        <f aca="false">+'Tav. 2.2.a'!K5+'Tav. 2.2.b'!K5</f>
        <v>15.9903983</v>
      </c>
      <c r="L5" s="216" t="n">
        <f aca="false">+'Tav. 2.2.a'!L5+'Tav. 2.2.b'!L5</f>
        <v>2454.195825872</v>
      </c>
    </row>
    <row r="6" customFormat="false" ht="15.75" hidden="false" customHeight="false" outlineLevel="0" collapsed="false">
      <c r="A6" s="226" t="n">
        <v>2011</v>
      </c>
      <c r="B6" s="227" t="s">
        <v>81</v>
      </c>
      <c r="C6" s="202" t="n">
        <f aca="false">+'Tav. 2.2.a'!C6+'Tav. 2.2.b'!C6</f>
        <v>328.455597073</v>
      </c>
      <c r="D6" s="203" t="n">
        <f aca="false">+'Tav. 2.2.a'!D6+'Tav. 2.2.b'!D6</f>
        <v>23.433296672</v>
      </c>
      <c r="E6" s="203" t="n">
        <f aca="false">+'Tav. 2.2.a'!E6+'Tav. 2.2.b'!E6</f>
        <v>362.050294601</v>
      </c>
      <c r="F6" s="202" t="n">
        <f aca="false">+'Tav. 2.2.a'!F6+'Tav. 2.2.b'!F6</f>
        <v>42.638536165</v>
      </c>
      <c r="G6" s="202" t="n">
        <f aca="false">+'Tav. 2.2.a'!G6+'Tav. 2.2.b'!G6</f>
        <v>99.136863935</v>
      </c>
      <c r="H6" s="202" t="n">
        <f aca="false">+'Tav. 2.2.a'!H6+'Tav. 2.2.b'!H6</f>
        <v>637.103208458</v>
      </c>
      <c r="I6" s="202" t="n">
        <f aca="false">+'Tav. 2.2.a'!I6+'Tav. 2.2.b'!I6</f>
        <v>958.911398432</v>
      </c>
      <c r="J6" s="202" t="n">
        <f aca="false">+'Tav. 2.2.a'!J6+'Tav. 2.2.b'!J6</f>
        <v>60.252777821</v>
      </c>
      <c r="K6" s="202" t="n">
        <f aca="false">+'Tav. 2.2.a'!K6+'Tav. 2.2.b'!K6</f>
        <v>18.868907798</v>
      </c>
      <c r="L6" s="204" t="n">
        <f aca="false">+'Tav. 2.2.a'!L6+'Tav. 2.2.b'!L6</f>
        <v>2530.850880955</v>
      </c>
    </row>
    <row r="7" customFormat="false" ht="15.75" hidden="false" customHeight="false" outlineLevel="0" collapsed="false">
      <c r="A7" s="226" t="n">
        <v>2011</v>
      </c>
      <c r="B7" s="227" t="s">
        <v>82</v>
      </c>
      <c r="C7" s="202" t="n">
        <f aca="false">+'Tav. 2.2.a'!C7+'Tav. 2.2.b'!C7</f>
        <v>329.097053803</v>
      </c>
      <c r="D7" s="203" t="n">
        <f aca="false">+'Tav. 2.2.a'!D7+'Tav. 2.2.b'!D7</f>
        <v>33.029645771</v>
      </c>
      <c r="E7" s="203" t="n">
        <f aca="false">+'Tav. 2.2.a'!E7+'Tav. 2.2.b'!E7</f>
        <v>347.392304476</v>
      </c>
      <c r="F7" s="202" t="n">
        <f aca="false">+'Tav. 2.2.a'!F7+'Tav. 2.2.b'!F7</f>
        <v>45.208057774</v>
      </c>
      <c r="G7" s="202" t="n">
        <f aca="false">+'Tav. 2.2.a'!G7+'Tav. 2.2.b'!G7</f>
        <v>93.376215996</v>
      </c>
      <c r="H7" s="202" t="n">
        <f aca="false">+'Tav. 2.2.a'!H7+'Tav. 2.2.b'!H7</f>
        <v>647.84082852</v>
      </c>
      <c r="I7" s="202" t="n">
        <f aca="false">+'Tav. 2.2.a'!I7+'Tav. 2.2.b'!I7</f>
        <v>961.063022802</v>
      </c>
      <c r="J7" s="202" t="n">
        <f aca="false">+'Tav. 2.2.a'!J7+'Tav. 2.2.b'!J7</f>
        <v>56.383716797</v>
      </c>
      <c r="K7" s="202" t="n">
        <f aca="false">+'Tav. 2.2.a'!K7+'Tav. 2.2.b'!K7</f>
        <v>17.088497498</v>
      </c>
      <c r="L7" s="204" t="n">
        <f aca="false">+'Tav. 2.2.a'!L7+'Tav. 2.2.b'!L7</f>
        <v>2530.479343437</v>
      </c>
    </row>
    <row r="8" customFormat="false" ht="15.75" hidden="false" customHeight="false" outlineLevel="0" collapsed="false">
      <c r="A8" s="226" t="n">
        <v>2011</v>
      </c>
      <c r="B8" s="227" t="s">
        <v>83</v>
      </c>
      <c r="C8" s="202" t="n">
        <f aca="false">+'Tav. 2.2.a'!C8+'Tav. 2.2.b'!C8</f>
        <v>304.162277066</v>
      </c>
      <c r="D8" s="203" t="n">
        <f aca="false">+'Tav. 2.2.a'!D8+'Tav. 2.2.b'!D8</f>
        <v>31.087097581</v>
      </c>
      <c r="E8" s="203" t="n">
        <f aca="false">+'Tav. 2.2.a'!E8+'Tav. 2.2.b'!E8</f>
        <v>287.22876414</v>
      </c>
      <c r="F8" s="202" t="n">
        <f aca="false">+'Tav. 2.2.a'!F8+'Tav. 2.2.b'!F8</f>
        <v>37.481317756</v>
      </c>
      <c r="G8" s="202" t="n">
        <f aca="false">+'Tav. 2.2.a'!G8+'Tav. 2.2.b'!G8</f>
        <v>95.084517918</v>
      </c>
      <c r="H8" s="202" t="n">
        <f aca="false">+'Tav. 2.2.a'!H8+'Tav. 2.2.b'!H8</f>
        <v>599.325800854</v>
      </c>
      <c r="I8" s="202" t="n">
        <f aca="false">+'Tav. 2.2.a'!I8+'Tav. 2.2.b'!I8</f>
        <v>910.259677379</v>
      </c>
      <c r="J8" s="202" t="n">
        <f aca="false">+'Tav. 2.2.a'!J8+'Tav. 2.2.b'!J8</f>
        <v>53.681011474</v>
      </c>
      <c r="K8" s="202" t="n">
        <f aca="false">+'Tav. 2.2.a'!K8+'Tav. 2.2.b'!K8</f>
        <v>16.762855026</v>
      </c>
      <c r="L8" s="204" t="n">
        <f aca="false">+'Tav. 2.2.a'!L8+'Tav. 2.2.b'!L8</f>
        <v>2335.073319194</v>
      </c>
    </row>
    <row r="9" customFormat="false" ht="15" hidden="false" customHeight="false" outlineLevel="0" collapsed="false">
      <c r="A9" s="226" t="n">
        <v>2011</v>
      </c>
      <c r="B9" s="228" t="s">
        <v>84</v>
      </c>
      <c r="C9" s="205" t="n">
        <f aca="false">+'Tav. 2.2.a'!C9+'Tav. 2.2.b'!C9</f>
        <v>293.858001492</v>
      </c>
      <c r="D9" s="206" t="n">
        <f aca="false">+'Tav. 2.2.a'!D9+'Tav. 2.2.b'!D9</f>
        <v>35.123077257</v>
      </c>
      <c r="E9" s="206" t="n">
        <f aca="false">+'Tav. 2.2.a'!E9+'Tav. 2.2.b'!E9</f>
        <v>285.207898479</v>
      </c>
      <c r="F9" s="205" t="n">
        <f aca="false">+'Tav. 2.2.a'!F9+'Tav. 2.2.b'!F9</f>
        <v>56.803996151</v>
      </c>
      <c r="G9" s="205" t="n">
        <f aca="false">+'Tav. 2.2.a'!G9+'Tav. 2.2.b'!G9</f>
        <v>93.342705963</v>
      </c>
      <c r="H9" s="205" t="n">
        <f aca="false">+'Tav. 2.2.a'!H9+'Tav. 2.2.b'!H9</f>
        <v>593.730111406</v>
      </c>
      <c r="I9" s="205" t="n">
        <f aca="false">+'Tav. 2.2.a'!I9+'Tav. 2.2.b'!I9</f>
        <v>890.282018663</v>
      </c>
      <c r="J9" s="205" t="n">
        <f aca="false">+'Tav. 2.2.a'!J9+'Tav. 2.2.b'!J9</f>
        <v>53.343051191</v>
      </c>
      <c r="K9" s="205" t="n">
        <f aca="false">+'Tav. 2.2.a'!K9+'Tav. 2.2.b'!K9</f>
        <v>23.329848096</v>
      </c>
      <c r="L9" s="207" t="n">
        <f aca="false">+'Tav. 2.2.a'!L9+'Tav. 2.2.b'!L9</f>
        <v>2325.020708698</v>
      </c>
    </row>
    <row r="10" customFormat="false" ht="15.75" hidden="false" customHeight="false" outlineLevel="0" collapsed="false">
      <c r="A10" s="220" t="n">
        <v>2012</v>
      </c>
      <c r="B10" s="221" t="s">
        <v>81</v>
      </c>
      <c r="C10" s="208" t="n">
        <f aca="false">+'Tav. 2.2.a'!C10+'Tav. 2.2.b'!C10</f>
        <v>300.313758346</v>
      </c>
      <c r="D10" s="209" t="n">
        <f aca="false">+'Tav. 2.2.a'!D10+'Tav. 2.2.b'!D10</f>
        <v>38.1413587</v>
      </c>
      <c r="E10" s="209" t="n">
        <f aca="false">+'Tav. 2.2.a'!E10+'Tav. 2.2.b'!E10</f>
        <v>295.149856875</v>
      </c>
      <c r="F10" s="208" t="n">
        <f aca="false">+'Tav. 2.2.a'!F10+'Tav. 2.2.b'!F10</f>
        <v>38.688790336</v>
      </c>
      <c r="G10" s="208" t="n">
        <f aca="false">+'Tav. 2.2.a'!G10+'Tav. 2.2.b'!G10</f>
        <v>87.891126953</v>
      </c>
      <c r="H10" s="208" t="n">
        <f aca="false">+'Tav. 2.2.a'!H10+'Tav. 2.2.b'!H10</f>
        <v>639.87894287</v>
      </c>
      <c r="I10" s="208" t="n">
        <f aca="false">+'Tav. 2.2.a'!I10+'Tav. 2.2.b'!I10</f>
        <v>924.594142135</v>
      </c>
      <c r="J10" s="208" t="n">
        <f aca="false">+'Tav. 2.2.a'!J10+'Tav. 2.2.b'!J10</f>
        <v>57.64164138</v>
      </c>
      <c r="K10" s="208" t="n">
        <f aca="false">+'Tav. 2.2.a'!K10+'Tav. 2.2.b'!K10</f>
        <v>17.489043212</v>
      </c>
      <c r="L10" s="210" t="n">
        <f aca="false">+'Tav. 2.2.a'!L10+'Tav. 2.2.b'!L10</f>
        <v>2399.788660807</v>
      </c>
    </row>
    <row r="11" customFormat="false" ht="15.75" hidden="false" customHeight="false" outlineLevel="0" collapsed="false">
      <c r="A11" s="220" t="n">
        <v>2012</v>
      </c>
      <c r="B11" s="221" t="s">
        <v>82</v>
      </c>
      <c r="C11" s="208" t="n">
        <f aca="false">+'Tav. 2.2.a'!C11+'Tav. 2.2.b'!C11</f>
        <v>292.903110029</v>
      </c>
      <c r="D11" s="209" t="n">
        <f aca="false">+'Tav. 2.2.a'!D11+'Tav. 2.2.b'!D11</f>
        <v>33.04238016</v>
      </c>
      <c r="E11" s="209" t="n">
        <f aca="false">+'Tav. 2.2.a'!E11+'Tav. 2.2.b'!E11</f>
        <v>265.6558167</v>
      </c>
      <c r="F11" s="208" t="n">
        <f aca="false">+'Tav. 2.2.a'!F11+'Tav. 2.2.b'!F11</f>
        <v>31.135386086</v>
      </c>
      <c r="G11" s="208" t="n">
        <f aca="false">+'Tav. 2.2.a'!G11+'Tav. 2.2.b'!G11</f>
        <v>75.985535714</v>
      </c>
      <c r="H11" s="208" t="n">
        <f aca="false">+'Tav. 2.2.a'!H11+'Tav. 2.2.b'!H11</f>
        <v>631.783065475</v>
      </c>
      <c r="I11" s="208" t="n">
        <f aca="false">+'Tav. 2.2.a'!I11+'Tav. 2.2.b'!I11</f>
        <v>846.55179562</v>
      </c>
      <c r="J11" s="208" t="n">
        <f aca="false">+'Tav. 2.2.a'!J11+'Tav. 2.2.b'!J11</f>
        <v>48.733810154</v>
      </c>
      <c r="K11" s="208" t="n">
        <f aca="false">+'Tav. 2.2.a'!K11+'Tav. 2.2.b'!K11</f>
        <v>18.634091596</v>
      </c>
      <c r="L11" s="210" t="n">
        <f aca="false">+'Tav. 2.2.a'!L11+'Tav. 2.2.b'!L11</f>
        <v>2244.424991534</v>
      </c>
    </row>
    <row r="12" customFormat="false" ht="15.75" hidden="false" customHeight="false" outlineLevel="0" collapsed="false">
      <c r="A12" s="220" t="n">
        <v>2012</v>
      </c>
      <c r="B12" s="221" t="s">
        <v>83</v>
      </c>
      <c r="C12" s="208" t="n">
        <f aca="false">+'Tav. 2.2.a'!C12+'Tav. 2.2.b'!C12</f>
        <v>302.060595675</v>
      </c>
      <c r="D12" s="209" t="n">
        <f aca="false">+'Tav. 2.2.a'!D12+'Tav. 2.2.b'!D12</f>
        <v>32.001873522</v>
      </c>
      <c r="E12" s="209" t="n">
        <f aca="false">+'Tav. 2.2.a'!E12+'Tav. 2.2.b'!E12</f>
        <v>275.897449992</v>
      </c>
      <c r="F12" s="208" t="n">
        <f aca="false">+'Tav. 2.2.a'!F12+'Tav. 2.2.b'!F12</f>
        <v>29.76212359</v>
      </c>
      <c r="G12" s="208" t="n">
        <f aca="false">+'Tav. 2.2.a'!G12+'Tav. 2.2.b'!G12</f>
        <v>68.303120264</v>
      </c>
      <c r="H12" s="208" t="n">
        <f aca="false">+'Tav. 2.2.a'!H12+'Tav. 2.2.b'!H12</f>
        <v>674.215449067</v>
      </c>
      <c r="I12" s="208" t="n">
        <f aca="false">+'Tav. 2.2.a'!I12+'Tav. 2.2.b'!I12</f>
        <v>830.502789029</v>
      </c>
      <c r="J12" s="208" t="n">
        <f aca="false">+'Tav. 2.2.a'!J12+'Tav. 2.2.b'!J12</f>
        <v>49.231409399</v>
      </c>
      <c r="K12" s="208" t="n">
        <f aca="false">+'Tav. 2.2.a'!K12+'Tav. 2.2.b'!K12</f>
        <v>18.909367902</v>
      </c>
      <c r="L12" s="210" t="n">
        <f aca="false">+'Tav. 2.2.a'!L12+'Tav. 2.2.b'!L12</f>
        <v>2280.88417844</v>
      </c>
    </row>
    <row r="13" customFormat="false" ht="15" hidden="false" customHeight="false" outlineLevel="0" collapsed="false">
      <c r="A13" s="220" t="n">
        <v>2012</v>
      </c>
      <c r="B13" s="229" t="s">
        <v>84</v>
      </c>
      <c r="C13" s="214" t="n">
        <f aca="false">+'Tav. 2.2.a'!C13+'Tav. 2.2.b'!C13</f>
        <v>312.689334673</v>
      </c>
      <c r="D13" s="215" t="n">
        <f aca="false">+'Tav. 2.2.a'!D13+'Tav. 2.2.b'!D13</f>
        <v>31.641776878</v>
      </c>
      <c r="E13" s="215" t="n">
        <f aca="false">+'Tav. 2.2.a'!E13+'Tav. 2.2.b'!E13</f>
        <v>278.409681801</v>
      </c>
      <c r="F13" s="214" t="n">
        <f aca="false">+'Tav. 2.2.a'!F13+'Tav. 2.2.b'!F13</f>
        <v>20.240434529</v>
      </c>
      <c r="G13" s="214" t="n">
        <f aca="false">+'Tav. 2.2.a'!G13+'Tav. 2.2.b'!G13</f>
        <v>53.116546405</v>
      </c>
      <c r="H13" s="214" t="n">
        <f aca="false">+'Tav. 2.2.a'!H13+'Tav. 2.2.b'!H13</f>
        <v>676.375438652</v>
      </c>
      <c r="I13" s="214" t="n">
        <f aca="false">+'Tav. 2.2.a'!I13+'Tav. 2.2.b'!I13</f>
        <v>785.02586866</v>
      </c>
      <c r="J13" s="214" t="n">
        <f aca="false">+'Tav. 2.2.a'!J13+'Tav. 2.2.b'!J13</f>
        <v>44.48979024</v>
      </c>
      <c r="K13" s="214" t="n">
        <f aca="false">+'Tav. 2.2.a'!K13+'Tav. 2.2.b'!K13</f>
        <v>16.897033417</v>
      </c>
      <c r="L13" s="216" t="n">
        <f aca="false">+'Tav. 2.2.a'!L13+'Tav. 2.2.b'!L13</f>
        <v>2218.885905255</v>
      </c>
    </row>
    <row r="14" customFormat="false" ht="15.75" hidden="false" customHeight="false" outlineLevel="0" collapsed="false">
      <c r="A14" s="230" t="n">
        <v>2013</v>
      </c>
      <c r="B14" s="227" t="s">
        <v>81</v>
      </c>
      <c r="C14" s="202" t="n">
        <f aca="false">+'Tav. 2.2.a'!C14+'Tav. 2.2.b'!C14</f>
        <v>330.319086859</v>
      </c>
      <c r="D14" s="203" t="n">
        <f aca="false">+'Tav. 2.2.a'!D14+'Tav. 2.2.b'!D14</f>
        <v>34.860277115</v>
      </c>
      <c r="E14" s="203" t="n">
        <f aca="false">+'Tav. 2.2.a'!E14+'Tav. 2.2.b'!E14</f>
        <v>266.201368422</v>
      </c>
      <c r="F14" s="202" t="n">
        <f aca="false">+'Tav. 2.2.a'!F14+'Tav. 2.2.b'!F14</f>
        <v>21.463477001</v>
      </c>
      <c r="G14" s="202" t="n">
        <f aca="false">+'Tav. 2.2.a'!G14+'Tav. 2.2.b'!G14</f>
        <v>50.255570062</v>
      </c>
      <c r="H14" s="202" t="n">
        <f aca="false">+'Tav. 2.2.a'!H14+'Tav. 2.2.b'!H14</f>
        <v>668.812869679</v>
      </c>
      <c r="I14" s="202" t="n">
        <f aca="false">+'Tav. 2.2.a'!I14+'Tav. 2.2.b'!I14</f>
        <v>748.865627383</v>
      </c>
      <c r="J14" s="202" t="n">
        <f aca="false">+'Tav. 2.2.a'!J14+'Tav. 2.2.b'!J14</f>
        <v>43.841572246</v>
      </c>
      <c r="K14" s="202" t="n">
        <f aca="false">+'Tav. 2.2.a'!K14+'Tav. 2.2.b'!K14</f>
        <v>19.180906749</v>
      </c>
      <c r="L14" s="204" t="n">
        <f aca="false">+'Tav. 2.2.a'!L14+'Tav. 2.2.b'!L14</f>
        <v>2183.800755516</v>
      </c>
    </row>
    <row r="15" customFormat="false" ht="15.75" hidden="false" customHeight="false" outlineLevel="0" collapsed="false">
      <c r="A15" s="230" t="n">
        <v>2013</v>
      </c>
      <c r="B15" s="227" t="s">
        <v>82</v>
      </c>
      <c r="C15" s="202" t="n">
        <f aca="false">+'Tav. 2.2.a'!C15+'Tav. 2.2.b'!C15</f>
        <v>346.533526418</v>
      </c>
      <c r="D15" s="203" t="n">
        <f aca="false">+'Tav. 2.2.a'!D15+'Tav. 2.2.b'!D15</f>
        <v>35.907255176</v>
      </c>
      <c r="E15" s="203" t="n">
        <f aca="false">+'Tav. 2.2.a'!E15+'Tav. 2.2.b'!E15</f>
        <v>266.048734634</v>
      </c>
      <c r="F15" s="202" t="n">
        <f aca="false">+'Tav. 2.2.a'!F15+'Tav. 2.2.b'!F15</f>
        <v>20.83336657</v>
      </c>
      <c r="G15" s="202" t="n">
        <f aca="false">+'Tav. 2.2.a'!G15+'Tav. 2.2.b'!G15</f>
        <v>47.043659333</v>
      </c>
      <c r="H15" s="202" t="n">
        <f aca="false">+'Tav. 2.2.a'!H15+'Tav. 2.2.b'!H15</f>
        <v>672.982495097</v>
      </c>
      <c r="I15" s="202" t="n">
        <f aca="false">+'Tav. 2.2.a'!I15+'Tav. 2.2.b'!I15</f>
        <v>712.648414014</v>
      </c>
      <c r="J15" s="202" t="n">
        <f aca="false">+'Tav. 2.2.a'!J15+'Tav. 2.2.b'!J15</f>
        <v>41.932694766</v>
      </c>
      <c r="K15" s="202" t="n">
        <f aca="false">+'Tav. 2.2.a'!K15+'Tav. 2.2.b'!K15</f>
        <v>28.176313868</v>
      </c>
      <c r="L15" s="204" t="n">
        <f aca="false">+'Tav. 2.2.a'!L15+'Tav. 2.2.b'!L15</f>
        <v>2172.106459876</v>
      </c>
    </row>
    <row r="16" customFormat="false" ht="15.75" hidden="false" customHeight="false" outlineLevel="0" collapsed="false">
      <c r="A16" s="230" t="n">
        <v>2013</v>
      </c>
      <c r="B16" s="227" t="s">
        <v>83</v>
      </c>
      <c r="C16" s="202" t="n">
        <f aca="false">+'Tav. 2.2.a'!C16+'Tav. 2.2.b'!C16</f>
        <v>378.554258448</v>
      </c>
      <c r="D16" s="203" t="n">
        <f aca="false">+'Tav. 2.2.a'!D16+'Tav. 2.2.b'!D16</f>
        <v>35.010451921</v>
      </c>
      <c r="E16" s="203" t="n">
        <f aca="false">+'Tav. 2.2.a'!E16+'Tav. 2.2.b'!E16</f>
        <v>294.237221379</v>
      </c>
      <c r="F16" s="202" t="n">
        <f aca="false">+'Tav. 2.2.a'!F16+'Tav. 2.2.b'!F16</f>
        <v>22.693138565</v>
      </c>
      <c r="G16" s="202" t="n">
        <f aca="false">+'Tav. 2.2.a'!G16+'Tav. 2.2.b'!G16</f>
        <v>46.770913113</v>
      </c>
      <c r="H16" s="202" t="n">
        <f aca="false">+'Tav. 2.2.a'!H16+'Tav. 2.2.b'!H16</f>
        <v>686.889420564</v>
      </c>
      <c r="I16" s="202" t="n">
        <f aca="false">+'Tav. 2.2.a'!I16+'Tav. 2.2.b'!I16</f>
        <v>686.211308291</v>
      </c>
      <c r="J16" s="202" t="n">
        <f aca="false">+'Tav. 2.2.a'!J16+'Tav. 2.2.b'!J16</f>
        <v>41.917700856</v>
      </c>
      <c r="K16" s="202" t="n">
        <f aca="false">+'Tav. 2.2.a'!K16+'Tav. 2.2.b'!K16</f>
        <v>21.478324744</v>
      </c>
      <c r="L16" s="204" t="n">
        <f aca="false">+'Tav. 2.2.a'!L16+'Tav. 2.2.b'!L16</f>
        <v>2213.762737881</v>
      </c>
    </row>
    <row r="17" customFormat="false" ht="15.75" hidden="false" customHeight="false" outlineLevel="0" collapsed="false">
      <c r="A17" s="230" t="n">
        <v>2013</v>
      </c>
      <c r="B17" s="227" t="s">
        <v>84</v>
      </c>
      <c r="C17" s="202" t="n">
        <f aca="false">+'Tav. 2.2.a'!C17+'Tav. 2.2.b'!C17</f>
        <v>395.087785284</v>
      </c>
      <c r="D17" s="203" t="n">
        <f aca="false">+'Tav. 2.2.a'!D17+'Tav. 2.2.b'!D17</f>
        <v>27.372952301</v>
      </c>
      <c r="E17" s="203" t="n">
        <f aca="false">+'Tav. 2.2.a'!E17+'Tav. 2.2.b'!E17</f>
        <v>320.605361144</v>
      </c>
      <c r="F17" s="202" t="n">
        <f aca="false">+'Tav. 2.2.a'!F17+'Tav. 2.2.b'!F17</f>
        <v>28.151467737</v>
      </c>
      <c r="G17" s="202" t="n">
        <f aca="false">+'Tav. 2.2.a'!G17+'Tav. 2.2.b'!G17</f>
        <v>46.981077409</v>
      </c>
      <c r="H17" s="202" t="n">
        <f aca="false">+'Tav. 2.2.a'!H17+'Tav. 2.2.b'!H17</f>
        <v>717.911987606</v>
      </c>
      <c r="I17" s="202" t="n">
        <f aca="false">+'Tav. 2.2.a'!I17+'Tav. 2.2.b'!I17</f>
        <v>674.158700919</v>
      </c>
      <c r="J17" s="202" t="n">
        <f aca="false">+'Tav. 2.2.a'!J17+'Tav. 2.2.b'!J17</f>
        <v>42.462895154</v>
      </c>
      <c r="K17" s="202" t="n">
        <f aca="false">+'Tav. 2.2.a'!K17+'Tav. 2.2.b'!K17</f>
        <v>21.312841632</v>
      </c>
      <c r="L17" s="204" t="n">
        <f aca="false">+'Tav. 2.2.a'!L17+'Tav. 2.2.b'!L17</f>
        <v>2274.045069186</v>
      </c>
    </row>
    <row r="18" customFormat="false" ht="15.75" hidden="false" customHeight="false" outlineLevel="0" collapsed="false">
      <c r="A18" s="220" t="n">
        <v>2014</v>
      </c>
      <c r="B18" s="221" t="s">
        <v>81</v>
      </c>
      <c r="C18" s="208" t="n">
        <f aca="false">+'Tav. 2.2.a'!C18+'Tav. 2.2.b'!C18</f>
        <v>422.075861447</v>
      </c>
      <c r="D18" s="209" t="n">
        <f aca="false">+'Tav. 2.2.a'!D18+'Tav. 2.2.b'!D18</f>
        <v>30.247530107</v>
      </c>
      <c r="E18" s="209" t="n">
        <f aca="false">+'Tav. 2.2.a'!E18+'Tav. 2.2.b'!E18</f>
        <v>364.157939656</v>
      </c>
      <c r="F18" s="208" t="n">
        <f aca="false">+'Tav. 2.2.a'!F18+'Tav. 2.2.b'!F18</f>
        <v>30.999918231</v>
      </c>
      <c r="G18" s="208" t="n">
        <f aca="false">+'Tav. 2.2.a'!G18+'Tav. 2.2.b'!G18</f>
        <v>48.026121717</v>
      </c>
      <c r="H18" s="208" t="n">
        <f aca="false">+'Tav. 2.2.a'!H18+'Tav. 2.2.b'!H18</f>
        <v>739.143789702</v>
      </c>
      <c r="I18" s="208" t="n">
        <f aca="false">+'Tav. 2.2.a'!I18+'Tav. 2.2.b'!I18</f>
        <v>651.307985006</v>
      </c>
      <c r="J18" s="208" t="n">
        <f aca="false">+'Tav. 2.2.a'!J18+'Tav. 2.2.b'!J18</f>
        <v>43.433080842</v>
      </c>
      <c r="K18" s="208" t="n">
        <f aca="false">+'Tav. 2.2.a'!K18+'Tav. 2.2.b'!K18</f>
        <v>21.38497796</v>
      </c>
      <c r="L18" s="210" t="n">
        <f aca="false">+'Tav. 2.2.a'!L18+'Tav. 2.2.b'!L18</f>
        <v>2350.777204668</v>
      </c>
    </row>
    <row r="19" customFormat="false" ht="15.75" hidden="false" customHeight="false" outlineLevel="0" collapsed="false">
      <c r="A19" s="220" t="n">
        <v>2014</v>
      </c>
      <c r="B19" s="221" t="s">
        <v>82</v>
      </c>
      <c r="C19" s="208" t="n">
        <f aca="false">+'Tav. 2.2.a'!C19+'Tav. 2.2.b'!C19</f>
        <v>445.808399196</v>
      </c>
      <c r="D19" s="209" t="n">
        <f aca="false">+'Tav. 2.2.a'!D19+'Tav. 2.2.b'!D19</f>
        <v>32.535732354</v>
      </c>
      <c r="E19" s="209" t="n">
        <f aca="false">+'Tav. 2.2.a'!E19+'Tav. 2.2.b'!E19</f>
        <v>351.152739884</v>
      </c>
      <c r="F19" s="208" t="n">
        <f aca="false">+'Tav. 2.2.a'!F19+'Tav. 2.2.b'!F19</f>
        <v>32.128262593</v>
      </c>
      <c r="G19" s="208" t="n">
        <f aca="false">+'Tav. 2.2.a'!G19+'Tav. 2.2.b'!G19</f>
        <v>49.297235414</v>
      </c>
      <c r="H19" s="208" t="n">
        <f aca="false">+'Tav. 2.2.a'!H19+'Tav. 2.2.b'!H19</f>
        <v>712.711424665</v>
      </c>
      <c r="I19" s="208" t="n">
        <f aca="false">+'Tav. 2.2.a'!I19+'Tav. 2.2.b'!I19</f>
        <v>621.0817804</v>
      </c>
      <c r="J19" s="208" t="n">
        <f aca="false">+'Tav. 2.2.a'!J19+'Tav. 2.2.b'!J19</f>
        <v>43.41148934</v>
      </c>
      <c r="K19" s="208" t="n">
        <f aca="false">+'Tav. 2.2.a'!K19+'Tav. 2.2.b'!K19</f>
        <v>22.427353711</v>
      </c>
      <c r="L19" s="210" t="n">
        <f aca="false">+'Tav. 2.2.a'!L19+'Tav. 2.2.b'!L19</f>
        <v>2310.554417557</v>
      </c>
    </row>
    <row r="20" customFormat="false" ht="15.75" hidden="false" customHeight="false" outlineLevel="0" collapsed="false">
      <c r="A20" s="220" t="n">
        <v>2014</v>
      </c>
      <c r="B20" s="221" t="s">
        <v>83</v>
      </c>
      <c r="C20" s="208" t="n">
        <f aca="false">+'Tav. 2.2.a'!C20+'Tav. 2.2.b'!C20</f>
        <v>478.670877105</v>
      </c>
      <c r="D20" s="209" t="n">
        <f aca="false">+'Tav. 2.2.a'!D20+'Tav. 2.2.b'!D20</f>
        <v>32.828896015</v>
      </c>
      <c r="E20" s="209" t="n">
        <f aca="false">+'Tav. 2.2.a'!E20+'Tav. 2.2.b'!E20</f>
        <v>346.477689632</v>
      </c>
      <c r="F20" s="208" t="n">
        <f aca="false">+'Tav. 2.2.a'!F20+'Tav. 2.2.b'!F20</f>
        <v>33.002732529</v>
      </c>
      <c r="G20" s="208" t="n">
        <f aca="false">+'Tav. 2.2.a'!G20+'Tav. 2.2.b'!G20</f>
        <v>53.130397407</v>
      </c>
      <c r="H20" s="208" t="n">
        <f aca="false">+'Tav. 2.2.a'!H20+'Tav. 2.2.b'!H20</f>
        <v>687.616406701</v>
      </c>
      <c r="I20" s="208" t="n">
        <f aca="false">+'Tav. 2.2.a'!I20+'Tav. 2.2.b'!I20</f>
        <v>595.556371556</v>
      </c>
      <c r="J20" s="208" t="n">
        <f aca="false">+'Tav. 2.2.a'!J20+'Tav. 2.2.b'!J20</f>
        <v>44.876583181</v>
      </c>
      <c r="K20" s="208" t="n">
        <f aca="false">+'Tav. 2.2.a'!K20+'Tav. 2.2.b'!K20</f>
        <v>23.874348578</v>
      </c>
      <c r="L20" s="210" t="n">
        <f aca="false">+'Tav. 2.2.a'!L20+'Tav. 2.2.b'!L20</f>
        <v>2296.034302704</v>
      </c>
    </row>
    <row r="21" customFormat="false" ht="15" hidden="false" customHeight="false" outlineLevel="0" collapsed="false">
      <c r="A21" s="220" t="n">
        <v>2014</v>
      </c>
      <c r="B21" s="229" t="s">
        <v>84</v>
      </c>
      <c r="C21" s="214" t="n">
        <f aca="false">+'Tav. 2.2.a'!C21+'Tav. 2.2.b'!C21</f>
        <v>492.264556622</v>
      </c>
      <c r="D21" s="215" t="n">
        <f aca="false">+'Tav. 2.2.a'!D21+'Tav. 2.2.b'!D21</f>
        <v>35.354091954</v>
      </c>
      <c r="E21" s="215" t="n">
        <f aca="false">+'Tav. 2.2.a'!E21+'Tav. 2.2.b'!E21</f>
        <v>324.821067332</v>
      </c>
      <c r="F21" s="214" t="n">
        <f aca="false">+'Tav. 2.2.a'!F21+'Tav. 2.2.b'!F21</f>
        <v>36.82315165</v>
      </c>
      <c r="G21" s="214" t="n">
        <f aca="false">+'Tav. 2.2.a'!G21+'Tav. 2.2.b'!G21</f>
        <v>54.789174104</v>
      </c>
      <c r="H21" s="214" t="n">
        <f aca="false">+'Tav. 2.2.a'!H21+'Tav. 2.2.b'!H21</f>
        <v>671.244142821</v>
      </c>
      <c r="I21" s="214" t="n">
        <f aca="false">+'Tav. 2.2.a'!I21+'Tav. 2.2.b'!I21</f>
        <v>569.292594947</v>
      </c>
      <c r="J21" s="214" t="n">
        <f aca="false">+'Tav. 2.2.a'!J21+'Tav. 2.2.b'!J21</f>
        <v>44.813825791</v>
      </c>
      <c r="K21" s="214" t="n">
        <f aca="false">+'Tav. 2.2.a'!K21+'Tav. 2.2.b'!K21</f>
        <v>23.438798407</v>
      </c>
      <c r="L21" s="216" t="n">
        <f aca="false">+'Tav. 2.2.a'!L21+'Tav. 2.2.b'!L21</f>
        <v>2252.841403628</v>
      </c>
    </row>
    <row r="22" customFormat="false" ht="15.75" hidden="false" customHeight="false" outlineLevel="0" collapsed="false">
      <c r="A22" s="230" t="n">
        <v>2015</v>
      </c>
      <c r="B22" s="227" t="s">
        <v>81</v>
      </c>
      <c r="C22" s="202" t="n">
        <f aca="false">+'Tav. 2.2.a'!C22+'Tav. 2.2.b'!C22</f>
        <v>551.890824175</v>
      </c>
      <c r="D22" s="203" t="n">
        <f aca="false">+'Tav. 2.2.a'!D22+'Tav. 2.2.b'!D22</f>
        <v>41.724508122</v>
      </c>
      <c r="E22" s="203" t="n">
        <f aca="false">+'Tav. 2.2.a'!E22+'Tav. 2.2.b'!E22</f>
        <v>397.160246651</v>
      </c>
      <c r="F22" s="202" t="n">
        <f aca="false">+'Tav. 2.2.a'!F22+'Tav. 2.2.b'!F22</f>
        <v>45.880458003</v>
      </c>
      <c r="G22" s="202" t="n">
        <f aca="false">+'Tav. 2.2.a'!G22+'Tav. 2.2.b'!G22</f>
        <v>56.384465242</v>
      </c>
      <c r="H22" s="202" t="n">
        <f aca="false">+'Tav. 2.2.a'!H22+'Tav. 2.2.b'!H22</f>
        <v>682.485051449</v>
      </c>
      <c r="I22" s="202" t="n">
        <f aca="false">+'Tav. 2.2.a'!I22+'Tav. 2.2.b'!I22</f>
        <v>546.081628363</v>
      </c>
      <c r="J22" s="202" t="n">
        <f aca="false">+'Tav. 2.2.a'!J22+'Tav. 2.2.b'!J22</f>
        <v>44.71295377</v>
      </c>
      <c r="K22" s="202" t="n">
        <f aca="false">+'Tav. 2.2.a'!K22+'Tav. 2.2.b'!K22</f>
        <v>25.349019222</v>
      </c>
      <c r="L22" s="204" t="n">
        <f aca="false">+'Tav. 2.2.a'!L22+'Tav. 2.2.b'!L22</f>
        <v>2391.669154997</v>
      </c>
    </row>
    <row r="23" customFormat="false" ht="15.75" hidden="false" customHeight="false" outlineLevel="0" collapsed="false">
      <c r="A23" s="230" t="n">
        <v>2015</v>
      </c>
      <c r="B23" s="227" t="s">
        <v>82</v>
      </c>
      <c r="C23" s="202" t="n">
        <f aca="false">+'Tav. 2.2.a'!C23+'Tav. 2.2.b'!C23</f>
        <v>539.690251645</v>
      </c>
      <c r="D23" s="203" t="n">
        <f aca="false">+'Tav. 2.2.a'!D23+'Tav. 2.2.b'!D23</f>
        <v>45.799370403</v>
      </c>
      <c r="E23" s="203" t="n">
        <f aca="false">+'Tav. 2.2.a'!E23+'Tav. 2.2.b'!E23</f>
        <v>381.024701276</v>
      </c>
      <c r="F23" s="202" t="n">
        <f aca="false">+'Tav. 2.2.a'!F23+'Tav. 2.2.b'!F23</f>
        <v>44.365756885</v>
      </c>
      <c r="G23" s="202" t="n">
        <f aca="false">+'Tav. 2.2.a'!G23+'Tav. 2.2.b'!G23</f>
        <v>51.45649108</v>
      </c>
      <c r="H23" s="202" t="n">
        <f aca="false">+'Tav. 2.2.a'!H23+'Tav. 2.2.b'!H23</f>
        <v>614.495836275</v>
      </c>
      <c r="I23" s="202" t="n">
        <f aca="false">+'Tav. 2.2.a'!I23+'Tav. 2.2.b'!I23</f>
        <v>511.165324172</v>
      </c>
      <c r="J23" s="202" t="n">
        <f aca="false">+'Tav. 2.2.a'!J23+'Tav. 2.2.b'!J23</f>
        <v>38.139044523</v>
      </c>
      <c r="K23" s="202" t="n">
        <f aca="false">+'Tav. 2.2.a'!K23+'Tav. 2.2.b'!K23</f>
        <v>24.246970811</v>
      </c>
      <c r="L23" s="204" t="n">
        <f aca="false">+'Tav. 2.2.a'!L23+'Tav. 2.2.b'!L23</f>
        <v>2250.38374707</v>
      </c>
    </row>
    <row r="24" customFormat="false" ht="15.75" hidden="false" customHeight="false" outlineLevel="0" collapsed="false">
      <c r="A24" s="230" t="n">
        <v>2015</v>
      </c>
      <c r="B24" s="227" t="s">
        <v>83</v>
      </c>
      <c r="C24" s="202" t="n">
        <f aca="false">+'Tav. 2.2.a'!C24+'Tav. 2.2.b'!C24</f>
        <v>518.667645169</v>
      </c>
      <c r="D24" s="203" t="n">
        <f aca="false">+'Tav. 2.2.a'!D24+'Tav. 2.2.b'!D24</f>
        <v>45.068267982</v>
      </c>
      <c r="E24" s="203" t="n">
        <f aca="false">+'Tav. 2.2.a'!E24+'Tav. 2.2.b'!E24</f>
        <v>370.68538345</v>
      </c>
      <c r="F24" s="202" t="n">
        <f aca="false">+'Tav. 2.2.a'!F24+'Tav. 2.2.b'!F24</f>
        <v>40.113785782</v>
      </c>
      <c r="G24" s="202" t="n">
        <f aca="false">+'Tav. 2.2.a'!G24+'Tav. 2.2.b'!G24</f>
        <v>58.693729266</v>
      </c>
      <c r="H24" s="202" t="n">
        <f aca="false">+'Tav. 2.2.a'!H24+'Tav. 2.2.b'!H24</f>
        <v>620.519186495</v>
      </c>
      <c r="I24" s="202" t="n">
        <f aca="false">+'Tav. 2.2.a'!I24+'Tav. 2.2.b'!I24</f>
        <v>503.403685941</v>
      </c>
      <c r="J24" s="202" t="n">
        <f aca="false">+'Tav. 2.2.a'!J24+'Tav. 2.2.b'!J24</f>
        <v>37.349931721</v>
      </c>
      <c r="K24" s="202" t="n">
        <f aca="false">+'Tav. 2.2.a'!K24+'Tav. 2.2.b'!K24</f>
        <v>21.303990803</v>
      </c>
      <c r="L24" s="204" t="n">
        <f aca="false">+'Tav. 2.2.a'!L24+'Tav. 2.2.b'!L24</f>
        <v>2215.805606609</v>
      </c>
    </row>
    <row r="25" customFormat="false" ht="15.75" hidden="false" customHeight="false" outlineLevel="0" collapsed="false">
      <c r="A25" s="230" t="n">
        <v>2015</v>
      </c>
      <c r="B25" s="227" t="s">
        <v>84</v>
      </c>
      <c r="C25" s="202" t="n">
        <f aca="false">+'Tav. 2.2.a'!C25+'Tav. 2.2.b'!C25</f>
        <v>534.169813565</v>
      </c>
      <c r="D25" s="203" t="n">
        <f aca="false">+'Tav. 2.2.a'!D25+'Tav. 2.2.b'!D25</f>
        <v>47.974306091</v>
      </c>
      <c r="E25" s="203" t="n">
        <f aca="false">+'Tav. 2.2.a'!E25+'Tav. 2.2.b'!E25</f>
        <v>401.935748703</v>
      </c>
      <c r="F25" s="202" t="n">
        <f aca="false">+'Tav. 2.2.a'!F25+'Tav. 2.2.b'!F25</f>
        <v>44.399527655</v>
      </c>
      <c r="G25" s="202" t="n">
        <f aca="false">+'Tav. 2.2.a'!G25+'Tav. 2.2.b'!G25</f>
        <v>51.023005418</v>
      </c>
      <c r="H25" s="202" t="n">
        <f aca="false">+'Tav. 2.2.a'!H25+'Tav. 2.2.b'!H25</f>
        <v>604.442334605</v>
      </c>
      <c r="I25" s="202" t="n">
        <f aca="false">+'Tav. 2.2.a'!I25+'Tav. 2.2.b'!I25</f>
        <v>469.708074431</v>
      </c>
      <c r="J25" s="202" t="n">
        <f aca="false">+'Tav. 2.2.a'!J25+'Tav. 2.2.b'!J25</f>
        <v>38.501414728</v>
      </c>
      <c r="K25" s="202" t="n">
        <f aca="false">+'Tav. 2.2.a'!K25+'Tav. 2.2.b'!K25</f>
        <v>20.630950512</v>
      </c>
      <c r="L25" s="204" t="n">
        <f aca="false">+'Tav. 2.2.a'!L25+'Tav. 2.2.b'!L25</f>
        <v>2212.785175708</v>
      </c>
    </row>
    <row r="26" customFormat="false" ht="15.75" hidden="false" customHeight="false" outlineLevel="0" collapsed="false">
      <c r="A26" s="220" t="n">
        <v>2016</v>
      </c>
      <c r="B26" s="221" t="s">
        <v>81</v>
      </c>
      <c r="C26" s="208" t="n">
        <f aca="false">+'Tav. 2.2.a'!C26+'Tav. 2.2.b'!C26</f>
        <v>518.789495889</v>
      </c>
      <c r="D26" s="208" t="n">
        <f aca="false">+'Tav. 2.2.a'!D26+'Tav. 2.2.b'!D26</f>
        <v>42.636159299</v>
      </c>
      <c r="E26" s="208" t="n">
        <f aca="false">+'Tav. 2.2.a'!E26+'Tav. 2.2.b'!E26</f>
        <v>348.238563193</v>
      </c>
      <c r="F26" s="208" t="n">
        <f aca="false">+'Tav. 2.2.a'!F26+'Tav. 2.2.b'!F26</f>
        <v>40.827044554</v>
      </c>
      <c r="G26" s="208" t="n">
        <f aca="false">+'Tav. 2.2.a'!G26+'Tav. 2.2.b'!G26</f>
        <v>51.995145409</v>
      </c>
      <c r="H26" s="208" t="n">
        <f aca="false">+'Tav. 2.2.a'!H26+'Tav. 2.2.b'!H26</f>
        <v>602.877920849</v>
      </c>
      <c r="I26" s="208" t="n">
        <f aca="false">+'Tav. 2.2.a'!I26+'Tav. 2.2.b'!I26</f>
        <v>437.621064578</v>
      </c>
      <c r="J26" s="208" t="n">
        <f aca="false">+'Tav. 2.2.a'!J26+'Tav. 2.2.b'!J26</f>
        <v>38.001678676</v>
      </c>
      <c r="K26" s="208" t="n">
        <f aca="false">+'Tav. 2.2.a'!K26+'Tav. 2.2.b'!K26</f>
        <v>18.669189698</v>
      </c>
      <c r="L26" s="208" t="n">
        <f aca="false">+'Tav. 2.2.a'!L26+'Tav. 2.2.b'!L26</f>
        <v>2099.656262145</v>
      </c>
    </row>
    <row r="27" customFormat="false" ht="15.75" hidden="false" customHeight="false" outlineLevel="0" collapsed="false">
      <c r="A27" s="220" t="n">
        <v>2016</v>
      </c>
      <c r="B27" s="221" t="s">
        <v>82</v>
      </c>
      <c r="C27" s="208" t="n">
        <f aca="false">+'Tav. 2.2.a'!C27+'Tav. 2.2.b'!C27</f>
        <v>530.879468515</v>
      </c>
      <c r="D27" s="208" t="n">
        <f aca="false">+'Tav. 2.2.a'!D27+'Tav. 2.2.b'!D27</f>
        <v>30.886174867</v>
      </c>
      <c r="E27" s="208" t="n">
        <f aca="false">+'Tav. 2.2.a'!E27+'Tav. 2.2.b'!E27</f>
        <v>302.211403264</v>
      </c>
      <c r="F27" s="208" t="n">
        <f aca="false">+'Tav. 2.2.a'!F27+'Tav. 2.2.b'!F27</f>
        <v>40.78621822</v>
      </c>
      <c r="G27" s="208" t="n">
        <f aca="false">+'Tav. 2.2.a'!G27+'Tav. 2.2.b'!G27</f>
        <v>54.82563553</v>
      </c>
      <c r="H27" s="208" t="n">
        <f aca="false">+'Tav. 2.2.a'!H27+'Tav. 2.2.b'!H27</f>
        <v>625.239499006</v>
      </c>
      <c r="I27" s="208" t="n">
        <f aca="false">+'Tav. 2.2.a'!I27+'Tav. 2.2.b'!I27</f>
        <v>418.508987033</v>
      </c>
      <c r="J27" s="208" t="n">
        <f aca="false">+'Tav. 2.2.a'!J27+'Tav. 2.2.b'!J27</f>
        <v>39.109320653</v>
      </c>
      <c r="K27" s="208" t="n">
        <f aca="false">+'Tav. 2.2.a'!K27+'Tav. 2.2.b'!K27</f>
        <v>18.48921925</v>
      </c>
      <c r="L27" s="208" t="n">
        <f aca="false">+'Tav. 2.2.a'!L27+'Tav. 2.2.b'!L27</f>
        <v>2060.935926338</v>
      </c>
    </row>
    <row r="28" customFormat="false" ht="15.75" hidden="false" customHeight="false" outlineLevel="0" collapsed="false">
      <c r="A28" s="220" t="n">
        <v>2016</v>
      </c>
      <c r="B28" s="221" t="s">
        <v>83</v>
      </c>
      <c r="C28" s="208" t="n">
        <f aca="false">+'Tav. 2.2.a'!C28+'Tav. 2.2.b'!C28</f>
        <v>553.003286939</v>
      </c>
      <c r="D28" s="208" t="n">
        <f aca="false">+'Tav. 2.2.a'!D28+'Tav. 2.2.b'!D28</f>
        <v>50.311399282</v>
      </c>
      <c r="E28" s="208" t="n">
        <f aca="false">+'Tav. 2.2.a'!E28+'Tav. 2.2.b'!E28</f>
        <v>307.370664203</v>
      </c>
      <c r="F28" s="208" t="n">
        <f aca="false">+'Tav. 2.2.a'!F28+'Tav. 2.2.b'!F28</f>
        <v>43.491785339</v>
      </c>
      <c r="G28" s="208" t="n">
        <f aca="false">+'Tav. 2.2.a'!G28+'Tav. 2.2.b'!G28</f>
        <v>56.982258196</v>
      </c>
      <c r="H28" s="208" t="n">
        <f aca="false">+'Tav. 2.2.a'!H28+'Tav. 2.2.b'!H28</f>
        <v>610.131083008</v>
      </c>
      <c r="I28" s="208" t="n">
        <f aca="false">+'Tav. 2.2.a'!I28+'Tav. 2.2.b'!I28</f>
        <v>405.215953771</v>
      </c>
      <c r="J28" s="208" t="n">
        <f aca="false">+'Tav. 2.2.a'!J28+'Tav. 2.2.b'!J28</f>
        <v>38.760864714</v>
      </c>
      <c r="K28" s="208" t="n">
        <f aca="false">+'Tav. 2.2.a'!K28+'Tav. 2.2.b'!K28</f>
        <v>20.824489639</v>
      </c>
      <c r="L28" s="208" t="n">
        <f aca="false">+'Tav. 2.2.a'!L28+'Tav. 2.2.b'!L28</f>
        <v>2086.091785091</v>
      </c>
    </row>
    <row r="29" customFormat="false" ht="15.75" hidden="false" customHeight="false" outlineLevel="0" collapsed="false">
      <c r="A29" s="220" t="n">
        <v>2016</v>
      </c>
      <c r="B29" s="229" t="s">
        <v>84</v>
      </c>
      <c r="C29" s="208" t="n">
        <f aca="false">+'Tav. 2.2.a'!C29+'Tav. 2.2.b'!C29</f>
        <v>549.669993922</v>
      </c>
      <c r="D29" s="208" t="n">
        <f aca="false">+'Tav. 2.2.a'!D29+'Tav. 2.2.b'!D29</f>
        <v>48.970891281</v>
      </c>
      <c r="E29" s="208" t="n">
        <f aca="false">+'Tav. 2.2.a'!E29+'Tav. 2.2.b'!E29</f>
        <v>307.902883768</v>
      </c>
      <c r="F29" s="208" t="n">
        <f aca="false">+'Tav. 2.2.a'!F29+'Tav. 2.2.b'!F29</f>
        <v>47.322850188</v>
      </c>
      <c r="G29" s="208" t="n">
        <f aca="false">+'Tav. 2.2.a'!G29+'Tav. 2.2.b'!G29</f>
        <v>56.565471085</v>
      </c>
      <c r="H29" s="208" t="n">
        <f aca="false">+'Tav. 2.2.a'!H29+'Tav. 2.2.b'!H29</f>
        <v>550.673344104</v>
      </c>
      <c r="I29" s="208" t="n">
        <f aca="false">+'Tav. 2.2.a'!I29+'Tav. 2.2.b'!I29</f>
        <v>362.53059549</v>
      </c>
      <c r="J29" s="208" t="n">
        <f aca="false">+'Tav. 2.2.a'!J29+'Tav. 2.2.b'!J29</f>
        <v>36.943120156</v>
      </c>
      <c r="K29" s="208" t="n">
        <f aca="false">+'Tav. 2.2.a'!K29+'Tav. 2.2.b'!K29</f>
        <v>20.4094383</v>
      </c>
      <c r="L29" s="208" t="n">
        <f aca="false">+'Tav. 2.2.a'!L29+'Tav. 2.2.b'!L29</f>
        <v>1980.988588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19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220" t="n">
        <v>2010</v>
      </c>
      <c r="B4" s="221" t="s">
        <v>83</v>
      </c>
      <c r="C4" s="222" t="n">
        <v>77.638225623</v>
      </c>
      <c r="D4" s="223" t="n">
        <v>11.543312092</v>
      </c>
      <c r="E4" s="223" t="n">
        <v>195.990045639</v>
      </c>
      <c r="F4" s="222" t="n">
        <v>30.532645147</v>
      </c>
      <c r="G4" s="222" t="n">
        <v>76.202750097</v>
      </c>
      <c r="H4" s="222" t="n">
        <v>427.105049217</v>
      </c>
      <c r="I4" s="222" t="n">
        <v>476.771069297</v>
      </c>
      <c r="J4" s="222" t="n">
        <v>40.350309998</v>
      </c>
      <c r="K4" s="222" t="n">
        <v>4.397090664</v>
      </c>
      <c r="L4" s="224" t="n">
        <v>1340.530497774</v>
      </c>
    </row>
    <row r="5" customFormat="false" ht="11.25" hidden="false" customHeight="false" outlineLevel="0" collapsed="false">
      <c r="A5" s="220" t="n">
        <v>2010</v>
      </c>
      <c r="B5" s="225" t="s">
        <v>84</v>
      </c>
      <c r="C5" s="214" t="n">
        <v>49.782999828</v>
      </c>
      <c r="D5" s="215" t="n">
        <v>16.538261971</v>
      </c>
      <c r="E5" s="215" t="n">
        <v>220.020055043</v>
      </c>
      <c r="F5" s="214" t="n">
        <v>34.68987322</v>
      </c>
      <c r="G5" s="214" t="n">
        <v>75.417340725</v>
      </c>
      <c r="H5" s="214" t="n">
        <v>417.469158545</v>
      </c>
      <c r="I5" s="214" t="n">
        <v>473.548309299</v>
      </c>
      <c r="J5" s="214" t="n">
        <v>40.261844397</v>
      </c>
      <c r="K5" s="214" t="n">
        <v>3.614156057</v>
      </c>
      <c r="L5" s="216" t="n">
        <v>1331.341999085</v>
      </c>
    </row>
    <row r="6" customFormat="false" ht="12" hidden="false" customHeight="false" outlineLevel="0" collapsed="false">
      <c r="A6" s="226" t="n">
        <v>2011</v>
      </c>
      <c r="B6" s="227" t="s">
        <v>81</v>
      </c>
      <c r="C6" s="202" t="n">
        <v>43.594318988</v>
      </c>
      <c r="D6" s="203" t="n">
        <v>16.576197024</v>
      </c>
      <c r="E6" s="203" t="n">
        <v>233.67090295</v>
      </c>
      <c r="F6" s="202" t="n">
        <v>30.136843784</v>
      </c>
      <c r="G6" s="202" t="n">
        <v>64.225529342</v>
      </c>
      <c r="H6" s="202" t="n">
        <v>425.988572908</v>
      </c>
      <c r="I6" s="202" t="n">
        <v>469.907635615</v>
      </c>
      <c r="J6" s="202" t="n">
        <v>37.154078201</v>
      </c>
      <c r="K6" s="202" t="n">
        <v>6.903911428</v>
      </c>
      <c r="L6" s="204" t="n">
        <v>1328.15799024</v>
      </c>
    </row>
    <row r="7" customFormat="false" ht="12" hidden="false" customHeight="false" outlineLevel="0" collapsed="false">
      <c r="A7" s="226" t="n">
        <v>2011</v>
      </c>
      <c r="B7" s="227" t="s">
        <v>82</v>
      </c>
      <c r="C7" s="202" t="n">
        <v>41.931507519</v>
      </c>
      <c r="D7" s="203" t="n">
        <v>25.031237145</v>
      </c>
      <c r="E7" s="203" t="n">
        <v>223.359004007</v>
      </c>
      <c r="F7" s="202" t="n">
        <v>32.066045366</v>
      </c>
      <c r="G7" s="202" t="n">
        <v>58.890046919</v>
      </c>
      <c r="H7" s="202" t="n">
        <v>434.745387866</v>
      </c>
      <c r="I7" s="202" t="n">
        <v>473.2770632</v>
      </c>
      <c r="J7" s="202" t="n">
        <v>34.164945083</v>
      </c>
      <c r="K7" s="202" t="n">
        <v>4.75545317</v>
      </c>
      <c r="L7" s="204" t="n">
        <v>1328.220690275</v>
      </c>
    </row>
    <row r="8" customFormat="false" ht="12" hidden="false" customHeight="false" outlineLevel="0" collapsed="false">
      <c r="A8" s="226" t="n">
        <v>2011</v>
      </c>
      <c r="B8" s="227" t="s">
        <v>83</v>
      </c>
      <c r="C8" s="202" t="n">
        <v>41.420505295</v>
      </c>
      <c r="D8" s="203" t="n">
        <v>25.959543832</v>
      </c>
      <c r="E8" s="203" t="n">
        <v>181.354832977</v>
      </c>
      <c r="F8" s="202" t="n">
        <v>26.529155791</v>
      </c>
      <c r="G8" s="202" t="n">
        <v>61.2074121</v>
      </c>
      <c r="H8" s="202" t="n">
        <v>390.701110048</v>
      </c>
      <c r="I8" s="202" t="n">
        <v>436.858435882</v>
      </c>
      <c r="J8" s="202" t="n">
        <v>32.818022014</v>
      </c>
      <c r="K8" s="202" t="n">
        <v>4.737496281</v>
      </c>
      <c r="L8" s="204" t="n">
        <v>1201.58651422</v>
      </c>
    </row>
    <row r="9" customFormat="false" ht="11.25" hidden="false" customHeight="false" outlineLevel="0" collapsed="false">
      <c r="A9" s="226" t="n">
        <v>2011</v>
      </c>
      <c r="B9" s="228" t="s">
        <v>84</v>
      </c>
      <c r="C9" s="205" t="n">
        <v>35.367890956</v>
      </c>
      <c r="D9" s="206" t="n">
        <v>30.423989351</v>
      </c>
      <c r="E9" s="206" t="n">
        <v>182.269678969</v>
      </c>
      <c r="F9" s="205" t="n">
        <v>45.209128978</v>
      </c>
      <c r="G9" s="205" t="n">
        <v>60.772554152</v>
      </c>
      <c r="H9" s="205" t="n">
        <v>374.419823533</v>
      </c>
      <c r="I9" s="205" t="n">
        <v>426.519662622</v>
      </c>
      <c r="J9" s="205" t="n">
        <v>32.035950465</v>
      </c>
      <c r="K9" s="205" t="n">
        <v>11.103738049</v>
      </c>
      <c r="L9" s="207" t="n">
        <v>1198.122417075</v>
      </c>
    </row>
    <row r="10" customFormat="false" ht="12" hidden="false" customHeight="false" outlineLevel="0" collapsed="false">
      <c r="A10" s="220" t="n">
        <v>2012</v>
      </c>
      <c r="B10" s="221" t="s">
        <v>81</v>
      </c>
      <c r="C10" s="208" t="n">
        <v>48.344462274</v>
      </c>
      <c r="D10" s="209" t="n">
        <v>29.729217681</v>
      </c>
      <c r="E10" s="209" t="n">
        <v>184.664297542</v>
      </c>
      <c r="F10" s="208" t="n">
        <v>25.444143764</v>
      </c>
      <c r="G10" s="208" t="n">
        <v>54.706930826</v>
      </c>
      <c r="H10" s="208" t="n">
        <v>402.913437515</v>
      </c>
      <c r="I10" s="208" t="n">
        <v>438.689630165</v>
      </c>
      <c r="J10" s="208" t="n">
        <v>34.361828572</v>
      </c>
      <c r="K10" s="208" t="n">
        <v>5.538024936</v>
      </c>
      <c r="L10" s="210" t="n">
        <v>1224.391973275</v>
      </c>
    </row>
    <row r="11" customFormat="false" ht="12" hidden="false" customHeight="false" outlineLevel="0" collapsed="false">
      <c r="A11" s="220" t="n">
        <v>2012</v>
      </c>
      <c r="B11" s="221" t="s">
        <v>82</v>
      </c>
      <c r="C11" s="208" t="n">
        <v>46.220476908</v>
      </c>
      <c r="D11" s="209" t="n">
        <v>24.393831824</v>
      </c>
      <c r="E11" s="209" t="n">
        <v>161.679922515</v>
      </c>
      <c r="F11" s="208" t="n">
        <v>18.74720379</v>
      </c>
      <c r="G11" s="208" t="n">
        <v>44.669604114</v>
      </c>
      <c r="H11" s="208" t="n">
        <v>401.525770628</v>
      </c>
      <c r="I11" s="208" t="n">
        <v>384.127753347</v>
      </c>
      <c r="J11" s="208" t="n">
        <v>26.957619389</v>
      </c>
      <c r="K11" s="208" t="n">
        <v>5.282357934</v>
      </c>
      <c r="L11" s="210" t="n">
        <v>1113.604540449</v>
      </c>
    </row>
    <row r="12" customFormat="false" ht="12" hidden="false" customHeight="false" outlineLevel="0" collapsed="false">
      <c r="A12" s="220" t="n">
        <v>2012</v>
      </c>
      <c r="B12" s="221" t="s">
        <v>83</v>
      </c>
      <c r="C12" s="208" t="n">
        <v>39.909697314</v>
      </c>
      <c r="D12" s="209" t="n">
        <v>24.252998993</v>
      </c>
      <c r="E12" s="209" t="n">
        <v>175.271773137</v>
      </c>
      <c r="F12" s="208" t="n">
        <v>16.768010934</v>
      </c>
      <c r="G12" s="208" t="n">
        <v>37.203480948</v>
      </c>
      <c r="H12" s="208" t="n">
        <v>438.033674229</v>
      </c>
      <c r="I12" s="208" t="n">
        <v>361.884724362</v>
      </c>
      <c r="J12" s="208" t="n">
        <v>26.883682972</v>
      </c>
      <c r="K12" s="208" t="n">
        <v>5.521379767</v>
      </c>
      <c r="L12" s="210" t="n">
        <v>1125.729422656</v>
      </c>
    </row>
    <row r="13" customFormat="false" ht="11.25" hidden="false" customHeight="false" outlineLevel="0" collapsed="false">
      <c r="A13" s="220" t="n">
        <v>2012</v>
      </c>
      <c r="B13" s="229" t="s">
        <v>84</v>
      </c>
      <c r="C13" s="214" t="n">
        <v>39.626596872</v>
      </c>
      <c r="D13" s="215" t="n">
        <v>23.195399151</v>
      </c>
      <c r="E13" s="215" t="n">
        <v>176.289782047</v>
      </c>
      <c r="F13" s="214" t="n">
        <v>8.823009798</v>
      </c>
      <c r="G13" s="214" t="n">
        <v>23.739569922</v>
      </c>
      <c r="H13" s="214" t="n">
        <v>447.978782777</v>
      </c>
      <c r="I13" s="214" t="n">
        <v>324.864016296</v>
      </c>
      <c r="J13" s="214" t="n">
        <v>22.331653119</v>
      </c>
      <c r="K13" s="214" t="n">
        <v>3.201024198</v>
      </c>
      <c r="L13" s="216" t="n">
        <v>1070.04983418</v>
      </c>
    </row>
    <row r="14" customFormat="false" ht="12" hidden="false" customHeight="false" outlineLevel="0" collapsed="false">
      <c r="A14" s="230" t="n">
        <v>2013</v>
      </c>
      <c r="B14" s="227" t="s">
        <v>81</v>
      </c>
      <c r="C14" s="202" t="n">
        <v>35.314297305</v>
      </c>
      <c r="D14" s="203" t="n">
        <v>22.903572703</v>
      </c>
      <c r="E14" s="203" t="n">
        <v>166.139429272</v>
      </c>
      <c r="F14" s="202" t="n">
        <v>8.723722789</v>
      </c>
      <c r="G14" s="202" t="n">
        <v>22.540676787</v>
      </c>
      <c r="H14" s="202" t="n">
        <v>446.554487523</v>
      </c>
      <c r="I14" s="202" t="n">
        <v>306.742222136</v>
      </c>
      <c r="J14" s="202" t="n">
        <v>22.482557652</v>
      </c>
      <c r="K14" s="202" t="n">
        <v>2.513918624</v>
      </c>
      <c r="L14" s="204" t="n">
        <v>1033.914884791</v>
      </c>
    </row>
    <row r="15" customFormat="false" ht="12" hidden="false" customHeight="false" outlineLevel="0" collapsed="false">
      <c r="A15" s="230" t="n">
        <v>2013</v>
      </c>
      <c r="B15" s="227" t="s">
        <v>82</v>
      </c>
      <c r="C15" s="202" t="n">
        <v>36.574949174</v>
      </c>
      <c r="D15" s="203" t="n">
        <v>24.311622087</v>
      </c>
      <c r="E15" s="203" t="n">
        <v>166.645801368</v>
      </c>
      <c r="F15" s="202" t="n">
        <v>8.501356216</v>
      </c>
      <c r="G15" s="202" t="n">
        <v>21.228908039</v>
      </c>
      <c r="H15" s="202" t="n">
        <v>452.678154315</v>
      </c>
      <c r="I15" s="202" t="n">
        <v>291.197290141</v>
      </c>
      <c r="J15" s="202" t="n">
        <v>22.216053002</v>
      </c>
      <c r="K15" s="202" t="n">
        <v>10.427373657</v>
      </c>
      <c r="L15" s="204" t="n">
        <v>1033.781507999</v>
      </c>
    </row>
    <row r="16" customFormat="false" ht="12" hidden="false" customHeight="false" outlineLevel="0" collapsed="false">
      <c r="A16" s="230" t="n">
        <v>2013</v>
      </c>
      <c r="B16" s="227" t="s">
        <v>83</v>
      </c>
      <c r="C16" s="202" t="n">
        <v>41.649070377</v>
      </c>
      <c r="D16" s="203" t="n">
        <v>23.51404521</v>
      </c>
      <c r="E16" s="203" t="n">
        <v>188.585714084</v>
      </c>
      <c r="F16" s="202" t="n">
        <v>9.284087185</v>
      </c>
      <c r="G16" s="202" t="n">
        <v>20.839158207</v>
      </c>
      <c r="H16" s="202" t="n">
        <v>465.345284633</v>
      </c>
      <c r="I16" s="202" t="n">
        <v>283.104768548</v>
      </c>
      <c r="J16" s="202" t="n">
        <v>22.002828508</v>
      </c>
      <c r="K16" s="202" t="n">
        <v>4.21564059</v>
      </c>
      <c r="L16" s="204" t="n">
        <v>1058.540597342</v>
      </c>
    </row>
    <row r="17" customFormat="false" ht="12" hidden="false" customHeight="false" outlineLevel="0" collapsed="false">
      <c r="A17" s="230" t="n">
        <v>2013</v>
      </c>
      <c r="B17" s="227" t="s">
        <v>84</v>
      </c>
      <c r="C17" s="202" t="n">
        <v>46.034503226</v>
      </c>
      <c r="D17" s="203" t="n">
        <v>14.866600443</v>
      </c>
      <c r="E17" s="203" t="n">
        <v>202.928007932</v>
      </c>
      <c r="F17" s="202" t="n">
        <v>13.226231251</v>
      </c>
      <c r="G17" s="202" t="n">
        <v>21.880686701</v>
      </c>
      <c r="H17" s="202" t="n">
        <v>489.894367419</v>
      </c>
      <c r="I17" s="202" t="n">
        <v>280.54699395</v>
      </c>
      <c r="J17" s="202" t="n">
        <v>22.6511396</v>
      </c>
      <c r="K17" s="202" t="n">
        <v>3.898221647</v>
      </c>
      <c r="L17" s="204" t="n">
        <v>1095.926752169</v>
      </c>
    </row>
    <row r="18" customFormat="false" ht="12" hidden="false" customHeight="false" outlineLevel="0" collapsed="false">
      <c r="A18" s="220" t="n">
        <v>2014</v>
      </c>
      <c r="B18" s="221" t="s">
        <v>81</v>
      </c>
      <c r="C18" s="208" t="n">
        <v>59.713575627</v>
      </c>
      <c r="D18" s="209" t="n">
        <v>15.962620592</v>
      </c>
      <c r="E18" s="209" t="n">
        <v>242.081663547</v>
      </c>
      <c r="F18" s="208" t="n">
        <v>15.531934288</v>
      </c>
      <c r="G18" s="208" t="n">
        <v>22.992580806</v>
      </c>
      <c r="H18" s="208" t="n">
        <v>514.243080158</v>
      </c>
      <c r="I18" s="208" t="n">
        <v>276.679717947</v>
      </c>
      <c r="J18" s="208" t="n">
        <v>23.992424784</v>
      </c>
      <c r="K18" s="208" t="n">
        <v>3.913094811</v>
      </c>
      <c r="L18" s="210" t="n">
        <v>1175.11069256</v>
      </c>
    </row>
    <row r="19" customFormat="false" ht="12" hidden="false" customHeight="false" outlineLevel="0" collapsed="false">
      <c r="A19" s="220" t="n">
        <v>2014</v>
      </c>
      <c r="B19" s="221" t="s">
        <v>82</v>
      </c>
      <c r="C19" s="208" t="n">
        <v>64.174343019</v>
      </c>
      <c r="D19" s="209" t="n">
        <v>16.585463114</v>
      </c>
      <c r="E19" s="209" t="n">
        <v>236.143948122</v>
      </c>
      <c r="F19" s="208" t="n">
        <v>16.997187998</v>
      </c>
      <c r="G19" s="208" t="n">
        <v>24.00446407</v>
      </c>
      <c r="H19" s="208" t="n">
        <v>486.565531115</v>
      </c>
      <c r="I19" s="208" t="n">
        <v>270.497707422</v>
      </c>
      <c r="J19" s="208" t="n">
        <v>25.003965244</v>
      </c>
      <c r="K19" s="208" t="n">
        <v>5.064335079</v>
      </c>
      <c r="L19" s="210" t="n">
        <v>1145.036945183</v>
      </c>
    </row>
    <row r="20" customFormat="false" ht="12" hidden="false" customHeight="false" outlineLevel="0" collapsed="false">
      <c r="A20" s="220" t="n">
        <v>2014</v>
      </c>
      <c r="B20" s="221" t="s">
        <v>83</v>
      </c>
      <c r="C20" s="208" t="n">
        <v>79.031726835</v>
      </c>
      <c r="D20" s="209" t="n">
        <v>15.921175541</v>
      </c>
      <c r="E20" s="209" t="n">
        <v>232.565426676</v>
      </c>
      <c r="F20" s="208" t="n">
        <v>17.531605563</v>
      </c>
      <c r="G20" s="208" t="n">
        <v>26.278143772</v>
      </c>
      <c r="H20" s="208" t="n">
        <v>467.682312116</v>
      </c>
      <c r="I20" s="208" t="n">
        <v>264.331449749</v>
      </c>
      <c r="J20" s="208" t="n">
        <v>26.541793231</v>
      </c>
      <c r="K20" s="208" t="n">
        <v>4.37607931</v>
      </c>
      <c r="L20" s="210" t="n">
        <v>1134.259712793</v>
      </c>
    </row>
    <row r="21" customFormat="false" ht="11.25" hidden="false" customHeight="false" outlineLevel="0" collapsed="false">
      <c r="A21" s="220" t="n">
        <v>2014</v>
      </c>
      <c r="B21" s="229" t="s">
        <v>84</v>
      </c>
      <c r="C21" s="214" t="n">
        <v>81.886608988</v>
      </c>
      <c r="D21" s="215" t="n">
        <v>16.81487951</v>
      </c>
      <c r="E21" s="215" t="n">
        <v>216.40043472</v>
      </c>
      <c r="F21" s="214" t="n">
        <v>19.728280386</v>
      </c>
      <c r="G21" s="214" t="n">
        <v>27.643733425</v>
      </c>
      <c r="H21" s="214" t="n">
        <v>456.633051252</v>
      </c>
      <c r="I21" s="214" t="n">
        <v>258.329022927</v>
      </c>
      <c r="J21" s="214" t="n">
        <v>27.060961547</v>
      </c>
      <c r="K21" s="214" t="n">
        <v>4.489814458</v>
      </c>
      <c r="L21" s="216" t="n">
        <v>1108.986787213</v>
      </c>
    </row>
    <row r="22" customFormat="false" ht="12" hidden="false" customHeight="false" outlineLevel="0" collapsed="false">
      <c r="A22" s="230" t="n">
        <v>2015</v>
      </c>
      <c r="B22" s="227" t="s">
        <v>81</v>
      </c>
      <c r="C22" s="202" t="n">
        <v>97.3451867</v>
      </c>
      <c r="D22" s="203" t="n">
        <v>26.022455003</v>
      </c>
      <c r="E22" s="203" t="n">
        <v>262.863813929</v>
      </c>
      <c r="F22" s="202" t="n">
        <v>25.058604904</v>
      </c>
      <c r="G22" s="202" t="n">
        <v>28.882162898</v>
      </c>
      <c r="H22" s="202" t="n">
        <v>471.779657298</v>
      </c>
      <c r="I22" s="202" t="n">
        <v>250.855245683</v>
      </c>
      <c r="J22" s="202" t="n">
        <v>27.938674271</v>
      </c>
      <c r="K22" s="202" t="n">
        <v>4.414443137</v>
      </c>
      <c r="L22" s="204" t="n">
        <v>1195.160243823</v>
      </c>
    </row>
    <row r="23" s="95" customFormat="true" ht="12" hidden="false" customHeight="false" outlineLevel="0" collapsed="false">
      <c r="A23" s="230" t="n">
        <v>2015</v>
      </c>
      <c r="B23" s="227" t="s">
        <v>82</v>
      </c>
      <c r="C23" s="202" t="n">
        <v>83.506327484</v>
      </c>
      <c r="D23" s="203" t="n">
        <v>29.128345582</v>
      </c>
      <c r="E23" s="203" t="n">
        <v>252.119031408</v>
      </c>
      <c r="F23" s="202" t="n">
        <v>24.780884395</v>
      </c>
      <c r="G23" s="202" t="n">
        <v>25.708499104</v>
      </c>
      <c r="H23" s="202" t="n">
        <v>424.784632301</v>
      </c>
      <c r="I23" s="202" t="n">
        <v>238.673946191</v>
      </c>
      <c r="J23" s="202" t="n">
        <v>22.442273374</v>
      </c>
      <c r="K23" s="202" t="n">
        <v>3.914120941</v>
      </c>
      <c r="L23" s="204" t="n">
        <v>1105.05806078</v>
      </c>
      <c r="M23" s="231"/>
    </row>
    <row r="24" customFormat="false" ht="12" hidden="false" customHeight="false" outlineLevel="0" collapsed="false">
      <c r="A24" s="230" t="n">
        <v>2015</v>
      </c>
      <c r="B24" s="227" t="s">
        <v>83</v>
      </c>
      <c r="C24" s="202" t="n">
        <v>75.378610636</v>
      </c>
      <c r="D24" s="203" t="n">
        <v>28.49773359</v>
      </c>
      <c r="E24" s="203" t="n">
        <v>244.186188753</v>
      </c>
      <c r="F24" s="202" t="n">
        <v>20.912049299</v>
      </c>
      <c r="G24" s="202" t="n">
        <v>33.361005566</v>
      </c>
      <c r="H24" s="202" t="n">
        <v>431.353265514</v>
      </c>
      <c r="I24" s="202" t="n">
        <v>241.322203611</v>
      </c>
      <c r="J24" s="202" t="n">
        <v>21.967081204</v>
      </c>
      <c r="K24" s="202" t="n">
        <v>2.846266304</v>
      </c>
      <c r="L24" s="204" t="n">
        <v>1099.824404477</v>
      </c>
    </row>
    <row r="25" customFormat="false" ht="12" hidden="false" customHeight="false" outlineLevel="0" collapsed="false">
      <c r="A25" s="230" t="n">
        <v>2015</v>
      </c>
      <c r="B25" s="227" t="s">
        <v>84</v>
      </c>
      <c r="C25" s="202" t="n">
        <v>75.999789551</v>
      </c>
      <c r="D25" s="203" t="n">
        <v>28.793753213</v>
      </c>
      <c r="E25" s="203" t="n">
        <v>275.828166038</v>
      </c>
      <c r="F25" s="202" t="n">
        <v>23.431034624</v>
      </c>
      <c r="G25" s="202" t="n">
        <v>26.063450028</v>
      </c>
      <c r="H25" s="202" t="n">
        <v>423.162250326</v>
      </c>
      <c r="I25" s="202" t="n">
        <v>225.842315959</v>
      </c>
      <c r="J25" s="202" t="n">
        <v>22.855406252</v>
      </c>
      <c r="K25" s="202" t="n">
        <v>2.78931848</v>
      </c>
      <c r="L25" s="204" t="n">
        <v>1104.765484471</v>
      </c>
    </row>
    <row r="26" customFormat="false" ht="12" hidden="false" customHeight="false" outlineLevel="0" collapsed="false">
      <c r="A26" s="220" t="n">
        <v>2016</v>
      </c>
      <c r="B26" s="221" t="s">
        <v>81</v>
      </c>
      <c r="C26" s="208" t="n">
        <v>70.453419811</v>
      </c>
      <c r="D26" s="209" t="n">
        <v>23.499305607</v>
      </c>
      <c r="E26" s="209" t="n">
        <v>242.470214755</v>
      </c>
      <c r="F26" s="208" t="n">
        <v>21.174812679</v>
      </c>
      <c r="G26" s="208" t="n">
        <v>26.627776401</v>
      </c>
      <c r="H26" s="208" t="n">
        <v>423.419208696</v>
      </c>
      <c r="I26" s="208" t="n">
        <v>213.001807305</v>
      </c>
      <c r="J26" s="208" t="n">
        <v>23.967417822</v>
      </c>
      <c r="K26" s="208" t="n">
        <v>2.658318738</v>
      </c>
      <c r="L26" s="210" t="n">
        <v>1047.272281814</v>
      </c>
    </row>
    <row r="27" customFormat="false" ht="12" hidden="false" customHeight="false" outlineLevel="0" collapsed="false">
      <c r="A27" s="220" t="n">
        <v>2016</v>
      </c>
      <c r="B27" s="221" t="s">
        <v>82</v>
      </c>
      <c r="C27" s="208" t="n">
        <v>79.819140506</v>
      </c>
      <c r="D27" s="209" t="n">
        <v>10.636848171</v>
      </c>
      <c r="E27" s="209" t="n">
        <v>217.278177188</v>
      </c>
      <c r="F27" s="208" t="n">
        <v>22.617507935</v>
      </c>
      <c r="G27" s="208" t="n">
        <v>28.796019628</v>
      </c>
      <c r="H27" s="208" t="n">
        <v>453.639483131</v>
      </c>
      <c r="I27" s="208" t="n">
        <v>211.394603975</v>
      </c>
      <c r="J27" s="208" t="n">
        <v>25.245002844</v>
      </c>
      <c r="K27" s="208" t="n">
        <v>2.690311067</v>
      </c>
      <c r="L27" s="210" t="n">
        <v>1052.117094445</v>
      </c>
    </row>
    <row r="28" customFormat="false" ht="12" hidden="false" customHeight="false" outlineLevel="0" collapsed="false">
      <c r="A28" s="220" t="n">
        <v>2016</v>
      </c>
      <c r="B28" s="221" t="s">
        <v>83</v>
      </c>
      <c r="C28" s="208" t="n">
        <v>86.776594188</v>
      </c>
      <c r="D28" s="209" t="n">
        <v>30.024170478</v>
      </c>
      <c r="E28" s="209" t="n">
        <v>220.651259096</v>
      </c>
      <c r="F28" s="208" t="n">
        <v>24.226113556</v>
      </c>
      <c r="G28" s="208" t="n">
        <v>30.352576203</v>
      </c>
      <c r="H28" s="208" t="n">
        <v>445.818595608</v>
      </c>
      <c r="I28" s="208" t="n">
        <v>210.891295334</v>
      </c>
      <c r="J28" s="208" t="n">
        <v>25.169219658</v>
      </c>
      <c r="K28" s="208" t="n">
        <v>3.444091092</v>
      </c>
      <c r="L28" s="210" t="n">
        <v>1077.353915213</v>
      </c>
    </row>
    <row r="29" customFormat="false" ht="12" hidden="false" customHeight="false" outlineLevel="0" collapsed="false">
      <c r="A29" s="220" t="n">
        <v>2016</v>
      </c>
      <c r="B29" s="229" t="s">
        <v>84</v>
      </c>
      <c r="C29" s="208" t="n">
        <v>74.956863209</v>
      </c>
      <c r="D29" s="209" t="n">
        <v>28.48903461</v>
      </c>
      <c r="E29" s="209" t="n">
        <v>218.753365884</v>
      </c>
      <c r="F29" s="208" t="n">
        <v>27.0561566</v>
      </c>
      <c r="G29" s="208" t="n">
        <v>30.212998676</v>
      </c>
      <c r="H29" s="208" t="n">
        <v>396.962154048</v>
      </c>
      <c r="I29" s="208" t="n">
        <v>186.037064828</v>
      </c>
      <c r="J29" s="208" t="n">
        <v>24.183227622</v>
      </c>
      <c r="K29" s="208" t="n">
        <v>4.886298386</v>
      </c>
      <c r="L29" s="210" t="n">
        <v>991.537163863</v>
      </c>
    </row>
    <row r="60" customFormat="false" ht="11.2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</row>
    <row r="61" customFormat="false" ht="11.25" hidden="false" customHeight="fals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</row>
    <row r="62" customFormat="false" ht="11.25" hidden="false" customHeight="false" outlineLevel="0" collapsed="false">
      <c r="C62" s="193"/>
      <c r="D62" s="193"/>
      <c r="E62" s="193"/>
      <c r="F62" s="193"/>
      <c r="G62" s="193"/>
      <c r="H62" s="193"/>
      <c r="I62" s="193"/>
      <c r="J62" s="193"/>
      <c r="K62" s="193"/>
      <c r="L62" s="193"/>
    </row>
    <row r="63" customFormat="false" ht="11.25" hidden="false" customHeight="false" outlineLevel="0" collapsed="false">
      <c r="C63" s="193"/>
      <c r="D63" s="193"/>
      <c r="E63" s="193"/>
      <c r="F63" s="193"/>
      <c r="G63" s="193"/>
      <c r="H63" s="193"/>
      <c r="I63" s="193"/>
      <c r="J63" s="193"/>
      <c r="K63" s="193"/>
      <c r="L63" s="193"/>
    </row>
    <row r="64" customFormat="false" ht="11.25" hidden="false" customHeight="false" outlineLevel="0" collapsed="false">
      <c r="C64" s="193"/>
      <c r="D64" s="193"/>
      <c r="E64" s="193"/>
      <c r="F64" s="193"/>
      <c r="G64" s="193"/>
      <c r="H64" s="193"/>
      <c r="I64" s="193"/>
      <c r="J64" s="193"/>
      <c r="K64" s="193"/>
      <c r="L64" s="193"/>
    </row>
    <row r="65" customFormat="false" ht="11.25" hidden="false" customHeight="false" outlineLevel="0" collapsed="false">
      <c r="C65" s="193"/>
      <c r="D65" s="193"/>
      <c r="E65" s="193"/>
      <c r="F65" s="193"/>
      <c r="G65" s="193"/>
      <c r="H65" s="193"/>
      <c r="I65" s="193"/>
      <c r="J65" s="193"/>
      <c r="K65" s="193"/>
      <c r="L65" s="193"/>
    </row>
    <row r="66" customFormat="false" ht="11.25" hidden="false" customHeight="false" outlineLevel="0" collapsed="false">
      <c r="C66" s="193"/>
      <c r="D66" s="193"/>
      <c r="E66" s="193"/>
      <c r="F66" s="193"/>
      <c r="G66" s="193"/>
      <c r="H66" s="193"/>
      <c r="I66" s="193"/>
      <c r="J66" s="193"/>
      <c r="K66" s="193"/>
      <c r="L66" s="193"/>
    </row>
    <row r="67" customFormat="false" ht="11.25" hidden="false" customHeight="false" outlineLevel="0" collapsed="false">
      <c r="C67" s="193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1.25" hidden="false" customHeight="false" outlineLevel="0" collapsed="false">
      <c r="C68" s="193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1.25" hidden="false" customHeight="false" outlineLevel="0" collapsed="false">
      <c r="C69" s="19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1.25" hidden="false" customHeight="false" outlineLevel="0" collapsed="false">
      <c r="C70" s="193"/>
      <c r="D70" s="193"/>
      <c r="E70" s="193"/>
      <c r="F70" s="193"/>
      <c r="G70" s="193"/>
      <c r="H70" s="193"/>
      <c r="I70" s="193"/>
      <c r="J70" s="193"/>
      <c r="K70" s="193"/>
      <c r="L70" s="193"/>
    </row>
    <row r="71" customFormat="false" ht="11.25" hidden="false" customHeight="false" outlineLevel="0" collapsed="false">
      <c r="C71" s="193"/>
      <c r="D71" s="193"/>
      <c r="E71" s="193"/>
      <c r="F71" s="193"/>
      <c r="G71" s="193"/>
      <c r="H71" s="193"/>
      <c r="I71" s="193"/>
      <c r="J71" s="193"/>
      <c r="K71" s="193"/>
      <c r="L71" s="193"/>
    </row>
    <row r="72" customFormat="false" ht="11.25" hidden="false" customHeight="false" outlineLevel="0" collapsed="false">
      <c r="C72" s="193"/>
      <c r="D72" s="193"/>
      <c r="E72" s="193"/>
      <c r="F72" s="193"/>
      <c r="G72" s="193"/>
      <c r="H72" s="193"/>
      <c r="I72" s="193"/>
      <c r="J72" s="193"/>
      <c r="K72" s="193"/>
      <c r="L72" s="193"/>
    </row>
    <row r="73" customFormat="false" ht="11.25" hidden="false" customHeight="false" outlineLevel="0" collapsed="false">
      <c r="C73" s="193"/>
      <c r="D73" s="193"/>
      <c r="E73" s="193"/>
      <c r="F73" s="193"/>
      <c r="G73" s="193"/>
      <c r="H73" s="193"/>
      <c r="I73" s="193"/>
      <c r="J73" s="193"/>
      <c r="K73" s="193"/>
      <c r="L73" s="193"/>
    </row>
    <row r="74" customFormat="false" ht="11.25" hidden="false" customHeight="false" outlineLevel="0" collapsed="false">
      <c r="C74" s="193"/>
      <c r="D74" s="193"/>
      <c r="E74" s="193"/>
      <c r="F74" s="193"/>
      <c r="G74" s="193"/>
      <c r="H74" s="193"/>
      <c r="I74" s="193"/>
      <c r="J74" s="193"/>
      <c r="K74" s="193"/>
      <c r="L74" s="193"/>
    </row>
    <row r="75" customFormat="false" ht="11.25" hidden="false" customHeight="false" outlineLevel="0" collapsed="false">
      <c r="C75" s="193"/>
      <c r="D75" s="193"/>
      <c r="E75" s="193"/>
      <c r="F75" s="193"/>
      <c r="G75" s="193"/>
      <c r="H75" s="193"/>
      <c r="I75" s="193"/>
      <c r="J75" s="193"/>
      <c r="K75" s="193"/>
      <c r="L75" s="193"/>
    </row>
    <row r="76" customFormat="false" ht="11.25" hidden="false" customHeight="false" outlineLevel="0" collapsed="false">
      <c r="C76" s="193"/>
      <c r="D76" s="193"/>
      <c r="E76" s="193"/>
      <c r="F76" s="193"/>
      <c r="G76" s="193"/>
      <c r="H76" s="193"/>
      <c r="I76" s="193"/>
      <c r="J76" s="193"/>
      <c r="K76" s="193"/>
      <c r="L76" s="193"/>
    </row>
    <row r="77" customFormat="false" ht="11.25" hidden="false" customHeight="false" outlineLevel="0" collapsed="false">
      <c r="C77" s="193"/>
      <c r="D77" s="193"/>
      <c r="E77" s="193"/>
      <c r="F77" s="193"/>
      <c r="G77" s="193"/>
      <c r="H77" s="193"/>
      <c r="I77" s="193"/>
      <c r="J77" s="193"/>
      <c r="K77" s="193"/>
      <c r="L77" s="193"/>
    </row>
    <row r="78" customFormat="false" ht="11.25" hidden="false" customHeight="false" outlineLevel="0" collapsed="false">
      <c r="C78" s="193"/>
      <c r="D78" s="193"/>
      <c r="E78" s="193"/>
      <c r="F78" s="193"/>
      <c r="G78" s="193"/>
      <c r="H78" s="193"/>
      <c r="I78" s="193"/>
      <c r="J78" s="193"/>
      <c r="K78" s="193"/>
      <c r="L78" s="193"/>
    </row>
    <row r="79" customFormat="false" ht="11.25" hidden="false" customHeight="false" outlineLevel="0" collapsed="false">
      <c r="C79" s="193"/>
      <c r="D79" s="193"/>
      <c r="E79" s="193"/>
      <c r="F79" s="193"/>
      <c r="G79" s="193"/>
      <c r="H79" s="193"/>
      <c r="I79" s="193"/>
      <c r="J79" s="193"/>
      <c r="K79" s="193"/>
      <c r="L79" s="193"/>
    </row>
    <row r="80" customFormat="false" ht="11.25" hidden="false" customHeight="false" outlineLevel="0" collapsed="false">
      <c r="C80" s="193"/>
      <c r="D80" s="193"/>
      <c r="E80" s="193"/>
      <c r="F80" s="193"/>
      <c r="G80" s="193"/>
      <c r="H80" s="193"/>
      <c r="I80" s="193"/>
      <c r="J80" s="193"/>
      <c r="K80" s="193"/>
      <c r="L80" s="193"/>
    </row>
    <row r="81" customFormat="false" ht="11.25" hidden="false" customHeight="false" outlineLevel="0" collapsed="false">
      <c r="C81" s="193"/>
      <c r="D81" s="193"/>
      <c r="E81" s="193"/>
      <c r="F81" s="193"/>
      <c r="G81" s="193"/>
      <c r="H81" s="193"/>
      <c r="I81" s="193"/>
      <c r="J81" s="193"/>
      <c r="K81" s="193"/>
      <c r="L81" s="193"/>
    </row>
    <row r="82" customFormat="false" ht="11.25" hidden="false" customHeight="false" outlineLevel="0" collapsed="false">
      <c r="C82" s="193"/>
      <c r="D82" s="193"/>
      <c r="E82" s="193"/>
      <c r="F82" s="193"/>
      <c r="G82" s="193"/>
      <c r="H82" s="193"/>
      <c r="I82" s="193"/>
      <c r="J82" s="193"/>
      <c r="K82" s="193"/>
      <c r="L82" s="193"/>
    </row>
    <row r="83" customFormat="false" ht="11.25" hidden="false" customHeight="false" outlineLevel="0" collapsed="false">
      <c r="C83" s="193"/>
      <c r="D83" s="193"/>
      <c r="E83" s="193"/>
      <c r="F83" s="193"/>
      <c r="G83" s="193"/>
      <c r="H83" s="193"/>
      <c r="I83" s="193"/>
      <c r="J83" s="193"/>
      <c r="K83" s="193"/>
      <c r="L83" s="193"/>
    </row>
    <row r="84" customFormat="false" ht="11.25" hidden="false" customHeight="false" outlineLevel="0" collapsed="false">
      <c r="C84" s="193"/>
      <c r="D84" s="193"/>
      <c r="E84" s="193"/>
      <c r="F84" s="193"/>
      <c r="G84" s="193"/>
      <c r="H84" s="193"/>
      <c r="I84" s="193"/>
      <c r="J84" s="193"/>
      <c r="K84" s="193"/>
      <c r="L84" s="19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19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220" t="n">
        <v>2010</v>
      </c>
      <c r="B4" s="221" t="s">
        <v>83</v>
      </c>
      <c r="C4" s="222" t="n">
        <v>214.061045775</v>
      </c>
      <c r="D4" s="223" t="n">
        <v>12.926161121</v>
      </c>
      <c r="E4" s="223" t="n">
        <v>163.19014898</v>
      </c>
      <c r="F4" s="222" t="n">
        <v>12.400931245</v>
      </c>
      <c r="G4" s="222" t="n">
        <v>40.446235571</v>
      </c>
      <c r="H4" s="222" t="n">
        <v>209.683291165</v>
      </c>
      <c r="I4" s="222" t="n">
        <v>511.688718737</v>
      </c>
      <c r="J4" s="222" t="n">
        <v>27.109862311</v>
      </c>
      <c r="K4" s="222" t="n">
        <v>13.737254684</v>
      </c>
      <c r="L4" s="224" t="n">
        <v>1205.243649589</v>
      </c>
    </row>
    <row r="5" customFormat="false" ht="11.25" hidden="false" customHeight="false" outlineLevel="0" collapsed="false">
      <c r="A5" s="220" t="n">
        <v>2010</v>
      </c>
      <c r="B5" s="225" t="s">
        <v>84</v>
      </c>
      <c r="C5" s="214" t="n">
        <v>212.19568893</v>
      </c>
      <c r="D5" s="215" t="n">
        <v>7.189106408</v>
      </c>
      <c r="E5" s="215" t="n">
        <v>128.373552769</v>
      </c>
      <c r="F5" s="214" t="n">
        <v>12.242481915</v>
      </c>
      <c r="G5" s="214" t="n">
        <v>37.509839994</v>
      </c>
      <c r="H5" s="214" t="n">
        <v>201.39114585</v>
      </c>
      <c r="I5" s="214" t="n">
        <v>487.882770225</v>
      </c>
      <c r="J5" s="214" t="n">
        <v>23.692998453</v>
      </c>
      <c r="K5" s="214" t="n">
        <v>12.376242243</v>
      </c>
      <c r="L5" s="216" t="n">
        <v>1122.853826787</v>
      </c>
    </row>
    <row r="6" customFormat="false" ht="12" hidden="false" customHeight="false" outlineLevel="0" collapsed="false">
      <c r="A6" s="226" t="n">
        <v>2011</v>
      </c>
      <c r="B6" s="227" t="s">
        <v>81</v>
      </c>
      <c r="C6" s="202" t="n">
        <v>284.861278085</v>
      </c>
      <c r="D6" s="203" t="n">
        <v>6.857099648</v>
      </c>
      <c r="E6" s="203" t="n">
        <v>128.379391651</v>
      </c>
      <c r="F6" s="202" t="n">
        <v>12.501692381</v>
      </c>
      <c r="G6" s="202" t="n">
        <v>34.911334593</v>
      </c>
      <c r="H6" s="202" t="n">
        <v>211.11463555</v>
      </c>
      <c r="I6" s="202" t="n">
        <v>489.003762817</v>
      </c>
      <c r="J6" s="202" t="n">
        <v>23.09869962</v>
      </c>
      <c r="K6" s="202" t="n">
        <v>11.96499637</v>
      </c>
      <c r="L6" s="204" t="n">
        <v>1202.692890715</v>
      </c>
    </row>
    <row r="7" customFormat="false" ht="12" hidden="false" customHeight="false" outlineLevel="0" collapsed="false">
      <c r="A7" s="226" t="n">
        <v>2011</v>
      </c>
      <c r="B7" s="227" t="s">
        <v>82</v>
      </c>
      <c r="C7" s="202" t="n">
        <v>287.165546284</v>
      </c>
      <c r="D7" s="203" t="n">
        <v>7.998408626</v>
      </c>
      <c r="E7" s="203" t="n">
        <v>124.033300469</v>
      </c>
      <c r="F7" s="202" t="n">
        <v>13.142012408</v>
      </c>
      <c r="G7" s="202" t="n">
        <v>34.486169077</v>
      </c>
      <c r="H7" s="202" t="n">
        <v>213.095440654</v>
      </c>
      <c r="I7" s="202" t="n">
        <v>487.785959602</v>
      </c>
      <c r="J7" s="202" t="n">
        <v>22.218771714</v>
      </c>
      <c r="K7" s="202" t="n">
        <v>12.333044328</v>
      </c>
      <c r="L7" s="204" t="n">
        <v>1202.258653162</v>
      </c>
    </row>
    <row r="8" customFormat="false" ht="12" hidden="false" customHeight="false" outlineLevel="0" collapsed="false">
      <c r="A8" s="226" t="n">
        <v>2011</v>
      </c>
      <c r="B8" s="227" t="s">
        <v>83</v>
      </c>
      <c r="C8" s="202" t="n">
        <v>262.741771771</v>
      </c>
      <c r="D8" s="203" t="n">
        <v>5.127553749</v>
      </c>
      <c r="E8" s="203" t="n">
        <v>105.873931163</v>
      </c>
      <c r="F8" s="202" t="n">
        <v>10.952161965</v>
      </c>
      <c r="G8" s="202" t="n">
        <v>33.877105818</v>
      </c>
      <c r="H8" s="202" t="n">
        <v>208.624690806</v>
      </c>
      <c r="I8" s="202" t="n">
        <v>473.401241497</v>
      </c>
      <c r="J8" s="202" t="n">
        <v>20.86298946</v>
      </c>
      <c r="K8" s="202" t="n">
        <v>12.025358745</v>
      </c>
      <c r="L8" s="204" t="n">
        <v>1133.486804974</v>
      </c>
    </row>
    <row r="9" customFormat="false" ht="11.25" hidden="false" customHeight="false" outlineLevel="0" collapsed="false">
      <c r="A9" s="226" t="n">
        <v>2011</v>
      </c>
      <c r="B9" s="228" t="s">
        <v>84</v>
      </c>
      <c r="C9" s="205" t="n">
        <v>258.490110536</v>
      </c>
      <c r="D9" s="206" t="n">
        <v>4.699087906</v>
      </c>
      <c r="E9" s="206" t="n">
        <v>102.93821951</v>
      </c>
      <c r="F9" s="205" t="n">
        <v>11.594867173</v>
      </c>
      <c r="G9" s="205" t="n">
        <v>32.570151811</v>
      </c>
      <c r="H9" s="205" t="n">
        <v>219.310287873</v>
      </c>
      <c r="I9" s="205" t="n">
        <v>463.762356041</v>
      </c>
      <c r="J9" s="205" t="n">
        <v>21.307100726</v>
      </c>
      <c r="K9" s="205" t="n">
        <v>12.226110047</v>
      </c>
      <c r="L9" s="207" t="n">
        <v>1126.898291623</v>
      </c>
    </row>
    <row r="10" customFormat="false" ht="12" hidden="false" customHeight="false" outlineLevel="0" collapsed="false">
      <c r="A10" s="220" t="n">
        <v>2012</v>
      </c>
      <c r="B10" s="221" t="s">
        <v>81</v>
      </c>
      <c r="C10" s="208" t="n">
        <v>251.969296072</v>
      </c>
      <c r="D10" s="209" t="n">
        <v>8.412141019</v>
      </c>
      <c r="E10" s="209" t="n">
        <v>110.485559333</v>
      </c>
      <c r="F10" s="208" t="n">
        <v>13.244646572</v>
      </c>
      <c r="G10" s="208" t="n">
        <v>33.184196127</v>
      </c>
      <c r="H10" s="208" t="n">
        <v>236.965505355</v>
      </c>
      <c r="I10" s="208" t="n">
        <v>485.90451197</v>
      </c>
      <c r="J10" s="208" t="n">
        <v>23.279812808</v>
      </c>
      <c r="K10" s="208" t="n">
        <v>11.951018276</v>
      </c>
      <c r="L10" s="210" t="n">
        <v>1175.396687532</v>
      </c>
    </row>
    <row r="11" customFormat="false" ht="12" hidden="false" customHeight="false" outlineLevel="0" collapsed="false">
      <c r="A11" s="220" t="n">
        <v>2012</v>
      </c>
      <c r="B11" s="221" t="s">
        <v>82</v>
      </c>
      <c r="C11" s="208" t="n">
        <v>246.682633121</v>
      </c>
      <c r="D11" s="209" t="n">
        <v>8.648548336</v>
      </c>
      <c r="E11" s="209" t="n">
        <v>103.975894185</v>
      </c>
      <c r="F11" s="208" t="n">
        <v>12.388182296</v>
      </c>
      <c r="G11" s="208" t="n">
        <v>31.3159316</v>
      </c>
      <c r="H11" s="208" t="n">
        <v>230.257294847</v>
      </c>
      <c r="I11" s="208" t="n">
        <v>462.424042273</v>
      </c>
      <c r="J11" s="208" t="n">
        <v>21.776190765</v>
      </c>
      <c r="K11" s="208" t="n">
        <v>13.351733662</v>
      </c>
      <c r="L11" s="210" t="n">
        <v>1130.820451085</v>
      </c>
    </row>
    <row r="12" customFormat="false" ht="12" hidden="false" customHeight="false" outlineLevel="0" collapsed="false">
      <c r="A12" s="220" t="n">
        <v>2012</v>
      </c>
      <c r="B12" s="221" t="s">
        <v>83</v>
      </c>
      <c r="C12" s="208" t="n">
        <v>262.150898361</v>
      </c>
      <c r="D12" s="209" t="n">
        <v>7.748874529</v>
      </c>
      <c r="E12" s="209" t="n">
        <v>100.625676855</v>
      </c>
      <c r="F12" s="208" t="n">
        <v>12.994112656</v>
      </c>
      <c r="G12" s="208" t="n">
        <v>31.099639316</v>
      </c>
      <c r="H12" s="208" t="n">
        <v>236.181774838</v>
      </c>
      <c r="I12" s="208" t="n">
        <v>468.618064667</v>
      </c>
      <c r="J12" s="208" t="n">
        <v>22.347726427</v>
      </c>
      <c r="K12" s="208" t="n">
        <v>13.387988135</v>
      </c>
      <c r="L12" s="210" t="n">
        <v>1155.154755784</v>
      </c>
    </row>
    <row r="13" customFormat="false" ht="11.25" hidden="false" customHeight="false" outlineLevel="0" collapsed="false">
      <c r="A13" s="220" t="n">
        <v>2012</v>
      </c>
      <c r="B13" s="229" t="s">
        <v>84</v>
      </c>
      <c r="C13" s="214" t="n">
        <v>273.062737801</v>
      </c>
      <c r="D13" s="215" t="n">
        <v>8.446377727</v>
      </c>
      <c r="E13" s="215" t="n">
        <v>102.119899754</v>
      </c>
      <c r="F13" s="214" t="n">
        <v>11.417424731</v>
      </c>
      <c r="G13" s="214" t="n">
        <v>29.376976483</v>
      </c>
      <c r="H13" s="214" t="n">
        <v>228.396655875</v>
      </c>
      <c r="I13" s="214" t="n">
        <v>460.161852364</v>
      </c>
      <c r="J13" s="214" t="n">
        <v>22.158137121</v>
      </c>
      <c r="K13" s="214" t="n">
        <v>13.696009219</v>
      </c>
      <c r="L13" s="216" t="n">
        <v>1148.836071075</v>
      </c>
    </row>
    <row r="14" customFormat="false" ht="12" hidden="false" customHeight="false" outlineLevel="0" collapsed="false">
      <c r="A14" s="230" t="n">
        <v>2013</v>
      </c>
      <c r="B14" s="227" t="s">
        <v>81</v>
      </c>
      <c r="C14" s="202" t="n">
        <v>295.004789554</v>
      </c>
      <c r="D14" s="203" t="n">
        <v>11.956704412</v>
      </c>
      <c r="E14" s="203" t="n">
        <v>100.06193915</v>
      </c>
      <c r="F14" s="202" t="n">
        <v>12.739754212</v>
      </c>
      <c r="G14" s="202" t="n">
        <v>27.714893275</v>
      </c>
      <c r="H14" s="202" t="n">
        <v>222.258382156</v>
      </c>
      <c r="I14" s="202" t="n">
        <v>442.123405247</v>
      </c>
      <c r="J14" s="202" t="n">
        <v>21.359014594</v>
      </c>
      <c r="K14" s="202" t="n">
        <v>16.666988125</v>
      </c>
      <c r="L14" s="204" t="n">
        <v>1149.885870725</v>
      </c>
    </row>
    <row r="15" customFormat="false" ht="12" hidden="false" customHeight="false" outlineLevel="0" collapsed="false">
      <c r="A15" s="230" t="n">
        <v>2013</v>
      </c>
      <c r="B15" s="227" t="s">
        <v>82</v>
      </c>
      <c r="C15" s="202" t="n">
        <v>309.958577244</v>
      </c>
      <c r="D15" s="203" t="n">
        <v>11.595633089</v>
      </c>
      <c r="E15" s="203" t="n">
        <v>99.402933266</v>
      </c>
      <c r="F15" s="202" t="n">
        <v>12.332010354</v>
      </c>
      <c r="G15" s="202" t="n">
        <v>25.814751294</v>
      </c>
      <c r="H15" s="202" t="n">
        <v>220.304340782</v>
      </c>
      <c r="I15" s="202" t="n">
        <v>421.451123873</v>
      </c>
      <c r="J15" s="202" t="n">
        <v>19.716641764</v>
      </c>
      <c r="K15" s="202" t="n">
        <v>17.748940211</v>
      </c>
      <c r="L15" s="204" t="n">
        <v>1138.324951877</v>
      </c>
    </row>
    <row r="16" customFormat="false" ht="12" hidden="false" customHeight="false" outlineLevel="0" collapsed="false">
      <c r="A16" s="230" t="n">
        <v>2013</v>
      </c>
      <c r="B16" s="227" t="s">
        <v>83</v>
      </c>
      <c r="C16" s="202" t="n">
        <v>336.905188071</v>
      </c>
      <c r="D16" s="203" t="n">
        <v>11.496406711</v>
      </c>
      <c r="E16" s="203" t="n">
        <v>105.651507295</v>
      </c>
      <c r="F16" s="202" t="n">
        <v>13.40905138</v>
      </c>
      <c r="G16" s="202" t="n">
        <v>25.931754906</v>
      </c>
      <c r="H16" s="202" t="n">
        <v>221.544135931</v>
      </c>
      <c r="I16" s="202" t="n">
        <v>403.106539743</v>
      </c>
      <c r="J16" s="202" t="n">
        <v>19.914872348</v>
      </c>
      <c r="K16" s="202" t="n">
        <v>17.262684154</v>
      </c>
      <c r="L16" s="204" t="n">
        <v>1155.222140539</v>
      </c>
    </row>
    <row r="17" customFormat="false" ht="12" hidden="false" customHeight="false" outlineLevel="0" collapsed="false">
      <c r="A17" s="230" t="n">
        <v>2013</v>
      </c>
      <c r="B17" s="227" t="s">
        <v>84</v>
      </c>
      <c r="C17" s="202" t="n">
        <v>349.053282058</v>
      </c>
      <c r="D17" s="203" t="n">
        <v>12.506351858</v>
      </c>
      <c r="E17" s="203" t="n">
        <v>117.677353212</v>
      </c>
      <c r="F17" s="202" t="n">
        <v>14.925236486</v>
      </c>
      <c r="G17" s="202" t="n">
        <v>25.100390708</v>
      </c>
      <c r="H17" s="202" t="n">
        <v>228.017620187</v>
      </c>
      <c r="I17" s="202" t="n">
        <v>393.611706969</v>
      </c>
      <c r="J17" s="202" t="n">
        <v>19.811755554</v>
      </c>
      <c r="K17" s="202" t="n">
        <v>17.414619985</v>
      </c>
      <c r="L17" s="204" t="n">
        <v>1178.118317017</v>
      </c>
    </row>
    <row r="18" customFormat="false" ht="12" hidden="false" customHeight="false" outlineLevel="0" collapsed="false">
      <c r="A18" s="220" t="n">
        <v>2014</v>
      </c>
      <c r="B18" s="221" t="s">
        <v>81</v>
      </c>
      <c r="C18" s="208" t="n">
        <v>362.36228582</v>
      </c>
      <c r="D18" s="209" t="n">
        <v>14.284909515</v>
      </c>
      <c r="E18" s="209" t="n">
        <v>122.076276109</v>
      </c>
      <c r="F18" s="208" t="n">
        <v>15.467983943</v>
      </c>
      <c r="G18" s="208" t="n">
        <v>25.033540911</v>
      </c>
      <c r="H18" s="208" t="n">
        <v>224.900709544</v>
      </c>
      <c r="I18" s="208" t="n">
        <v>374.628267059</v>
      </c>
      <c r="J18" s="208" t="n">
        <v>19.440656058</v>
      </c>
      <c r="K18" s="208" t="n">
        <v>17.471883149</v>
      </c>
      <c r="L18" s="210" t="n">
        <v>1175.666512108</v>
      </c>
    </row>
    <row r="19" customFormat="false" ht="12" hidden="false" customHeight="false" outlineLevel="0" collapsed="false">
      <c r="A19" s="220" t="n">
        <v>2014</v>
      </c>
      <c r="B19" s="221" t="s">
        <v>82</v>
      </c>
      <c r="C19" s="208" t="n">
        <v>381.634056177</v>
      </c>
      <c r="D19" s="209" t="n">
        <v>15.95026924</v>
      </c>
      <c r="E19" s="209" t="n">
        <v>115.008791762</v>
      </c>
      <c r="F19" s="208" t="n">
        <v>15.131074595</v>
      </c>
      <c r="G19" s="208" t="n">
        <v>25.292771344</v>
      </c>
      <c r="H19" s="208" t="n">
        <v>226.14589355</v>
      </c>
      <c r="I19" s="208" t="n">
        <v>350.584072978</v>
      </c>
      <c r="J19" s="208" t="n">
        <v>18.407524096</v>
      </c>
      <c r="K19" s="208" t="n">
        <v>17.363018632</v>
      </c>
      <c r="L19" s="210" t="n">
        <v>1165.517472374</v>
      </c>
    </row>
    <row r="20" s="213" customFormat="true" ht="12" hidden="false" customHeight="false" outlineLevel="0" collapsed="false">
      <c r="A20" s="220" t="n">
        <v>2014</v>
      </c>
      <c r="B20" s="221" t="s">
        <v>83</v>
      </c>
      <c r="C20" s="208" t="n">
        <v>399.63915027</v>
      </c>
      <c r="D20" s="209" t="n">
        <v>16.907720474</v>
      </c>
      <c r="E20" s="209" t="n">
        <v>113.912262956</v>
      </c>
      <c r="F20" s="208" t="n">
        <v>15.471126966</v>
      </c>
      <c r="G20" s="208" t="n">
        <v>26.852253635</v>
      </c>
      <c r="H20" s="208" t="n">
        <v>219.934094585</v>
      </c>
      <c r="I20" s="208" t="n">
        <v>331.224921807</v>
      </c>
      <c r="J20" s="208" t="n">
        <v>18.33478995</v>
      </c>
      <c r="K20" s="208" t="n">
        <v>19.498269268</v>
      </c>
      <c r="L20" s="210" t="n">
        <v>1161.774589911</v>
      </c>
    </row>
    <row r="21" customFormat="false" ht="13.5" hidden="false" customHeight="true" outlineLevel="0" collapsed="false">
      <c r="A21" s="220" t="n">
        <v>2014</v>
      </c>
      <c r="B21" s="229" t="s">
        <v>84</v>
      </c>
      <c r="C21" s="214" t="n">
        <v>410.377947634</v>
      </c>
      <c r="D21" s="215" t="n">
        <v>18.539212444</v>
      </c>
      <c r="E21" s="215" t="n">
        <v>108.420632612</v>
      </c>
      <c r="F21" s="214" t="n">
        <v>17.094871264</v>
      </c>
      <c r="G21" s="214" t="n">
        <v>27.145440679</v>
      </c>
      <c r="H21" s="214" t="n">
        <v>214.611091569</v>
      </c>
      <c r="I21" s="214" t="n">
        <v>310.96357202</v>
      </c>
      <c r="J21" s="214" t="n">
        <v>17.752864244</v>
      </c>
      <c r="K21" s="214" t="n">
        <v>18.948983949</v>
      </c>
      <c r="L21" s="216" t="n">
        <v>1143.854616415</v>
      </c>
    </row>
    <row r="22" customFormat="false" ht="12" hidden="false" customHeight="false" outlineLevel="0" collapsed="false">
      <c r="A22" s="230" t="n">
        <v>2015</v>
      </c>
      <c r="B22" s="227" t="s">
        <v>81</v>
      </c>
      <c r="C22" s="202" t="n">
        <v>454.545637475</v>
      </c>
      <c r="D22" s="203" t="n">
        <v>15.702053119</v>
      </c>
      <c r="E22" s="203" t="n">
        <v>134.296432722</v>
      </c>
      <c r="F22" s="202" t="n">
        <v>20.821853099</v>
      </c>
      <c r="G22" s="202" t="n">
        <v>27.502302344</v>
      </c>
      <c r="H22" s="202" t="n">
        <v>210.705394151</v>
      </c>
      <c r="I22" s="202" t="n">
        <v>295.22638268</v>
      </c>
      <c r="J22" s="202" t="n">
        <v>16.774279499</v>
      </c>
      <c r="K22" s="202" t="n">
        <v>20.934576085</v>
      </c>
      <c r="L22" s="204" t="n">
        <v>1196.508911174</v>
      </c>
    </row>
    <row r="23" customFormat="false" ht="12" hidden="false" customHeight="false" outlineLevel="0" collapsed="false">
      <c r="A23" s="230" t="n">
        <v>2015</v>
      </c>
      <c r="B23" s="227" t="s">
        <v>82</v>
      </c>
      <c r="C23" s="202" t="n">
        <v>456.183924161</v>
      </c>
      <c r="D23" s="203" t="n">
        <v>16.671024821</v>
      </c>
      <c r="E23" s="203" t="n">
        <v>128.905669868</v>
      </c>
      <c r="F23" s="202" t="n">
        <v>19.58487249</v>
      </c>
      <c r="G23" s="202" t="n">
        <v>25.747991976</v>
      </c>
      <c r="H23" s="202" t="n">
        <v>189.711203974</v>
      </c>
      <c r="I23" s="202" t="n">
        <v>272.491377981</v>
      </c>
      <c r="J23" s="202" t="n">
        <v>15.696771149</v>
      </c>
      <c r="K23" s="202" t="n">
        <v>20.33284987</v>
      </c>
      <c r="L23" s="204" t="n">
        <v>1145.32568629</v>
      </c>
    </row>
    <row r="24" customFormat="false" ht="12" hidden="false" customHeight="false" outlineLevel="0" collapsed="false">
      <c r="A24" s="230" t="n">
        <v>2015</v>
      </c>
      <c r="B24" s="227" t="s">
        <v>83</v>
      </c>
      <c r="C24" s="202" t="n">
        <v>443.289034533</v>
      </c>
      <c r="D24" s="203" t="n">
        <v>16.570534392</v>
      </c>
      <c r="E24" s="203" t="n">
        <v>126.499194697</v>
      </c>
      <c r="F24" s="202" t="n">
        <v>19.201736483</v>
      </c>
      <c r="G24" s="202" t="n">
        <v>25.3327237</v>
      </c>
      <c r="H24" s="202" t="n">
        <v>189.165920981</v>
      </c>
      <c r="I24" s="202" t="n">
        <v>262.08148233</v>
      </c>
      <c r="J24" s="202" t="n">
        <v>15.382850517</v>
      </c>
      <c r="K24" s="202" t="n">
        <v>18.457724499</v>
      </c>
      <c r="L24" s="204" t="n">
        <v>1115.981202132</v>
      </c>
    </row>
    <row r="25" customFormat="false" ht="12" hidden="false" customHeight="false" outlineLevel="0" collapsed="false">
      <c r="A25" s="230" t="n">
        <v>2015</v>
      </c>
      <c r="B25" s="227" t="s">
        <v>84</v>
      </c>
      <c r="C25" s="202" t="n">
        <v>458.170024014</v>
      </c>
      <c r="D25" s="203" t="n">
        <v>19.180552878</v>
      </c>
      <c r="E25" s="203" t="n">
        <v>126.107582665</v>
      </c>
      <c r="F25" s="202" t="n">
        <v>20.968493031</v>
      </c>
      <c r="G25" s="202" t="n">
        <v>24.95955539</v>
      </c>
      <c r="H25" s="202" t="n">
        <v>181.280084279</v>
      </c>
      <c r="I25" s="202" t="n">
        <v>243.865758472</v>
      </c>
      <c r="J25" s="202" t="n">
        <v>15.646008476</v>
      </c>
      <c r="K25" s="202" t="n">
        <v>17.841632032</v>
      </c>
      <c r="L25" s="204" t="n">
        <v>1108.019691237</v>
      </c>
    </row>
    <row r="26" customFormat="false" ht="12" hidden="false" customHeight="false" outlineLevel="0" collapsed="false">
      <c r="A26" s="220" t="n">
        <v>2016</v>
      </c>
      <c r="B26" s="221" t="s">
        <v>81</v>
      </c>
      <c r="C26" s="208" t="n">
        <v>448.336076078</v>
      </c>
      <c r="D26" s="209" t="n">
        <v>19.136853692</v>
      </c>
      <c r="E26" s="209" t="n">
        <v>105.768348438</v>
      </c>
      <c r="F26" s="208" t="n">
        <v>19.652231875</v>
      </c>
      <c r="G26" s="208" t="n">
        <v>25.367369008</v>
      </c>
      <c r="H26" s="208" t="n">
        <v>179.458712153</v>
      </c>
      <c r="I26" s="208" t="n">
        <v>224.619257273</v>
      </c>
      <c r="J26" s="208" t="n">
        <v>14.034260854</v>
      </c>
      <c r="K26" s="208" t="n">
        <v>16.01087096</v>
      </c>
      <c r="L26" s="210" t="n">
        <v>1052.383980331</v>
      </c>
    </row>
    <row r="27" customFormat="false" ht="12" hidden="false" customHeight="false" outlineLevel="0" collapsed="false">
      <c r="A27" s="220" t="n">
        <v>2016</v>
      </c>
      <c r="B27" s="221" t="s">
        <v>82</v>
      </c>
      <c r="C27" s="208" t="n">
        <v>451.060328009</v>
      </c>
      <c r="D27" s="209" t="n">
        <v>20.249326696</v>
      </c>
      <c r="E27" s="209" t="n">
        <v>84.933226076</v>
      </c>
      <c r="F27" s="208" t="n">
        <v>18.168710285</v>
      </c>
      <c r="G27" s="208" t="n">
        <v>26.029615902</v>
      </c>
      <c r="H27" s="208" t="n">
        <v>171.600015875</v>
      </c>
      <c r="I27" s="208" t="n">
        <v>207.114383058</v>
      </c>
      <c r="J27" s="208" t="n">
        <v>13.864317809</v>
      </c>
      <c r="K27" s="208" t="n">
        <v>15.798908183</v>
      </c>
      <c r="L27" s="210" t="n">
        <v>1008.818831893</v>
      </c>
    </row>
    <row r="28" customFormat="false" ht="12" hidden="false" customHeight="false" outlineLevel="0" collapsed="false">
      <c r="A28" s="220" t="n">
        <v>2016</v>
      </c>
      <c r="B28" s="221" t="s">
        <v>83</v>
      </c>
      <c r="C28" s="208" t="n">
        <v>466.226692751</v>
      </c>
      <c r="D28" s="209" t="n">
        <v>20.287228804</v>
      </c>
      <c r="E28" s="209" t="n">
        <v>86.719405107</v>
      </c>
      <c r="F28" s="208" t="n">
        <v>19.265671783</v>
      </c>
      <c r="G28" s="208" t="n">
        <v>26.629681993</v>
      </c>
      <c r="H28" s="208" t="n">
        <v>164.3124874</v>
      </c>
      <c r="I28" s="208" t="n">
        <v>194.324658437</v>
      </c>
      <c r="J28" s="208" t="n">
        <v>13.591645056</v>
      </c>
      <c r="K28" s="208" t="n">
        <v>17.380398547</v>
      </c>
      <c r="L28" s="210" t="n">
        <v>1008.737869878</v>
      </c>
    </row>
    <row r="29" customFormat="false" ht="12" hidden="false" customHeight="false" outlineLevel="0" collapsed="false">
      <c r="A29" s="220" t="n">
        <v>2016</v>
      </c>
      <c r="B29" s="229" t="s">
        <v>84</v>
      </c>
      <c r="C29" s="208" t="n">
        <v>474.713130713</v>
      </c>
      <c r="D29" s="209" t="n">
        <v>20.481856671</v>
      </c>
      <c r="E29" s="209" t="n">
        <v>89.149517884</v>
      </c>
      <c r="F29" s="208" t="n">
        <v>20.266693588</v>
      </c>
      <c r="G29" s="208" t="n">
        <v>26.352472409</v>
      </c>
      <c r="H29" s="208" t="n">
        <v>153.711190056</v>
      </c>
      <c r="I29" s="208" t="n">
        <v>176.493530662</v>
      </c>
      <c r="J29" s="208" t="n">
        <v>12.759892534</v>
      </c>
      <c r="K29" s="208" t="n">
        <v>15.523139914</v>
      </c>
      <c r="L29" s="210" t="n">
        <v>989.451424431</v>
      </c>
    </row>
    <row r="60" customFormat="false" ht="11.2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</row>
    <row r="61" customFormat="false" ht="11.25" hidden="false" customHeight="fals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</row>
    <row r="62" customFormat="false" ht="11.25" hidden="false" customHeight="false" outlineLevel="0" collapsed="false">
      <c r="C62" s="193"/>
      <c r="D62" s="193"/>
      <c r="E62" s="193"/>
      <c r="F62" s="193"/>
      <c r="G62" s="193"/>
      <c r="H62" s="193"/>
      <c r="I62" s="193"/>
      <c r="J62" s="193"/>
      <c r="K62" s="193"/>
      <c r="L62" s="193"/>
    </row>
    <row r="63" customFormat="false" ht="11.25" hidden="false" customHeight="false" outlineLevel="0" collapsed="false">
      <c r="C63" s="193"/>
      <c r="D63" s="193"/>
      <c r="E63" s="193"/>
      <c r="F63" s="193"/>
      <c r="G63" s="193"/>
      <c r="H63" s="193"/>
      <c r="I63" s="193"/>
      <c r="J63" s="193"/>
      <c r="K63" s="193"/>
      <c r="L63" s="193"/>
    </row>
    <row r="64" customFormat="false" ht="11.25" hidden="false" customHeight="false" outlineLevel="0" collapsed="false">
      <c r="C64" s="193"/>
      <c r="D64" s="193"/>
      <c r="E64" s="193"/>
      <c r="F64" s="193"/>
      <c r="G64" s="193"/>
      <c r="H64" s="193"/>
      <c r="I64" s="193"/>
      <c r="J64" s="193"/>
      <c r="K64" s="193"/>
      <c r="L64" s="193"/>
    </row>
    <row r="65" customFormat="false" ht="11.25" hidden="false" customHeight="false" outlineLevel="0" collapsed="false">
      <c r="C65" s="193"/>
      <c r="D65" s="193"/>
      <c r="E65" s="193"/>
      <c r="F65" s="193"/>
      <c r="G65" s="193"/>
      <c r="H65" s="193"/>
      <c r="I65" s="193"/>
      <c r="J65" s="193"/>
      <c r="K65" s="193"/>
      <c r="L65" s="193"/>
    </row>
    <row r="66" customFormat="false" ht="11.25" hidden="false" customHeight="false" outlineLevel="0" collapsed="false">
      <c r="C66" s="193"/>
      <c r="D66" s="193"/>
      <c r="E66" s="193"/>
      <c r="F66" s="193"/>
      <c r="G66" s="193"/>
      <c r="H66" s="193"/>
      <c r="I66" s="193"/>
      <c r="J66" s="193"/>
      <c r="K66" s="193"/>
      <c r="L66" s="193"/>
    </row>
    <row r="67" customFormat="false" ht="11.25" hidden="false" customHeight="false" outlineLevel="0" collapsed="false">
      <c r="C67" s="193"/>
      <c r="D67" s="193"/>
      <c r="E67" s="193"/>
      <c r="F67" s="193"/>
      <c r="G67" s="193"/>
      <c r="H67" s="193"/>
      <c r="I67" s="193"/>
      <c r="J67" s="193"/>
      <c r="K67" s="193"/>
      <c r="L67" s="193"/>
    </row>
    <row r="68" customFormat="false" ht="11.25" hidden="false" customHeight="false" outlineLevel="0" collapsed="false">
      <c r="C68" s="193"/>
      <c r="D68" s="193"/>
      <c r="E68" s="193"/>
      <c r="F68" s="193"/>
      <c r="G68" s="193"/>
      <c r="H68" s="193"/>
      <c r="I68" s="193"/>
      <c r="J68" s="193"/>
      <c r="K68" s="193"/>
      <c r="L68" s="193"/>
    </row>
    <row r="69" customFormat="false" ht="11.25" hidden="false" customHeight="false" outlineLevel="0" collapsed="false">
      <c r="C69" s="193"/>
      <c r="D69" s="193"/>
      <c r="E69" s="193"/>
      <c r="F69" s="193"/>
      <c r="G69" s="193"/>
      <c r="H69" s="193"/>
      <c r="I69" s="193"/>
      <c r="J69" s="193"/>
      <c r="K69" s="193"/>
      <c r="L69" s="193"/>
    </row>
    <row r="70" customFormat="false" ht="11.25" hidden="false" customHeight="false" outlineLevel="0" collapsed="false">
      <c r="C70" s="193"/>
      <c r="D70" s="193"/>
      <c r="E70" s="193"/>
      <c r="F70" s="193"/>
      <c r="G70" s="193"/>
      <c r="H70" s="193"/>
      <c r="I70" s="193"/>
      <c r="J70" s="193"/>
      <c r="K70" s="193"/>
      <c r="L70" s="193"/>
    </row>
    <row r="71" customFormat="false" ht="11.25" hidden="false" customHeight="false" outlineLevel="0" collapsed="false">
      <c r="C71" s="193"/>
      <c r="D71" s="193"/>
      <c r="E71" s="193"/>
      <c r="F71" s="193"/>
      <c r="G71" s="193"/>
      <c r="H71" s="193"/>
      <c r="I71" s="193"/>
      <c r="J71" s="193"/>
      <c r="K71" s="193"/>
      <c r="L71" s="193"/>
    </row>
    <row r="72" customFormat="false" ht="11.25" hidden="false" customHeight="false" outlineLevel="0" collapsed="false">
      <c r="C72" s="193"/>
      <c r="D72" s="193"/>
      <c r="E72" s="193"/>
      <c r="F72" s="193"/>
      <c r="G72" s="193"/>
      <c r="H72" s="193"/>
      <c r="I72" s="193"/>
      <c r="J72" s="193"/>
      <c r="K72" s="193"/>
      <c r="L72" s="193"/>
    </row>
    <row r="73" customFormat="false" ht="11.25" hidden="false" customHeight="false" outlineLevel="0" collapsed="false">
      <c r="C73" s="193"/>
      <c r="D73" s="193"/>
      <c r="E73" s="193"/>
      <c r="F73" s="193"/>
      <c r="G73" s="193"/>
      <c r="H73" s="193"/>
      <c r="I73" s="193"/>
      <c r="J73" s="193"/>
      <c r="K73" s="193"/>
      <c r="L73" s="193"/>
    </row>
    <row r="74" customFormat="false" ht="11.25" hidden="false" customHeight="false" outlineLevel="0" collapsed="false">
      <c r="C74" s="193"/>
      <c r="D74" s="193"/>
      <c r="E74" s="193"/>
      <c r="F74" s="193"/>
      <c r="G74" s="193"/>
      <c r="H74" s="193"/>
      <c r="I74" s="193"/>
      <c r="J74" s="193"/>
      <c r="K74" s="193"/>
      <c r="L74" s="193"/>
    </row>
    <row r="75" customFormat="false" ht="11.25" hidden="false" customHeight="false" outlineLevel="0" collapsed="false">
      <c r="C75" s="193"/>
      <c r="D75" s="193"/>
      <c r="E75" s="193"/>
      <c r="F75" s="193"/>
      <c r="G75" s="193"/>
      <c r="H75" s="193"/>
      <c r="I75" s="193"/>
      <c r="J75" s="193"/>
      <c r="K75" s="193"/>
      <c r="L75" s="193"/>
    </row>
    <row r="76" customFormat="false" ht="11.25" hidden="false" customHeight="false" outlineLevel="0" collapsed="false">
      <c r="C76" s="193"/>
      <c r="D76" s="193"/>
      <c r="E76" s="193"/>
      <c r="F76" s="193"/>
      <c r="G76" s="193"/>
      <c r="H76" s="193"/>
      <c r="I76" s="193"/>
      <c r="J76" s="193"/>
      <c r="K76" s="193"/>
      <c r="L76" s="193"/>
    </row>
    <row r="77" customFormat="false" ht="11.25" hidden="false" customHeight="false" outlineLevel="0" collapsed="false">
      <c r="C77" s="193"/>
      <c r="D77" s="193"/>
      <c r="E77" s="193"/>
      <c r="F77" s="193"/>
      <c r="G77" s="193"/>
      <c r="H77" s="193"/>
      <c r="I77" s="193"/>
      <c r="J77" s="193"/>
      <c r="K77" s="193"/>
      <c r="L77" s="193"/>
    </row>
    <row r="78" customFormat="false" ht="11.25" hidden="false" customHeight="false" outlineLevel="0" collapsed="false">
      <c r="C78" s="193"/>
      <c r="D78" s="193"/>
      <c r="E78" s="193"/>
      <c r="F78" s="193"/>
      <c r="G78" s="193"/>
      <c r="H78" s="193"/>
      <c r="I78" s="193"/>
      <c r="J78" s="193"/>
      <c r="K78" s="193"/>
      <c r="L78" s="193"/>
    </row>
    <row r="79" customFormat="false" ht="11.25" hidden="false" customHeight="false" outlineLevel="0" collapsed="false">
      <c r="C79" s="193"/>
      <c r="D79" s="193"/>
      <c r="E79" s="193"/>
      <c r="F79" s="193"/>
      <c r="G79" s="193"/>
      <c r="H79" s="193"/>
      <c r="I79" s="193"/>
      <c r="J79" s="193"/>
      <c r="K79" s="193"/>
      <c r="L79" s="193"/>
    </row>
    <row r="80" customFormat="false" ht="11.25" hidden="false" customHeight="false" outlineLevel="0" collapsed="false">
      <c r="C80" s="193"/>
      <c r="D80" s="193"/>
      <c r="E80" s="193"/>
      <c r="F80" s="193"/>
      <c r="G80" s="193"/>
      <c r="H80" s="193"/>
      <c r="I80" s="193"/>
      <c r="J80" s="193"/>
      <c r="K80" s="193"/>
      <c r="L80" s="193"/>
    </row>
    <row r="81" customFormat="false" ht="11.25" hidden="false" customHeight="false" outlineLevel="0" collapsed="false">
      <c r="C81" s="193"/>
      <c r="D81" s="193"/>
      <c r="E81" s="193"/>
      <c r="F81" s="193"/>
      <c r="G81" s="193"/>
      <c r="H81" s="193"/>
      <c r="I81" s="193"/>
      <c r="J81" s="193"/>
      <c r="K81" s="193"/>
      <c r="L81" s="193"/>
    </row>
    <row r="82" customFormat="false" ht="11.25" hidden="false" customHeight="false" outlineLevel="0" collapsed="false">
      <c r="C82" s="193"/>
      <c r="D82" s="193"/>
      <c r="E82" s="193"/>
      <c r="F82" s="193"/>
      <c r="G82" s="193"/>
      <c r="H82" s="193"/>
      <c r="I82" s="193"/>
      <c r="J82" s="193"/>
      <c r="K82" s="193"/>
      <c r="L82" s="193"/>
    </row>
    <row r="83" customFormat="false" ht="11.25" hidden="false" customHeight="false" outlineLevel="0" collapsed="false">
      <c r="C83" s="193"/>
      <c r="D83" s="193"/>
      <c r="E83" s="193"/>
      <c r="F83" s="193"/>
      <c r="G83" s="193"/>
      <c r="H83" s="193"/>
      <c r="I83" s="193"/>
      <c r="J83" s="193"/>
      <c r="K83" s="193"/>
      <c r="L83" s="19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.84"/>
    <col collapsed="false" customWidth="true" hidden="false" outlineLevel="0" max="3" min="3" style="9" width="4.56"/>
    <col collapsed="false" customWidth="true" hidden="false" outlineLevel="0" max="4" min="4" style="9" width="9.7"/>
    <col collapsed="false" customWidth="true" hidden="false" outlineLevel="0" max="6" min="5" style="9" width="11.42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232" t="s">
        <v>83</v>
      </c>
      <c r="C4" s="222" t="n">
        <v>30.461442016771</v>
      </c>
      <c r="D4" s="223" t="n">
        <v>51.7391692751991</v>
      </c>
      <c r="E4" s="223" t="n">
        <v>50.2850220314398</v>
      </c>
      <c r="F4" s="222" t="n">
        <v>80.5531382151362</v>
      </c>
      <c r="G4" s="222" t="n">
        <v>68.414265358715</v>
      </c>
      <c r="H4" s="222" t="n">
        <v>64.9503035591738</v>
      </c>
      <c r="I4" s="222" t="n">
        <v>51.6694411855225</v>
      </c>
      <c r="J4" s="222" t="n">
        <v>70.9543385476322</v>
      </c>
      <c r="K4" s="222" t="n">
        <v>73.5890591133829</v>
      </c>
      <c r="L4" s="224" t="n">
        <v>56.7762406424398</v>
      </c>
    </row>
    <row r="5" customFormat="false" ht="11.25" hidden="false" customHeight="false" outlineLevel="0" collapsed="false">
      <c r="A5" s="145" t="n">
        <v>2010</v>
      </c>
      <c r="B5" s="233" t="s">
        <v>84</v>
      </c>
      <c r="C5" s="214" t="n">
        <v>21.8297571611739</v>
      </c>
      <c r="D5" s="215" t="n">
        <v>40.9014958115145</v>
      </c>
      <c r="E5" s="215" t="n">
        <v>52.9719993898838</v>
      </c>
      <c r="F5" s="214" t="n">
        <v>75.4209694543242</v>
      </c>
      <c r="G5" s="214" t="n">
        <v>67.7758167427084</v>
      </c>
      <c r="H5" s="214" t="n">
        <v>61.9509827498124</v>
      </c>
      <c r="I5" s="214" t="n">
        <v>50.329463860363</v>
      </c>
      <c r="J5" s="214" t="n">
        <v>70.5144209143966</v>
      </c>
      <c r="K5" s="214" t="n">
        <v>72.4324241873765</v>
      </c>
      <c r="L5" s="216" t="n">
        <v>55.7241712727559</v>
      </c>
    </row>
    <row r="6" customFormat="false" ht="12" hidden="false" customHeight="false" outlineLevel="0" collapsed="false">
      <c r="A6" s="154" t="n">
        <v>2011</v>
      </c>
      <c r="B6" s="234" t="s">
        <v>81</v>
      </c>
      <c r="C6" s="202" t="n">
        <v>25.6711524730563</v>
      </c>
      <c r="D6" s="203" t="n">
        <v>10.7267114057806</v>
      </c>
      <c r="E6" s="203" t="n">
        <v>53.0275142376258</v>
      </c>
      <c r="F6" s="202" t="n">
        <v>76.3082530135731</v>
      </c>
      <c r="G6" s="202" t="n">
        <v>64.7244419141217</v>
      </c>
      <c r="H6" s="202" t="n">
        <v>61.8642136344148</v>
      </c>
      <c r="I6" s="202" t="n">
        <v>49.4722504901938</v>
      </c>
      <c r="J6" s="202" t="n">
        <v>69.7991592328134</v>
      </c>
      <c r="K6" s="202" t="n">
        <v>77.7721905907394</v>
      </c>
      <c r="L6" s="204" t="n">
        <v>55.4276122428055</v>
      </c>
    </row>
    <row r="7" customFormat="false" ht="12" hidden="false" customHeight="false" outlineLevel="0" collapsed="false">
      <c r="A7" s="154" t="n">
        <v>2011</v>
      </c>
      <c r="B7" s="234" t="s">
        <v>82</v>
      </c>
      <c r="C7" s="202" t="n">
        <v>30.5912301917303</v>
      </c>
      <c r="D7" s="203" t="n">
        <v>10.4254816708408</v>
      </c>
      <c r="E7" s="203" t="n">
        <v>57.3594522462076</v>
      </c>
      <c r="F7" s="202" t="n">
        <v>71.737917795722</v>
      </c>
      <c r="G7" s="202" t="n">
        <v>67.2501617013018</v>
      </c>
      <c r="H7" s="202" t="n">
        <v>62.7254723387778</v>
      </c>
      <c r="I7" s="202" t="n">
        <v>50.4989427799509</v>
      </c>
      <c r="J7" s="202" t="n">
        <v>69.6955307293857</v>
      </c>
      <c r="K7" s="202" t="n">
        <v>65.9554197229115</v>
      </c>
      <c r="L7" s="204" t="n">
        <v>56.9522688150517</v>
      </c>
    </row>
    <row r="8" customFormat="false" ht="12" hidden="false" customHeight="false" outlineLevel="0" collapsed="false">
      <c r="A8" s="154" t="n">
        <v>2011</v>
      </c>
      <c r="B8" s="234" t="s">
        <v>83</v>
      </c>
      <c r="C8" s="202" t="n">
        <v>29.5053096068224</v>
      </c>
      <c r="D8" s="203" t="n">
        <v>10.3012643164464</v>
      </c>
      <c r="E8" s="203" t="n">
        <v>59.1754375576031</v>
      </c>
      <c r="F8" s="202" t="n">
        <v>72.3934949129268</v>
      </c>
      <c r="G8" s="202" t="n">
        <v>66.126730247757</v>
      </c>
      <c r="H8" s="202" t="n">
        <v>61.4261403635417</v>
      </c>
      <c r="I8" s="202" t="n">
        <v>46.2279690369878</v>
      </c>
      <c r="J8" s="202" t="n">
        <v>69.4181566496648</v>
      </c>
      <c r="K8" s="202" t="n">
        <v>64.8643274365032</v>
      </c>
      <c r="L8" s="204" t="n">
        <v>55.0358769980805</v>
      </c>
    </row>
    <row r="9" customFormat="false" ht="11.25" hidden="false" customHeight="false" outlineLevel="0" collapsed="false">
      <c r="A9" s="154" t="n">
        <v>2011</v>
      </c>
      <c r="B9" s="235" t="s">
        <v>84</v>
      </c>
      <c r="C9" s="205" t="n">
        <v>32.9330092950426</v>
      </c>
      <c r="D9" s="206" t="n">
        <v>9.57718047447985</v>
      </c>
      <c r="E9" s="206" t="n">
        <v>60.6007142135726</v>
      </c>
      <c r="F9" s="205" t="n">
        <v>82.6780612433148</v>
      </c>
      <c r="G9" s="205" t="n">
        <v>59.5225277458732</v>
      </c>
      <c r="H9" s="205" t="n">
        <v>60.7938609393469</v>
      </c>
      <c r="I9" s="205" t="n">
        <v>43.772404663196</v>
      </c>
      <c r="J9" s="205" t="n">
        <v>68.304748763133</v>
      </c>
      <c r="K9" s="205" t="n">
        <v>72.3851687830825</v>
      </c>
      <c r="L9" s="207" t="n">
        <v>54.7998977450236</v>
      </c>
    </row>
    <row r="10" customFormat="false" ht="12" hidden="false" customHeight="false" outlineLevel="0" collapsed="false">
      <c r="A10" s="145" t="n">
        <v>2012</v>
      </c>
      <c r="B10" s="232" t="s">
        <v>81</v>
      </c>
      <c r="C10" s="208" t="n">
        <v>26.7408397775325</v>
      </c>
      <c r="D10" s="209" t="n">
        <v>8.74980153277795</v>
      </c>
      <c r="E10" s="209" t="n">
        <v>58.5804938999626</v>
      </c>
      <c r="F10" s="208" t="n">
        <v>77.6346362456436</v>
      </c>
      <c r="G10" s="208" t="n">
        <v>63.1156300265156</v>
      </c>
      <c r="H10" s="208" t="n">
        <v>60.8267722440694</v>
      </c>
      <c r="I10" s="208" t="n">
        <v>44.1883912945672</v>
      </c>
      <c r="J10" s="208" t="n">
        <v>68.7328466513717</v>
      </c>
      <c r="K10" s="208" t="n">
        <v>44.025824624781</v>
      </c>
      <c r="L10" s="210" t="n">
        <v>53.6027607524769</v>
      </c>
    </row>
    <row r="11" customFormat="false" ht="12" hidden="false" customHeight="false" outlineLevel="0" collapsed="false">
      <c r="A11" s="145" t="n">
        <v>2012</v>
      </c>
      <c r="B11" s="232" t="s">
        <v>82</v>
      </c>
      <c r="C11" s="208" t="n">
        <v>21.2206266316182</v>
      </c>
      <c r="D11" s="209" t="n">
        <v>7.79902150741183</v>
      </c>
      <c r="E11" s="209" t="n">
        <v>60.709840818914</v>
      </c>
      <c r="F11" s="208" t="n">
        <v>70.3737160633917</v>
      </c>
      <c r="G11" s="208" t="n">
        <v>51.3409436884001</v>
      </c>
      <c r="H11" s="208" t="n">
        <v>60.8792463989742</v>
      </c>
      <c r="I11" s="208" t="n">
        <v>36.859300256313</v>
      </c>
      <c r="J11" s="208" t="n">
        <v>60.816040375916</v>
      </c>
      <c r="K11" s="208" t="n">
        <v>49.7418025970521</v>
      </c>
      <c r="L11" s="210" t="n">
        <v>50.4168345312388</v>
      </c>
    </row>
    <row r="12" customFormat="false" ht="12" hidden="false" customHeight="false" outlineLevel="0" collapsed="false">
      <c r="A12" s="145" t="n">
        <v>2012</v>
      </c>
      <c r="B12" s="232" t="s">
        <v>83</v>
      </c>
      <c r="C12" s="208" t="n">
        <v>21.2272832272977</v>
      </c>
      <c r="D12" s="209" t="n">
        <v>7.18212211596151</v>
      </c>
      <c r="E12" s="209" t="n">
        <v>57.6962722879263</v>
      </c>
      <c r="F12" s="208" t="n">
        <v>67.1251250688146</v>
      </c>
      <c r="G12" s="208" t="n">
        <v>49.9398410782279</v>
      </c>
      <c r="H12" s="208" t="n">
        <v>58.3281693316639</v>
      </c>
      <c r="I12" s="208" t="n">
        <v>36.7225301477673</v>
      </c>
      <c r="J12" s="208" t="n">
        <v>59.541248063636</v>
      </c>
      <c r="K12" s="208" t="n">
        <v>22.7856875471468</v>
      </c>
      <c r="L12" s="210" t="n">
        <v>49.4869553960395</v>
      </c>
    </row>
    <row r="13" customFormat="false" ht="11.25" hidden="false" customHeight="false" outlineLevel="0" collapsed="false">
      <c r="A13" s="145" t="n">
        <v>2012</v>
      </c>
      <c r="B13" s="236" t="s">
        <v>84</v>
      </c>
      <c r="C13" s="214" t="n">
        <v>17.4218023372027</v>
      </c>
      <c r="D13" s="215" t="n">
        <v>6.17301450857698</v>
      </c>
      <c r="E13" s="215" t="n">
        <v>54.9514361009153</v>
      </c>
      <c r="F13" s="214" t="n">
        <v>40.3810064203671</v>
      </c>
      <c r="G13" s="214" t="n">
        <v>24.5830111336252</v>
      </c>
      <c r="H13" s="214" t="n">
        <v>57.5531459440443</v>
      </c>
      <c r="I13" s="214" t="n">
        <v>31.3801764988692</v>
      </c>
      <c r="J13" s="214" t="n">
        <v>46.4025764898861</v>
      </c>
      <c r="K13" s="214" t="n">
        <v>47.3342002208757</v>
      </c>
      <c r="L13" s="216" t="n">
        <v>46.312320541353</v>
      </c>
    </row>
    <row r="14" customFormat="false" ht="12" hidden="false" customHeight="false" outlineLevel="0" collapsed="false">
      <c r="A14" s="164" t="n">
        <v>2013</v>
      </c>
      <c r="B14" s="234" t="s">
        <v>81</v>
      </c>
      <c r="C14" s="202" t="n">
        <v>20.6896772995268</v>
      </c>
      <c r="D14" s="203" t="n">
        <v>7.05534605331282</v>
      </c>
      <c r="E14" s="203" t="n">
        <v>53.8848314161675</v>
      </c>
      <c r="F14" s="202" t="n">
        <v>37.9044842205382</v>
      </c>
      <c r="G14" s="202" t="n">
        <v>24.4271795076514</v>
      </c>
      <c r="H14" s="202" t="n">
        <v>56.8936864422204</v>
      </c>
      <c r="I14" s="202" t="n">
        <v>30.1218411999488</v>
      </c>
      <c r="J14" s="202" t="n">
        <v>44.1678887282499</v>
      </c>
      <c r="K14" s="202" t="n">
        <v>36.4780759108613</v>
      </c>
      <c r="L14" s="204" t="n">
        <v>45.7905771050071</v>
      </c>
    </row>
    <row r="15" customFormat="false" ht="12.75" hidden="false" customHeight="true" outlineLevel="0" collapsed="false">
      <c r="A15" s="164" t="n">
        <v>2013</v>
      </c>
      <c r="B15" s="234" t="s">
        <v>82</v>
      </c>
      <c r="C15" s="202" t="n">
        <v>20.110801256366</v>
      </c>
      <c r="D15" s="203" t="n">
        <v>8.65733300417211</v>
      </c>
      <c r="E15" s="203" t="n">
        <v>53.885032965639</v>
      </c>
      <c r="F15" s="202" t="n">
        <v>38.7406255345647</v>
      </c>
      <c r="G15" s="202" t="n">
        <v>25.3223008838905</v>
      </c>
      <c r="H15" s="202" t="n">
        <v>59.0266529703278</v>
      </c>
      <c r="I15" s="202" t="n">
        <v>27.801937132313</v>
      </c>
      <c r="J15" s="202" t="n">
        <v>42.2105763573565</v>
      </c>
      <c r="K15" s="202" t="n">
        <v>68.5292336023938</v>
      </c>
      <c r="L15" s="204" t="n">
        <v>46.6090536702762</v>
      </c>
    </row>
    <row r="16" customFormat="false" ht="12.75" hidden="false" customHeight="true" outlineLevel="0" collapsed="false">
      <c r="A16" s="164" t="n">
        <v>2013</v>
      </c>
      <c r="B16" s="234" t="s">
        <v>83</v>
      </c>
      <c r="C16" s="202" t="n">
        <v>21.4826882401222</v>
      </c>
      <c r="D16" s="203" t="n">
        <v>10.0200807948252</v>
      </c>
      <c r="E16" s="203" t="n">
        <v>55.515533540556</v>
      </c>
      <c r="F16" s="202" t="n">
        <v>42.792236316122</v>
      </c>
      <c r="G16" s="202" t="n">
        <v>31.21867149516</v>
      </c>
      <c r="H16" s="202" t="n">
        <v>60.1457546721968</v>
      </c>
      <c r="I16" s="202" t="n">
        <v>31.1333189720031</v>
      </c>
      <c r="J16" s="202" t="n">
        <v>41.6554109562212</v>
      </c>
      <c r="K16" s="202" t="n">
        <v>35.761669331493</v>
      </c>
      <c r="L16" s="204" t="n">
        <v>48.5802588455599</v>
      </c>
    </row>
    <row r="17" customFormat="false" ht="12.75" hidden="false" customHeight="true" outlineLevel="0" collapsed="false">
      <c r="A17" s="164" t="n">
        <v>2013</v>
      </c>
      <c r="B17" s="234" t="s">
        <v>84</v>
      </c>
      <c r="C17" s="202" t="n">
        <v>20.8711673064683</v>
      </c>
      <c r="D17" s="203" t="n">
        <v>10.4831443329112</v>
      </c>
      <c r="E17" s="203" t="n">
        <v>51.4794083072091</v>
      </c>
      <c r="F17" s="202" t="n">
        <v>39.1246306434326</v>
      </c>
      <c r="G17" s="202" t="n">
        <v>30.7568218263115</v>
      </c>
      <c r="H17" s="202" t="n">
        <v>58.2245028979971</v>
      </c>
      <c r="I17" s="202" t="n">
        <v>31.8682264647377</v>
      </c>
      <c r="J17" s="202" t="n">
        <v>40.4234751923916</v>
      </c>
      <c r="K17" s="202" t="n">
        <v>38.3355955695867</v>
      </c>
      <c r="L17" s="204" t="n">
        <v>47.2936948883659</v>
      </c>
    </row>
    <row r="18" customFormat="false" ht="12" hidden="false" customHeight="false" outlineLevel="0" collapsed="false">
      <c r="A18" s="145" t="n">
        <v>2014</v>
      </c>
      <c r="B18" s="232" t="s">
        <v>81</v>
      </c>
      <c r="C18" s="208" t="n">
        <v>17.4043627581746</v>
      </c>
      <c r="D18" s="209" t="n">
        <v>11.0080739584099</v>
      </c>
      <c r="E18" s="209" t="n">
        <v>53.6082808927014</v>
      </c>
      <c r="F18" s="208" t="n">
        <v>37.8583452129527</v>
      </c>
      <c r="G18" s="208" t="n">
        <v>31.9800539227906</v>
      </c>
      <c r="H18" s="208" t="n">
        <v>61.8948789055569</v>
      </c>
      <c r="I18" s="208" t="n">
        <v>32.7551047501647</v>
      </c>
      <c r="J18" s="208" t="n">
        <v>41.7275502210865</v>
      </c>
      <c r="K18" s="208" t="n">
        <v>24.9596986828541</v>
      </c>
      <c r="L18" s="210" t="n">
        <v>49.4593213207559</v>
      </c>
    </row>
    <row r="19" customFormat="false" ht="12" hidden="false" customHeight="false" outlineLevel="0" collapsed="false">
      <c r="A19" s="145" t="n">
        <v>2014</v>
      </c>
      <c r="B19" s="232" t="s">
        <v>82</v>
      </c>
      <c r="C19" s="208" t="n">
        <v>18.2049698623967</v>
      </c>
      <c r="D19" s="209" t="n">
        <v>9.62053306745699</v>
      </c>
      <c r="E19" s="209" t="n">
        <v>54.3348520952616</v>
      </c>
      <c r="F19" s="208" t="n">
        <v>36.2846365159089</v>
      </c>
      <c r="G19" s="208" t="n">
        <v>32.2365266745153</v>
      </c>
      <c r="H19" s="208" t="n">
        <v>56.1514906559268</v>
      </c>
      <c r="I19" s="208" t="n">
        <v>31.7349342784183</v>
      </c>
      <c r="J19" s="208" t="n">
        <v>39.9352705803177</v>
      </c>
      <c r="K19" s="208" t="n">
        <v>21.3426924391707</v>
      </c>
      <c r="L19" s="210" t="n">
        <v>46.4370246725378</v>
      </c>
    </row>
    <row r="20" customFormat="false" ht="12" hidden="false" customHeight="false" outlineLevel="0" collapsed="false">
      <c r="A20" s="145" t="n">
        <v>2014</v>
      </c>
      <c r="B20" s="232" t="s">
        <v>83</v>
      </c>
      <c r="C20" s="208" t="n">
        <v>16.0185510540983</v>
      </c>
      <c r="D20" s="209" t="n">
        <v>10.0302913916347</v>
      </c>
      <c r="E20" s="209" t="n">
        <v>53.8282016636133</v>
      </c>
      <c r="F20" s="208" t="n">
        <v>32.998115564551</v>
      </c>
      <c r="G20" s="208" t="n">
        <v>30.75347109034</v>
      </c>
      <c r="H20" s="208" t="n">
        <v>55.7414928525969</v>
      </c>
      <c r="I20" s="208" t="n">
        <v>31.9004898501749</v>
      </c>
      <c r="J20" s="208" t="n">
        <v>38.1893539964787</v>
      </c>
      <c r="K20" s="208" t="n">
        <v>21.9322495779904</v>
      </c>
      <c r="L20" s="210" t="n">
        <v>45.408799765752</v>
      </c>
    </row>
    <row r="21" customFormat="false" ht="11.25" hidden="false" customHeight="false" outlineLevel="0" collapsed="false">
      <c r="A21" s="145" t="n">
        <v>2014</v>
      </c>
      <c r="B21" s="236" t="s">
        <v>84</v>
      </c>
      <c r="C21" s="214" t="n">
        <v>16.7387386416363</v>
      </c>
      <c r="D21" s="215" t="n">
        <v>10.9643072014416</v>
      </c>
      <c r="E21" s="215" t="n">
        <v>53.3119672907652</v>
      </c>
      <c r="F21" s="214" t="n">
        <v>31.9131198757082</v>
      </c>
      <c r="G21" s="214" t="n">
        <v>34.1092492683086</v>
      </c>
      <c r="H21" s="214" t="n">
        <v>54.2965701604838</v>
      </c>
      <c r="I21" s="214" t="n">
        <v>32.4884163030015</v>
      </c>
      <c r="J21" s="214" t="n">
        <v>34.8362721207336</v>
      </c>
      <c r="K21" s="214" t="n">
        <v>20.8324101752893</v>
      </c>
      <c r="L21" s="216" t="n">
        <v>44.5922982386798</v>
      </c>
    </row>
    <row r="22" customFormat="false" ht="12" hidden="false" customHeight="false" outlineLevel="0" collapsed="false">
      <c r="A22" s="154" t="n">
        <v>2015</v>
      </c>
      <c r="B22" s="234" t="s">
        <v>81</v>
      </c>
      <c r="C22" s="202" t="n">
        <v>16.1627084505864</v>
      </c>
      <c r="D22" s="203" t="n">
        <v>12.3994073899739</v>
      </c>
      <c r="E22" s="203" t="n">
        <v>53.2162947174553</v>
      </c>
      <c r="F22" s="202" t="n">
        <v>30.3205424488224</v>
      </c>
      <c r="G22" s="202" t="n">
        <v>36.0920824586923</v>
      </c>
      <c r="H22" s="202" t="n">
        <v>54.9327862484118</v>
      </c>
      <c r="I22" s="202" t="n">
        <v>31.9898844249835</v>
      </c>
      <c r="J22" s="202" t="n">
        <v>36.9970407569737</v>
      </c>
      <c r="K22" s="202" t="n">
        <v>21.4342429755031</v>
      </c>
      <c r="L22" s="204" t="n">
        <v>44.8479882947079</v>
      </c>
    </row>
    <row r="23" customFormat="false" ht="12" hidden="false" customHeight="false" outlineLevel="0" collapsed="false">
      <c r="A23" s="154" t="n">
        <v>2015</v>
      </c>
      <c r="B23" s="234" t="s">
        <v>82</v>
      </c>
      <c r="C23" s="202" t="n">
        <v>18.5813010217376</v>
      </c>
      <c r="D23" s="203" t="n">
        <v>15.6935202008392</v>
      </c>
      <c r="E23" s="203" t="n">
        <v>50.839408706745</v>
      </c>
      <c r="F23" s="202" t="n">
        <v>29.4332180431448</v>
      </c>
      <c r="G23" s="202" t="n">
        <v>39.4666939441102</v>
      </c>
      <c r="H23" s="202" t="n">
        <v>55.840876312333</v>
      </c>
      <c r="I23" s="202" t="n">
        <v>33.1828005900656</v>
      </c>
      <c r="J23" s="202" t="n">
        <v>45.0368327110282</v>
      </c>
      <c r="K23" s="202" t="n">
        <v>35.2131965203883</v>
      </c>
      <c r="L23" s="204" t="n">
        <v>45.4509456642349</v>
      </c>
    </row>
    <row r="24" customFormat="false" ht="12" hidden="false" customHeight="false" outlineLevel="0" collapsed="false">
      <c r="A24" s="154" t="n">
        <v>2015</v>
      </c>
      <c r="B24" s="234" t="s">
        <v>83</v>
      </c>
      <c r="C24" s="202" t="n">
        <v>19.8680122327003</v>
      </c>
      <c r="D24" s="203" t="n">
        <v>15.4759754355201</v>
      </c>
      <c r="E24" s="203" t="n">
        <v>49.8666522377196</v>
      </c>
      <c r="F24" s="202" t="n">
        <v>29.9331571549964</v>
      </c>
      <c r="G24" s="202" t="n">
        <v>55.6373891856447</v>
      </c>
      <c r="H24" s="202" t="n">
        <v>55.0551023263999</v>
      </c>
      <c r="I24" s="202" t="n">
        <v>35.7461105630597</v>
      </c>
      <c r="J24" s="202" t="n">
        <v>45.3284224996941</v>
      </c>
      <c r="K24" s="202" t="n">
        <v>33.4025712093031</v>
      </c>
      <c r="L24" s="204" t="n">
        <v>46.3180739030943</v>
      </c>
    </row>
    <row r="25" customFormat="false" ht="11.25" hidden="false" customHeight="false" outlineLevel="0" collapsed="false">
      <c r="A25" s="154" t="n">
        <v>2015</v>
      </c>
      <c r="B25" s="235" t="s">
        <v>84</v>
      </c>
      <c r="C25" s="205" t="n">
        <v>20.2732008707217</v>
      </c>
      <c r="D25" s="206" t="n">
        <v>19.8882762732955</v>
      </c>
      <c r="E25" s="206" t="n">
        <v>46.9296199584515</v>
      </c>
      <c r="F25" s="205" t="n">
        <v>26.3010961525691</v>
      </c>
      <c r="G25" s="205" t="n">
        <v>41.7403381222083</v>
      </c>
      <c r="H25" s="205" t="n">
        <v>56.0099425292326</v>
      </c>
      <c r="I25" s="205" t="n">
        <v>32.7142058109309</v>
      </c>
      <c r="J25" s="205" t="n">
        <v>45.4067501954461</v>
      </c>
      <c r="K25" s="205" t="n">
        <v>30.8536486303278</v>
      </c>
      <c r="L25" s="207" t="n">
        <v>44.985219789658</v>
      </c>
    </row>
    <row r="26" customFormat="false" ht="12" hidden="false" customHeight="false" outlineLevel="0" collapsed="false">
      <c r="A26" s="145" t="n">
        <v>2016</v>
      </c>
      <c r="B26" s="232" t="s">
        <v>81</v>
      </c>
      <c r="C26" s="208" t="n">
        <v>21.8164114307482</v>
      </c>
      <c r="D26" s="209" t="n">
        <v>18.2704113026341</v>
      </c>
      <c r="E26" s="209" t="n">
        <v>48.5161438314659</v>
      </c>
      <c r="F26" s="208" t="n">
        <v>23.0229761882844</v>
      </c>
      <c r="G26" s="208" t="n">
        <v>39.8794238470517</v>
      </c>
      <c r="H26" s="208" t="n">
        <v>56.9126337655159</v>
      </c>
      <c r="I26" s="208" t="n">
        <v>33.966919940919</v>
      </c>
      <c r="J26" s="208" t="n">
        <v>43.9265451964381</v>
      </c>
      <c r="K26" s="208" t="n">
        <v>24.5405406309858</v>
      </c>
      <c r="L26" s="210" t="n">
        <v>46.2027514173572</v>
      </c>
    </row>
    <row r="27" customFormat="false" ht="12" hidden="false" customHeight="false" outlineLevel="0" collapsed="false">
      <c r="A27" s="145" t="n">
        <v>2016</v>
      </c>
      <c r="B27" s="232" t="s">
        <v>82</v>
      </c>
      <c r="C27" s="208" t="n">
        <v>25.9892240000262</v>
      </c>
      <c r="D27" s="209" t="n">
        <v>17.1144531579595</v>
      </c>
      <c r="E27" s="209" t="n">
        <v>47.1251435349647</v>
      </c>
      <c r="F27" s="208" t="n">
        <v>26.2853645153369</v>
      </c>
      <c r="G27" s="208" t="n">
        <v>43.4736367307771</v>
      </c>
      <c r="H27" s="208" t="n">
        <v>60.3224700961441</v>
      </c>
      <c r="I27" s="208" t="n">
        <v>34.0599687319904</v>
      </c>
      <c r="J27" s="208" t="n">
        <v>42.4984004925549</v>
      </c>
      <c r="K27" s="208" t="n">
        <v>34.8647793374297</v>
      </c>
      <c r="L27" s="210" t="n">
        <v>47.9044103090691</v>
      </c>
    </row>
    <row r="28" customFormat="false" ht="12" hidden="false" customHeight="false" outlineLevel="0" collapsed="false">
      <c r="A28" s="145" t="n">
        <v>2016</v>
      </c>
      <c r="B28" s="232" t="s">
        <v>83</v>
      </c>
      <c r="C28" s="208" t="n">
        <v>25.2823238250965</v>
      </c>
      <c r="D28" s="209" t="n">
        <v>17.7882323536267</v>
      </c>
      <c r="E28" s="209" t="n">
        <v>47.4527075032214</v>
      </c>
      <c r="F28" s="208" t="n">
        <v>26.6218581122876</v>
      </c>
      <c r="G28" s="208" t="n">
        <v>40.3422484506924</v>
      </c>
      <c r="H28" s="208" t="n">
        <v>60.6475080821299</v>
      </c>
      <c r="I28" s="208" t="n">
        <v>34.7440588275371</v>
      </c>
      <c r="J28" s="208" t="n">
        <v>42.6115536466029</v>
      </c>
      <c r="K28" s="208" t="n">
        <v>31.3251652810814</v>
      </c>
      <c r="L28" s="210" t="n">
        <v>47.8161170543965</v>
      </c>
    </row>
    <row r="29" customFormat="false" ht="12" hidden="false" customHeight="false" outlineLevel="0" collapsed="false">
      <c r="A29" s="145" t="n">
        <v>2016</v>
      </c>
      <c r="B29" s="236" t="s">
        <v>84</v>
      </c>
      <c r="C29" s="208" t="n">
        <v>30.2747566620094</v>
      </c>
      <c r="D29" s="209" t="n">
        <v>21.1803857569041</v>
      </c>
      <c r="E29" s="209" t="n">
        <v>44.6504363771913</v>
      </c>
      <c r="F29" s="208" t="n">
        <v>19.7393895812977</v>
      </c>
      <c r="G29" s="208" t="n">
        <v>41.9338157356228</v>
      </c>
      <c r="H29" s="208" t="n">
        <v>58.4491927101807</v>
      </c>
      <c r="I29" s="208" t="n">
        <v>35.5941065433503</v>
      </c>
      <c r="J29" s="208" t="n">
        <v>44.3934815517902</v>
      </c>
      <c r="K29" s="208" t="n">
        <v>33.1994715600653</v>
      </c>
      <c r="L29" s="210" t="n">
        <v>46.620196593939</v>
      </c>
    </row>
    <row r="30" customFormat="false" ht="12" hidden="false" customHeight="false" outlineLevel="0" collapsed="false">
      <c r="C30" s="237"/>
      <c r="D30" s="237"/>
      <c r="E30" s="237"/>
      <c r="F30" s="237"/>
      <c r="G30" s="237"/>
      <c r="H30" s="237"/>
      <c r="I30" s="237"/>
      <c r="J30" s="237"/>
      <c r="K30" s="237"/>
      <c r="L30" s="238"/>
    </row>
    <row r="31" customFormat="false" ht="12" hidden="false" customHeight="false" outlineLevel="0" collapsed="false">
      <c r="C31" s="237"/>
      <c r="D31" s="237"/>
      <c r="E31" s="237"/>
      <c r="F31" s="237"/>
      <c r="G31" s="237"/>
      <c r="H31" s="237"/>
      <c r="I31" s="237"/>
      <c r="J31" s="237"/>
      <c r="K31" s="237"/>
      <c r="L31" s="238"/>
    </row>
    <row r="32" customFormat="false" ht="12" hidden="false" customHeight="false" outlineLevel="0" collapsed="false">
      <c r="C32" s="237"/>
      <c r="D32" s="237"/>
      <c r="E32" s="237"/>
      <c r="F32" s="237"/>
      <c r="G32" s="237"/>
      <c r="H32" s="237"/>
      <c r="I32" s="237"/>
      <c r="J32" s="237"/>
      <c r="K32" s="237"/>
      <c r="L32" s="238"/>
    </row>
    <row r="33" customFormat="false" ht="11.25" hidden="false" customHeight="false" outlineLevel="0" collapsed="false"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1.25" hidden="false" customHeight="false" outlineLevel="0" collapsed="false"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1.2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1.2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</row>
    <row r="37" customFormat="false" ht="11.2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</row>
    <row r="38" customFormat="false" ht="11.2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1.2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1.2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1.2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</row>
    <row r="42" customFormat="false" ht="11.2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</row>
    <row r="43" customFormat="false" ht="11.2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  <row r="44" customFormat="false" ht="11.25" hidden="false" customHeight="false" outlineLevel="0" collapsed="false"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  <row r="45" customFormat="false" ht="11.25" hidden="false" customHeight="false" outlineLevel="0" collapsed="false">
      <c r="C45" s="193"/>
      <c r="D45" s="193"/>
      <c r="E45" s="193"/>
      <c r="F45" s="193"/>
      <c r="G45" s="193"/>
      <c r="H45" s="193"/>
      <c r="I45" s="193"/>
      <c r="J45" s="193"/>
      <c r="K45" s="193"/>
      <c r="L45" s="193"/>
    </row>
    <row r="46" customFormat="false" ht="11.25" hidden="false" customHeight="false" outlineLevel="0" collapsed="false">
      <c r="C46" s="193"/>
      <c r="D46" s="193"/>
      <c r="E46" s="193"/>
      <c r="F46" s="193"/>
      <c r="G46" s="193"/>
      <c r="H46" s="193"/>
      <c r="I46" s="193"/>
      <c r="J46" s="193"/>
      <c r="K46" s="193"/>
      <c r="L46" s="193"/>
    </row>
    <row r="47" customFormat="false" ht="11.25" hidden="false" customHeight="false" outlineLevel="0" collapsed="false">
      <c r="C47" s="193"/>
      <c r="D47" s="193"/>
      <c r="E47" s="193"/>
      <c r="F47" s="193"/>
      <c r="G47" s="193"/>
      <c r="H47" s="193"/>
      <c r="I47" s="193"/>
      <c r="J47" s="193"/>
      <c r="K47" s="193"/>
      <c r="L47" s="193"/>
    </row>
    <row r="48" customFormat="false" ht="11.25" hidden="false" customHeight="false" outlineLevel="0" collapsed="false"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11.25" hidden="false" customHeight="false" outlineLevel="0" collapsed="false">
      <c r="C49" s="193"/>
      <c r="D49" s="193"/>
      <c r="E49" s="193"/>
      <c r="F49" s="193"/>
      <c r="G49" s="193"/>
      <c r="H49" s="193"/>
      <c r="I49" s="193"/>
      <c r="J49" s="193"/>
      <c r="K49" s="193"/>
      <c r="L49" s="193"/>
    </row>
    <row r="50" customFormat="false" ht="11.25" hidden="false" customHeight="false" outlineLevel="0" collapsed="false">
      <c r="C50" s="193"/>
      <c r="D50" s="193"/>
      <c r="E50" s="193"/>
      <c r="F50" s="193"/>
      <c r="G50" s="193"/>
      <c r="H50" s="193"/>
      <c r="I50" s="193"/>
      <c r="J50" s="193"/>
      <c r="K50" s="193"/>
      <c r="L50" s="193"/>
    </row>
    <row r="51" customFormat="false" ht="11.25" hidden="false" customHeight="false" outlineLevel="0" collapsed="false">
      <c r="C51" s="193"/>
      <c r="D51" s="193"/>
      <c r="E51" s="193"/>
      <c r="F51" s="193"/>
      <c r="G51" s="193"/>
      <c r="H51" s="193"/>
      <c r="I51" s="193"/>
      <c r="J51" s="193"/>
      <c r="K51" s="193"/>
      <c r="L51" s="193"/>
    </row>
    <row r="52" customFormat="false" ht="11.25" hidden="false" customHeight="false" outlineLevel="0" collapsed="false">
      <c r="C52" s="193"/>
      <c r="D52" s="193"/>
      <c r="E52" s="193"/>
      <c r="F52" s="193"/>
      <c r="G52" s="193"/>
      <c r="H52" s="193"/>
      <c r="I52" s="193"/>
      <c r="J52" s="193"/>
      <c r="K52" s="193"/>
      <c r="L52" s="193"/>
    </row>
    <row r="53" customFormat="false" ht="11.25" hidden="false" customHeight="false" outlineLevel="0" collapsed="false">
      <c r="C53" s="193"/>
      <c r="D53" s="193"/>
      <c r="E53" s="193"/>
      <c r="F53" s="193"/>
      <c r="G53" s="193"/>
      <c r="H53" s="193"/>
      <c r="I53" s="193"/>
      <c r="J53" s="193"/>
      <c r="K53" s="193"/>
      <c r="L53" s="193"/>
    </row>
    <row r="54" customFormat="false" ht="11.25" hidden="false" customHeight="false" outlineLevel="0" collapsed="false">
      <c r="C54" s="193"/>
      <c r="D54" s="193"/>
      <c r="E54" s="193"/>
      <c r="F54" s="193"/>
      <c r="G54" s="193"/>
      <c r="H54" s="193"/>
      <c r="I54" s="193"/>
      <c r="J54" s="193"/>
      <c r="K54" s="193"/>
      <c r="L54" s="193"/>
    </row>
    <row r="55" customFormat="false" ht="11.25" hidden="false" customHeight="false" outlineLevel="0" collapsed="false">
      <c r="C55" s="193"/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1.25" hidden="false" customHeight="false" outlineLevel="0" collapsed="false">
      <c r="C56" s="19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1.25" hidden="false" customHeight="false" outlineLevel="0" collapsed="false"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5.41"/>
    <col collapsed="false" customWidth="true" hidden="false" outlineLevel="0" max="3" min="3" style="9" width="7.85"/>
    <col collapsed="false" customWidth="true" hidden="false" outlineLevel="0" max="4" min="4" style="9" width="7.7"/>
    <col collapsed="false" customWidth="true" hidden="false" outlineLevel="0" max="5" min="5" style="9" width="5.28"/>
    <col collapsed="false" customWidth="true" hidden="false" outlineLevel="0" max="6" min="6" style="9" width="7.56"/>
    <col collapsed="false" customWidth="true" hidden="false" outlineLevel="0" max="7" min="7" style="9" width="11.42"/>
    <col collapsed="false" customWidth="true" hidden="false" outlineLevel="0" max="8" min="8" style="9" width="5.85"/>
    <col collapsed="false" customWidth="false" hidden="false" outlineLevel="0" max="257" min="9" style="9" width="9.14"/>
  </cols>
  <sheetData>
    <row r="1" s="13" customFormat="true" ht="12" hidden="false" customHeight="true" outlineLevel="0" collapsed="false">
      <c r="A1" s="10" t="s">
        <v>73</v>
      </c>
      <c r="B1" s="11"/>
      <c r="C1" s="11"/>
      <c r="D1" s="11"/>
      <c r="E1" s="11"/>
      <c r="F1" s="11"/>
      <c r="G1" s="12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</row>
    <row r="3" customFormat="false" ht="12" hidden="false" customHeight="false" outlineLevel="0" collapsed="false">
      <c r="A3" s="16"/>
      <c r="B3" s="16"/>
      <c r="C3" s="17" t="s">
        <v>75</v>
      </c>
      <c r="D3" s="17" t="s">
        <v>76</v>
      </c>
      <c r="E3" s="17" t="s">
        <v>77</v>
      </c>
      <c r="F3" s="17" t="s">
        <v>78</v>
      </c>
      <c r="G3" s="18" t="s">
        <v>79</v>
      </c>
      <c r="H3" s="19" t="s">
        <v>80</v>
      </c>
    </row>
    <row r="4" customFormat="false" ht="12.75" hidden="false" customHeight="true" outlineLevel="0" collapsed="false">
      <c r="A4" s="20" t="n">
        <v>2010</v>
      </c>
      <c r="B4" s="21" t="s">
        <v>81</v>
      </c>
      <c r="C4" s="22" t="n">
        <v>166.874985532363</v>
      </c>
      <c r="D4" s="22" t="n">
        <v>171.453391507592</v>
      </c>
      <c r="E4" s="22" t="n">
        <v>120.58646022895</v>
      </c>
      <c r="F4" s="23" t="n">
        <v>458.914837268904</v>
      </c>
      <c r="G4" s="24" t="n">
        <v>289</v>
      </c>
      <c r="H4" s="25" t="n">
        <v>29.9</v>
      </c>
    </row>
    <row r="5" customFormat="false" ht="12.75" hidden="false" customHeight="true" outlineLevel="0" collapsed="false">
      <c r="A5" s="20" t="n">
        <v>2010</v>
      </c>
      <c r="B5" s="21" t="s">
        <v>82</v>
      </c>
      <c r="C5" s="22" t="n">
        <v>134.309552360812</v>
      </c>
      <c r="D5" s="22" t="n">
        <v>151.843474379157</v>
      </c>
      <c r="E5" s="22" t="n">
        <v>103.189828844791</v>
      </c>
      <c r="F5" s="23" t="n">
        <v>389.34285558476</v>
      </c>
      <c r="G5" s="24" t="n">
        <v>287</v>
      </c>
      <c r="H5" s="25" t="n">
        <v>25.1</v>
      </c>
    </row>
    <row r="6" customFormat="false" ht="12.75" hidden="false" customHeight="true" outlineLevel="0" collapsed="false">
      <c r="A6" s="20" t="n">
        <v>2010</v>
      </c>
      <c r="B6" s="21" t="s">
        <v>83</v>
      </c>
      <c r="C6" s="22" t="n">
        <v>141.606801662002</v>
      </c>
      <c r="D6" s="22" t="n">
        <v>163.395092972609</v>
      </c>
      <c r="E6" s="22" t="n">
        <v>113.160545451044</v>
      </c>
      <c r="F6" s="23" t="n">
        <v>418.162440085656</v>
      </c>
      <c r="G6" s="24" t="n">
        <v>287</v>
      </c>
      <c r="H6" s="25" t="n">
        <v>26.9</v>
      </c>
    </row>
    <row r="7" customFormat="false" ht="12.75" hidden="false" customHeight="true" outlineLevel="0" collapsed="false">
      <c r="A7" s="20" t="n">
        <v>2010</v>
      </c>
      <c r="B7" s="26" t="s">
        <v>84</v>
      </c>
      <c r="C7" s="27" t="n">
        <v>128.903208723779</v>
      </c>
      <c r="D7" s="27" t="n">
        <v>177.488964809583</v>
      </c>
      <c r="E7" s="27" t="n">
        <v>118.368372601307</v>
      </c>
      <c r="F7" s="28" t="n">
        <v>424.760546134668</v>
      </c>
      <c r="G7" s="29" t="n">
        <v>288</v>
      </c>
      <c r="H7" s="30" t="n">
        <v>27.2</v>
      </c>
    </row>
    <row r="8" customFormat="false" ht="12.75" hidden="false" customHeight="true" outlineLevel="0" collapsed="false">
      <c r="A8" s="31" t="n">
        <v>2011</v>
      </c>
      <c r="B8" s="32" t="s">
        <v>81</v>
      </c>
      <c r="C8" s="33" t="n">
        <v>137.46900162171</v>
      </c>
      <c r="D8" s="33" t="n">
        <v>189.579415440933</v>
      </c>
      <c r="E8" s="33" t="n">
        <v>130.054174694996</v>
      </c>
      <c r="F8" s="34" t="n">
        <v>457.102591757639</v>
      </c>
      <c r="G8" s="35" t="n">
        <v>287</v>
      </c>
      <c r="H8" s="36" t="n">
        <v>29.1</v>
      </c>
    </row>
    <row r="9" customFormat="false" ht="12.75" hidden="false" customHeight="true" outlineLevel="0" collapsed="false">
      <c r="A9" s="31" t="n">
        <v>2011</v>
      </c>
      <c r="B9" s="32" t="s">
        <v>82</v>
      </c>
      <c r="C9" s="33" t="n">
        <v>124.253949541846</v>
      </c>
      <c r="D9" s="33" t="n">
        <v>182.719282408165</v>
      </c>
      <c r="E9" s="33" t="n">
        <v>124.741575652899</v>
      </c>
      <c r="F9" s="34" t="n">
        <v>431.714807602911</v>
      </c>
      <c r="G9" s="35" t="n">
        <v>288</v>
      </c>
      <c r="H9" s="36" t="n">
        <v>27.3</v>
      </c>
    </row>
    <row r="10" customFormat="false" ht="12.75" hidden="false" customHeight="true" outlineLevel="0" collapsed="false">
      <c r="A10" s="31" t="n">
        <v>2011</v>
      </c>
      <c r="B10" s="32" t="s">
        <v>83</v>
      </c>
      <c r="C10" s="33" t="n">
        <v>93.8633409211817</v>
      </c>
      <c r="D10" s="33" t="n">
        <v>141.438466455299</v>
      </c>
      <c r="E10" s="33" t="n">
        <v>101.540872596988</v>
      </c>
      <c r="F10" s="34" t="n">
        <v>336.842679973468</v>
      </c>
      <c r="G10" s="35" t="n">
        <v>285</v>
      </c>
      <c r="H10" s="36" t="n">
        <v>21.2</v>
      </c>
    </row>
    <row r="11" customFormat="false" ht="12.75" hidden="false" customHeight="true" outlineLevel="0" collapsed="false">
      <c r="A11" s="31" t="n">
        <v>2011</v>
      </c>
      <c r="B11" s="37" t="s">
        <v>84</v>
      </c>
      <c r="C11" s="38" t="n">
        <v>86.6463872169314</v>
      </c>
      <c r="D11" s="38" t="n">
        <v>150.58150587264</v>
      </c>
      <c r="E11" s="38" t="n">
        <v>94.7262313535476</v>
      </c>
      <c r="F11" s="39" t="n">
        <v>331.954124443119</v>
      </c>
      <c r="G11" s="40" t="n">
        <v>283</v>
      </c>
      <c r="H11" s="41" t="n">
        <v>21</v>
      </c>
    </row>
    <row r="12" customFormat="false" ht="12.75" hidden="false" customHeight="true" outlineLevel="0" collapsed="false">
      <c r="A12" s="20" t="n">
        <v>2012</v>
      </c>
      <c r="B12" s="21" t="s">
        <v>81</v>
      </c>
      <c r="C12" s="22" t="n">
        <v>102.028466519983</v>
      </c>
      <c r="D12" s="22" t="n">
        <v>173.307992790036</v>
      </c>
      <c r="E12" s="22" t="n">
        <v>93.5386011106405</v>
      </c>
      <c r="F12" s="23" t="n">
        <v>368.87506042066</v>
      </c>
      <c r="G12" s="24" t="n">
        <v>283</v>
      </c>
      <c r="H12" s="25" t="n">
        <v>23.5</v>
      </c>
    </row>
    <row r="13" customFormat="false" ht="12.75" hidden="false" customHeight="true" outlineLevel="0" collapsed="false">
      <c r="A13" s="20" t="n">
        <v>2012</v>
      </c>
      <c r="B13" s="21" t="s">
        <v>82</v>
      </c>
      <c r="C13" s="22" t="n">
        <v>81.5662538927933</v>
      </c>
      <c r="D13" s="22" t="n">
        <v>159.554201163932</v>
      </c>
      <c r="E13" s="22" t="n">
        <v>85.437064336047</v>
      </c>
      <c r="F13" s="23" t="n">
        <v>326.557519392772</v>
      </c>
      <c r="G13" s="24" t="n">
        <v>281</v>
      </c>
      <c r="H13" s="25" t="n">
        <v>20.8</v>
      </c>
    </row>
    <row r="14" customFormat="false" ht="12.75" hidden="false" customHeight="true" outlineLevel="0" collapsed="false">
      <c r="A14" s="20" t="n">
        <v>2012</v>
      </c>
      <c r="B14" s="21" t="s">
        <v>83</v>
      </c>
      <c r="C14" s="22" t="n">
        <v>93.9330064630456</v>
      </c>
      <c r="D14" s="22" t="n">
        <v>164.237148644707</v>
      </c>
      <c r="E14" s="22" t="n">
        <v>86.1317850532087</v>
      </c>
      <c r="F14" s="23" t="n">
        <v>344.301940160961</v>
      </c>
      <c r="G14" s="24" t="n">
        <v>279</v>
      </c>
      <c r="H14" s="25" t="n">
        <v>22</v>
      </c>
    </row>
    <row r="15" customFormat="false" ht="12.75" hidden="false" customHeight="true" outlineLevel="0" collapsed="false">
      <c r="A15" s="20" t="n">
        <v>2012</v>
      </c>
      <c r="B15" s="21" t="s">
        <v>84</v>
      </c>
      <c r="C15" s="22" t="n">
        <v>103.977787305415</v>
      </c>
      <c r="D15" s="22" t="n">
        <v>171.588433809844</v>
      </c>
      <c r="E15" s="22" t="n">
        <v>89.3952776304813</v>
      </c>
      <c r="F15" s="23" t="n">
        <v>364.96149874574</v>
      </c>
      <c r="G15" s="24" t="n">
        <v>278</v>
      </c>
      <c r="H15" s="25" t="n">
        <v>23.4</v>
      </c>
    </row>
    <row r="16" customFormat="false" ht="12.75" hidden="false" customHeight="true" outlineLevel="0" collapsed="false">
      <c r="A16" s="31" t="n">
        <v>2013</v>
      </c>
      <c r="B16" s="32" t="s">
        <v>81</v>
      </c>
      <c r="C16" s="33" t="n">
        <v>97.5559437153647</v>
      </c>
      <c r="D16" s="33" t="n">
        <v>174.472480011366</v>
      </c>
      <c r="E16" s="33" t="n">
        <v>83.0485374057615</v>
      </c>
      <c r="F16" s="34" t="n">
        <v>355.076961132492</v>
      </c>
      <c r="G16" s="35" t="n">
        <v>273</v>
      </c>
      <c r="H16" s="36" t="n">
        <v>22.8</v>
      </c>
    </row>
    <row r="17" customFormat="false" ht="12.75" hidden="false" customHeight="true" outlineLevel="0" collapsed="false">
      <c r="A17" s="31" t="n">
        <v>2013</v>
      </c>
      <c r="B17" s="32" t="s">
        <v>82</v>
      </c>
      <c r="C17" s="33" t="n">
        <v>103.432173769937</v>
      </c>
      <c r="D17" s="33" t="n">
        <v>165.540528496914</v>
      </c>
      <c r="E17" s="33" t="n">
        <v>84.3676495005608</v>
      </c>
      <c r="F17" s="34" t="n">
        <v>353.340351767412</v>
      </c>
      <c r="G17" s="35" t="n">
        <v>273</v>
      </c>
      <c r="H17" s="36" t="n">
        <v>22.6</v>
      </c>
    </row>
    <row r="18" customFormat="false" ht="12.75" hidden="false" customHeight="true" outlineLevel="0" collapsed="false">
      <c r="A18" s="31" t="n">
        <v>2013</v>
      </c>
      <c r="B18" s="32" t="s">
        <v>83</v>
      </c>
      <c r="C18" s="33" t="n">
        <v>121.978263705236</v>
      </c>
      <c r="D18" s="33" t="n">
        <v>169.914756675946</v>
      </c>
      <c r="E18" s="33" t="n">
        <v>93.6230215598717</v>
      </c>
      <c r="F18" s="34" t="n">
        <v>385.516041941054</v>
      </c>
      <c r="G18" s="35" t="n">
        <v>272</v>
      </c>
      <c r="H18" s="36" t="n">
        <v>24.7</v>
      </c>
    </row>
    <row r="19" customFormat="false" ht="12.75" hidden="false" customHeight="true" outlineLevel="0" collapsed="false">
      <c r="A19" s="31" t="n">
        <v>2013</v>
      </c>
      <c r="B19" s="32" t="s">
        <v>84</v>
      </c>
      <c r="C19" s="33" t="n">
        <v>143.10435162821</v>
      </c>
      <c r="D19" s="33" t="n">
        <v>184.845765832557</v>
      </c>
      <c r="E19" s="33" t="n">
        <v>107.003560538542</v>
      </c>
      <c r="F19" s="34" t="n">
        <v>434.953677999309</v>
      </c>
      <c r="G19" s="35" t="n">
        <v>278</v>
      </c>
      <c r="H19" s="36" t="n">
        <v>27.9</v>
      </c>
    </row>
    <row r="20" customFormat="false" ht="12.75" hidden="false" customHeight="true" outlineLevel="0" collapsed="false">
      <c r="A20" s="20" t="n">
        <v>2014</v>
      </c>
      <c r="B20" s="21" t="s">
        <v>81</v>
      </c>
      <c r="C20" s="22" t="n">
        <v>175.298552785011</v>
      </c>
      <c r="D20" s="22" t="n">
        <v>199.548478325014</v>
      </c>
      <c r="E20" s="22" t="n">
        <v>124.788817269647</v>
      </c>
      <c r="F20" s="23" t="n">
        <v>499.635848379672</v>
      </c>
      <c r="G20" s="24" t="n">
        <v>280</v>
      </c>
      <c r="H20" s="25" t="n">
        <v>31.8</v>
      </c>
    </row>
    <row r="21" customFormat="false" ht="12.75" hidden="false" customHeight="true" outlineLevel="0" collapsed="false">
      <c r="A21" s="20" t="n">
        <v>2014</v>
      </c>
      <c r="B21" s="21" t="s">
        <v>82</v>
      </c>
      <c r="C21" s="22" t="n">
        <v>158.946028531512</v>
      </c>
      <c r="D21" s="22" t="n">
        <v>204.547308384208</v>
      </c>
      <c r="E21" s="22" t="n">
        <v>124.515602188448</v>
      </c>
      <c r="F21" s="23" t="n">
        <v>488.008939104168</v>
      </c>
      <c r="G21" s="24" t="n">
        <v>285</v>
      </c>
      <c r="H21" s="25" t="n">
        <v>31.1</v>
      </c>
    </row>
    <row r="22" customFormat="false" ht="12.75" hidden="false" customHeight="true" outlineLevel="0" collapsed="false">
      <c r="A22" s="20" t="n">
        <v>2014</v>
      </c>
      <c r="B22" s="21" t="s">
        <v>83</v>
      </c>
      <c r="C22" s="22" t="n">
        <v>171.556479632701</v>
      </c>
      <c r="D22" s="22" t="n">
        <v>193.809296386784</v>
      </c>
      <c r="E22" s="22" t="n">
        <v>121.820365353506</v>
      </c>
      <c r="F22" s="23" t="n">
        <v>487.186141372991</v>
      </c>
      <c r="G22" s="24" t="n">
        <v>291</v>
      </c>
      <c r="H22" s="25" t="n">
        <v>31.1</v>
      </c>
    </row>
    <row r="23" customFormat="false" ht="12.75" hidden="false" customHeight="true" outlineLevel="0" collapsed="false">
      <c r="A23" s="20" t="n">
        <v>2014</v>
      </c>
      <c r="B23" s="21" t="s">
        <v>84</v>
      </c>
      <c r="C23" s="22" t="n">
        <v>164.4510307927</v>
      </c>
      <c r="D23" s="22" t="n">
        <v>165.919276757391</v>
      </c>
      <c r="E23" s="22" t="n">
        <v>115.434516804656</v>
      </c>
      <c r="F23" s="23" t="n">
        <v>445.804824354747</v>
      </c>
      <c r="G23" s="24" t="n">
        <v>293</v>
      </c>
      <c r="H23" s="25" t="n">
        <v>28.4</v>
      </c>
    </row>
    <row r="24" customFormat="false" ht="12.75" hidden="false" customHeight="true" outlineLevel="0" collapsed="false">
      <c r="A24" s="31" t="n">
        <v>2015</v>
      </c>
      <c r="B24" s="32" t="s">
        <v>81</v>
      </c>
      <c r="C24" s="33" t="n">
        <v>206.906101057329</v>
      </c>
      <c r="D24" s="33" t="n">
        <v>205.173166760568</v>
      </c>
      <c r="E24" s="33" t="n">
        <v>134.9473813222</v>
      </c>
      <c r="F24" s="34" t="n">
        <v>547.026649140097</v>
      </c>
      <c r="G24" s="35" t="n">
        <v>297</v>
      </c>
      <c r="H24" s="36" t="n">
        <v>34.783965919299</v>
      </c>
      <c r="I24" s="0"/>
    </row>
    <row r="25" customFormat="false" ht="12.75" hidden="false" customHeight="true" outlineLevel="0" collapsed="false">
      <c r="A25" s="31" t="n">
        <v>2015</v>
      </c>
      <c r="B25" s="32" t="s">
        <v>82</v>
      </c>
      <c r="C25" s="33" t="n">
        <v>203.786495752493</v>
      </c>
      <c r="D25" s="33" t="n">
        <v>201.188198842859</v>
      </c>
      <c r="E25" s="33" t="n">
        <v>132.778873708689</v>
      </c>
      <c r="F25" s="34" t="n">
        <v>537.753568304041</v>
      </c>
      <c r="G25" s="35" t="n">
        <v>300</v>
      </c>
      <c r="H25" s="36" t="n">
        <v>34.1026121605176</v>
      </c>
      <c r="I25" s="0"/>
    </row>
    <row r="26" customFormat="false" ht="12.75" hidden="false" customHeight="true" outlineLevel="0" collapsed="false">
      <c r="A26" s="31" t="n">
        <v>2015</v>
      </c>
      <c r="B26" s="32" t="s">
        <v>83</v>
      </c>
      <c r="C26" s="33" t="n">
        <v>191.565320606197</v>
      </c>
      <c r="D26" s="33" t="n">
        <v>196.433601254126</v>
      </c>
      <c r="E26" s="33" t="n">
        <v>132.718722519197</v>
      </c>
      <c r="F26" s="34" t="n">
        <v>520.71764437952</v>
      </c>
      <c r="G26" s="35" t="n">
        <v>304</v>
      </c>
      <c r="H26" s="36" t="n">
        <v>32.9789985518805</v>
      </c>
      <c r="I26" s="0"/>
    </row>
    <row r="27" customFormat="false" ht="12.75" hidden="false" customHeight="true" outlineLevel="0" collapsed="false">
      <c r="A27" s="31" t="n">
        <v>2015</v>
      </c>
      <c r="B27" s="32" t="s">
        <v>84</v>
      </c>
      <c r="C27" s="33" t="n">
        <v>204.327616470105</v>
      </c>
      <c r="D27" s="33" t="n">
        <v>193.437697713782</v>
      </c>
      <c r="E27" s="33" t="n">
        <v>136.923870789908</v>
      </c>
      <c r="F27" s="34" t="n">
        <v>534.689184973795</v>
      </c>
      <c r="G27" s="35" t="n">
        <v>307</v>
      </c>
      <c r="H27" s="36" t="n">
        <v>33.830038503859</v>
      </c>
      <c r="I27" s="0"/>
    </row>
    <row r="28" customFormat="false" ht="12.75" hidden="false" customHeight="true" outlineLevel="0" collapsed="false">
      <c r="A28" s="20" t="n">
        <v>2016</v>
      </c>
      <c r="B28" s="21" t="s">
        <v>81</v>
      </c>
      <c r="C28" s="22" t="n">
        <v>152.448781189793</v>
      </c>
      <c r="D28" s="22" t="n">
        <v>180.159363405524</v>
      </c>
      <c r="E28" s="22" t="n">
        <v>133.057159476281</v>
      </c>
      <c r="F28" s="23" t="n">
        <v>465.665304071598</v>
      </c>
      <c r="G28" s="24" t="n">
        <v>304</v>
      </c>
      <c r="H28" s="25" t="n">
        <v>29.3747405777958</v>
      </c>
      <c r="I28" s="0"/>
    </row>
    <row r="29" customFormat="false" ht="12.75" hidden="false" customHeight="true" outlineLevel="0" collapsed="false">
      <c r="A29" s="20" t="n">
        <v>2016</v>
      </c>
      <c r="B29" s="21" t="s">
        <v>82</v>
      </c>
      <c r="C29" s="22" t="n">
        <v>113.479252586637</v>
      </c>
      <c r="D29" s="22" t="n">
        <v>175.241809909318</v>
      </c>
      <c r="E29" s="22" t="n">
        <v>120.19822517605</v>
      </c>
      <c r="F29" s="23" t="n">
        <v>408.919287672006</v>
      </c>
      <c r="G29" s="24" t="n">
        <v>307</v>
      </c>
      <c r="H29" s="25" t="n">
        <v>25.7951320134758</v>
      </c>
      <c r="I29" s="0"/>
    </row>
    <row r="30" customFormat="false" ht="12.75" hidden="false" customHeight="true" outlineLevel="0" collapsed="false">
      <c r="A30" s="20" t="n">
        <v>2016</v>
      </c>
      <c r="B30" s="21" t="s">
        <v>83</v>
      </c>
      <c r="C30" s="22" t="n">
        <v>119.067220477487</v>
      </c>
      <c r="D30" s="22" t="n">
        <v>175.601162170538</v>
      </c>
      <c r="E30" s="22" t="n">
        <v>120.606817714571</v>
      </c>
      <c r="F30" s="23" t="n">
        <v>415.275200362596</v>
      </c>
      <c r="G30" s="24" t="n">
        <v>308</v>
      </c>
      <c r="H30" s="25" t="n">
        <v>26.1177176566514</v>
      </c>
      <c r="I30" s="0"/>
    </row>
    <row r="31" customFormat="false" ht="12.75" hidden="false" customHeight="true" outlineLevel="0" collapsed="false">
      <c r="A31" s="20" t="n">
        <v>2016</v>
      </c>
      <c r="B31" s="21" t="s">
        <v>84</v>
      </c>
      <c r="C31" s="22" t="n">
        <v>139.450990235422</v>
      </c>
      <c r="D31" s="22" t="n">
        <v>193.711090158785</v>
      </c>
      <c r="E31" s="22" t="n">
        <v>128.752536137451</v>
      </c>
      <c r="F31" s="23" t="n">
        <v>461.914616531658</v>
      </c>
      <c r="G31" s="24" t="n">
        <v>307</v>
      </c>
      <c r="H31" s="25" t="n">
        <v>28.9930036148822</v>
      </c>
      <c r="I31" s="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28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4.5" hidden="false" customHeight="false" outlineLevel="0" collapsed="false">
      <c r="A3" s="186"/>
      <c r="B3" s="187"/>
      <c r="C3" s="188" t="s">
        <v>147</v>
      </c>
      <c r="D3" s="188" t="s">
        <v>148</v>
      </c>
      <c r="E3" s="188" t="s">
        <v>157</v>
      </c>
      <c r="F3" s="188" t="s">
        <v>150</v>
      </c>
      <c r="G3" s="188" t="s">
        <v>151</v>
      </c>
      <c r="H3" s="188" t="s">
        <v>152</v>
      </c>
      <c r="I3" s="188" t="s">
        <v>111</v>
      </c>
      <c r="J3" s="188" t="s">
        <v>101</v>
      </c>
      <c r="K3" s="188" t="s">
        <v>153</v>
      </c>
      <c r="L3" s="188" t="s">
        <v>78</v>
      </c>
    </row>
    <row r="4" customFormat="false" ht="12" hidden="false" customHeight="false" outlineLevel="0" collapsed="false">
      <c r="A4" s="107" t="n">
        <v>2010</v>
      </c>
      <c r="B4" s="239" t="s">
        <v>83</v>
      </c>
      <c r="C4" s="208" t="n">
        <v>40.5073543544871</v>
      </c>
      <c r="D4" s="209" t="n">
        <v>11.9642169555305</v>
      </c>
      <c r="E4" s="209" t="n">
        <v>39.4507860672951</v>
      </c>
      <c r="F4" s="208" t="n">
        <v>41.8675154665774</v>
      </c>
      <c r="G4" s="208" t="n">
        <v>46.8623225188108</v>
      </c>
      <c r="H4" s="208" t="n">
        <v>45.2123669030927</v>
      </c>
      <c r="I4" s="208" t="n">
        <v>44.5992252778776</v>
      </c>
      <c r="J4" s="208" t="n">
        <v>47.6393869206767</v>
      </c>
      <c r="K4" s="208" t="n">
        <v>29.3624833329908</v>
      </c>
      <c r="L4" s="210" t="n">
        <v>43.2097012497043</v>
      </c>
    </row>
    <row r="5" customFormat="false" ht="11.25" hidden="false" customHeight="false" outlineLevel="0" collapsed="false">
      <c r="A5" s="107" t="n">
        <v>2010</v>
      </c>
      <c r="B5" s="240" t="s">
        <v>84</v>
      </c>
      <c r="C5" s="214" t="n">
        <v>44.5507510457413</v>
      </c>
      <c r="D5" s="215" t="n">
        <v>23.2464192210181</v>
      </c>
      <c r="E5" s="215" t="n">
        <v>39.4626680030884</v>
      </c>
      <c r="F5" s="214" t="n">
        <v>45.3468746986505</v>
      </c>
      <c r="G5" s="214" t="n">
        <v>49.3199811355079</v>
      </c>
      <c r="H5" s="214" t="n">
        <v>47.2015181823347</v>
      </c>
      <c r="I5" s="214" t="n">
        <v>49.6970982388211</v>
      </c>
      <c r="J5" s="214" t="n">
        <v>46.5210130953449</v>
      </c>
      <c r="K5" s="214" t="n">
        <v>31.0123703111166</v>
      </c>
      <c r="L5" s="216" t="n">
        <v>46.7550392493184</v>
      </c>
    </row>
    <row r="6" customFormat="false" ht="12" hidden="false" customHeight="false" outlineLevel="0" collapsed="false">
      <c r="A6" s="110" t="n">
        <v>2011</v>
      </c>
      <c r="B6" s="241" t="s">
        <v>81</v>
      </c>
      <c r="C6" s="202" t="n">
        <v>41.445130127434</v>
      </c>
      <c r="D6" s="203" t="n">
        <v>26.1996750980786</v>
      </c>
      <c r="E6" s="203" t="n">
        <v>38.7855761533453</v>
      </c>
      <c r="F6" s="202" t="n">
        <v>44.4887126358417</v>
      </c>
      <c r="G6" s="202" t="n">
        <v>48.8575997017886</v>
      </c>
      <c r="H6" s="202" t="n">
        <v>47.6454836804421</v>
      </c>
      <c r="I6" s="202" t="n">
        <v>49.3241903961102</v>
      </c>
      <c r="J6" s="202" t="n">
        <v>47.2116237857722</v>
      </c>
      <c r="K6" s="202" t="n">
        <v>30.267206809023</v>
      </c>
      <c r="L6" s="204" t="n">
        <v>45.7239177729516</v>
      </c>
    </row>
    <row r="7" customFormat="false" ht="12" hidden="false" customHeight="false" outlineLevel="0" collapsed="false">
      <c r="A7" s="110" t="n">
        <v>2011</v>
      </c>
      <c r="B7" s="241" t="s">
        <v>82</v>
      </c>
      <c r="C7" s="202" t="n">
        <v>54.0538636537849</v>
      </c>
      <c r="D7" s="203" t="n">
        <v>42.3746677315468</v>
      </c>
      <c r="E7" s="203" t="n">
        <v>50.4813915184408</v>
      </c>
      <c r="F7" s="202" t="n">
        <v>55.9414619828291</v>
      </c>
      <c r="G7" s="202" t="n">
        <v>60.9750370186066</v>
      </c>
      <c r="H7" s="202" t="n">
        <v>61.0191963891552</v>
      </c>
      <c r="I7" s="202" t="n">
        <v>60.022243278771</v>
      </c>
      <c r="J7" s="202" t="n">
        <v>58.0778609686561</v>
      </c>
      <c r="K7" s="202" t="n">
        <v>31.3687327971145</v>
      </c>
      <c r="L7" s="204" t="n">
        <v>57.424644929167</v>
      </c>
    </row>
    <row r="8" customFormat="false" ht="12" hidden="false" customHeight="false" outlineLevel="0" collapsed="false">
      <c r="A8" s="110" t="n">
        <v>2011</v>
      </c>
      <c r="B8" s="241" t="s">
        <v>83</v>
      </c>
      <c r="C8" s="202" t="n">
        <v>55.8877031540241</v>
      </c>
      <c r="D8" s="203" t="n">
        <v>38.3316242916589</v>
      </c>
      <c r="E8" s="203" t="n">
        <v>48.6339968794836</v>
      </c>
      <c r="F8" s="202" t="n">
        <v>55.088519210006</v>
      </c>
      <c r="G8" s="202" t="n">
        <v>60.0899672373542</v>
      </c>
      <c r="H8" s="202" t="n">
        <v>60.1538319492099</v>
      </c>
      <c r="I8" s="202" t="n">
        <v>59.5896095747328</v>
      </c>
      <c r="J8" s="202" t="n">
        <v>57.4175256904913</v>
      </c>
      <c r="K8" s="202" t="n">
        <v>31.1559579838547</v>
      </c>
      <c r="L8" s="204" t="n">
        <v>57.4321091683749</v>
      </c>
    </row>
    <row r="9" customFormat="false" ht="11.25" hidden="false" customHeight="false" outlineLevel="0" collapsed="false">
      <c r="A9" s="110" t="n">
        <v>2011</v>
      </c>
      <c r="B9" s="242" t="s">
        <v>84</v>
      </c>
      <c r="C9" s="205" t="n">
        <v>53.9737294841574</v>
      </c>
      <c r="D9" s="206" t="n">
        <v>33.1936748565421</v>
      </c>
      <c r="E9" s="206" t="n">
        <v>46.374442670793</v>
      </c>
      <c r="F9" s="205" t="n">
        <v>52.4284894798596</v>
      </c>
      <c r="G9" s="205" t="n">
        <v>56.2387076648926</v>
      </c>
      <c r="H9" s="205" t="n">
        <v>57.0930620936069</v>
      </c>
      <c r="I9" s="205" t="n">
        <v>57.7846273655528</v>
      </c>
      <c r="J9" s="205" t="n">
        <v>56.0329525097304</v>
      </c>
      <c r="K9" s="205" t="n">
        <v>26.8844597043892</v>
      </c>
      <c r="L9" s="207" t="n">
        <v>55.2549005662431</v>
      </c>
    </row>
    <row r="10" customFormat="false" ht="12" hidden="false" customHeight="false" outlineLevel="0" collapsed="false">
      <c r="A10" s="107" t="n">
        <v>2012</v>
      </c>
      <c r="B10" s="239" t="s">
        <v>81</v>
      </c>
      <c r="C10" s="208" t="n">
        <v>58.2732586918222</v>
      </c>
      <c r="D10" s="209" t="n">
        <v>42.8977169219214</v>
      </c>
      <c r="E10" s="209" t="n">
        <v>47.4014792830555</v>
      </c>
      <c r="F10" s="208" t="n">
        <v>43.2460412730747</v>
      </c>
      <c r="G10" s="208" t="n">
        <v>54.682449436332</v>
      </c>
      <c r="H10" s="208" t="n">
        <v>58.2717022222857</v>
      </c>
      <c r="I10" s="208" t="n">
        <v>59.0293735923796</v>
      </c>
      <c r="J10" s="208" t="n">
        <v>59.0545659897902</v>
      </c>
      <c r="K10" s="208" t="n">
        <v>31.9167138473883</v>
      </c>
      <c r="L10" s="210" t="n">
        <v>57.0314847670167</v>
      </c>
    </row>
    <row r="11" customFormat="false" ht="12" hidden="false" customHeight="false" outlineLevel="0" collapsed="false">
      <c r="A11" s="107" t="n">
        <v>2012</v>
      </c>
      <c r="B11" s="239" t="s">
        <v>82</v>
      </c>
      <c r="C11" s="208" t="n">
        <v>59.4501746582481</v>
      </c>
      <c r="D11" s="209" t="n">
        <v>40.7676989290131</v>
      </c>
      <c r="E11" s="209" t="n">
        <v>45.1265559154662</v>
      </c>
      <c r="F11" s="208" t="n">
        <v>43.1397103328516</v>
      </c>
      <c r="G11" s="208" t="n">
        <v>57.9753006900807</v>
      </c>
      <c r="H11" s="208" t="n">
        <v>57.7953996373609</v>
      </c>
      <c r="I11" s="208" t="n">
        <v>59.228202481805</v>
      </c>
      <c r="J11" s="208" t="n">
        <v>59.4672735316663</v>
      </c>
      <c r="K11" s="208" t="n">
        <v>30.01416160214</v>
      </c>
      <c r="L11" s="210" t="n">
        <v>57.120875673749</v>
      </c>
    </row>
    <row r="12" customFormat="false" ht="12" hidden="false" customHeight="false" outlineLevel="0" collapsed="false">
      <c r="A12" s="107" t="n">
        <v>2012</v>
      </c>
      <c r="B12" s="239" t="s">
        <v>83</v>
      </c>
      <c r="C12" s="208" t="n">
        <v>59.5465882680428</v>
      </c>
      <c r="D12" s="209" t="n">
        <v>41.3000326985151</v>
      </c>
      <c r="E12" s="209" t="n">
        <v>47.6697969128905</v>
      </c>
      <c r="F12" s="208" t="n">
        <v>44.1300424646711</v>
      </c>
      <c r="G12" s="208" t="n">
        <v>57.0827183351505</v>
      </c>
      <c r="H12" s="208" t="n">
        <v>57.586021524857</v>
      </c>
      <c r="I12" s="208" t="n">
        <v>58.7783207567407</v>
      </c>
      <c r="J12" s="208" t="n">
        <v>57.2462559302834</v>
      </c>
      <c r="K12" s="208" t="n">
        <v>31.4610373308342</v>
      </c>
      <c r="L12" s="210" t="n">
        <v>57.1738007475148</v>
      </c>
    </row>
    <row r="13" customFormat="false" ht="12" hidden="false" customHeight="false" outlineLevel="0" collapsed="false">
      <c r="A13" s="107" t="n">
        <v>2012</v>
      </c>
      <c r="B13" s="239" t="s">
        <v>84</v>
      </c>
      <c r="C13" s="208" t="n">
        <v>59.8545531785851</v>
      </c>
      <c r="D13" s="209" t="n">
        <v>45.3823252071147</v>
      </c>
      <c r="E13" s="209" t="n">
        <v>49.3771223889445</v>
      </c>
      <c r="F13" s="208" t="n">
        <v>48.8212206108565</v>
      </c>
      <c r="G13" s="208" t="n">
        <v>56.6742591111601</v>
      </c>
      <c r="H13" s="208" t="n">
        <v>57.7730592072313</v>
      </c>
      <c r="I13" s="208" t="n">
        <v>58.7503507855207</v>
      </c>
      <c r="J13" s="208" t="n">
        <v>57.1284953733905</v>
      </c>
      <c r="K13" s="208" t="n">
        <v>38.137797415862</v>
      </c>
      <c r="L13" s="210" t="n">
        <v>57.5477021117494</v>
      </c>
    </row>
    <row r="14" customFormat="false" ht="12" hidden="false" customHeight="false" outlineLevel="0" collapsed="false">
      <c r="A14" s="125" t="n">
        <v>2013</v>
      </c>
      <c r="B14" s="241" t="s">
        <v>81</v>
      </c>
      <c r="C14" s="202" t="n">
        <v>61.482756438027</v>
      </c>
      <c r="D14" s="203" t="n">
        <v>45.8260762679541</v>
      </c>
      <c r="E14" s="203" t="n">
        <v>51.6954689429482</v>
      </c>
      <c r="F14" s="202" t="n">
        <v>49.4589813755192</v>
      </c>
      <c r="G14" s="202" t="n">
        <v>57.9988022198148</v>
      </c>
      <c r="H14" s="202" t="n">
        <v>60.0192254375225</v>
      </c>
      <c r="I14" s="202" t="n">
        <v>59.1595491959707</v>
      </c>
      <c r="J14" s="202" t="n">
        <v>57.5017708328647</v>
      </c>
      <c r="K14" s="202" t="n">
        <v>35.7300446747633</v>
      </c>
      <c r="L14" s="204" t="n">
        <v>58.762245517053</v>
      </c>
    </row>
    <row r="15" customFormat="false" ht="12.75" hidden="false" customHeight="true" outlineLevel="0" collapsed="false">
      <c r="A15" s="125" t="n">
        <v>2013</v>
      </c>
      <c r="B15" s="241" t="s">
        <v>82</v>
      </c>
      <c r="C15" s="202" t="n">
        <v>68.3403128071044</v>
      </c>
      <c r="D15" s="203" t="n">
        <v>54.8389610748103</v>
      </c>
      <c r="E15" s="203" t="n">
        <v>52.9062385586444</v>
      </c>
      <c r="F15" s="202" t="n">
        <v>52.1003487230773</v>
      </c>
      <c r="G15" s="202" t="n">
        <v>59.1336801782321</v>
      </c>
      <c r="H15" s="202" t="n">
        <v>62.7304226891073</v>
      </c>
      <c r="I15" s="202" t="n">
        <v>63.4848802867651</v>
      </c>
      <c r="J15" s="202" t="n">
        <v>57.87803456893</v>
      </c>
      <c r="K15" s="202" t="n">
        <v>34.5695203998566</v>
      </c>
      <c r="L15" s="204" t="n">
        <v>62.961897696609</v>
      </c>
    </row>
    <row r="16" customFormat="false" ht="12.75" hidden="false" customHeight="true" outlineLevel="0" collapsed="false">
      <c r="A16" s="125" t="n">
        <v>2013</v>
      </c>
      <c r="B16" s="241" t="s">
        <v>83</v>
      </c>
      <c r="C16" s="202" t="n">
        <v>72.3378438896703</v>
      </c>
      <c r="D16" s="203" t="n">
        <v>50.174197227274</v>
      </c>
      <c r="E16" s="203" t="n">
        <v>55.0369877863085</v>
      </c>
      <c r="F16" s="202" t="n">
        <v>53.2948417563599</v>
      </c>
      <c r="G16" s="202" t="n">
        <v>62.0370736663016</v>
      </c>
      <c r="H16" s="202" t="n">
        <v>65.1807270660392</v>
      </c>
      <c r="I16" s="202" t="n">
        <v>66.218527321383</v>
      </c>
      <c r="J16" s="202" t="n">
        <v>59.5862133416674</v>
      </c>
      <c r="K16" s="202" t="n">
        <v>39.0845807917804</v>
      </c>
      <c r="L16" s="204" t="n">
        <v>66.0158136894336</v>
      </c>
    </row>
    <row r="17" customFormat="false" ht="12.75" hidden="false" customHeight="true" outlineLevel="0" collapsed="false">
      <c r="A17" s="125" t="n">
        <v>2013</v>
      </c>
      <c r="B17" s="241" t="s">
        <v>84</v>
      </c>
      <c r="C17" s="202" t="n">
        <v>72.4292784801809</v>
      </c>
      <c r="D17" s="203" t="n">
        <v>55.8158699138097</v>
      </c>
      <c r="E17" s="203" t="n">
        <v>56.3754220308508</v>
      </c>
      <c r="F17" s="202" t="n">
        <v>54.0561229134819</v>
      </c>
      <c r="G17" s="202" t="n">
        <v>62.4782327471968</v>
      </c>
      <c r="H17" s="202" t="n">
        <v>65.5854032382915</v>
      </c>
      <c r="I17" s="202" t="n">
        <v>66.5719149290032</v>
      </c>
      <c r="J17" s="202" t="n">
        <v>58.8636916411249</v>
      </c>
      <c r="K17" s="202" t="n">
        <v>38.9112846265764</v>
      </c>
      <c r="L17" s="204" t="n">
        <v>66.3108732098993</v>
      </c>
    </row>
    <row r="18" customFormat="false" ht="12" hidden="false" customHeight="false" outlineLevel="0" collapsed="false">
      <c r="A18" s="107" t="n">
        <v>2014</v>
      </c>
      <c r="B18" s="239" t="s">
        <v>81</v>
      </c>
      <c r="C18" s="208" t="n">
        <v>73.0336256178328</v>
      </c>
      <c r="D18" s="209" t="n">
        <v>53.8072811227659</v>
      </c>
      <c r="E18" s="209" t="n">
        <v>56.3164846170562</v>
      </c>
      <c r="F18" s="208" t="n">
        <v>53.3660860614975</v>
      </c>
      <c r="G18" s="208" t="n">
        <v>63.9875401444363</v>
      </c>
      <c r="H18" s="208" t="n">
        <v>67.0947154657502</v>
      </c>
      <c r="I18" s="208" t="n">
        <v>67.0694204675242</v>
      </c>
      <c r="J18" s="208" t="n">
        <v>60.4518707441658</v>
      </c>
      <c r="K18" s="208" t="n">
        <v>36.3630629212606</v>
      </c>
      <c r="L18" s="210" t="n">
        <v>66.9832754622704</v>
      </c>
    </row>
    <row r="19" customFormat="false" ht="12" hidden="false" customHeight="false" outlineLevel="0" collapsed="false">
      <c r="A19" s="107" t="n">
        <v>2014</v>
      </c>
      <c r="B19" s="239" t="s">
        <v>82</v>
      </c>
      <c r="C19" s="208" t="n">
        <v>72.7413446019209</v>
      </c>
      <c r="D19" s="209" t="n">
        <v>52.3768380095261</v>
      </c>
      <c r="E19" s="209" t="n">
        <v>53.3191124091622</v>
      </c>
      <c r="F19" s="208" t="n">
        <v>52.6586661176922</v>
      </c>
      <c r="G19" s="208" t="n">
        <v>63.4468734949712</v>
      </c>
      <c r="H19" s="208" t="n">
        <v>67.2894448624402</v>
      </c>
      <c r="I19" s="208" t="n">
        <v>66.6158896869384</v>
      </c>
      <c r="J19" s="208" t="n">
        <v>59.5343470846325</v>
      </c>
      <c r="K19" s="208" t="n">
        <v>30.4077446145771</v>
      </c>
      <c r="L19" s="210" t="n">
        <v>66.5379301703895</v>
      </c>
    </row>
    <row r="20" s="213" customFormat="true" ht="12" hidden="false" customHeight="false" outlineLevel="0" collapsed="false">
      <c r="A20" s="107" t="n">
        <v>2014</v>
      </c>
      <c r="B20" s="239" t="s">
        <v>83</v>
      </c>
      <c r="C20" s="208" t="n">
        <v>73.0320782665596</v>
      </c>
      <c r="D20" s="209" t="n">
        <v>50.2715358600421</v>
      </c>
      <c r="E20" s="209" t="n">
        <v>52.8963043120953</v>
      </c>
      <c r="F20" s="208" t="n">
        <v>52.0135626879969</v>
      </c>
      <c r="G20" s="208" t="n">
        <v>63.8335477647145</v>
      </c>
      <c r="H20" s="208" t="n">
        <v>67.5352754693498</v>
      </c>
      <c r="I20" s="208" t="n">
        <v>66.4602369181834</v>
      </c>
      <c r="J20" s="208" t="n">
        <v>58.9169736793194</v>
      </c>
      <c r="K20" s="208" t="n">
        <v>34.0700267172041</v>
      </c>
      <c r="L20" s="210" t="n">
        <v>66.6819294396578</v>
      </c>
    </row>
    <row r="21" customFormat="false" ht="12" hidden="false" customHeight="false" outlineLevel="0" collapsed="false">
      <c r="A21" s="107" t="n">
        <v>2014</v>
      </c>
      <c r="B21" s="239" t="s">
        <v>84</v>
      </c>
      <c r="C21" s="208" t="n">
        <v>73.360069445422</v>
      </c>
      <c r="D21" s="209" t="n">
        <v>49.6194469163828</v>
      </c>
      <c r="E21" s="209" t="n">
        <v>52.9100913350055</v>
      </c>
      <c r="F21" s="208" t="n">
        <v>53.9575591623478</v>
      </c>
      <c r="G21" s="208" t="n">
        <v>63.9488424198958</v>
      </c>
      <c r="H21" s="208" t="n">
        <v>67.2745762292442</v>
      </c>
      <c r="I21" s="208" t="n">
        <v>66.911560060359</v>
      </c>
      <c r="J21" s="208" t="n">
        <v>57.6403008458673</v>
      </c>
      <c r="K21" s="208" t="n">
        <v>44.3913389954817</v>
      </c>
      <c r="L21" s="210" t="n">
        <v>67.1896929978828</v>
      </c>
    </row>
    <row r="22" customFormat="false" ht="12" hidden="false" customHeight="false" outlineLevel="0" collapsed="false">
      <c r="A22" s="125" t="n">
        <v>2015</v>
      </c>
      <c r="B22" s="241" t="s">
        <v>81</v>
      </c>
      <c r="C22" s="202" t="n">
        <v>73.3058235529378</v>
      </c>
      <c r="D22" s="203" t="n">
        <v>59.5289296804117</v>
      </c>
      <c r="E22" s="203" t="n">
        <v>48.3969168663947</v>
      </c>
      <c r="F22" s="202" t="n">
        <v>52.740091968699</v>
      </c>
      <c r="G22" s="202" t="n">
        <v>64.5916395573169</v>
      </c>
      <c r="H22" s="202" t="n">
        <v>66.8892078515073</v>
      </c>
      <c r="I22" s="202" t="n">
        <v>67.2150525270257</v>
      </c>
      <c r="J22" s="202" t="n">
        <v>55.449648579866</v>
      </c>
      <c r="K22" s="202" t="n">
        <v>46.0316471509769</v>
      </c>
      <c r="L22" s="204" t="n">
        <v>66.5022352691505</v>
      </c>
    </row>
    <row r="23" customFormat="false" ht="12" hidden="false" customHeight="false" outlineLevel="0" collapsed="false">
      <c r="A23" s="125" t="n">
        <v>2015</v>
      </c>
      <c r="B23" s="241" t="s">
        <v>82</v>
      </c>
      <c r="C23" s="202" t="n">
        <v>73.5587455218107</v>
      </c>
      <c r="D23" s="203" t="n">
        <v>56.2368081719635</v>
      </c>
      <c r="E23" s="203" t="n">
        <v>48.6528226541328</v>
      </c>
      <c r="F23" s="202" t="n">
        <v>53.2039410025283</v>
      </c>
      <c r="G23" s="202" t="n">
        <v>65.3114391121247</v>
      </c>
      <c r="H23" s="202" t="n">
        <v>67.1351285095714</v>
      </c>
      <c r="I23" s="202" t="n">
        <v>66.9420230891559</v>
      </c>
      <c r="J23" s="202" t="n">
        <v>57.1092549155951</v>
      </c>
      <c r="K23" s="202" t="n">
        <v>47.4469903072176</v>
      </c>
      <c r="L23" s="204" t="n">
        <v>66.7964691757672</v>
      </c>
    </row>
    <row r="24" customFormat="false" ht="12" hidden="false" customHeight="false" outlineLevel="0" collapsed="false">
      <c r="A24" s="125" t="n">
        <v>2015</v>
      </c>
      <c r="B24" s="241" t="s">
        <v>83</v>
      </c>
      <c r="C24" s="202" t="n">
        <v>73.7522276145231</v>
      </c>
      <c r="D24" s="203" t="n">
        <v>56.0969275986365</v>
      </c>
      <c r="E24" s="203" t="n">
        <v>50.1243197744276</v>
      </c>
      <c r="F24" s="202" t="n">
        <v>53.1315604556513</v>
      </c>
      <c r="G24" s="202" t="n">
        <v>65.6882181247649</v>
      </c>
      <c r="H24" s="202" t="n">
        <v>67.9222614293751</v>
      </c>
      <c r="I24" s="202" t="n">
        <v>66.8336533706143</v>
      </c>
      <c r="J24" s="202" t="n">
        <v>57.9393742346408</v>
      </c>
      <c r="K24" s="202" t="n">
        <v>49.1630117541934</v>
      </c>
      <c r="L24" s="204" t="n">
        <v>67.2011577416969</v>
      </c>
    </row>
    <row r="25" customFormat="false" ht="12" hidden="false" customHeight="false" outlineLevel="0" collapsed="false">
      <c r="A25" s="125" t="n">
        <v>2015</v>
      </c>
      <c r="B25" s="241" t="s">
        <v>84</v>
      </c>
      <c r="C25" s="202" t="n">
        <v>76.2252127149917</v>
      </c>
      <c r="D25" s="203" t="n">
        <v>57.0674773987791</v>
      </c>
      <c r="E25" s="203" t="n">
        <v>52.171523395048</v>
      </c>
      <c r="F25" s="202" t="n">
        <v>54.1321183845641</v>
      </c>
      <c r="G25" s="202" t="n">
        <v>67.1161956062391</v>
      </c>
      <c r="H25" s="202" t="n">
        <v>69.8762435960948</v>
      </c>
      <c r="I25" s="202" t="n">
        <v>69.0480719277912</v>
      </c>
      <c r="J25" s="202" t="n">
        <v>58.8265709373632</v>
      </c>
      <c r="K25" s="202" t="n">
        <v>51.5707302196199</v>
      </c>
      <c r="L25" s="204" t="n">
        <v>69.4866006395835</v>
      </c>
    </row>
    <row r="26" customFormat="false" ht="12" hidden="false" customHeight="false" outlineLevel="0" collapsed="false">
      <c r="A26" s="107" t="n">
        <v>2016</v>
      </c>
      <c r="B26" s="239" t="s">
        <v>81</v>
      </c>
      <c r="C26" s="208" t="n">
        <v>76.562447460347</v>
      </c>
      <c r="D26" s="209" t="n">
        <v>59.8774032531616</v>
      </c>
      <c r="E26" s="209" t="n">
        <v>53.5453019389804</v>
      </c>
      <c r="F26" s="208" t="n">
        <v>54.1548946282215</v>
      </c>
      <c r="G26" s="208" t="n">
        <v>67.2784220650463</v>
      </c>
      <c r="H26" s="208" t="n">
        <v>69.9833235133915</v>
      </c>
      <c r="I26" s="208" t="n">
        <v>68.79738701352</v>
      </c>
      <c r="J26" s="208" t="n">
        <v>55.9698323674895</v>
      </c>
      <c r="K26" s="208" t="n">
        <v>43.9183161963351</v>
      </c>
      <c r="L26" s="210" t="n">
        <v>69.9358802634705</v>
      </c>
    </row>
    <row r="27" customFormat="false" ht="12" hidden="false" customHeight="false" outlineLevel="0" collapsed="false">
      <c r="A27" s="107" t="n">
        <v>2016</v>
      </c>
      <c r="B27" s="239" t="s">
        <v>82</v>
      </c>
      <c r="C27" s="208" t="n">
        <v>77.9913954081949</v>
      </c>
      <c r="D27" s="209" t="n">
        <v>60.085559468359</v>
      </c>
      <c r="E27" s="209" t="n">
        <v>61.5867059920626</v>
      </c>
      <c r="F27" s="208" t="n">
        <v>58.2679645166679</v>
      </c>
      <c r="G27" s="208" t="n">
        <v>70.2135303602222</v>
      </c>
      <c r="H27" s="208" t="n">
        <v>72.4734286286965</v>
      </c>
      <c r="I27" s="208" t="n">
        <v>71.2953661000205</v>
      </c>
      <c r="J27" s="208" t="n">
        <v>60.819231188759</v>
      </c>
      <c r="K27" s="208" t="n">
        <v>48.7972305915135</v>
      </c>
      <c r="L27" s="210" t="n">
        <v>72.9465798967059</v>
      </c>
    </row>
    <row r="28" customFormat="false" ht="12" hidden="false" customHeight="false" outlineLevel="0" collapsed="false">
      <c r="A28" s="107" t="n">
        <v>2016</v>
      </c>
      <c r="B28" s="239" t="s">
        <v>83</v>
      </c>
      <c r="C28" s="208" t="n">
        <v>77.9637121073481</v>
      </c>
      <c r="D28" s="209" t="n">
        <v>62.2155121158522</v>
      </c>
      <c r="E28" s="209" t="n">
        <v>62.2395824145745</v>
      </c>
      <c r="F28" s="208" t="n">
        <v>57.845916475302</v>
      </c>
      <c r="G28" s="208" t="n">
        <v>71.3788465780272</v>
      </c>
      <c r="H28" s="208" t="n">
        <v>72.9707478276542</v>
      </c>
      <c r="I28" s="208" t="n">
        <v>71.5266930645664</v>
      </c>
      <c r="J28" s="208" t="n">
        <v>62.2052261750883</v>
      </c>
      <c r="K28" s="208" t="n">
        <v>54.1213008468303</v>
      </c>
      <c r="L28" s="210" t="n">
        <v>73.2832809681764</v>
      </c>
    </row>
    <row r="29" customFormat="false" ht="12" hidden="false" customHeight="false" outlineLevel="0" collapsed="false">
      <c r="A29" s="107" t="n">
        <v>2016</v>
      </c>
      <c r="B29" s="239" t="s">
        <v>84</v>
      </c>
      <c r="C29" s="208" t="n">
        <v>78.0625787025132</v>
      </c>
      <c r="D29" s="209" t="n">
        <v>63.6449382698873</v>
      </c>
      <c r="E29" s="209" t="n">
        <v>61.739319678226</v>
      </c>
      <c r="F29" s="208" t="n">
        <v>56.1217255129105</v>
      </c>
      <c r="G29" s="208" t="n">
        <v>71.2039195479497</v>
      </c>
      <c r="H29" s="208" t="n">
        <v>72.4857480372171</v>
      </c>
      <c r="I29" s="208" t="n">
        <v>71.6398721600413</v>
      </c>
      <c r="J29" s="208" t="n">
        <v>60.8048830609375</v>
      </c>
      <c r="K29" s="208" t="n">
        <v>51.9844112383615</v>
      </c>
      <c r="L29" s="210" t="n">
        <v>73.215748812528</v>
      </c>
    </row>
    <row r="35" customFormat="false" ht="12" hidden="false" customHeight="false" outlineLevel="0" collapsed="false">
      <c r="C35" s="237"/>
      <c r="D35" s="238"/>
      <c r="E35" s="237"/>
      <c r="F35" s="237"/>
      <c r="G35" s="237"/>
      <c r="H35" s="237"/>
      <c r="I35" s="237"/>
      <c r="J35" s="237"/>
      <c r="K35" s="237"/>
      <c r="L35" s="238"/>
      <c r="M35" s="217"/>
      <c r="N35" s="217"/>
      <c r="O35" s="217"/>
    </row>
    <row r="36" customFormat="false" ht="12" hidden="false" customHeight="false" outlineLevel="0" collapsed="false">
      <c r="C36" s="237"/>
      <c r="D36" s="238"/>
      <c r="E36" s="237"/>
      <c r="F36" s="237"/>
      <c r="G36" s="237"/>
      <c r="H36" s="237"/>
      <c r="I36" s="237"/>
      <c r="J36" s="237"/>
      <c r="K36" s="237"/>
      <c r="L36" s="238"/>
      <c r="M36" s="217"/>
      <c r="N36" s="217"/>
      <c r="O36" s="217"/>
    </row>
    <row r="37" customFormat="false" ht="11.25" hidden="false" customHeight="false" outlineLevel="0" collapsed="false"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7"/>
      <c r="N37" s="217"/>
      <c r="O37" s="217"/>
    </row>
    <row r="38" customFormat="false" ht="11.25" hidden="false" customHeight="false" outlineLevel="0" collapsed="false"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7"/>
      <c r="N38" s="217"/>
      <c r="O38" s="217"/>
    </row>
    <row r="39" customFormat="false" ht="11.25" hidden="false" customHeight="false" outlineLevel="0" collapsed="false"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7"/>
      <c r="N39" s="217"/>
      <c r="O39" s="217"/>
    </row>
    <row r="40" customFormat="false" ht="11.25" hidden="false" customHeight="false" outlineLevel="0" collapsed="false"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7"/>
      <c r="N40" s="217"/>
      <c r="O40" s="217"/>
    </row>
    <row r="41" customFormat="false" ht="11.25" hidden="false" customHeight="false" outlineLevel="0" collapsed="false"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7"/>
      <c r="N41" s="217"/>
      <c r="O41" s="217"/>
    </row>
    <row r="42" customFormat="false" ht="11.25" hidden="false" customHeight="fals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7"/>
      <c r="N42" s="217"/>
      <c r="O42" s="217"/>
    </row>
    <row r="43" customFormat="false" ht="11.25" hidden="false" customHeight="false" outlineLevel="0" collapsed="false"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7"/>
      <c r="N43" s="217"/>
      <c r="O43" s="217"/>
    </row>
    <row r="44" customFormat="false" ht="11.25" hidden="false" customHeight="false" outlineLevel="0" collapsed="false"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7"/>
      <c r="N44" s="217"/>
      <c r="O44" s="217"/>
    </row>
    <row r="45" customFormat="false" ht="11.25" hidden="false" customHeight="false" outlineLevel="0" collapsed="false"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7"/>
      <c r="N45" s="217"/>
      <c r="O45" s="217"/>
    </row>
    <row r="46" customFormat="false" ht="11.25" hidden="false" customHeight="false" outlineLevel="0" collapsed="false"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7"/>
      <c r="N46" s="217"/>
    </row>
    <row r="47" customFormat="false" ht="11.25" hidden="false" customHeight="false" outlineLevel="0" collapsed="false"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7"/>
      <c r="N47" s="217"/>
    </row>
    <row r="48" customFormat="false" ht="11.25" hidden="false" customHeight="false" outlineLevel="0" collapsed="false"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7"/>
      <c r="N48" s="217"/>
    </row>
    <row r="49" customFormat="false" ht="11.25" hidden="false" customHeight="false" outlineLevel="0" collapsed="false"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7"/>
      <c r="N49" s="217"/>
    </row>
    <row r="50" customFormat="false" ht="11.25" hidden="false" customHeight="false" outlineLevel="0" collapsed="false"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7"/>
      <c r="N50" s="217"/>
    </row>
    <row r="51" customFormat="false" ht="11.25" hidden="false" customHeight="false" outlineLevel="0" collapsed="false"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7"/>
      <c r="N51" s="217"/>
    </row>
    <row r="52" customFormat="false" ht="11.25" hidden="false" customHeight="false" outlineLevel="0" collapsed="false"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7"/>
      <c r="N52" s="217"/>
    </row>
    <row r="53" customFormat="false" ht="11.25" hidden="false" customHeight="false" outlineLevel="0" collapsed="false"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7"/>
      <c r="N53" s="217"/>
    </row>
    <row r="54" customFormat="false" ht="11.25" hidden="false" customHeight="false" outlineLevel="0" collapsed="false"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7"/>
      <c r="N54" s="217"/>
    </row>
    <row r="55" customFormat="false" ht="11.25" hidden="false" customHeight="false" outlineLevel="0" collapsed="false"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7"/>
      <c r="N55" s="217"/>
    </row>
    <row r="56" customFormat="false" ht="11.25" hidden="false" customHeight="false" outlineLevel="0" collapsed="false"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7"/>
      <c r="N56" s="217"/>
    </row>
    <row r="57" customFormat="false" ht="11.25" hidden="false" customHeight="false" outlineLevel="0" collapsed="false"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7"/>
      <c r="N57" s="217"/>
    </row>
    <row r="58" customFormat="false" ht="11.25" hidden="false" customHeight="false" outlineLevel="0" collapsed="false">
      <c r="C58" s="218"/>
      <c r="D58" s="218"/>
      <c r="E58" s="218"/>
      <c r="F58" s="218"/>
      <c r="G58" s="218"/>
      <c r="H58" s="218"/>
      <c r="I58" s="218"/>
      <c r="J58" s="218"/>
      <c r="K58" s="218"/>
      <c r="L58" s="218"/>
    </row>
    <row r="59" customFormat="false" ht="11.25" hidden="false" customHeight="false" outlineLevel="0" collapsed="false">
      <c r="C59" s="218"/>
      <c r="D59" s="218"/>
      <c r="E59" s="218"/>
      <c r="F59" s="218"/>
      <c r="G59" s="218"/>
      <c r="H59" s="218"/>
      <c r="I59" s="218"/>
      <c r="J59" s="218"/>
      <c r="K59" s="218"/>
      <c r="L59" s="218"/>
    </row>
    <row r="60" customFormat="false" ht="11.25" hidden="false" customHeight="false" outlineLevel="0" collapsed="false">
      <c r="C60" s="218"/>
      <c r="D60" s="218"/>
      <c r="E60" s="218"/>
      <c r="F60" s="218"/>
      <c r="G60" s="218"/>
      <c r="H60" s="218"/>
      <c r="I60" s="218"/>
      <c r="J60" s="218"/>
      <c r="K60" s="218"/>
      <c r="L60" s="218"/>
    </row>
    <row r="61" customFormat="false" ht="11.25" hidden="false" customHeight="false" outlineLevel="0" collapsed="false">
      <c r="C61" s="218"/>
      <c r="D61" s="218"/>
      <c r="E61" s="218"/>
      <c r="F61" s="218"/>
      <c r="G61" s="218"/>
      <c r="H61" s="218"/>
      <c r="I61" s="218"/>
      <c r="J61" s="218"/>
      <c r="K61" s="218"/>
      <c r="L61" s="2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5"/>
    <col collapsed="false" customWidth="true" hidden="false" outlineLevel="0" max="3" min="3" style="9" width="7.28"/>
    <col collapsed="false" customWidth="true" hidden="false" outlineLevel="0" max="4" min="4" style="9" width="8.99"/>
    <col collapsed="false" customWidth="true" hidden="false" outlineLevel="0" max="6" min="5" style="9" width="10.28"/>
    <col collapsed="false" customWidth="true" hidden="false" outlineLevel="0" max="7" min="7" style="9" width="9.7"/>
    <col collapsed="false" customWidth="true" hidden="false" outlineLevel="0" max="8" min="8" style="9" width="8.85"/>
    <col collapsed="false" customWidth="true" hidden="false" outlineLevel="0" max="10" min="9" style="9" width="9.99"/>
    <col collapsed="false" customWidth="true" hidden="false" outlineLevel="0" max="12" min="11" style="9" width="7.28"/>
    <col collapsed="false" customWidth="true" hidden="false" outlineLevel="0" max="13" min="13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163</v>
      </c>
    </row>
    <row r="2" s="14" customFormat="true" ht="12" hidden="false" customHeight="true" outlineLevel="0" collapsed="false">
      <c r="A2" s="14" t="s">
        <v>86</v>
      </c>
    </row>
    <row r="3" customFormat="false" ht="45.7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64</v>
      </c>
      <c r="H3" s="66" t="s">
        <v>152</v>
      </c>
      <c r="I3" s="66" t="s">
        <v>100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07" t="n">
        <v>2010</v>
      </c>
      <c r="B4" s="239" t="s">
        <v>83</v>
      </c>
      <c r="C4" s="243" t="n">
        <v>37.003918088</v>
      </c>
      <c r="D4" s="243" t="n">
        <v>0.476155362</v>
      </c>
      <c r="E4" s="243" t="n">
        <v>0.100846558</v>
      </c>
      <c r="F4" s="243" t="n">
        <v>0.013414134</v>
      </c>
      <c r="G4" s="243" t="n">
        <v>0.150747632</v>
      </c>
      <c r="H4" s="243" t="n">
        <v>16.36126666</v>
      </c>
      <c r="I4" s="243" t="n">
        <v>34.992801914</v>
      </c>
      <c r="J4" s="243" t="n">
        <v>0.204243796</v>
      </c>
      <c r="K4" s="243" t="n">
        <v>0.220500628</v>
      </c>
      <c r="L4" s="243" t="n">
        <v>89.523894772</v>
      </c>
    </row>
    <row r="5" customFormat="false" ht="12" hidden="false" customHeight="false" outlineLevel="0" collapsed="false">
      <c r="A5" s="107" t="n">
        <v>2010</v>
      </c>
      <c r="B5" s="239" t="s">
        <v>84</v>
      </c>
      <c r="C5" s="243" t="n">
        <v>35.653241423</v>
      </c>
      <c r="D5" s="244" t="n">
        <v>0.238932646</v>
      </c>
      <c r="E5" s="243" t="n">
        <v>5.076593909</v>
      </c>
      <c r="F5" s="244" t="n">
        <v>0.252973567</v>
      </c>
      <c r="G5" s="244" t="n">
        <v>0.008144385</v>
      </c>
      <c r="H5" s="244" t="n">
        <v>9.222940765</v>
      </c>
      <c r="I5" s="244" t="n">
        <v>20.116330094</v>
      </c>
      <c r="J5" s="244" t="n">
        <v>0.269665011</v>
      </c>
      <c r="K5" s="244" t="n">
        <v>0.282329618</v>
      </c>
      <c r="L5" s="245" t="n">
        <v>71.121151418</v>
      </c>
    </row>
    <row r="6" customFormat="false" ht="11.25" hidden="false" customHeight="false" outlineLevel="0" collapsed="false">
      <c r="A6" s="107" t="n">
        <v>2010</v>
      </c>
      <c r="B6" s="107" t="s">
        <v>78</v>
      </c>
      <c r="C6" s="246" t="n">
        <v>60.679091433</v>
      </c>
      <c r="D6" s="247" t="n">
        <v>0.477452327</v>
      </c>
      <c r="E6" s="246" t="n">
        <v>5.129027146</v>
      </c>
      <c r="F6" s="247" t="n">
        <v>0.285740778</v>
      </c>
      <c r="G6" s="247" t="n">
        <v>0.083866433</v>
      </c>
      <c r="H6" s="247" t="n">
        <v>17.883513141</v>
      </c>
      <c r="I6" s="247" t="n">
        <v>41.925471681</v>
      </c>
      <c r="J6" s="247" t="n">
        <v>0.389331809</v>
      </c>
      <c r="K6" s="247" t="n">
        <v>0.39852085</v>
      </c>
      <c r="L6" s="246" t="n">
        <v>127.252015598</v>
      </c>
    </row>
    <row r="7" customFormat="false" ht="12" hidden="false" customHeight="false" outlineLevel="0" collapsed="false">
      <c r="A7" s="110" t="n">
        <v>2011</v>
      </c>
      <c r="B7" s="241" t="s">
        <v>81</v>
      </c>
      <c r="C7" s="248" t="n">
        <v>33.72262101</v>
      </c>
      <c r="D7" s="249" t="n">
        <v>0.375736071</v>
      </c>
      <c r="E7" s="248" t="n">
        <v>0.079816016</v>
      </c>
      <c r="F7" s="249" t="n">
        <v>0.2679797</v>
      </c>
      <c r="G7" s="249" t="n">
        <v>0.459590039</v>
      </c>
      <c r="H7" s="249" t="n">
        <v>12.537847658</v>
      </c>
      <c r="I7" s="249" t="n">
        <v>34.124963245</v>
      </c>
      <c r="J7" s="249" t="n">
        <v>0.021360038</v>
      </c>
      <c r="K7" s="249" t="n">
        <v>0.409707449</v>
      </c>
      <c r="L7" s="250" t="n">
        <v>81.999621226</v>
      </c>
    </row>
    <row r="8" customFormat="false" ht="12" hidden="false" customHeight="false" outlineLevel="0" collapsed="false">
      <c r="A8" s="110" t="n">
        <v>2011</v>
      </c>
      <c r="B8" s="241" t="s">
        <v>82</v>
      </c>
      <c r="C8" s="248" t="n">
        <v>30.021232891</v>
      </c>
      <c r="D8" s="249" t="n">
        <v>0.435797269</v>
      </c>
      <c r="E8" s="248" t="n">
        <v>0.098556747</v>
      </c>
      <c r="F8" s="249" t="n">
        <v>0.007660708</v>
      </c>
      <c r="G8" s="249" t="n">
        <v>0.145592199</v>
      </c>
      <c r="H8" s="249" t="n">
        <v>8.640355362</v>
      </c>
      <c r="I8" s="249" t="n">
        <v>25.553882197</v>
      </c>
      <c r="J8" s="249" t="n">
        <v>0.000688065</v>
      </c>
      <c r="K8" s="249" t="n">
        <v>0.245571171</v>
      </c>
      <c r="L8" s="250" t="n">
        <v>65.149336609</v>
      </c>
    </row>
    <row r="9" customFormat="false" ht="12" hidden="false" customHeight="false" outlineLevel="0" collapsed="false">
      <c r="A9" s="110" t="n">
        <v>2011</v>
      </c>
      <c r="B9" s="241" t="s">
        <v>83</v>
      </c>
      <c r="C9" s="248" t="n">
        <v>22.41908561</v>
      </c>
      <c r="D9" s="249" t="n">
        <v>0.329662039</v>
      </c>
      <c r="E9" s="248" t="n">
        <v>0.013236833</v>
      </c>
      <c r="F9" s="249" t="n">
        <v>0.000666177</v>
      </c>
      <c r="G9" s="249" t="n">
        <v>0.71648156</v>
      </c>
      <c r="H9" s="249" t="n">
        <v>11.758567014</v>
      </c>
      <c r="I9" s="249" t="n">
        <v>19.122827779</v>
      </c>
      <c r="J9" s="249" t="n">
        <v>1.9245E-005</v>
      </c>
      <c r="K9" s="249" t="n">
        <v>0.412175099</v>
      </c>
      <c r="L9" s="250" t="n">
        <v>54.772721356</v>
      </c>
    </row>
    <row r="10" customFormat="false" ht="12" hidden="false" customHeight="false" outlineLevel="0" collapsed="false">
      <c r="A10" s="110" t="n">
        <v>2011</v>
      </c>
      <c r="B10" s="242" t="s">
        <v>84</v>
      </c>
      <c r="C10" s="251" t="n">
        <v>19.385943722</v>
      </c>
      <c r="D10" s="252" t="n">
        <v>0.208908733</v>
      </c>
      <c r="E10" s="251" t="n">
        <v>0.29694145</v>
      </c>
      <c r="F10" s="252" t="n">
        <v>4.3591E-005</v>
      </c>
      <c r="G10" s="252" t="n">
        <v>0.140383976</v>
      </c>
      <c r="H10" s="252" t="n">
        <v>8.94120091</v>
      </c>
      <c r="I10" s="252" t="n">
        <v>23.30705495</v>
      </c>
      <c r="J10" s="252" t="n">
        <v>2.380827352</v>
      </c>
      <c r="K10" s="252" t="n">
        <v>0.049364484</v>
      </c>
      <c r="L10" s="253" t="n">
        <v>54.710669168</v>
      </c>
    </row>
    <row r="11" customFormat="false" ht="11.25" hidden="false" customHeight="false" outlineLevel="0" collapsed="false">
      <c r="A11" s="110" t="n">
        <v>2011</v>
      </c>
      <c r="B11" s="254" t="s">
        <v>78</v>
      </c>
      <c r="C11" s="255" t="n">
        <v>105.548883233</v>
      </c>
      <c r="D11" s="256" t="n">
        <v>1.350104112</v>
      </c>
      <c r="E11" s="255" t="n">
        <v>0.488551046</v>
      </c>
      <c r="F11" s="256" t="n">
        <v>0.276350176</v>
      </c>
      <c r="G11" s="256" t="n">
        <v>1.462047774</v>
      </c>
      <c r="H11" s="256" t="n">
        <v>41.877970944</v>
      </c>
      <c r="I11" s="256" t="n">
        <v>102.108728171</v>
      </c>
      <c r="J11" s="256" t="n">
        <v>2.4028947</v>
      </c>
      <c r="K11" s="256" t="n">
        <v>1.116818203</v>
      </c>
      <c r="L11" s="255" t="n">
        <v>256.632348359</v>
      </c>
    </row>
    <row r="12" customFormat="false" ht="12" hidden="false" customHeight="false" outlineLevel="0" collapsed="false">
      <c r="A12" s="107" t="n">
        <v>2012</v>
      </c>
      <c r="B12" s="257" t="s">
        <v>81</v>
      </c>
      <c r="C12" s="243" t="n">
        <v>30.677671972</v>
      </c>
      <c r="D12" s="244" t="n">
        <v>0.352793574</v>
      </c>
      <c r="E12" s="243" t="n">
        <v>0.791884046</v>
      </c>
      <c r="F12" s="244" t="n">
        <v>0.014315805</v>
      </c>
      <c r="G12" s="244" t="n">
        <v>0.277867479</v>
      </c>
      <c r="H12" s="244" t="n">
        <v>15.716560293</v>
      </c>
      <c r="I12" s="244" t="n">
        <v>36.305083342</v>
      </c>
      <c r="J12" s="244" t="n">
        <v>5.765343538</v>
      </c>
      <c r="K12" s="244" t="n">
        <v>0.166514517</v>
      </c>
      <c r="L12" s="245" t="n">
        <v>90.068034566</v>
      </c>
    </row>
    <row r="13" customFormat="false" ht="12" hidden="false" customHeight="false" outlineLevel="0" collapsed="false">
      <c r="A13" s="107" t="n">
        <v>2012</v>
      </c>
      <c r="B13" s="257" t="s">
        <v>82</v>
      </c>
      <c r="C13" s="243" t="n">
        <v>25.27249255</v>
      </c>
      <c r="D13" s="244" t="n">
        <v>0.208290074</v>
      </c>
      <c r="E13" s="243" t="n">
        <v>0.032946485</v>
      </c>
      <c r="F13" s="244" t="n">
        <v>0.006959003</v>
      </c>
      <c r="G13" s="244" t="n">
        <v>0.268446677</v>
      </c>
      <c r="H13" s="244" t="n">
        <v>10.631397071</v>
      </c>
      <c r="I13" s="244" t="n">
        <v>17.627600358</v>
      </c>
      <c r="J13" s="244" t="n">
        <v>0.001046356</v>
      </c>
      <c r="K13" s="244" t="n">
        <v>0.792538193</v>
      </c>
      <c r="L13" s="245" t="n">
        <v>54.841716767</v>
      </c>
    </row>
    <row r="14" customFormat="false" ht="12" hidden="false" customHeight="false" outlineLevel="0" collapsed="false">
      <c r="A14" s="107" t="n">
        <v>2012</v>
      </c>
      <c r="B14" s="257" t="s">
        <v>83</v>
      </c>
      <c r="C14" s="243" t="n">
        <v>32.986196475</v>
      </c>
      <c r="D14" s="244" t="n">
        <v>0.164731431</v>
      </c>
      <c r="E14" s="243" t="n">
        <v>0.058939392</v>
      </c>
      <c r="F14" s="244" t="n">
        <v>0.02009656</v>
      </c>
      <c r="G14" s="244" t="n">
        <v>0.270515739</v>
      </c>
      <c r="H14" s="244" t="n">
        <v>9.981002897</v>
      </c>
      <c r="I14" s="244" t="n">
        <v>18.004384216</v>
      </c>
      <c r="J14" s="244" t="n">
        <v>0.004168169</v>
      </c>
      <c r="K14" s="244" t="n">
        <v>0.155200615</v>
      </c>
      <c r="L14" s="245" t="n">
        <v>61.645235494</v>
      </c>
    </row>
    <row r="15" customFormat="false" ht="12" hidden="false" customHeight="false" outlineLevel="0" collapsed="false">
      <c r="A15" s="107" t="n">
        <v>2012</v>
      </c>
      <c r="B15" s="257" t="s">
        <v>84</v>
      </c>
      <c r="C15" s="243" t="n">
        <v>38.266640142</v>
      </c>
      <c r="D15" s="244" t="n">
        <v>0.363612281</v>
      </c>
      <c r="E15" s="243" t="n">
        <v>0.122039613</v>
      </c>
      <c r="F15" s="244" t="n">
        <v>0.002621931</v>
      </c>
      <c r="G15" s="244" t="n">
        <v>0.405006133</v>
      </c>
      <c r="H15" s="244" t="n">
        <v>8.393417638</v>
      </c>
      <c r="I15" s="244" t="n">
        <v>26.244138356</v>
      </c>
      <c r="J15" s="244" t="n">
        <v>1.856302465</v>
      </c>
      <c r="K15" s="244" t="n">
        <v>0.357401339</v>
      </c>
      <c r="L15" s="245" t="n">
        <v>76.011179898</v>
      </c>
    </row>
    <row r="16" customFormat="false" ht="11.25" hidden="false" customHeight="false" outlineLevel="0" collapsed="false">
      <c r="A16" s="107" t="n">
        <v>2012</v>
      </c>
      <c r="B16" s="107" t="s">
        <v>78</v>
      </c>
      <c r="C16" s="246" t="n">
        <v>127.203001139</v>
      </c>
      <c r="D16" s="247" t="n">
        <v>1.08942736</v>
      </c>
      <c r="E16" s="246" t="n">
        <v>1.005809536</v>
      </c>
      <c r="F16" s="247" t="n">
        <v>0.043993299</v>
      </c>
      <c r="G16" s="247" t="n">
        <v>1.221836028</v>
      </c>
      <c r="H16" s="247" t="n">
        <v>44.722377899</v>
      </c>
      <c r="I16" s="247" t="n">
        <v>98.181206272</v>
      </c>
      <c r="J16" s="247" t="n">
        <v>7.626860528</v>
      </c>
      <c r="K16" s="247" t="n">
        <v>1.471654664</v>
      </c>
      <c r="L16" s="246" t="n">
        <v>282.566166725</v>
      </c>
    </row>
    <row r="17" customFormat="false" ht="12" hidden="false" customHeight="false" outlineLevel="0" collapsed="false">
      <c r="A17" s="125" t="n">
        <v>2013</v>
      </c>
      <c r="B17" s="241" t="s">
        <v>81</v>
      </c>
      <c r="C17" s="248" t="n">
        <v>47.404984981</v>
      </c>
      <c r="D17" s="249" t="n">
        <v>0.349938978</v>
      </c>
      <c r="E17" s="248" t="n">
        <v>0.107076902</v>
      </c>
      <c r="F17" s="249" t="n">
        <v>0.062495455</v>
      </c>
      <c r="G17" s="249" t="n">
        <v>1.712851079</v>
      </c>
      <c r="H17" s="249" t="n">
        <v>11.231449396</v>
      </c>
      <c r="I17" s="249" t="n">
        <v>23.433516465</v>
      </c>
      <c r="J17" s="249" t="n">
        <v>0.0327</v>
      </c>
      <c r="K17" s="249" t="n">
        <v>1.854038385</v>
      </c>
      <c r="L17" s="250" t="n">
        <v>86.189051641</v>
      </c>
    </row>
    <row r="18" customFormat="false" ht="12" hidden="false" customHeight="false" outlineLevel="0" collapsed="false">
      <c r="A18" s="125" t="n">
        <v>2013</v>
      </c>
      <c r="B18" s="258" t="s">
        <v>82</v>
      </c>
      <c r="C18" s="248" t="n">
        <v>51.930565867</v>
      </c>
      <c r="D18" s="249" t="n">
        <v>0.95045069</v>
      </c>
      <c r="E18" s="248" t="n">
        <v>0.062565871</v>
      </c>
      <c r="F18" s="249" t="n">
        <v>0.038349803</v>
      </c>
      <c r="G18" s="249" t="n">
        <v>0.56210024</v>
      </c>
      <c r="H18" s="249" t="n">
        <v>27.987056377</v>
      </c>
      <c r="I18" s="249" t="n">
        <v>22.817550338</v>
      </c>
      <c r="J18" s="249" t="n">
        <v>0.038598996</v>
      </c>
      <c r="K18" s="249" t="n">
        <v>1.665910678</v>
      </c>
      <c r="L18" s="250" t="n">
        <v>106.05314886</v>
      </c>
    </row>
    <row r="19" customFormat="false" ht="12" hidden="false" customHeight="false" outlineLevel="0" collapsed="false">
      <c r="A19" s="125" t="n">
        <v>2013</v>
      </c>
      <c r="B19" s="258" t="s">
        <v>83</v>
      </c>
      <c r="C19" s="248" t="n">
        <v>33.138987694</v>
      </c>
      <c r="D19" s="249" t="n">
        <v>0.921388508</v>
      </c>
      <c r="E19" s="248" t="n">
        <v>0.022028878</v>
      </c>
      <c r="F19" s="249" t="n">
        <v>0.000380339</v>
      </c>
      <c r="G19" s="249" t="n">
        <v>0.274197772</v>
      </c>
      <c r="H19" s="249" t="n">
        <v>13.294764225</v>
      </c>
      <c r="I19" s="249" t="n">
        <v>27.214943793</v>
      </c>
      <c r="J19" s="249" t="n">
        <v>0.24933</v>
      </c>
      <c r="K19" s="249" t="n">
        <v>0.37954258</v>
      </c>
      <c r="L19" s="250" t="n">
        <v>75.495563789</v>
      </c>
    </row>
    <row r="20" customFormat="false" ht="12" hidden="false" customHeight="false" outlineLevel="0" collapsed="false">
      <c r="A20" s="125" t="n">
        <v>2013</v>
      </c>
      <c r="B20" s="258" t="s">
        <v>84</v>
      </c>
      <c r="C20" s="248" t="n">
        <v>41.067066127</v>
      </c>
      <c r="D20" s="249" t="n">
        <v>1.613855428</v>
      </c>
      <c r="E20" s="248" t="n">
        <v>0.10149509</v>
      </c>
      <c r="F20" s="249" t="n">
        <v>0.002990033</v>
      </c>
      <c r="G20" s="249" t="n">
        <v>3.767941256</v>
      </c>
      <c r="H20" s="249" t="n">
        <v>15.839944633</v>
      </c>
      <c r="I20" s="249" t="n">
        <v>31.296101718</v>
      </c>
      <c r="J20" s="249" t="n">
        <v>0.68498302</v>
      </c>
      <c r="K20" s="249" t="n">
        <v>1.394179091</v>
      </c>
      <c r="L20" s="250" t="n">
        <v>95.768556396</v>
      </c>
    </row>
    <row r="21" customFormat="false" ht="11.25" hidden="false" customHeight="false" outlineLevel="0" collapsed="false">
      <c r="A21" s="125" t="n">
        <v>2013</v>
      </c>
      <c r="B21" s="125" t="s">
        <v>78</v>
      </c>
      <c r="C21" s="255" t="n">
        <v>173.541604669</v>
      </c>
      <c r="D21" s="256" t="n">
        <v>3.835633604</v>
      </c>
      <c r="E21" s="255" t="n">
        <v>0.293166741</v>
      </c>
      <c r="F21" s="256" t="n">
        <v>0.10421563</v>
      </c>
      <c r="G21" s="256" t="n">
        <v>6.317090347</v>
      </c>
      <c r="H21" s="256" t="n">
        <v>68.353214631</v>
      </c>
      <c r="I21" s="256" t="n">
        <v>104.762112314</v>
      </c>
      <c r="J21" s="256" t="n">
        <v>1.005612016</v>
      </c>
      <c r="K21" s="256" t="n">
        <v>5.293670734</v>
      </c>
      <c r="L21" s="255" t="n">
        <v>363.506320686</v>
      </c>
    </row>
    <row r="22" customFormat="false" ht="12" hidden="false" customHeight="false" outlineLevel="0" collapsed="false">
      <c r="A22" s="107" t="n">
        <v>2014</v>
      </c>
      <c r="B22" s="257" t="s">
        <v>81</v>
      </c>
      <c r="C22" s="243" t="n">
        <v>54.499123319</v>
      </c>
      <c r="D22" s="244" t="n">
        <v>1.967100637</v>
      </c>
      <c r="E22" s="243" t="n">
        <v>0.032677305</v>
      </c>
      <c r="F22" s="244" t="n">
        <v>0.001433056</v>
      </c>
      <c r="G22" s="244" t="n">
        <v>1.664818823</v>
      </c>
      <c r="H22" s="244" t="n">
        <v>15.506891763</v>
      </c>
      <c r="I22" s="244" t="n">
        <v>27.870190712</v>
      </c>
      <c r="J22" s="244" t="n">
        <v>0.547139062</v>
      </c>
      <c r="K22" s="244" t="n">
        <v>0.596525753</v>
      </c>
      <c r="L22" s="245" t="n">
        <v>102.68590043</v>
      </c>
    </row>
    <row r="23" customFormat="false" ht="12" hidden="false" customHeight="false" outlineLevel="0" collapsed="false">
      <c r="A23" s="107" t="n">
        <v>2014</v>
      </c>
      <c r="B23" s="257" t="s">
        <v>82</v>
      </c>
      <c r="C23" s="243" t="n">
        <v>53.503614065</v>
      </c>
      <c r="D23" s="244" t="n">
        <v>0.6884383</v>
      </c>
      <c r="E23" s="243" t="n">
        <v>0.231583768</v>
      </c>
      <c r="F23" s="244" t="n">
        <v>9.3246E-005</v>
      </c>
      <c r="G23" s="244" t="n">
        <v>0.159153823</v>
      </c>
      <c r="H23" s="244" t="n">
        <v>21.33421614</v>
      </c>
      <c r="I23" s="244" t="n">
        <v>22.903536959</v>
      </c>
      <c r="J23" s="244" t="n">
        <v>0.17827601</v>
      </c>
      <c r="K23" s="244" t="n">
        <v>0.542673632</v>
      </c>
      <c r="L23" s="245" t="n">
        <v>99.541585943</v>
      </c>
    </row>
    <row r="24" customFormat="false" ht="12" hidden="false" customHeight="false" outlineLevel="0" collapsed="false">
      <c r="A24" s="107" t="n">
        <v>2014</v>
      </c>
      <c r="B24" s="257" t="s">
        <v>83</v>
      </c>
      <c r="C24" s="243" t="n">
        <v>51.601447288</v>
      </c>
      <c r="D24" s="244" t="n">
        <v>0.423594133</v>
      </c>
      <c r="E24" s="243" t="n">
        <v>0.260537296</v>
      </c>
      <c r="F24" s="244" t="n">
        <v>0</v>
      </c>
      <c r="G24" s="244" t="n">
        <v>0.902205778</v>
      </c>
      <c r="H24" s="244" t="n">
        <v>11.804609806</v>
      </c>
      <c r="I24" s="244" t="n">
        <v>15.941204155</v>
      </c>
      <c r="J24" s="244" t="n">
        <v>0.03770249</v>
      </c>
      <c r="K24" s="244" t="n">
        <v>1.397002983</v>
      </c>
      <c r="L24" s="245" t="n">
        <v>82.368303929</v>
      </c>
    </row>
    <row r="25" customFormat="false" ht="12" hidden="false" customHeight="false" outlineLevel="0" collapsed="false">
      <c r="A25" s="107" t="n">
        <v>2014</v>
      </c>
      <c r="B25" s="257" t="s">
        <v>84</v>
      </c>
      <c r="C25" s="243" t="n">
        <v>53.42282025</v>
      </c>
      <c r="D25" s="244" t="n">
        <v>0.790876324</v>
      </c>
      <c r="E25" s="243" t="n">
        <v>0.252285748</v>
      </c>
      <c r="F25" s="244" t="n">
        <v>0.000165224</v>
      </c>
      <c r="G25" s="244" t="n">
        <v>1.130823712</v>
      </c>
      <c r="H25" s="244" t="n">
        <v>11.00995816</v>
      </c>
      <c r="I25" s="244" t="n">
        <v>19.33197726</v>
      </c>
      <c r="J25" s="244" t="n">
        <v>0.125194185</v>
      </c>
      <c r="K25" s="244" t="n">
        <v>1.097788101</v>
      </c>
      <c r="L25" s="245" t="n">
        <v>87.161888964</v>
      </c>
    </row>
    <row r="26" customFormat="false" ht="11.25" hidden="false" customHeight="false" outlineLevel="0" collapsed="false">
      <c r="A26" s="107" t="n">
        <v>2014</v>
      </c>
      <c r="B26" s="107" t="s">
        <v>78</v>
      </c>
      <c r="C26" s="246" t="n">
        <v>213.027004922</v>
      </c>
      <c r="D26" s="247" t="n">
        <v>3.870009394</v>
      </c>
      <c r="E26" s="246" t="n">
        <v>0.777084117</v>
      </c>
      <c r="F26" s="247" t="n">
        <v>0.001691526</v>
      </c>
      <c r="G26" s="247" t="n">
        <v>3.857002136</v>
      </c>
      <c r="H26" s="247" t="n">
        <v>59.655675869</v>
      </c>
      <c r="I26" s="247" t="n">
        <v>86.046909086</v>
      </c>
      <c r="J26" s="247" t="n">
        <v>0.888311747</v>
      </c>
      <c r="K26" s="247" t="n">
        <v>3.633990469</v>
      </c>
      <c r="L26" s="246" t="n">
        <v>371.757679266</v>
      </c>
    </row>
    <row r="27" customFormat="false" ht="12" hidden="false" customHeight="false" outlineLevel="0" collapsed="false">
      <c r="A27" s="125" t="n">
        <v>2015</v>
      </c>
      <c r="B27" s="241" t="s">
        <v>81</v>
      </c>
      <c r="C27" s="248" t="n">
        <v>81.268377265</v>
      </c>
      <c r="D27" s="249" t="n">
        <v>0.766249352</v>
      </c>
      <c r="E27" s="248" t="n">
        <v>0.043570546</v>
      </c>
      <c r="F27" s="249" t="n">
        <v>2.9083E-005</v>
      </c>
      <c r="G27" s="249" t="n">
        <v>0.384922207</v>
      </c>
      <c r="H27" s="249" t="n">
        <v>24.280258294</v>
      </c>
      <c r="I27" s="249" t="n">
        <v>22.935588061</v>
      </c>
      <c r="J27" s="249" t="n">
        <v>0.272974345</v>
      </c>
      <c r="K27" s="249" t="n">
        <v>1.747700982</v>
      </c>
      <c r="L27" s="250" t="n">
        <v>131.699670135</v>
      </c>
    </row>
    <row r="28" customFormat="false" ht="12" hidden="false" customHeight="false" outlineLevel="0" collapsed="false">
      <c r="A28" s="125" t="n">
        <v>2015</v>
      </c>
      <c r="B28" s="258" t="s">
        <v>82</v>
      </c>
      <c r="C28" s="248" t="n">
        <v>72.630633277</v>
      </c>
      <c r="D28" s="249" t="n">
        <v>0.668434736</v>
      </c>
      <c r="E28" s="248" t="n">
        <v>0.295792644</v>
      </c>
      <c r="F28" s="249" t="n">
        <v>0.00065531</v>
      </c>
      <c r="G28" s="249" t="n">
        <v>0.299022427</v>
      </c>
      <c r="H28" s="249" t="n">
        <v>17.654884856</v>
      </c>
      <c r="I28" s="249" t="n">
        <v>13.627044399</v>
      </c>
      <c r="J28" s="249" t="n">
        <v>1.527509095</v>
      </c>
      <c r="K28" s="249" t="n">
        <v>1.192713425</v>
      </c>
      <c r="L28" s="250" t="n">
        <v>107.896690169</v>
      </c>
    </row>
    <row r="29" customFormat="false" ht="12" hidden="false" customHeight="false" outlineLevel="0" collapsed="false">
      <c r="A29" s="125" t="n">
        <v>2015</v>
      </c>
      <c r="B29" s="258" t="s">
        <v>83</v>
      </c>
      <c r="C29" s="248" t="n">
        <v>45.822095195</v>
      </c>
      <c r="D29" s="249" t="n">
        <v>0.394665626</v>
      </c>
      <c r="E29" s="248" t="n">
        <v>0.398368597</v>
      </c>
      <c r="F29" s="249" t="n">
        <v>0.000158739</v>
      </c>
      <c r="G29" s="249" t="n">
        <v>0.187515095</v>
      </c>
      <c r="H29" s="249" t="n">
        <v>13.285465595</v>
      </c>
      <c r="I29" s="249" t="n">
        <v>8.24775776</v>
      </c>
      <c r="J29" s="249" t="n">
        <v>0.597702505</v>
      </c>
      <c r="K29" s="249" t="n">
        <v>0.653010454</v>
      </c>
      <c r="L29" s="250" t="n">
        <f aca="false">+'Tav. 2.3.a'!L29+'Tav. 2.3.b'!L29</f>
        <v>69.643228447</v>
      </c>
    </row>
    <row r="30" customFormat="false" ht="12" hidden="false" customHeight="false" outlineLevel="0" collapsed="false">
      <c r="A30" s="125" t="n">
        <v>2015</v>
      </c>
      <c r="B30" s="241" t="s">
        <v>84</v>
      </c>
      <c r="C30" s="248" t="n">
        <f aca="false">+'Tav. 2.3.a'!C30+'Tav. 2.3.b'!C30</f>
        <v>51.389459354</v>
      </c>
      <c r="D30" s="249" t="n">
        <f aca="false">+'Tav. 2.3.a'!D30+'Tav. 2.3.b'!D30</f>
        <v>0.369442955</v>
      </c>
      <c r="E30" s="248" t="n">
        <f aca="false">+'Tav. 2.3.a'!E30+'Tav. 2.3.b'!E30</f>
        <v>1.665869529</v>
      </c>
      <c r="F30" s="249" t="n">
        <f aca="false">+'Tav. 2.3.a'!F30+'Tav. 2.3.b'!F30</f>
        <v>0.170531459</v>
      </c>
      <c r="G30" s="249" t="n">
        <f aca="false">+'Tav. 2.3.a'!G30+'Tav. 2.3.b'!G30</f>
        <v>0.239617264</v>
      </c>
      <c r="H30" s="249" t="n">
        <f aca="false">+'Tav. 2.3.a'!H30+'Tav. 2.3.b'!H30</f>
        <v>12.274161745</v>
      </c>
      <c r="I30" s="249" t="n">
        <f aca="false">+'Tav. 2.3.a'!I30+'Tav. 2.3.b'!I30</f>
        <v>10.292596022</v>
      </c>
      <c r="J30" s="249" t="n">
        <f aca="false">+'Tav. 2.3.a'!J30+'Tav. 2.3.b'!J30</f>
        <v>0.12030492</v>
      </c>
      <c r="K30" s="249" t="n">
        <f aca="false">+'Tav. 2.3.a'!K30+'Tav. 2.3.b'!K30</f>
        <v>0.42619723</v>
      </c>
      <c r="L30" s="250" t="n">
        <f aca="false">+'Tav. 2.3.a'!L30+'Tav. 2.3.b'!L30</f>
        <v>76.948180478</v>
      </c>
    </row>
    <row r="31" customFormat="false" ht="11.25" hidden="false" customHeight="false" outlineLevel="0" collapsed="false">
      <c r="A31" s="125" t="n">
        <v>2015</v>
      </c>
      <c r="B31" s="125" t="s">
        <v>78</v>
      </c>
      <c r="C31" s="255" t="n">
        <f aca="false">+'Tav. 2.3.a'!C31+'Tav. 2.3.b'!C31</f>
        <v>251.23872755</v>
      </c>
      <c r="D31" s="256" t="n">
        <f aca="false">+'Tav. 2.3.a'!D31+'Tav. 2.3.b'!D31</f>
        <v>2.215685669</v>
      </c>
      <c r="E31" s="255" t="n">
        <f aca="false">+'Tav. 2.3.a'!E31+'Tav. 2.3.b'!E31</f>
        <v>2.408066216</v>
      </c>
      <c r="F31" s="256" t="n">
        <f aca="false">+'Tav. 2.3.a'!F31+'Tav. 2.3.b'!F31</f>
        <v>0.171374591</v>
      </c>
      <c r="G31" s="256" t="n">
        <f aca="false">+'Tav. 2.3.a'!G31+'Tav. 2.3.b'!G31</f>
        <v>1.111076993</v>
      </c>
      <c r="H31" s="256" t="n">
        <f aca="false">+'Tav. 2.3.a'!H31+'Tav. 2.3.b'!H31</f>
        <v>67.49477049</v>
      </c>
      <c r="I31" s="256" t="n">
        <f aca="false">+'Tav. 2.3.a'!I31+'Tav. 2.3.b'!I31</f>
        <v>55.191633281</v>
      </c>
      <c r="J31" s="256" t="n">
        <f aca="false">+'Tav. 2.3.a'!J31+'Tav. 2.3.b'!J31</f>
        <v>2.519830665</v>
      </c>
      <c r="K31" s="256" t="n">
        <f aca="false">+'Tav. 2.3.a'!K31+'Tav. 2.3.b'!K31</f>
        <v>4.019598153</v>
      </c>
      <c r="L31" s="255" t="n">
        <f aca="false">+'Tav. 2.3.a'!L31+'Tav. 2.3.b'!L31</f>
        <v>386.370763608</v>
      </c>
    </row>
    <row r="32" customFormat="false" ht="12" hidden="false" customHeight="false" outlineLevel="0" collapsed="false">
      <c r="A32" s="107" t="n">
        <v>2016</v>
      </c>
      <c r="B32" s="257" t="s">
        <v>81</v>
      </c>
      <c r="C32" s="243" t="n">
        <f aca="false">+'Tav. 2.3.a'!C32+'Tav. 2.3.b'!C32</f>
        <v>43.995488364</v>
      </c>
      <c r="D32" s="244" t="n">
        <f aca="false">+'Tav. 2.3.a'!D32+'Tav. 2.3.b'!D32</f>
        <v>1.211855344</v>
      </c>
      <c r="E32" s="243" t="n">
        <f aca="false">+'Tav. 2.3.a'!E32+'Tav. 2.3.b'!E32</f>
        <v>0.042143944</v>
      </c>
      <c r="F32" s="244" t="n">
        <f aca="false">+'Tav. 2.3.a'!F32+'Tav. 2.3.b'!F32</f>
        <v>3.721E-006</v>
      </c>
      <c r="G32" s="244" t="n">
        <f aca="false">+'Tav. 2.3.a'!G32+'Tav. 2.3.b'!G32</f>
        <v>0.537924151</v>
      </c>
      <c r="H32" s="244" t="n">
        <f aca="false">+'Tav. 2.3.a'!H32+'Tav. 2.3.b'!H32</f>
        <v>15.85975849</v>
      </c>
      <c r="I32" s="244" t="n">
        <f aca="false">+'Tav. 2.3.a'!I32+'Tav. 2.3.b'!I32</f>
        <v>12.776260185</v>
      </c>
      <c r="J32" s="244" t="n">
        <f aca="false">+'Tav. 2.3.a'!J32+'Tav. 2.3.b'!J32</f>
        <v>0.00724</v>
      </c>
      <c r="K32" s="244" t="n">
        <f aca="false">+'Tav. 2.3.a'!K32+'Tav. 2.3.b'!K32</f>
        <v>0.725145149</v>
      </c>
      <c r="L32" s="245" t="n">
        <f aca="false">+'Tav. 2.3.a'!L32+'Tav. 2.3.b'!L32</f>
        <v>75.155819348</v>
      </c>
    </row>
    <row r="33" customFormat="false" ht="12" hidden="false" customHeight="false" outlineLevel="0" collapsed="false">
      <c r="A33" s="107" t="n">
        <v>2016</v>
      </c>
      <c r="B33" s="257" t="s">
        <v>82</v>
      </c>
      <c r="C33" s="243" t="n">
        <f aca="false">+'Tav. 2.3.a'!C33+'Tav. 2.3.b'!C33</f>
        <v>50.842077233</v>
      </c>
      <c r="D33" s="244" t="n">
        <f aca="false">+'Tav. 2.3.a'!D33+'Tav. 2.3.b'!D33</f>
        <v>1.312524024</v>
      </c>
      <c r="E33" s="243" t="n">
        <f aca="false">+'Tav. 2.3.a'!E33+'Tav. 2.3.b'!E33</f>
        <v>0.037740396</v>
      </c>
      <c r="F33" s="244" t="n">
        <f aca="false">+'Tav. 2.3.a'!F33+'Tav. 2.3.b'!F33</f>
        <v>3.4122E-005</v>
      </c>
      <c r="G33" s="244" t="n">
        <f aca="false">+'Tav. 2.3.a'!G33+'Tav. 2.3.b'!G33</f>
        <v>1.485207096</v>
      </c>
      <c r="H33" s="244" t="n">
        <f aca="false">+'Tav. 2.3.a'!H33+'Tav. 2.3.b'!H33</f>
        <v>28.311612185</v>
      </c>
      <c r="I33" s="244" t="n">
        <f aca="false">+'Tav. 2.3.a'!I33+'Tav. 2.3.b'!I33</f>
        <v>21.551273375</v>
      </c>
      <c r="J33" s="244" t="n">
        <f aca="false">+'Tav. 2.3.a'!J33+'Tav. 2.3.b'!J33</f>
        <v>2.024213959</v>
      </c>
      <c r="K33" s="244" t="n">
        <f aca="false">+'Tav. 2.3.a'!K33+'Tav. 2.3.b'!K33</f>
        <v>0.47702253</v>
      </c>
      <c r="L33" s="245" t="n">
        <f aca="false">+'Tav. 2.3.a'!L33+'Tav. 2.3.b'!L33</f>
        <v>106.04170492</v>
      </c>
    </row>
    <row r="34" customFormat="false" ht="12" hidden="false" customHeight="false" outlineLevel="0" collapsed="false">
      <c r="A34" s="107" t="n">
        <v>2016</v>
      </c>
      <c r="B34" s="257" t="s">
        <v>83</v>
      </c>
      <c r="C34" s="243" t="n">
        <f aca="false">+'Tav. 2.3.a'!C34+'Tav. 2.3.b'!C34</f>
        <v>51.421664753</v>
      </c>
      <c r="D34" s="244" t="n">
        <f aca="false">+'Tav. 2.3.a'!D34+'Tav. 2.3.b'!D34</f>
        <v>0.291385893</v>
      </c>
      <c r="E34" s="243" t="n">
        <f aca="false">+'Tav. 2.3.a'!E34+'Tav. 2.3.b'!E34</f>
        <v>0.186132744</v>
      </c>
      <c r="F34" s="244" t="n">
        <f aca="false">+'Tav. 2.3.a'!F34+'Tav. 2.3.b'!F34</f>
        <v>9.6E-006</v>
      </c>
      <c r="G34" s="244" t="n">
        <f aca="false">+'Tav. 2.3.a'!G34+'Tav. 2.3.b'!G34</f>
        <v>1.395108992</v>
      </c>
      <c r="H34" s="244" t="n">
        <f aca="false">+'Tav. 2.3.a'!H34+'Tav. 2.3.b'!H34</f>
        <v>12.172671257</v>
      </c>
      <c r="I34" s="244" t="n">
        <f aca="false">+'Tav. 2.3.a'!I34+'Tav. 2.3.b'!I34</f>
        <v>7.802527102</v>
      </c>
      <c r="J34" s="244" t="n">
        <f aca="false">+'Tav. 2.3.a'!J34+'Tav. 2.3.b'!J34</f>
        <v>1.307337708</v>
      </c>
      <c r="K34" s="244" t="n">
        <f aca="false">+'Tav. 2.3.a'!K34+'Tav. 2.3.b'!K34</f>
        <v>0.335469095</v>
      </c>
      <c r="L34" s="245" t="n">
        <f aca="false">+'Tav. 2.3.a'!L34+'Tav. 2.3.b'!L34</f>
        <v>74.912307144</v>
      </c>
    </row>
    <row r="35" customFormat="false" ht="12" hidden="false" customHeight="false" outlineLevel="0" collapsed="false">
      <c r="A35" s="107" t="n">
        <v>2016</v>
      </c>
      <c r="B35" s="257" t="s">
        <v>84</v>
      </c>
      <c r="C35" s="243" t="n">
        <f aca="false">+'Tav. 2.3.a'!C35+'Tav. 2.3.b'!C35</f>
        <v>52.246601775</v>
      </c>
      <c r="D35" s="244" t="n">
        <f aca="false">+'Tav. 2.3.a'!D35+'Tav. 2.3.b'!D35</f>
        <v>1.101862659</v>
      </c>
      <c r="E35" s="243" t="n">
        <f aca="false">+'Tav. 2.3.a'!E35+'Tav. 2.3.b'!E35</f>
        <v>0.058364499</v>
      </c>
      <c r="F35" s="244" t="n">
        <f aca="false">+'Tav. 2.3.a'!F35+'Tav. 2.3.b'!F35</f>
        <v>0.000427014</v>
      </c>
      <c r="G35" s="244" t="n">
        <f aca="false">+'Tav. 2.3.a'!G35+'Tav. 2.3.b'!G35</f>
        <v>1.131605234</v>
      </c>
      <c r="H35" s="244" t="n">
        <f aca="false">+'Tav. 2.3.a'!H35+'Tav. 2.3.b'!H35</f>
        <v>10.69633765</v>
      </c>
      <c r="I35" s="244" t="n">
        <f aca="false">+'Tav. 2.3.a'!I35+'Tav. 2.3.b'!I35</f>
        <v>7.268984242</v>
      </c>
      <c r="J35" s="244" t="n">
        <f aca="false">+'Tav. 2.3.a'!J35+'Tav. 2.3.b'!J35</f>
        <v>2.377958418</v>
      </c>
      <c r="K35" s="244" t="n">
        <f aca="false">+'Tav. 2.3.a'!K35+'Tav. 2.3.b'!K35</f>
        <v>0.714820762</v>
      </c>
      <c r="L35" s="245" t="n">
        <f aca="false">+'Tav. 2.3.a'!L35+'Tav. 2.3.b'!L35</f>
        <v>75.596962253</v>
      </c>
    </row>
    <row r="36" customFormat="false" ht="11.25" hidden="false" customHeight="false" outlineLevel="0" collapsed="false">
      <c r="A36" s="125" t="n">
        <v>2016</v>
      </c>
      <c r="B36" s="107" t="s">
        <v>78</v>
      </c>
      <c r="C36" s="246" t="n">
        <f aca="false">+'Tav. 2.3.a'!C36+'Tav. 2.3.b'!C36</f>
        <v>198.505832125</v>
      </c>
      <c r="D36" s="247" t="n">
        <f aca="false">+'Tav. 2.3.a'!D36+'Tav. 2.3.b'!D36</f>
        <v>3.91762792</v>
      </c>
      <c r="E36" s="246" t="n">
        <f aca="false">+'Tav. 2.3.a'!E36+'Tav. 2.3.b'!E36</f>
        <v>0.324381583</v>
      </c>
      <c r="F36" s="247" t="n">
        <f aca="false">+'Tav. 2.3.a'!F36+'Tav. 2.3.b'!F36</f>
        <v>0.000474457</v>
      </c>
      <c r="G36" s="247" t="n">
        <f aca="false">+'Tav. 2.3.a'!G36+'Tav. 2.3.b'!G36</f>
        <v>4.549845473</v>
      </c>
      <c r="H36" s="247" t="n">
        <f aca="false">+'Tav. 2.3.a'!H36+'Tav. 2.3.b'!H36</f>
        <v>67.040379582</v>
      </c>
      <c r="I36" s="247" t="n">
        <f aca="false">+'Tav. 2.3.a'!I36+'Tav. 2.3.b'!I36</f>
        <v>49.399044904</v>
      </c>
      <c r="J36" s="247" t="n">
        <f aca="false">+'Tav. 2.3.a'!J36+'Tav. 2.3.b'!J36</f>
        <v>5.716750085</v>
      </c>
      <c r="K36" s="247" t="n">
        <f aca="false">+'Tav. 2.3.a'!K36+'Tav. 2.3.b'!K36</f>
        <v>2.252457536</v>
      </c>
      <c r="L36" s="246" t="n">
        <f aca="false">+'Tav. 2.3.a'!L36+'Tav. 2.3.b'!L36</f>
        <v>331.706793665</v>
      </c>
    </row>
    <row r="38" customFormat="false" ht="15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165</v>
      </c>
    </row>
    <row r="2" s="14" customFormat="true" ht="12" hidden="false" customHeight="true" outlineLevel="0" collapsed="false">
      <c r="A2" s="14" t="s">
        <v>86</v>
      </c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64</v>
      </c>
      <c r="H3" s="66" t="s">
        <v>152</v>
      </c>
      <c r="I3" s="66" t="s">
        <v>100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07" t="n">
        <v>2010</v>
      </c>
      <c r="B4" s="239" t="s">
        <v>83</v>
      </c>
      <c r="C4" s="243" t="n">
        <v>6.523890966</v>
      </c>
      <c r="D4" s="243" t="n">
        <v>0.000442</v>
      </c>
      <c r="E4" s="243" t="n">
        <v>0.002009958</v>
      </c>
      <c r="F4" s="243" t="n">
        <v>0.026060144</v>
      </c>
      <c r="G4" s="243" t="n">
        <v>0.000348232</v>
      </c>
      <c r="H4" s="243" t="n">
        <v>0.479939046</v>
      </c>
      <c r="I4" s="243" t="n">
        <v>4.31274063</v>
      </c>
      <c r="J4" s="243" t="n">
        <v>0.0175449</v>
      </c>
      <c r="K4" s="243" t="n">
        <v>0.005940918</v>
      </c>
      <c r="L4" s="243" t="n">
        <v>11.368916794</v>
      </c>
    </row>
    <row r="5" customFormat="false" ht="12" hidden="false" customHeight="false" outlineLevel="0" collapsed="false">
      <c r="A5" s="107" t="n">
        <v>2010</v>
      </c>
      <c r="B5" s="239" t="s">
        <v>84</v>
      </c>
      <c r="C5" s="243" t="n">
        <v>9.095878141</v>
      </c>
      <c r="D5" s="244" t="n">
        <v>0.002417823</v>
      </c>
      <c r="E5" s="243" t="n">
        <v>3.783717185</v>
      </c>
      <c r="F5" s="244" t="n">
        <v>0.245277869</v>
      </c>
      <c r="G5" s="244" t="n">
        <v>0</v>
      </c>
      <c r="H5" s="244" t="n">
        <v>6.171067518</v>
      </c>
      <c r="I5" s="244" t="n">
        <v>7.165025213</v>
      </c>
      <c r="J5" s="244" t="n">
        <v>0.265253601</v>
      </c>
      <c r="K5" s="244" t="n">
        <v>0.005582026</v>
      </c>
      <c r="L5" s="245" t="n">
        <v>26.734219376</v>
      </c>
    </row>
    <row r="6" customFormat="false" ht="11.25" hidden="false" customHeight="false" outlineLevel="0" collapsed="false">
      <c r="A6" s="107" t="n">
        <v>2010</v>
      </c>
      <c r="B6" s="259" t="s">
        <v>78</v>
      </c>
      <c r="C6" s="246" t="n">
        <v>15.619769107</v>
      </c>
      <c r="D6" s="247" t="n">
        <v>0.002859823</v>
      </c>
      <c r="E6" s="246" t="n">
        <v>3.785727143</v>
      </c>
      <c r="F6" s="247" t="n">
        <v>0.271338013</v>
      </c>
      <c r="G6" s="247" t="n">
        <v>0.000348232</v>
      </c>
      <c r="H6" s="247" t="n">
        <v>6.651006564</v>
      </c>
      <c r="I6" s="247" t="n">
        <v>11.477765843</v>
      </c>
      <c r="J6" s="247" t="n">
        <v>0.282798501</v>
      </c>
      <c r="K6" s="247" t="n">
        <v>0.011522944</v>
      </c>
      <c r="L6" s="246" t="n">
        <v>38.10313617</v>
      </c>
    </row>
    <row r="7" customFormat="false" ht="12" hidden="false" customHeight="false" outlineLevel="0" collapsed="false">
      <c r="A7" s="110" t="n">
        <v>2011</v>
      </c>
      <c r="B7" s="241" t="s">
        <v>81</v>
      </c>
      <c r="C7" s="248" t="n">
        <v>11.486612297</v>
      </c>
      <c r="D7" s="249" t="n">
        <v>0.006694355</v>
      </c>
      <c r="E7" s="248" t="n">
        <v>0.0216325</v>
      </c>
      <c r="F7" s="249" t="n">
        <v>0.25668478</v>
      </c>
      <c r="G7" s="249" t="n">
        <v>0.451720431</v>
      </c>
      <c r="H7" s="249" t="n">
        <v>6.469338819</v>
      </c>
      <c r="I7" s="249" t="n">
        <v>17.260139415</v>
      </c>
      <c r="J7" s="249" t="n">
        <v>0.01864533</v>
      </c>
      <c r="K7" s="249" t="n">
        <v>0.003612655</v>
      </c>
      <c r="L7" s="250" t="n">
        <v>35.975080582</v>
      </c>
    </row>
    <row r="8" customFormat="false" ht="12" hidden="false" customHeight="false" outlineLevel="0" collapsed="false">
      <c r="A8" s="110" t="n">
        <v>2011</v>
      </c>
      <c r="B8" s="241" t="s">
        <v>82</v>
      </c>
      <c r="C8" s="248" t="n">
        <v>8.370449011</v>
      </c>
      <c r="D8" s="249" t="n">
        <v>0.017174355</v>
      </c>
      <c r="E8" s="248" t="n">
        <v>0.069577401</v>
      </c>
      <c r="F8" s="249" t="n">
        <v>0.004391797</v>
      </c>
      <c r="G8" s="249" t="n">
        <v>0.145564557</v>
      </c>
      <c r="H8" s="249" t="n">
        <v>4.477389096</v>
      </c>
      <c r="I8" s="249" t="n">
        <v>13.736219374</v>
      </c>
      <c r="J8" s="249" t="n">
        <v>0.0006</v>
      </c>
      <c r="K8" s="249" t="n">
        <v>0.001636</v>
      </c>
      <c r="L8" s="250" t="n">
        <v>26.823001591</v>
      </c>
    </row>
    <row r="9" customFormat="false" ht="12" hidden="false" customHeight="false" outlineLevel="0" collapsed="false">
      <c r="A9" s="110" t="n">
        <v>2011</v>
      </c>
      <c r="B9" s="241" t="s">
        <v>83</v>
      </c>
      <c r="C9" s="248" t="n">
        <v>6.667362497</v>
      </c>
      <c r="D9" s="249" t="n">
        <v>0.094931261</v>
      </c>
      <c r="E9" s="248" t="n">
        <v>0.01196863</v>
      </c>
      <c r="F9" s="249" t="n">
        <v>0.000640942</v>
      </c>
      <c r="G9" s="249" t="n">
        <v>0.674584945</v>
      </c>
      <c r="H9" s="249" t="n">
        <v>7.15412693</v>
      </c>
      <c r="I9" s="249" t="n">
        <v>11.036163823</v>
      </c>
      <c r="J9" s="249" t="n">
        <v>0</v>
      </c>
      <c r="K9" s="249" t="n">
        <v>0.003145418</v>
      </c>
      <c r="L9" s="250" t="n">
        <v>25.642924446</v>
      </c>
    </row>
    <row r="10" customFormat="false" ht="12" hidden="false" customHeight="false" outlineLevel="0" collapsed="false">
      <c r="A10" s="110" t="n">
        <v>2011</v>
      </c>
      <c r="B10" s="242" t="s">
        <v>84</v>
      </c>
      <c r="C10" s="251" t="n">
        <v>6.474902735</v>
      </c>
      <c r="D10" s="252" t="n">
        <v>0.016315288</v>
      </c>
      <c r="E10" s="251" t="n">
        <v>0.290888791</v>
      </c>
      <c r="F10" s="252" t="n">
        <v>4.243E-005</v>
      </c>
      <c r="G10" s="252" t="n">
        <v>0.14007489</v>
      </c>
      <c r="H10" s="252" t="n">
        <v>4.586491807</v>
      </c>
      <c r="I10" s="252" t="n">
        <v>13.428862092</v>
      </c>
      <c r="J10" s="252" t="n">
        <v>1.690881429</v>
      </c>
      <c r="K10" s="252" t="n">
        <v>0.010271618</v>
      </c>
      <c r="L10" s="253" t="n">
        <v>26.63873108</v>
      </c>
    </row>
    <row r="11" customFormat="false" ht="11.25" hidden="false" customHeight="false" outlineLevel="0" collapsed="false">
      <c r="A11" s="110" t="n">
        <v>2011</v>
      </c>
      <c r="B11" s="254" t="s">
        <v>78</v>
      </c>
      <c r="C11" s="255" t="n">
        <v>32.99932654</v>
      </c>
      <c r="D11" s="256" t="n">
        <v>0.135115259</v>
      </c>
      <c r="E11" s="255" t="n">
        <v>0.394067322</v>
      </c>
      <c r="F11" s="256" t="n">
        <v>0.261759949</v>
      </c>
      <c r="G11" s="256" t="n">
        <v>1.411944823</v>
      </c>
      <c r="H11" s="256" t="n">
        <v>22.687346652</v>
      </c>
      <c r="I11" s="256" t="n">
        <v>55.461384704</v>
      </c>
      <c r="J11" s="256" t="n">
        <v>1.710126759</v>
      </c>
      <c r="K11" s="256" t="n">
        <v>0.018665691</v>
      </c>
      <c r="L11" s="255" t="n">
        <v>115.079737699</v>
      </c>
    </row>
    <row r="12" customFormat="false" ht="12" hidden="false" customHeight="false" outlineLevel="0" collapsed="false">
      <c r="A12" s="107" t="n">
        <v>2012</v>
      </c>
      <c r="B12" s="257" t="s">
        <v>81</v>
      </c>
      <c r="C12" s="243" t="n">
        <v>8.474821586</v>
      </c>
      <c r="D12" s="244" t="n">
        <v>0.001805</v>
      </c>
      <c r="E12" s="243" t="n">
        <v>0.791589793</v>
      </c>
      <c r="F12" s="244" t="n">
        <v>0.014313084</v>
      </c>
      <c r="G12" s="244" t="n">
        <v>0.277818851</v>
      </c>
      <c r="H12" s="244" t="n">
        <v>9.992042652</v>
      </c>
      <c r="I12" s="244" t="n">
        <v>9.700410434</v>
      </c>
      <c r="J12" s="244" t="n">
        <v>4.117347893</v>
      </c>
      <c r="K12" s="244" t="n">
        <v>0.008824406</v>
      </c>
      <c r="L12" s="245" t="n">
        <v>33.378973699</v>
      </c>
    </row>
    <row r="13" customFormat="false" ht="12" hidden="false" customHeight="false" outlineLevel="0" collapsed="false">
      <c r="A13" s="107" t="n">
        <v>2012</v>
      </c>
      <c r="B13" s="257" t="s">
        <v>82</v>
      </c>
      <c r="C13" s="243" t="n">
        <v>6.633914453</v>
      </c>
      <c r="D13" s="244" t="n">
        <v>0.003205</v>
      </c>
      <c r="E13" s="243" t="n">
        <v>0.02179208</v>
      </c>
      <c r="F13" s="244" t="n">
        <v>0.00521805</v>
      </c>
      <c r="G13" s="244" t="n">
        <v>0.268177117</v>
      </c>
      <c r="H13" s="244" t="n">
        <v>6.490468016</v>
      </c>
      <c r="I13" s="244" t="n">
        <v>5.726484842</v>
      </c>
      <c r="J13" s="244" t="n">
        <v>0.001</v>
      </c>
      <c r="K13" s="244" t="n">
        <v>0.008838266</v>
      </c>
      <c r="L13" s="245" t="n">
        <v>19.159097824</v>
      </c>
    </row>
    <row r="14" customFormat="false" ht="12" hidden="false" customHeight="false" outlineLevel="0" collapsed="false">
      <c r="A14" s="107" t="n">
        <v>2012</v>
      </c>
      <c r="B14" s="257" t="s">
        <v>83</v>
      </c>
      <c r="C14" s="243" t="n">
        <v>9.557117914</v>
      </c>
      <c r="D14" s="244" t="n">
        <v>0.021794</v>
      </c>
      <c r="E14" s="243" t="n">
        <v>0.057400469</v>
      </c>
      <c r="F14" s="244" t="n">
        <v>0.020086266</v>
      </c>
      <c r="G14" s="244" t="n">
        <v>0.27048591</v>
      </c>
      <c r="H14" s="244" t="n">
        <v>6.61028696</v>
      </c>
      <c r="I14" s="244" t="n">
        <v>7.346371204</v>
      </c>
      <c r="J14" s="244" t="n">
        <v>0.000603096</v>
      </c>
      <c r="K14" s="244" t="n">
        <v>0.011505854</v>
      </c>
      <c r="L14" s="245" t="n">
        <v>23.895651673</v>
      </c>
    </row>
    <row r="15" customFormat="false" ht="12" hidden="false" customHeight="false" outlineLevel="0" collapsed="false">
      <c r="A15" s="107" t="n">
        <v>2012</v>
      </c>
      <c r="B15" s="257" t="s">
        <v>84</v>
      </c>
      <c r="C15" s="243" t="n">
        <v>8.040648923</v>
      </c>
      <c r="D15" s="244" t="n">
        <v>0.044981</v>
      </c>
      <c r="E15" s="243" t="n">
        <v>0.0312733</v>
      </c>
      <c r="F15" s="244" t="n">
        <v>0.002378558</v>
      </c>
      <c r="G15" s="244" t="n">
        <v>0.404746008</v>
      </c>
      <c r="H15" s="244" t="n">
        <v>5.38668991</v>
      </c>
      <c r="I15" s="244" t="n">
        <v>13.297210434</v>
      </c>
      <c r="J15" s="244" t="n">
        <v>1.242264741</v>
      </c>
      <c r="K15" s="244" t="n">
        <v>0.057548315</v>
      </c>
      <c r="L15" s="245" t="n">
        <v>28.507741189</v>
      </c>
    </row>
    <row r="16" customFormat="false" ht="11.25" hidden="false" customHeight="false" outlineLevel="0" collapsed="false">
      <c r="A16" s="107" t="n">
        <v>2012</v>
      </c>
      <c r="B16" s="259" t="s">
        <v>78</v>
      </c>
      <c r="C16" s="246" t="n">
        <v>32.706502876</v>
      </c>
      <c r="D16" s="247" t="n">
        <v>0.071785</v>
      </c>
      <c r="E16" s="246" t="n">
        <v>0.902055642</v>
      </c>
      <c r="F16" s="247" t="n">
        <v>0.041995958</v>
      </c>
      <c r="G16" s="247" t="n">
        <v>1.221227886</v>
      </c>
      <c r="H16" s="247" t="n">
        <v>28.479487538</v>
      </c>
      <c r="I16" s="247" t="n">
        <v>36.070476914</v>
      </c>
      <c r="J16" s="247" t="n">
        <v>5.36121573</v>
      </c>
      <c r="K16" s="247" t="n">
        <v>0.086716841</v>
      </c>
      <c r="L16" s="246" t="n">
        <v>104.941464385</v>
      </c>
    </row>
    <row r="17" customFormat="false" ht="12" hidden="false" customHeight="false" outlineLevel="0" collapsed="false">
      <c r="A17" s="125" t="n">
        <v>2013</v>
      </c>
      <c r="B17" s="241" t="s">
        <v>81</v>
      </c>
      <c r="C17" s="248" t="n">
        <v>10.038091625</v>
      </c>
      <c r="D17" s="249" t="n">
        <v>0.006004</v>
      </c>
      <c r="E17" s="248" t="n">
        <v>0.03023173</v>
      </c>
      <c r="F17" s="249" t="n">
        <v>0.0623956</v>
      </c>
      <c r="G17" s="249" t="n">
        <v>1.712845114</v>
      </c>
      <c r="H17" s="249" t="n">
        <v>7.939283104</v>
      </c>
      <c r="I17" s="249" t="n">
        <v>11.463507955</v>
      </c>
      <c r="J17" s="249" t="n">
        <v>0.0327</v>
      </c>
      <c r="K17" s="249" t="n">
        <v>0.149057063</v>
      </c>
      <c r="L17" s="250" t="n">
        <v>31.434116191</v>
      </c>
    </row>
    <row r="18" customFormat="false" ht="12" hidden="false" customHeight="false" outlineLevel="0" collapsed="false">
      <c r="A18" s="125" t="n">
        <v>2013</v>
      </c>
      <c r="B18" s="258" t="s">
        <v>82</v>
      </c>
      <c r="C18" s="248" t="n">
        <v>11.593085478</v>
      </c>
      <c r="D18" s="249" t="n">
        <v>0.0001</v>
      </c>
      <c r="E18" s="248" t="n">
        <v>0.021078689</v>
      </c>
      <c r="F18" s="249" t="n">
        <v>0.038163609</v>
      </c>
      <c r="G18" s="249" t="n">
        <v>0.562019669</v>
      </c>
      <c r="H18" s="249" t="n">
        <v>24.723014187</v>
      </c>
      <c r="I18" s="249" t="n">
        <v>11.106982877</v>
      </c>
      <c r="J18" s="249" t="n">
        <v>0.0317</v>
      </c>
      <c r="K18" s="249" t="n">
        <v>0.021671243</v>
      </c>
      <c r="L18" s="250" t="n">
        <v>48.097815752</v>
      </c>
    </row>
    <row r="19" customFormat="false" ht="12" hidden="false" customHeight="false" outlineLevel="0" collapsed="false">
      <c r="A19" s="125" t="n">
        <v>2013</v>
      </c>
      <c r="B19" s="258" t="s">
        <v>83</v>
      </c>
      <c r="C19" s="248" t="n">
        <v>7.644938032</v>
      </c>
      <c r="D19" s="249" t="n">
        <v>0.00095</v>
      </c>
      <c r="E19" s="248" t="n">
        <v>0.021166207</v>
      </c>
      <c r="F19" s="249" t="n">
        <v>0</v>
      </c>
      <c r="G19" s="249" t="n">
        <v>0.274167925</v>
      </c>
      <c r="H19" s="249" t="n">
        <v>9.850454567</v>
      </c>
      <c r="I19" s="249" t="n">
        <v>12.498336744</v>
      </c>
      <c r="J19" s="249" t="n">
        <v>0.24933</v>
      </c>
      <c r="K19" s="249" t="n">
        <v>0.006041328</v>
      </c>
      <c r="L19" s="250" t="n">
        <v>30.545384803</v>
      </c>
    </row>
    <row r="20" customFormat="false" ht="12" hidden="false" customHeight="false" outlineLevel="0" collapsed="false">
      <c r="A20" s="125" t="n">
        <v>2013</v>
      </c>
      <c r="B20" s="258" t="s">
        <v>84</v>
      </c>
      <c r="C20" s="248" t="n">
        <v>9.689806093</v>
      </c>
      <c r="D20" s="249" t="n">
        <v>0.004551234</v>
      </c>
      <c r="E20" s="248" t="n">
        <v>0.044760826</v>
      </c>
      <c r="F20" s="249" t="n">
        <v>0.002969</v>
      </c>
      <c r="G20" s="249" t="n">
        <v>3.767930739</v>
      </c>
      <c r="H20" s="249" t="n">
        <v>13.368221512</v>
      </c>
      <c r="I20" s="249" t="n">
        <v>13.416640855</v>
      </c>
      <c r="J20" s="249" t="n">
        <v>0.68060502</v>
      </c>
      <c r="K20" s="249" t="n">
        <v>0.99903524</v>
      </c>
      <c r="L20" s="250" t="n">
        <v>41.974520519</v>
      </c>
    </row>
    <row r="21" customFormat="false" ht="11.25" hidden="false" customHeight="false" outlineLevel="0" collapsed="false">
      <c r="A21" s="125" t="n">
        <v>2013</v>
      </c>
      <c r="B21" s="125" t="s">
        <v>78</v>
      </c>
      <c r="C21" s="255" t="n">
        <v>38.965921228</v>
      </c>
      <c r="D21" s="256" t="n">
        <v>0.011605234</v>
      </c>
      <c r="E21" s="255" t="n">
        <v>0.117237452</v>
      </c>
      <c r="F21" s="256" t="n">
        <v>0.103528209</v>
      </c>
      <c r="G21" s="256" t="n">
        <v>6.316963447</v>
      </c>
      <c r="H21" s="256" t="n">
        <v>55.88097337</v>
      </c>
      <c r="I21" s="256" t="n">
        <v>48.485468431</v>
      </c>
      <c r="J21" s="256" t="n">
        <v>0.99433502</v>
      </c>
      <c r="K21" s="256" t="n">
        <v>1.175804874</v>
      </c>
      <c r="L21" s="255" t="n">
        <v>152.051837265</v>
      </c>
    </row>
    <row r="22" customFormat="false" ht="12" hidden="false" customHeight="false" outlineLevel="0" collapsed="false">
      <c r="A22" s="107" t="n">
        <v>2014</v>
      </c>
      <c r="B22" s="257" t="s">
        <v>81</v>
      </c>
      <c r="C22" s="243" t="n">
        <v>13.21820121</v>
      </c>
      <c r="D22" s="244" t="n">
        <v>0.00080138</v>
      </c>
      <c r="E22" s="243" t="n">
        <v>0.021270677</v>
      </c>
      <c r="F22" s="244" t="n">
        <v>0.001418</v>
      </c>
      <c r="G22" s="244" t="n">
        <v>1.824738248</v>
      </c>
      <c r="H22" s="244" t="n">
        <v>12.280957756</v>
      </c>
      <c r="I22" s="244" t="n">
        <v>10.583914915</v>
      </c>
      <c r="J22" s="244" t="n">
        <v>0.382110521</v>
      </c>
      <c r="K22" s="244" t="n">
        <v>0.029493903</v>
      </c>
      <c r="L22" s="245" t="n">
        <v>38.34290661</v>
      </c>
    </row>
    <row r="23" customFormat="false" ht="12" hidden="false" customHeight="false" outlineLevel="0" collapsed="false">
      <c r="A23" s="107" t="n">
        <v>2014</v>
      </c>
      <c r="B23" s="257" t="s">
        <v>82</v>
      </c>
      <c r="C23" s="243" t="n">
        <v>11.994110082</v>
      </c>
      <c r="D23" s="244" t="n">
        <v>0.025256476</v>
      </c>
      <c r="E23" s="243" t="n">
        <v>0.110872643</v>
      </c>
      <c r="F23" s="244" t="n">
        <v>0</v>
      </c>
      <c r="G23" s="244" t="n">
        <v>0.159153823</v>
      </c>
      <c r="H23" s="244" t="n">
        <v>19.002104782</v>
      </c>
      <c r="I23" s="244" t="n">
        <v>10.830163439</v>
      </c>
      <c r="J23" s="244" t="n">
        <v>0.17619601</v>
      </c>
      <c r="K23" s="244" t="n">
        <v>0.009150982</v>
      </c>
      <c r="L23" s="245" t="n">
        <v>42.307008237</v>
      </c>
    </row>
    <row r="24" customFormat="false" ht="12" hidden="false" customHeight="false" outlineLevel="0" collapsed="false">
      <c r="A24" s="107" t="n">
        <v>2014</v>
      </c>
      <c r="B24" s="257" t="s">
        <v>83</v>
      </c>
      <c r="C24" s="243" t="n">
        <v>11.860719469</v>
      </c>
      <c r="D24" s="244" t="n">
        <v>0.001898</v>
      </c>
      <c r="E24" s="243" t="n">
        <v>0.05275357</v>
      </c>
      <c r="F24" s="244" t="n">
        <v>0</v>
      </c>
      <c r="G24" s="244" t="n">
        <v>0.901887218</v>
      </c>
      <c r="H24" s="244" t="n">
        <v>10.110936135</v>
      </c>
      <c r="I24" s="244" t="n">
        <v>6.607206024</v>
      </c>
      <c r="J24" s="244" t="n">
        <v>0.0318</v>
      </c>
      <c r="K24" s="244" t="n">
        <v>0.058160008</v>
      </c>
      <c r="L24" s="245" t="n">
        <v>29.625360424</v>
      </c>
    </row>
    <row r="25" customFormat="false" ht="12" hidden="false" customHeight="false" outlineLevel="0" collapsed="false">
      <c r="A25" s="107" t="n">
        <v>2014</v>
      </c>
      <c r="B25" s="257" t="s">
        <v>84</v>
      </c>
      <c r="C25" s="243" t="n">
        <v>14.581683262</v>
      </c>
      <c r="D25" s="244" t="n">
        <v>0.005579736</v>
      </c>
      <c r="E25" s="243" t="n">
        <v>0.00918683</v>
      </c>
      <c r="F25" s="244" t="n">
        <v>0</v>
      </c>
      <c r="G25" s="244" t="n">
        <v>1.124623613</v>
      </c>
      <c r="H25" s="244" t="n">
        <v>9.644288114</v>
      </c>
      <c r="I25" s="244" t="n">
        <v>11.223972793</v>
      </c>
      <c r="J25" s="244" t="n">
        <v>0.124380885</v>
      </c>
      <c r="K25" s="244" t="n">
        <v>0.418365517</v>
      </c>
      <c r="L25" s="245" t="n">
        <v>37.13208075</v>
      </c>
    </row>
    <row r="26" customFormat="false" ht="11.25" hidden="false" customHeight="false" outlineLevel="0" collapsed="false">
      <c r="A26" s="107" t="n">
        <v>2014</v>
      </c>
      <c r="B26" s="259" t="s">
        <v>78</v>
      </c>
      <c r="C26" s="246" t="n">
        <v>51.654714023</v>
      </c>
      <c r="D26" s="247" t="n">
        <v>0.033535592</v>
      </c>
      <c r="E26" s="246" t="n">
        <v>0.19408372</v>
      </c>
      <c r="F26" s="247" t="n">
        <v>0.001418</v>
      </c>
      <c r="G26" s="247" t="n">
        <v>4.010402902</v>
      </c>
      <c r="H26" s="247" t="n">
        <v>51.038286787</v>
      </c>
      <c r="I26" s="247" t="n">
        <v>39.245257171</v>
      </c>
      <c r="J26" s="247" t="n">
        <v>0.714487416</v>
      </c>
      <c r="K26" s="247" t="n">
        <v>0.51517041</v>
      </c>
      <c r="L26" s="246" t="n">
        <v>147.407356021</v>
      </c>
    </row>
    <row r="27" customFormat="false" ht="12" hidden="false" customHeight="false" outlineLevel="0" collapsed="false">
      <c r="A27" s="125" t="n">
        <v>2015</v>
      </c>
      <c r="B27" s="241" t="s">
        <v>81</v>
      </c>
      <c r="C27" s="248" t="n">
        <v>20.296355969</v>
      </c>
      <c r="D27" s="249" t="n">
        <v>0.005008858</v>
      </c>
      <c r="E27" s="248" t="n">
        <v>0.011751996</v>
      </c>
      <c r="F27" s="249" t="n">
        <v>0</v>
      </c>
      <c r="G27" s="249" t="n">
        <v>0.384871981</v>
      </c>
      <c r="H27" s="249" t="n">
        <v>22.940998908</v>
      </c>
      <c r="I27" s="249" t="n">
        <v>13.633239883</v>
      </c>
      <c r="J27" s="249" t="n">
        <v>0.265996712</v>
      </c>
      <c r="K27" s="249" t="n">
        <v>0.006117107</v>
      </c>
      <c r="L27" s="250" t="n">
        <v>57.544341414</v>
      </c>
    </row>
    <row r="28" customFormat="false" ht="12" hidden="false" customHeight="false" outlineLevel="0" collapsed="false">
      <c r="A28" s="125" t="n">
        <v>2015</v>
      </c>
      <c r="B28" s="258" t="s">
        <v>82</v>
      </c>
      <c r="C28" s="248" t="n">
        <v>19.086280777</v>
      </c>
      <c r="D28" s="249" t="n">
        <v>0.006675602</v>
      </c>
      <c r="E28" s="248" t="n">
        <v>0.182066632</v>
      </c>
      <c r="F28" s="249" t="n">
        <v>0.000349999</v>
      </c>
      <c r="G28" s="249" t="n">
        <v>0.235508763</v>
      </c>
      <c r="H28" s="249" t="n">
        <v>16.708445156</v>
      </c>
      <c r="I28" s="249" t="n">
        <v>7.271368675</v>
      </c>
      <c r="J28" s="249" t="n">
        <v>1.139452092</v>
      </c>
      <c r="K28" s="249" t="n">
        <v>0.111614564</v>
      </c>
      <c r="L28" s="250" t="n">
        <v>44.74176226</v>
      </c>
    </row>
    <row r="29" customFormat="false" ht="12" hidden="false" customHeight="false" outlineLevel="0" collapsed="false">
      <c r="A29" s="125" t="n">
        <v>2015</v>
      </c>
      <c r="B29" s="258" t="s">
        <v>83</v>
      </c>
      <c r="C29" s="248" t="n">
        <v>12.541353991</v>
      </c>
      <c r="D29" s="249" t="n">
        <v>0.00723437</v>
      </c>
      <c r="E29" s="248" t="n">
        <v>0.364351598</v>
      </c>
      <c r="F29" s="249" t="n">
        <v>0</v>
      </c>
      <c r="G29" s="249" t="n">
        <v>0.187131878</v>
      </c>
      <c r="H29" s="249" t="n">
        <v>12.471155574</v>
      </c>
      <c r="I29" s="249" t="n">
        <v>2.817052179</v>
      </c>
      <c r="J29" s="249" t="n">
        <v>0.596543651</v>
      </c>
      <c r="K29" s="249" t="n">
        <v>0.017635641</v>
      </c>
      <c r="L29" s="250" t="n">
        <v>29.002458882</v>
      </c>
    </row>
    <row r="30" customFormat="false" ht="12" hidden="false" customHeight="false" outlineLevel="0" collapsed="false">
      <c r="A30" s="125" t="n">
        <v>2015</v>
      </c>
      <c r="B30" s="258" t="s">
        <v>84</v>
      </c>
      <c r="C30" s="248" t="n">
        <v>12.920853763</v>
      </c>
      <c r="D30" s="249" t="n">
        <v>0.01672676</v>
      </c>
      <c r="E30" s="248" t="n">
        <v>1.002904772</v>
      </c>
      <c r="F30" s="249" t="n">
        <v>0.17051828</v>
      </c>
      <c r="G30" s="249" t="n">
        <v>0.239617264</v>
      </c>
      <c r="H30" s="249" t="n">
        <v>11.487760544</v>
      </c>
      <c r="I30" s="249" t="n">
        <v>4.205600703</v>
      </c>
      <c r="J30" s="249" t="n">
        <v>0.12030492</v>
      </c>
      <c r="K30" s="249" t="n">
        <v>0.028872416</v>
      </c>
      <c r="L30" s="250" t="n">
        <v>30.193159422</v>
      </c>
    </row>
    <row r="31" customFormat="false" ht="11.25" hidden="false" customHeight="false" outlineLevel="0" collapsed="false">
      <c r="A31" s="125" t="n">
        <v>2015</v>
      </c>
      <c r="B31" s="260" t="s">
        <v>78</v>
      </c>
      <c r="C31" s="261" t="n">
        <v>64.8448445</v>
      </c>
      <c r="D31" s="262" t="n">
        <v>0.03564559</v>
      </c>
      <c r="E31" s="261" t="n">
        <v>1.561074998</v>
      </c>
      <c r="F31" s="262" t="n">
        <v>0.170868279</v>
      </c>
      <c r="G31" s="262" t="n">
        <v>1.047129886</v>
      </c>
      <c r="H31" s="262" t="n">
        <v>63.608360182</v>
      </c>
      <c r="I31" s="262" t="n">
        <v>27.92726144</v>
      </c>
      <c r="J31" s="262" t="n">
        <v>2.122297375</v>
      </c>
      <c r="K31" s="262" t="n">
        <v>0.164239728</v>
      </c>
      <c r="L31" s="261" t="n">
        <v>161.481721978</v>
      </c>
    </row>
    <row r="32" customFormat="false" ht="12" hidden="false" customHeight="false" outlineLevel="0" collapsed="false">
      <c r="A32" s="107" t="n">
        <v>2016</v>
      </c>
      <c r="B32" s="257" t="s">
        <v>81</v>
      </c>
      <c r="C32" s="243" t="n">
        <v>13.221819249</v>
      </c>
      <c r="D32" s="244" t="n">
        <v>0.017555569</v>
      </c>
      <c r="E32" s="243" t="n">
        <v>0.0408379</v>
      </c>
      <c r="F32" s="244" t="n">
        <v>0</v>
      </c>
      <c r="G32" s="244" t="n">
        <v>0.415293884</v>
      </c>
      <c r="H32" s="244" t="n">
        <v>14.835494392</v>
      </c>
      <c r="I32" s="244" t="n">
        <v>5.865294226</v>
      </c>
      <c r="J32" s="244" t="n">
        <v>0.005506</v>
      </c>
      <c r="K32" s="244" t="n">
        <v>0.064654174</v>
      </c>
      <c r="L32" s="245" t="n">
        <v>34.466455394</v>
      </c>
    </row>
    <row r="33" customFormat="false" ht="12" hidden="false" customHeight="false" outlineLevel="0" collapsed="false">
      <c r="A33" s="107" t="n">
        <v>2016</v>
      </c>
      <c r="B33" s="257" t="s">
        <v>82</v>
      </c>
      <c r="C33" s="243" t="n">
        <v>15.232506962</v>
      </c>
      <c r="D33" s="244" t="n">
        <v>0.020451353</v>
      </c>
      <c r="E33" s="243" t="n">
        <v>0.032210275</v>
      </c>
      <c r="F33" s="244" t="n">
        <v>1.3662E-005</v>
      </c>
      <c r="G33" s="244" t="n">
        <v>0.662368576</v>
      </c>
      <c r="H33" s="244" t="n">
        <v>27.519427617</v>
      </c>
      <c r="I33" s="244" t="n">
        <v>15.094752856</v>
      </c>
      <c r="J33" s="244" t="n">
        <v>2.023995959</v>
      </c>
      <c r="K33" s="244" t="n">
        <v>0.008388722</v>
      </c>
      <c r="L33" s="245" t="n">
        <v>60.594115982</v>
      </c>
    </row>
    <row r="34" customFormat="false" ht="12" hidden="false" customHeight="false" outlineLevel="0" collapsed="false">
      <c r="A34" s="107" t="n">
        <v>2016</v>
      </c>
      <c r="B34" s="257" t="s">
        <v>83</v>
      </c>
      <c r="C34" s="243" t="n">
        <v>15.009514086</v>
      </c>
      <c r="D34" s="244" t="n">
        <v>0.012503422</v>
      </c>
      <c r="E34" s="243" t="n">
        <v>0.129184119</v>
      </c>
      <c r="F34" s="244" t="n">
        <v>0</v>
      </c>
      <c r="G34" s="244" t="n">
        <v>0.904936425</v>
      </c>
      <c r="H34" s="244" t="n">
        <v>11.509580259</v>
      </c>
      <c r="I34" s="244" t="n">
        <v>4.764484855</v>
      </c>
      <c r="J34" s="244" t="n">
        <v>1.305149708</v>
      </c>
      <c r="K34" s="244" t="n">
        <v>0.011682724</v>
      </c>
      <c r="L34" s="245" t="n">
        <v>33.647035598</v>
      </c>
    </row>
    <row r="35" customFormat="false" ht="12" hidden="false" customHeight="false" outlineLevel="0" collapsed="false">
      <c r="A35" s="107" t="n">
        <v>2016</v>
      </c>
      <c r="B35" s="257" t="s">
        <v>84</v>
      </c>
      <c r="C35" s="243" t="n">
        <v>16.096975818</v>
      </c>
      <c r="D35" s="244" t="n">
        <v>0.023686345</v>
      </c>
      <c r="E35" s="243" t="n">
        <v>0.058227847</v>
      </c>
      <c r="F35" s="244" t="n">
        <v>0.000422765</v>
      </c>
      <c r="G35" s="244" t="n">
        <v>0.304158278</v>
      </c>
      <c r="H35" s="244" t="n">
        <v>10.020902888</v>
      </c>
      <c r="I35" s="244" t="n">
        <v>6.219948872</v>
      </c>
      <c r="J35" s="244" t="n">
        <v>2.376442736</v>
      </c>
      <c r="K35" s="244" t="n">
        <v>0.101349909</v>
      </c>
      <c r="L35" s="245" t="n">
        <v>35.202115458</v>
      </c>
    </row>
    <row r="36" customFormat="false" ht="11.25" hidden="false" customHeight="false" outlineLevel="0" collapsed="false">
      <c r="A36" s="107" t="n">
        <v>2016</v>
      </c>
      <c r="B36" s="259" t="s">
        <v>78</v>
      </c>
      <c r="C36" s="246" t="n">
        <v>59.560816115</v>
      </c>
      <c r="D36" s="247" t="n">
        <v>0.074196689</v>
      </c>
      <c r="E36" s="246" t="n">
        <v>0.260460141</v>
      </c>
      <c r="F36" s="247" t="n">
        <v>0.000436427</v>
      </c>
      <c r="G36" s="247" t="n">
        <v>2.286757163</v>
      </c>
      <c r="H36" s="247" t="n">
        <v>63.885405156</v>
      </c>
      <c r="I36" s="247" t="n">
        <v>31.944480809</v>
      </c>
      <c r="J36" s="247" t="n">
        <v>5.711094403</v>
      </c>
      <c r="K36" s="247" t="n">
        <v>0.186075529</v>
      </c>
      <c r="L36" s="246" t="n">
        <v>163.90972243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64</v>
      </c>
      <c r="H3" s="66" t="s">
        <v>152</v>
      </c>
      <c r="I3" s="66" t="s">
        <v>100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07" t="n">
        <v>2010</v>
      </c>
      <c r="B4" s="239" t="s">
        <v>83</v>
      </c>
      <c r="C4" s="243" t="n">
        <v>18.501959044</v>
      </c>
      <c r="D4" s="244" t="n">
        <v>0.238077681</v>
      </c>
      <c r="E4" s="243" t="n">
        <v>0.050423279</v>
      </c>
      <c r="F4" s="244" t="n">
        <v>0.006707067</v>
      </c>
      <c r="G4" s="244" t="n">
        <v>0.075373816</v>
      </c>
      <c r="H4" s="244" t="n">
        <v>8.18063333</v>
      </c>
      <c r="I4" s="244" t="n">
        <v>17.496400957</v>
      </c>
      <c r="J4" s="244" t="n">
        <v>0.102121898</v>
      </c>
      <c r="K4" s="244" t="n">
        <v>0.110250314</v>
      </c>
      <c r="L4" s="245" t="n">
        <v>44.761947386</v>
      </c>
    </row>
    <row r="5" customFormat="false" ht="12" hidden="false" customHeight="false" outlineLevel="0" collapsed="false">
      <c r="A5" s="107" t="n">
        <v>2010</v>
      </c>
      <c r="B5" s="239" t="s">
        <v>84</v>
      </c>
      <c r="C5" s="243" t="n">
        <v>26.557513254</v>
      </c>
      <c r="D5" s="244" t="n">
        <v>0.236514823</v>
      </c>
      <c r="E5" s="243" t="n">
        <v>1.292876724</v>
      </c>
      <c r="F5" s="244" t="n">
        <v>0.007545726</v>
      </c>
      <c r="G5" s="244" t="n">
        <v>0.008144385</v>
      </c>
      <c r="H5" s="244" t="n">
        <v>3.051873247</v>
      </c>
      <c r="I5" s="244" t="n">
        <v>12.951357426</v>
      </c>
      <c r="J5" s="244" t="n">
        <v>0.004358865</v>
      </c>
      <c r="K5" s="244" t="n">
        <v>0.276747592</v>
      </c>
      <c r="L5" s="245" t="n">
        <v>44.386932042</v>
      </c>
    </row>
    <row r="6" customFormat="false" ht="12" hidden="false" customHeight="false" outlineLevel="0" collapsed="false">
      <c r="A6" s="107" t="n">
        <v>2010</v>
      </c>
      <c r="B6" s="259" t="s">
        <v>78</v>
      </c>
      <c r="C6" s="263" t="n">
        <v>45.059472298</v>
      </c>
      <c r="D6" s="264" t="n">
        <v>0.474592504</v>
      </c>
      <c r="E6" s="263" t="n">
        <v>1.343300003</v>
      </c>
      <c r="F6" s="264" t="n">
        <v>0.014252793</v>
      </c>
      <c r="G6" s="264" t="n">
        <v>0.083518201</v>
      </c>
      <c r="H6" s="264" t="n">
        <v>11.232506577</v>
      </c>
      <c r="I6" s="264" t="n">
        <v>30.447758383</v>
      </c>
      <c r="J6" s="264" t="n">
        <v>0.106480763</v>
      </c>
      <c r="K6" s="264" t="n">
        <v>0.386997906</v>
      </c>
      <c r="L6" s="263" t="n">
        <v>89.148879428</v>
      </c>
    </row>
    <row r="7" customFormat="false" ht="12" hidden="false" customHeight="false" outlineLevel="0" collapsed="false">
      <c r="A7" s="110" t="n">
        <v>2011</v>
      </c>
      <c r="B7" s="241" t="s">
        <v>81</v>
      </c>
      <c r="C7" s="248" t="n">
        <v>22.236008713</v>
      </c>
      <c r="D7" s="249" t="n">
        <v>0.369041716</v>
      </c>
      <c r="E7" s="248" t="n">
        <v>0.058183516</v>
      </c>
      <c r="F7" s="249" t="n">
        <v>0.01129492</v>
      </c>
      <c r="G7" s="249" t="n">
        <v>0.007869608</v>
      </c>
      <c r="H7" s="249" t="n">
        <v>6.068508839</v>
      </c>
      <c r="I7" s="249" t="n">
        <v>16.86482383</v>
      </c>
      <c r="J7" s="249" t="n">
        <v>0.002714708</v>
      </c>
      <c r="K7" s="249" t="n">
        <v>0.406094794</v>
      </c>
      <c r="L7" s="250" t="n">
        <v>46.024540644</v>
      </c>
    </row>
    <row r="8" customFormat="false" ht="12" hidden="false" customHeight="false" outlineLevel="0" collapsed="false">
      <c r="A8" s="110" t="n">
        <v>2011</v>
      </c>
      <c r="B8" s="241" t="s">
        <v>82</v>
      </c>
      <c r="C8" s="248" t="n">
        <v>21.650851953</v>
      </c>
      <c r="D8" s="249" t="n">
        <v>0.418622914</v>
      </c>
      <c r="E8" s="248" t="n">
        <v>0.028979346</v>
      </c>
      <c r="F8" s="249" t="n">
        <v>0.003200838</v>
      </c>
      <c r="G8" s="249" t="n">
        <v>2.7642E-005</v>
      </c>
      <c r="H8" s="249" t="n">
        <v>4.162966266</v>
      </c>
      <c r="I8" s="249" t="n">
        <v>11.817662823</v>
      </c>
      <c r="J8" s="249" t="n">
        <v>8.8065E-005</v>
      </c>
      <c r="K8" s="249" t="n">
        <v>0.243935171</v>
      </c>
      <c r="L8" s="250" t="n">
        <v>38.326335018</v>
      </c>
    </row>
    <row r="9" customFormat="false" ht="12" hidden="false" customHeight="false" outlineLevel="0" collapsed="false">
      <c r="A9" s="110" t="n">
        <v>2011</v>
      </c>
      <c r="B9" s="241" t="s">
        <v>83</v>
      </c>
      <c r="C9" s="248" t="n">
        <v>15.751723113</v>
      </c>
      <c r="D9" s="249" t="n">
        <v>0.234730778</v>
      </c>
      <c r="E9" s="248" t="n">
        <v>0.001268203</v>
      </c>
      <c r="F9" s="249" t="n">
        <v>2.5235E-005</v>
      </c>
      <c r="G9" s="249" t="n">
        <v>0.041896615</v>
      </c>
      <c r="H9" s="249" t="n">
        <v>4.604440084</v>
      </c>
      <c r="I9" s="249" t="n">
        <v>8.086663956</v>
      </c>
      <c r="J9" s="249" t="n">
        <v>1.9245E-005</v>
      </c>
      <c r="K9" s="249" t="n">
        <v>0.409029681</v>
      </c>
      <c r="L9" s="250" t="n">
        <v>29.12979691</v>
      </c>
    </row>
    <row r="10" customFormat="false" ht="12" hidden="false" customHeight="false" outlineLevel="0" collapsed="false">
      <c r="A10" s="110" t="n">
        <v>2011</v>
      </c>
      <c r="B10" s="241" t="s">
        <v>84</v>
      </c>
      <c r="C10" s="248" t="n">
        <v>12.911040987</v>
      </c>
      <c r="D10" s="249" t="n">
        <v>0.192593445</v>
      </c>
      <c r="E10" s="248" t="n">
        <v>0.006052659</v>
      </c>
      <c r="F10" s="249" t="n">
        <v>1.161E-006</v>
      </c>
      <c r="G10" s="249" t="n">
        <v>0.000309086</v>
      </c>
      <c r="H10" s="249" t="n">
        <v>4.354709103</v>
      </c>
      <c r="I10" s="249" t="n">
        <v>9.878192858</v>
      </c>
      <c r="J10" s="249" t="n">
        <v>0.689945923</v>
      </c>
      <c r="K10" s="249" t="n">
        <v>0.039092866</v>
      </c>
      <c r="L10" s="250" t="n">
        <v>28.071938088</v>
      </c>
    </row>
    <row r="11" customFormat="false" ht="11.25" hidden="false" customHeight="false" outlineLevel="0" collapsed="false">
      <c r="A11" s="110" t="n">
        <v>2011</v>
      </c>
      <c r="B11" s="265" t="s">
        <v>78</v>
      </c>
      <c r="C11" s="261" t="n">
        <v>72.549624766</v>
      </c>
      <c r="D11" s="262" t="n">
        <v>1.214988853</v>
      </c>
      <c r="E11" s="261" t="n">
        <v>0.094483724</v>
      </c>
      <c r="F11" s="252" t="n">
        <v>0.014522154</v>
      </c>
      <c r="G11" s="262" t="n">
        <v>0.050102951</v>
      </c>
      <c r="H11" s="262" t="n">
        <v>19.190624292</v>
      </c>
      <c r="I11" s="262" t="n">
        <v>46.647343467</v>
      </c>
      <c r="J11" s="262" t="n">
        <v>0.692767941</v>
      </c>
      <c r="K11" s="262" t="n">
        <v>1.098152512</v>
      </c>
      <c r="L11" s="253" t="n">
        <v>141.55261066</v>
      </c>
    </row>
    <row r="12" customFormat="false" ht="12" hidden="false" customHeight="false" outlineLevel="0" collapsed="false">
      <c r="A12" s="107" t="n">
        <v>2012</v>
      </c>
      <c r="B12" s="239" t="s">
        <v>81</v>
      </c>
      <c r="C12" s="243" t="n">
        <v>22.202850386</v>
      </c>
      <c r="D12" s="244" t="n">
        <v>0.350988574</v>
      </c>
      <c r="E12" s="243" t="n">
        <v>0.000294253</v>
      </c>
      <c r="F12" s="244" t="n">
        <v>2.721E-006</v>
      </c>
      <c r="G12" s="244" t="n">
        <v>4.8628E-005</v>
      </c>
      <c r="H12" s="244" t="n">
        <v>5.724517641</v>
      </c>
      <c r="I12" s="244" t="n">
        <v>26.604672908</v>
      </c>
      <c r="J12" s="244" t="n">
        <v>1.647995645</v>
      </c>
      <c r="K12" s="244" t="n">
        <v>0.157690111</v>
      </c>
      <c r="L12" s="245" t="n">
        <v>56.689060867</v>
      </c>
    </row>
    <row r="13" customFormat="false" ht="12" hidden="false" customHeight="false" outlineLevel="0" collapsed="false">
      <c r="A13" s="107" t="n">
        <v>2012</v>
      </c>
      <c r="B13" s="239" t="s">
        <v>82</v>
      </c>
      <c r="C13" s="243" t="n">
        <v>18.638578097</v>
      </c>
      <c r="D13" s="244" t="n">
        <v>0.205085074</v>
      </c>
      <c r="E13" s="243" t="n">
        <v>0.011154405</v>
      </c>
      <c r="F13" s="244" t="n">
        <v>0.001740953</v>
      </c>
      <c r="G13" s="244" t="n">
        <v>0.00026956</v>
      </c>
      <c r="H13" s="244" t="n">
        <v>4.140929055</v>
      </c>
      <c r="I13" s="244" t="n">
        <v>11.901115516</v>
      </c>
      <c r="J13" s="244" t="n">
        <v>4.6356E-005</v>
      </c>
      <c r="K13" s="244" t="n">
        <v>0.783699927</v>
      </c>
      <c r="L13" s="245" t="n">
        <v>35.682618943</v>
      </c>
    </row>
    <row r="14" customFormat="false" ht="12" hidden="false" customHeight="false" outlineLevel="0" collapsed="false">
      <c r="A14" s="266" t="n">
        <v>2012</v>
      </c>
      <c r="B14" s="267" t="s">
        <v>83</v>
      </c>
      <c r="C14" s="243" t="n">
        <v>23.429078561</v>
      </c>
      <c r="D14" s="244" t="n">
        <v>0.142937431</v>
      </c>
      <c r="E14" s="243" t="n">
        <v>0.001538923</v>
      </c>
      <c r="F14" s="244" t="n">
        <v>1.0294E-005</v>
      </c>
      <c r="G14" s="244" t="n">
        <v>2.9829E-005</v>
      </c>
      <c r="H14" s="244" t="n">
        <v>3.370715937</v>
      </c>
      <c r="I14" s="244" t="n">
        <v>10.658013012</v>
      </c>
      <c r="J14" s="244" t="n">
        <v>0.003565073</v>
      </c>
      <c r="K14" s="244" t="n">
        <v>0.143694761</v>
      </c>
      <c r="L14" s="245" t="n">
        <v>37.749583821</v>
      </c>
    </row>
    <row r="15" customFormat="false" ht="12" hidden="false" customHeight="false" outlineLevel="0" collapsed="false">
      <c r="A15" s="266" t="n">
        <v>2012</v>
      </c>
      <c r="B15" s="239" t="s">
        <v>84</v>
      </c>
      <c r="C15" s="243" t="n">
        <v>30.225991219</v>
      </c>
      <c r="D15" s="244" t="n">
        <v>0.318631281</v>
      </c>
      <c r="E15" s="243" t="n">
        <v>0.090766313</v>
      </c>
      <c r="F15" s="244" t="n">
        <v>0.000243373</v>
      </c>
      <c r="G15" s="244" t="n">
        <v>0.000260125</v>
      </c>
      <c r="H15" s="244" t="n">
        <v>3.006727728</v>
      </c>
      <c r="I15" s="244" t="n">
        <v>12.946927922</v>
      </c>
      <c r="J15" s="244" t="n">
        <v>0.614037724</v>
      </c>
      <c r="K15" s="244" t="n">
        <v>0.299853024</v>
      </c>
      <c r="L15" s="245" t="n">
        <v>47.503438709</v>
      </c>
    </row>
    <row r="16" customFormat="false" ht="11.25" hidden="false" customHeight="false" outlineLevel="0" collapsed="false">
      <c r="A16" s="266" t="n">
        <v>2012</v>
      </c>
      <c r="B16" s="268" t="s">
        <v>78</v>
      </c>
      <c r="C16" s="246" t="n">
        <v>94.496498263</v>
      </c>
      <c r="D16" s="247" t="n">
        <v>1.01764236</v>
      </c>
      <c r="E16" s="246" t="n">
        <v>0.103753894</v>
      </c>
      <c r="F16" s="269" t="n">
        <v>0.001997341</v>
      </c>
      <c r="G16" s="269" t="n">
        <v>0.000608142</v>
      </c>
      <c r="H16" s="247" t="n">
        <v>16.242890361</v>
      </c>
      <c r="I16" s="247" t="n">
        <v>62.110729358</v>
      </c>
      <c r="J16" s="247" t="n">
        <v>2.265644798</v>
      </c>
      <c r="K16" s="247" t="n">
        <v>1.384937823</v>
      </c>
      <c r="L16" s="270" t="n">
        <v>177.62470234</v>
      </c>
    </row>
    <row r="17" customFormat="false" ht="12" hidden="false" customHeight="false" outlineLevel="0" collapsed="false">
      <c r="A17" s="125" t="n">
        <v>2013</v>
      </c>
      <c r="B17" s="241" t="s">
        <v>81</v>
      </c>
      <c r="C17" s="248" t="n">
        <v>37.366893356</v>
      </c>
      <c r="D17" s="249" t="n">
        <v>0.343934978</v>
      </c>
      <c r="E17" s="248" t="n">
        <v>0.076845172</v>
      </c>
      <c r="F17" s="249" t="n">
        <v>9.9855E-005</v>
      </c>
      <c r="G17" s="249" t="n">
        <v>5.965E-006</v>
      </c>
      <c r="H17" s="249" t="n">
        <v>3.292166292</v>
      </c>
      <c r="I17" s="249" t="n">
        <v>11.97000851</v>
      </c>
      <c r="J17" s="249" t="n">
        <v>0</v>
      </c>
      <c r="K17" s="249" t="n">
        <v>1.704981322</v>
      </c>
      <c r="L17" s="250" t="n">
        <v>54.75493545</v>
      </c>
    </row>
    <row r="18" customFormat="false" ht="12" hidden="false" customHeight="false" outlineLevel="0" collapsed="false">
      <c r="A18" s="125" t="n">
        <v>2013</v>
      </c>
      <c r="B18" s="241" t="s">
        <v>82</v>
      </c>
      <c r="C18" s="248" t="n">
        <v>40.337480389</v>
      </c>
      <c r="D18" s="249" t="n">
        <v>0.95035069</v>
      </c>
      <c r="E18" s="248" t="n">
        <v>0.041487182</v>
      </c>
      <c r="F18" s="249" t="n">
        <v>0.000186194</v>
      </c>
      <c r="G18" s="249" t="n">
        <v>8.0571E-005</v>
      </c>
      <c r="H18" s="249" t="n">
        <v>3.26404219</v>
      </c>
      <c r="I18" s="249" t="n">
        <v>11.710567461</v>
      </c>
      <c r="J18" s="249" t="n">
        <v>0.006898996</v>
      </c>
      <c r="K18" s="249" t="n">
        <v>1.644239435</v>
      </c>
      <c r="L18" s="250" t="n">
        <v>57.955333108</v>
      </c>
    </row>
    <row r="19" customFormat="false" ht="12" hidden="false" customHeight="false" outlineLevel="0" collapsed="false">
      <c r="A19" s="125" t="n">
        <v>2013</v>
      </c>
      <c r="B19" s="241" t="s">
        <v>83</v>
      </c>
      <c r="C19" s="248" t="n">
        <v>25.494049662</v>
      </c>
      <c r="D19" s="249" t="n">
        <v>0.920438508</v>
      </c>
      <c r="E19" s="248" t="n">
        <v>0.000862671</v>
      </c>
      <c r="F19" s="249" t="n">
        <v>0.000380339</v>
      </c>
      <c r="G19" s="249" t="n">
        <v>2.9847E-005</v>
      </c>
      <c r="H19" s="249" t="n">
        <v>3.444309658</v>
      </c>
      <c r="I19" s="249" t="n">
        <v>14.716607049</v>
      </c>
      <c r="J19" s="249" t="n">
        <v>0</v>
      </c>
      <c r="K19" s="249" t="n">
        <v>0.373501252</v>
      </c>
      <c r="L19" s="250" t="n">
        <v>44.950178986</v>
      </c>
    </row>
    <row r="20" customFormat="false" ht="12" hidden="false" customHeight="false" outlineLevel="0" collapsed="false">
      <c r="A20" s="125" t="n">
        <v>2013</v>
      </c>
      <c r="B20" s="241" t="s">
        <v>84</v>
      </c>
      <c r="C20" s="248" t="n">
        <v>31.377260034</v>
      </c>
      <c r="D20" s="249" t="n">
        <v>1.610667194</v>
      </c>
      <c r="E20" s="248" t="n">
        <v>0.056734264</v>
      </c>
      <c r="F20" s="249" t="n">
        <v>2.1033E-005</v>
      </c>
      <c r="G20" s="249" t="n">
        <v>1.0517E-005</v>
      </c>
      <c r="H20" s="249" t="n">
        <v>2.471723121</v>
      </c>
      <c r="I20" s="249" t="n">
        <v>17.882462863</v>
      </c>
      <c r="J20" s="249" t="n">
        <v>1.3E-005</v>
      </c>
      <c r="K20" s="249" t="n">
        <v>0.395143851</v>
      </c>
      <c r="L20" s="250" t="n">
        <v>53.794035877</v>
      </c>
    </row>
    <row r="21" customFormat="false" ht="11.25" hidden="false" customHeight="false" outlineLevel="0" collapsed="false">
      <c r="A21" s="125" t="n">
        <v>2013</v>
      </c>
      <c r="B21" s="125" t="s">
        <v>78</v>
      </c>
      <c r="C21" s="261" t="n">
        <v>134.575683441</v>
      </c>
      <c r="D21" s="261" t="n">
        <v>3.82539137</v>
      </c>
      <c r="E21" s="261" t="n">
        <v>0.175929289</v>
      </c>
      <c r="F21" s="261" t="n">
        <v>0.000687421</v>
      </c>
      <c r="G21" s="261" t="n">
        <v>0.0001269</v>
      </c>
      <c r="H21" s="261" t="n">
        <v>12.472241261</v>
      </c>
      <c r="I21" s="261" t="n">
        <v>56.279645883</v>
      </c>
      <c r="J21" s="261" t="n">
        <v>0.006911996</v>
      </c>
      <c r="K21" s="261" t="n">
        <v>4.11786586</v>
      </c>
      <c r="L21" s="253" t="n">
        <v>211.454483421</v>
      </c>
    </row>
    <row r="22" s="213" customFormat="true" ht="12" hidden="false" customHeight="false" outlineLevel="0" collapsed="false">
      <c r="A22" s="271" t="n">
        <v>2014</v>
      </c>
      <c r="B22" s="239" t="s">
        <v>81</v>
      </c>
      <c r="C22" s="243" t="n">
        <v>41.280922109</v>
      </c>
      <c r="D22" s="244" t="n">
        <v>1.966299257</v>
      </c>
      <c r="E22" s="243" t="n">
        <v>0.011406628</v>
      </c>
      <c r="F22" s="244" t="n">
        <v>1.5056E-005</v>
      </c>
      <c r="G22" s="244" t="n">
        <v>0.000159116</v>
      </c>
      <c r="H22" s="244" t="n">
        <v>3.225934007</v>
      </c>
      <c r="I22" s="244" t="n">
        <v>17.286275797</v>
      </c>
      <c r="J22" s="244" t="n">
        <v>0.00495</v>
      </c>
      <c r="K22" s="244" t="n">
        <v>0.56703185</v>
      </c>
      <c r="L22" s="245" t="n">
        <v>64.34299382</v>
      </c>
    </row>
    <row r="23" customFormat="false" ht="12" hidden="false" customHeight="false" outlineLevel="0" collapsed="false">
      <c r="A23" s="266" t="n">
        <v>2014</v>
      </c>
      <c r="B23" s="267" t="s">
        <v>82</v>
      </c>
      <c r="C23" s="243" t="n">
        <v>41.509503983</v>
      </c>
      <c r="D23" s="244" t="n">
        <v>0.663181824</v>
      </c>
      <c r="E23" s="243" t="n">
        <v>0.120711125</v>
      </c>
      <c r="F23" s="244" t="n">
        <v>9.3246E-005</v>
      </c>
      <c r="G23" s="244" t="n">
        <v>0</v>
      </c>
      <c r="H23" s="244" t="n">
        <v>2.332111358</v>
      </c>
      <c r="I23" s="244" t="n">
        <v>12.07337352</v>
      </c>
      <c r="J23" s="244" t="n">
        <v>0.00208</v>
      </c>
      <c r="K23" s="244" t="n">
        <v>0.53352265</v>
      </c>
      <c r="L23" s="245" t="n">
        <v>57.234577706</v>
      </c>
    </row>
    <row r="24" customFormat="false" ht="12" hidden="false" customHeight="false" outlineLevel="0" collapsed="false">
      <c r="A24" s="266" t="n">
        <v>2014</v>
      </c>
      <c r="B24" s="239" t="s">
        <v>83</v>
      </c>
      <c r="C24" s="243" t="n">
        <v>39.740727819</v>
      </c>
      <c r="D24" s="244" t="n">
        <v>0.421696133</v>
      </c>
      <c r="E24" s="243" t="n">
        <v>0.207783726</v>
      </c>
      <c r="F24" s="244" t="n">
        <v>0</v>
      </c>
      <c r="G24" s="244" t="n">
        <v>0.00031856</v>
      </c>
      <c r="H24" s="244" t="n">
        <v>1.693673671</v>
      </c>
      <c r="I24" s="244" t="n">
        <v>9.337870621</v>
      </c>
      <c r="J24" s="244" t="n">
        <v>0.00203</v>
      </c>
      <c r="K24" s="244" t="n">
        <v>1.338842975</v>
      </c>
      <c r="L24" s="245" t="n">
        <v>52.742943505</v>
      </c>
    </row>
    <row r="25" customFormat="false" ht="12" hidden="false" customHeight="false" outlineLevel="0" collapsed="false">
      <c r="A25" s="266" t="n">
        <v>2014</v>
      </c>
      <c r="B25" s="239" t="s">
        <v>84</v>
      </c>
      <c r="C25" s="243" t="n">
        <v>38.841136988</v>
      </c>
      <c r="D25" s="244" t="n">
        <v>0.795449588</v>
      </c>
      <c r="E25" s="243" t="n">
        <v>0.243098918</v>
      </c>
      <c r="F25" s="244" t="n">
        <v>0.000165224</v>
      </c>
      <c r="G25" s="244" t="n">
        <v>0.006200099</v>
      </c>
      <c r="H25" s="244" t="n">
        <v>1.365670046</v>
      </c>
      <c r="I25" s="244" t="n">
        <v>8.098564267</v>
      </c>
      <c r="J25" s="244" t="n">
        <v>0.0001005</v>
      </c>
      <c r="K25" s="244" t="n">
        <v>0.679422584</v>
      </c>
      <c r="L25" s="245" t="n">
        <v>50.029808214</v>
      </c>
    </row>
    <row r="26" customFormat="false" ht="11.25" hidden="false" customHeight="false" outlineLevel="0" collapsed="false">
      <c r="A26" s="271" t="n">
        <v>2014</v>
      </c>
      <c r="B26" s="272" t="s">
        <v>78</v>
      </c>
      <c r="C26" s="246" t="n">
        <v>161.372290899</v>
      </c>
      <c r="D26" s="247" t="n">
        <v>3.846626802</v>
      </c>
      <c r="E26" s="246" t="n">
        <v>0.583000397</v>
      </c>
      <c r="F26" s="269" t="n">
        <v>0.000273526</v>
      </c>
      <c r="G26" s="269" t="n">
        <v>0.006677775</v>
      </c>
      <c r="H26" s="247" t="n">
        <v>8.617389082</v>
      </c>
      <c r="I26" s="247" t="n">
        <v>46.796084205</v>
      </c>
      <c r="J26" s="247" t="n">
        <v>0.0091605</v>
      </c>
      <c r="K26" s="247" t="n">
        <v>3.118820059</v>
      </c>
      <c r="L26" s="270" t="n">
        <v>224.350323245</v>
      </c>
    </row>
    <row r="27" customFormat="false" ht="12" hidden="false" customHeight="false" outlineLevel="0" collapsed="false">
      <c r="A27" s="125" t="n">
        <v>2015</v>
      </c>
      <c r="B27" s="241" t="s">
        <v>81</v>
      </c>
      <c r="C27" s="248" t="n">
        <v>60.97156121</v>
      </c>
      <c r="D27" s="249" t="n">
        <v>0.762759494</v>
      </c>
      <c r="E27" s="248" t="n">
        <v>0.03181855</v>
      </c>
      <c r="F27" s="249" t="n">
        <v>2.9083E-005</v>
      </c>
      <c r="G27" s="249" t="n">
        <v>5.0226E-005</v>
      </c>
      <c r="H27" s="249" t="n">
        <v>1.339259386</v>
      </c>
      <c r="I27" s="249" t="n">
        <v>9.300840982</v>
      </c>
      <c r="J27" s="249" t="n">
        <v>0.006977633</v>
      </c>
      <c r="K27" s="249" t="n">
        <v>1.741583875</v>
      </c>
      <c r="L27" s="250" t="n">
        <v>74.154880439</v>
      </c>
    </row>
    <row r="28" customFormat="false" ht="12" hidden="false" customHeight="false" outlineLevel="0" collapsed="false">
      <c r="A28" s="125" t="n">
        <v>2015</v>
      </c>
      <c r="B28" s="241" t="s">
        <v>82</v>
      </c>
      <c r="C28" s="248" t="n">
        <v>53.615443926</v>
      </c>
      <c r="D28" s="249" t="n">
        <v>0.675856134</v>
      </c>
      <c r="E28" s="248" t="n">
        <v>0.113726012</v>
      </c>
      <c r="F28" s="249" t="n">
        <v>0.000305311</v>
      </c>
      <c r="G28" s="249" t="n">
        <v>0.063513664</v>
      </c>
      <c r="H28" s="249" t="n">
        <v>0.9464397</v>
      </c>
      <c r="I28" s="249" t="n">
        <v>6.453929959</v>
      </c>
      <c r="J28" s="249" t="n">
        <v>0.388057003</v>
      </c>
      <c r="K28" s="249" t="n">
        <v>1.081098861</v>
      </c>
      <c r="L28" s="250" t="n">
        <v>63.33837057</v>
      </c>
    </row>
    <row r="29" customFormat="false" ht="12" hidden="false" customHeight="false" outlineLevel="0" collapsed="false">
      <c r="A29" s="125" t="n">
        <v>2015</v>
      </c>
      <c r="B29" s="241" t="s">
        <v>83</v>
      </c>
      <c r="C29" s="248" t="n">
        <v>33.338272323</v>
      </c>
      <c r="D29" s="249" t="n">
        <v>0.388708256</v>
      </c>
      <c r="E29" s="248" t="n">
        <v>0.038481899</v>
      </c>
      <c r="F29" s="249" t="n">
        <v>0.000158739</v>
      </c>
      <c r="G29" s="249" t="n">
        <v>0.000383217</v>
      </c>
      <c r="H29" s="249" t="n">
        <v>0.814310021</v>
      </c>
      <c r="I29" s="249" t="n">
        <v>5.422605581</v>
      </c>
      <c r="J29" s="249" t="n">
        <v>0.002498654</v>
      </c>
      <c r="K29" s="249" t="n">
        <v>0.635350875</v>
      </c>
      <c r="L29" s="250" t="n">
        <v>40.640769565</v>
      </c>
    </row>
    <row r="30" customFormat="false" ht="12" hidden="false" customHeight="false" outlineLevel="0" collapsed="false">
      <c r="A30" s="125" t="n">
        <v>2015</v>
      </c>
      <c r="B30" s="241" t="s">
        <v>84</v>
      </c>
      <c r="C30" s="248" t="n">
        <v>38.468605591</v>
      </c>
      <c r="D30" s="249" t="n">
        <v>0.352716195</v>
      </c>
      <c r="E30" s="248" t="n">
        <v>0.662964757</v>
      </c>
      <c r="F30" s="249" t="n">
        <v>1.3179E-005</v>
      </c>
      <c r="G30" s="249" t="n">
        <v>0</v>
      </c>
      <c r="H30" s="249" t="n">
        <v>0.786401201</v>
      </c>
      <c r="I30" s="249" t="n">
        <v>6.086995319</v>
      </c>
      <c r="J30" s="249" t="n">
        <v>0</v>
      </c>
      <c r="K30" s="249" t="n">
        <v>0.397324814</v>
      </c>
      <c r="L30" s="250" t="n">
        <v>46.755021056</v>
      </c>
    </row>
    <row r="31" customFormat="false" ht="11.25" hidden="false" customHeight="false" outlineLevel="0" collapsed="false">
      <c r="A31" s="125" t="n">
        <v>2015</v>
      </c>
      <c r="B31" s="125" t="s">
        <v>78</v>
      </c>
      <c r="C31" s="261" t="n">
        <v>186.39388305</v>
      </c>
      <c r="D31" s="261" t="n">
        <v>2.180040079</v>
      </c>
      <c r="E31" s="261" t="n">
        <v>0.846991218</v>
      </c>
      <c r="F31" s="261" t="n">
        <v>0.000506312</v>
      </c>
      <c r="G31" s="261" t="n">
        <v>0.063947107</v>
      </c>
      <c r="H31" s="261" t="n">
        <v>3.886410308</v>
      </c>
      <c r="I31" s="261" t="n">
        <v>27.264371841</v>
      </c>
      <c r="J31" s="261" t="n">
        <v>0.39753329</v>
      </c>
      <c r="K31" s="261" t="n">
        <v>3.855358425</v>
      </c>
      <c r="L31" s="253" t="n">
        <v>224.88904163</v>
      </c>
    </row>
    <row r="32" customFormat="false" ht="12" hidden="false" customHeight="false" outlineLevel="0" collapsed="false">
      <c r="A32" s="271" t="n">
        <v>2016</v>
      </c>
      <c r="B32" s="239" t="s">
        <v>81</v>
      </c>
      <c r="C32" s="243" t="n">
        <v>30.773669115</v>
      </c>
      <c r="D32" s="244" t="n">
        <v>1.194299775</v>
      </c>
      <c r="E32" s="243" t="n">
        <v>0.001306044</v>
      </c>
      <c r="F32" s="244" t="n">
        <v>3.721E-006</v>
      </c>
      <c r="G32" s="244" t="n">
        <v>0.122630267</v>
      </c>
      <c r="H32" s="244" t="n">
        <v>1.024264098</v>
      </c>
      <c r="I32" s="244" t="n">
        <v>6.910965959</v>
      </c>
      <c r="J32" s="244" t="n">
        <v>0.001734</v>
      </c>
      <c r="K32" s="244" t="n">
        <v>0.660490975</v>
      </c>
      <c r="L32" s="245" t="n">
        <v>40.689363954</v>
      </c>
    </row>
    <row r="33" customFormat="false" ht="12" hidden="false" customHeight="false" outlineLevel="0" collapsed="false">
      <c r="A33" s="271" t="n">
        <v>2016</v>
      </c>
      <c r="B33" s="267" t="s">
        <v>82</v>
      </c>
      <c r="C33" s="243" t="n">
        <v>35.609570271</v>
      </c>
      <c r="D33" s="244" t="n">
        <v>1.292072671</v>
      </c>
      <c r="E33" s="243" t="n">
        <v>0.005530121</v>
      </c>
      <c r="F33" s="244" t="n">
        <v>2.046E-005</v>
      </c>
      <c r="G33" s="244" t="n">
        <v>0.82283852</v>
      </c>
      <c r="H33" s="244" t="n">
        <v>0.792184568</v>
      </c>
      <c r="I33" s="244" t="n">
        <v>6.456520519</v>
      </c>
      <c r="J33" s="244" t="n">
        <v>0.000218</v>
      </c>
      <c r="K33" s="244" t="n">
        <v>0.468633808</v>
      </c>
      <c r="L33" s="245" t="n">
        <v>45.447588938</v>
      </c>
    </row>
    <row r="34" customFormat="false" ht="12" hidden="false" customHeight="false" outlineLevel="0" collapsed="false">
      <c r="A34" s="271" t="n">
        <v>2016</v>
      </c>
      <c r="B34" s="239" t="s">
        <v>83</v>
      </c>
      <c r="C34" s="243" t="n">
        <v>36.412150667</v>
      </c>
      <c r="D34" s="244" t="n">
        <v>0.278882471</v>
      </c>
      <c r="E34" s="243" t="n">
        <v>0.056948625</v>
      </c>
      <c r="F34" s="244" t="n">
        <v>9.6E-006</v>
      </c>
      <c r="G34" s="244" t="n">
        <v>0.490172567</v>
      </c>
      <c r="H34" s="244" t="n">
        <v>0.663090998</v>
      </c>
      <c r="I34" s="244" t="n">
        <v>3.038042247</v>
      </c>
      <c r="J34" s="244" t="n">
        <v>0.002188</v>
      </c>
      <c r="K34" s="244" t="n">
        <v>0.323786371</v>
      </c>
      <c r="L34" s="245" t="n">
        <v>41.265271546</v>
      </c>
    </row>
    <row r="35" customFormat="false" ht="12" hidden="false" customHeight="false" outlineLevel="0" collapsed="false">
      <c r="A35" s="271" t="n">
        <v>2016</v>
      </c>
      <c r="B35" s="239" t="s">
        <v>84</v>
      </c>
      <c r="C35" s="243" t="n">
        <v>36.149625957</v>
      </c>
      <c r="D35" s="244" t="n">
        <v>1.078176314</v>
      </c>
      <c r="E35" s="243" t="n">
        <v>0.000136652</v>
      </c>
      <c r="F35" s="244" t="n">
        <v>4.249E-006</v>
      </c>
      <c r="G35" s="244" t="n">
        <v>0.827446956</v>
      </c>
      <c r="H35" s="244" t="n">
        <v>0.675434762</v>
      </c>
      <c r="I35" s="244" t="n">
        <v>1.04903537</v>
      </c>
      <c r="J35" s="244" t="n">
        <v>0.001515682</v>
      </c>
      <c r="K35" s="244" t="n">
        <v>0.613470853</v>
      </c>
      <c r="L35" s="245" t="n">
        <v>40.394846795</v>
      </c>
    </row>
    <row r="36" customFormat="false" ht="11.25" hidden="false" customHeight="false" outlineLevel="0" collapsed="false">
      <c r="A36" s="271" t="n">
        <v>2016</v>
      </c>
      <c r="B36" s="272" t="s">
        <v>78</v>
      </c>
      <c r="C36" s="246" t="n">
        <v>138.94501601</v>
      </c>
      <c r="D36" s="247" t="n">
        <v>3.843431231</v>
      </c>
      <c r="E36" s="246" t="n">
        <v>0.063921442</v>
      </c>
      <c r="F36" s="269" t="n">
        <v>3.803E-005</v>
      </c>
      <c r="G36" s="269" t="n">
        <v>2.26308831</v>
      </c>
      <c r="H36" s="247" t="n">
        <v>3.154974426</v>
      </c>
      <c r="I36" s="247" t="n">
        <v>17.454564095</v>
      </c>
      <c r="J36" s="247" t="n">
        <v>0.005655682</v>
      </c>
      <c r="K36" s="247" t="n">
        <v>2.066382007</v>
      </c>
      <c r="L36" s="270" t="n">
        <v>167.79707123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85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64</v>
      </c>
      <c r="H3" s="66" t="s">
        <v>152</v>
      </c>
      <c r="I3" s="66" t="s">
        <v>100</v>
      </c>
      <c r="J3" s="66" t="s">
        <v>101</v>
      </c>
      <c r="K3" s="66" t="s">
        <v>153</v>
      </c>
      <c r="L3" s="66" t="s">
        <v>78</v>
      </c>
      <c r="M3" s="95"/>
    </row>
    <row r="4" customFormat="false" ht="12" hidden="false" customHeight="false" outlineLevel="0" collapsed="false">
      <c r="A4" s="107" t="n">
        <v>2010</v>
      </c>
      <c r="B4" s="108" t="s">
        <v>83</v>
      </c>
      <c r="C4" s="243" t="n">
        <v>4.6</v>
      </c>
      <c r="D4" s="244" t="n">
        <v>0</v>
      </c>
      <c r="E4" s="243" t="n">
        <v>0</v>
      </c>
      <c r="F4" s="244" t="n">
        <v>0</v>
      </c>
      <c r="G4" s="244" t="n">
        <v>0</v>
      </c>
      <c r="H4" s="244" t="n">
        <v>0.8</v>
      </c>
      <c r="I4" s="244" t="n">
        <v>0</v>
      </c>
      <c r="J4" s="244" t="n">
        <v>0</v>
      </c>
      <c r="K4" s="244" t="n">
        <v>0</v>
      </c>
      <c r="L4" s="245" t="n">
        <v>2.7</v>
      </c>
      <c r="M4" s="95"/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v>3</v>
      </c>
      <c r="D5" s="244" t="n">
        <v>0</v>
      </c>
      <c r="E5" s="243" t="n">
        <v>0.1</v>
      </c>
      <c r="F5" s="244" t="n">
        <v>0</v>
      </c>
      <c r="G5" s="244" t="n">
        <v>0</v>
      </c>
      <c r="H5" s="244" t="n">
        <v>0</v>
      </c>
      <c r="I5" s="244" t="n">
        <v>1.1</v>
      </c>
      <c r="J5" s="244" t="n">
        <v>0</v>
      </c>
      <c r="K5" s="244" t="n">
        <v>0</v>
      </c>
      <c r="L5" s="245" t="n">
        <v>1.4</v>
      </c>
      <c r="M5" s="95"/>
    </row>
    <row r="6" customFormat="false" ht="12" hidden="false" customHeight="false" outlineLevel="0" collapsed="false">
      <c r="A6" s="107" t="n">
        <v>2010</v>
      </c>
      <c r="B6" s="273" t="s">
        <v>78</v>
      </c>
      <c r="C6" s="263" t="n">
        <v>3.7</v>
      </c>
      <c r="D6" s="264" t="n">
        <v>0</v>
      </c>
      <c r="E6" s="263" t="n">
        <v>0.1</v>
      </c>
      <c r="F6" s="264" t="n">
        <v>0</v>
      </c>
      <c r="G6" s="264" t="n">
        <v>0</v>
      </c>
      <c r="H6" s="264" t="n">
        <v>0.1</v>
      </c>
      <c r="I6" s="264" t="n">
        <v>0.7</v>
      </c>
      <c r="J6" s="264" t="n">
        <v>0</v>
      </c>
      <c r="K6" s="264" t="n">
        <v>0</v>
      </c>
      <c r="L6" s="263" t="n">
        <v>1.7</v>
      </c>
      <c r="M6" s="95"/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3</v>
      </c>
      <c r="D7" s="249" t="n">
        <v>17.9</v>
      </c>
      <c r="E7" s="248" t="n">
        <v>0</v>
      </c>
      <c r="F7" s="249" t="n">
        <v>0</v>
      </c>
      <c r="G7" s="249" t="n">
        <v>0</v>
      </c>
      <c r="H7" s="249" t="n">
        <v>1.2</v>
      </c>
      <c r="I7" s="249" t="n">
        <v>0.3</v>
      </c>
      <c r="J7" s="249" t="n">
        <v>0</v>
      </c>
      <c r="K7" s="249" t="n">
        <v>0</v>
      </c>
      <c r="L7" s="250" t="n">
        <v>1.4</v>
      </c>
      <c r="M7" s="95"/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3.9</v>
      </c>
      <c r="D8" s="249" t="n">
        <v>14.8</v>
      </c>
      <c r="E8" s="248" t="n">
        <v>0.1</v>
      </c>
      <c r="F8" s="249" t="n">
        <v>72.6</v>
      </c>
      <c r="G8" s="249" t="n">
        <v>0</v>
      </c>
      <c r="H8" s="249" t="n">
        <v>0.1</v>
      </c>
      <c r="I8" s="249" t="n">
        <v>0.7</v>
      </c>
      <c r="J8" s="249" t="n">
        <v>0</v>
      </c>
      <c r="K8" s="249" t="n">
        <v>0</v>
      </c>
      <c r="L8" s="250" t="n">
        <v>1.6</v>
      </c>
      <c r="M8" s="95"/>
    </row>
    <row r="9" customFormat="false" ht="12" hidden="false" customHeight="true" outlineLevel="0" collapsed="false">
      <c r="A9" s="110" t="n">
        <v>2011</v>
      </c>
      <c r="B9" s="111" t="s">
        <v>83</v>
      </c>
      <c r="C9" s="248" t="n">
        <v>2.3</v>
      </c>
      <c r="D9" s="249" t="n">
        <v>27.8</v>
      </c>
      <c r="E9" s="248" t="n">
        <v>0</v>
      </c>
      <c r="F9" s="249" t="n">
        <v>0</v>
      </c>
      <c r="G9" s="249" t="n">
        <v>0.1</v>
      </c>
      <c r="H9" s="249" t="n">
        <v>0</v>
      </c>
      <c r="I9" s="249" t="n">
        <v>0.7</v>
      </c>
      <c r="J9" s="249" t="n">
        <v>0</v>
      </c>
      <c r="K9" s="249" t="n">
        <v>0</v>
      </c>
      <c r="L9" s="250" t="n">
        <v>1</v>
      </c>
      <c r="M9" s="95"/>
    </row>
    <row r="10" customFormat="false" ht="12" hidden="false" customHeight="true" outlineLevel="0" collapsed="false">
      <c r="A10" s="110" t="n">
        <v>2011</v>
      </c>
      <c r="B10" s="103" t="s">
        <v>84</v>
      </c>
      <c r="C10" s="251" t="n">
        <v>1.1</v>
      </c>
      <c r="D10" s="252" t="n">
        <v>4.8</v>
      </c>
      <c r="E10" s="251" t="n">
        <v>0</v>
      </c>
      <c r="F10" s="252" t="n">
        <v>0</v>
      </c>
      <c r="G10" s="252" t="n">
        <v>0</v>
      </c>
      <c r="H10" s="252" t="n">
        <v>0.2</v>
      </c>
      <c r="I10" s="252" t="n">
        <v>0.1</v>
      </c>
      <c r="J10" s="252" t="n">
        <v>0</v>
      </c>
      <c r="K10" s="252" t="n">
        <v>0</v>
      </c>
      <c r="L10" s="253" t="n">
        <v>0.3</v>
      </c>
      <c r="M10" s="95"/>
    </row>
    <row r="11" customFormat="false" ht="11.25" hidden="false" customHeight="false" outlineLevel="0" collapsed="false">
      <c r="A11" s="110" t="n">
        <v>2011</v>
      </c>
      <c r="B11" s="274" t="s">
        <v>78</v>
      </c>
      <c r="C11" s="255" t="n">
        <v>2.7</v>
      </c>
      <c r="D11" s="256" t="n">
        <v>22.9</v>
      </c>
      <c r="E11" s="255" t="n">
        <v>0</v>
      </c>
      <c r="F11" s="256" t="n">
        <v>1.3</v>
      </c>
      <c r="G11" s="256" t="n">
        <v>0.1</v>
      </c>
      <c r="H11" s="256" t="n">
        <v>0.4</v>
      </c>
      <c r="I11" s="256" t="n">
        <v>0.4</v>
      </c>
      <c r="J11" s="256" t="n">
        <v>0</v>
      </c>
      <c r="K11" s="256" t="n">
        <v>0</v>
      </c>
      <c r="L11" s="275" t="n">
        <v>1.1</v>
      </c>
      <c r="M11" s="95"/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0.4</v>
      </c>
      <c r="D12" s="244" t="n">
        <v>71.2</v>
      </c>
      <c r="E12" s="243" t="n">
        <v>0</v>
      </c>
      <c r="F12" s="244" t="n">
        <v>0</v>
      </c>
      <c r="G12" s="244" t="n">
        <v>0</v>
      </c>
      <c r="H12" s="244" t="n">
        <v>0.3</v>
      </c>
      <c r="I12" s="244" t="n">
        <v>0.5</v>
      </c>
      <c r="J12" s="244" t="n">
        <v>0.5</v>
      </c>
      <c r="K12" s="244" t="n">
        <v>0</v>
      </c>
      <c r="L12" s="245" t="n">
        <v>0.4</v>
      </c>
      <c r="M12" s="95"/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0.4</v>
      </c>
      <c r="D13" s="244" t="n">
        <v>37.6</v>
      </c>
      <c r="E13" s="243" t="n">
        <v>12.2</v>
      </c>
      <c r="F13" s="244" t="n">
        <v>0</v>
      </c>
      <c r="G13" s="244" t="n">
        <v>0</v>
      </c>
      <c r="H13" s="244" t="n">
        <v>0</v>
      </c>
      <c r="I13" s="244" t="n">
        <v>5.6</v>
      </c>
      <c r="J13" s="244" t="n">
        <v>0</v>
      </c>
      <c r="K13" s="244" t="n">
        <v>0</v>
      </c>
      <c r="L13" s="245" t="n">
        <v>1.8</v>
      </c>
      <c r="M13" s="95"/>
    </row>
    <row r="14" customFormat="false" ht="12" hidden="false" customHeight="true" outlineLevel="0" collapsed="false">
      <c r="A14" s="107" t="n">
        <v>2012</v>
      </c>
      <c r="B14" s="108" t="s">
        <v>83</v>
      </c>
      <c r="C14" s="243" t="n">
        <v>0.4</v>
      </c>
      <c r="D14" s="244" t="n">
        <v>0</v>
      </c>
      <c r="E14" s="243" t="n">
        <v>6.1</v>
      </c>
      <c r="F14" s="244" t="n">
        <v>99.6</v>
      </c>
      <c r="G14" s="244" t="n">
        <v>0</v>
      </c>
      <c r="H14" s="244" t="n">
        <v>0</v>
      </c>
      <c r="I14" s="244" t="n">
        <v>0.4</v>
      </c>
      <c r="J14" s="244" t="n">
        <v>0</v>
      </c>
      <c r="K14" s="244" t="n">
        <v>0</v>
      </c>
      <c r="L14" s="245" t="n">
        <v>0.4</v>
      </c>
      <c r="M14" s="95"/>
    </row>
    <row r="15" customFormat="false" ht="12" hidden="false" customHeight="true" outlineLevel="0" collapsed="false">
      <c r="A15" s="107" t="n">
        <v>2012</v>
      </c>
      <c r="B15" s="108" t="s">
        <v>84</v>
      </c>
      <c r="C15" s="243" t="n">
        <v>0.4</v>
      </c>
      <c r="D15" s="244" t="n">
        <v>88.9</v>
      </c>
      <c r="E15" s="243" t="n">
        <v>0.9</v>
      </c>
      <c r="F15" s="244" t="n">
        <v>0</v>
      </c>
      <c r="G15" s="244" t="n">
        <v>0</v>
      </c>
      <c r="H15" s="244" t="n">
        <v>0.6</v>
      </c>
      <c r="I15" s="244" t="n">
        <v>0.8</v>
      </c>
      <c r="J15" s="244" t="n">
        <v>0.6</v>
      </c>
      <c r="K15" s="244" t="n">
        <v>0</v>
      </c>
      <c r="L15" s="245" t="n">
        <v>0.7</v>
      </c>
      <c r="M15" s="95"/>
    </row>
    <row r="16" customFormat="false" ht="11.25" hidden="false" customHeight="false" outlineLevel="0" collapsed="false">
      <c r="A16" s="107" t="n">
        <v>2012</v>
      </c>
      <c r="B16" s="276" t="s">
        <v>78</v>
      </c>
      <c r="C16" s="246" t="n">
        <v>0.4</v>
      </c>
      <c r="D16" s="247" t="n">
        <v>59.2</v>
      </c>
      <c r="E16" s="246" t="n">
        <v>0.7</v>
      </c>
      <c r="F16" s="247" t="n">
        <v>47.6</v>
      </c>
      <c r="G16" s="247" t="n">
        <v>0</v>
      </c>
      <c r="H16" s="247" t="n">
        <v>0.2</v>
      </c>
      <c r="I16" s="247" t="n">
        <v>1.4</v>
      </c>
      <c r="J16" s="247" t="n">
        <v>0.5</v>
      </c>
      <c r="K16" s="247" t="n">
        <v>0</v>
      </c>
      <c r="L16" s="270" t="n">
        <v>0.8</v>
      </c>
      <c r="M16" s="95"/>
    </row>
    <row r="17" customFormat="false" ht="12" hidden="false" customHeight="false" outlineLevel="0" collapsed="false">
      <c r="A17" s="125" t="n">
        <v>2013</v>
      </c>
      <c r="B17" s="111" t="s">
        <v>81</v>
      </c>
      <c r="C17" s="248" t="n">
        <v>0.7</v>
      </c>
      <c r="D17" s="249" t="n">
        <v>97.9</v>
      </c>
      <c r="E17" s="248" t="n">
        <v>11.2</v>
      </c>
      <c r="F17" s="249" t="n">
        <v>80.1</v>
      </c>
      <c r="G17" s="249" t="n">
        <v>0</v>
      </c>
      <c r="H17" s="249" t="n">
        <v>0</v>
      </c>
      <c r="I17" s="249" t="n">
        <v>2.4</v>
      </c>
      <c r="J17" s="249" t="n">
        <v>0</v>
      </c>
      <c r="K17" s="249" t="n">
        <v>74</v>
      </c>
      <c r="L17" s="250" t="n">
        <v>1.6</v>
      </c>
      <c r="M17" s="95"/>
    </row>
    <row r="18" customFormat="false" ht="12" hidden="false" customHeight="false" outlineLevel="0" collapsed="false">
      <c r="A18" s="125" t="n">
        <v>2013</v>
      </c>
      <c r="B18" s="111" t="s">
        <v>82</v>
      </c>
      <c r="C18" s="248" t="n">
        <v>8.7</v>
      </c>
      <c r="D18" s="249" t="n">
        <v>0</v>
      </c>
      <c r="E18" s="248" t="n">
        <v>0.3</v>
      </c>
      <c r="F18" s="249" t="n">
        <v>0</v>
      </c>
      <c r="G18" s="249" t="n">
        <v>0</v>
      </c>
      <c r="H18" s="249" t="n">
        <v>0.2</v>
      </c>
      <c r="I18" s="249" t="n">
        <v>0.3</v>
      </c>
      <c r="J18" s="249" t="n">
        <v>0</v>
      </c>
      <c r="K18" s="249" t="n">
        <v>9.2</v>
      </c>
      <c r="L18" s="250" t="n">
        <v>2.3</v>
      </c>
      <c r="M18" s="95"/>
    </row>
    <row r="19" customFormat="false" ht="12" hidden="false" customHeight="false" outlineLevel="0" collapsed="false">
      <c r="A19" s="125" t="n">
        <v>2013</v>
      </c>
      <c r="B19" s="111" t="s">
        <v>83</v>
      </c>
      <c r="C19" s="248" t="n">
        <v>1</v>
      </c>
      <c r="D19" s="249" t="n">
        <v>100</v>
      </c>
      <c r="E19" s="248" t="n">
        <v>21.6</v>
      </c>
      <c r="F19" s="249" t="n">
        <v>0</v>
      </c>
      <c r="G19" s="249" t="n">
        <v>0</v>
      </c>
      <c r="H19" s="249" t="n">
        <v>5.1</v>
      </c>
      <c r="I19" s="249" t="n">
        <v>21.9</v>
      </c>
      <c r="J19" s="249" t="n">
        <v>0.7</v>
      </c>
      <c r="K19" s="249" t="n">
        <v>89.6</v>
      </c>
      <c r="L19" s="250" t="n">
        <v>10.9</v>
      </c>
      <c r="M19" s="95"/>
    </row>
    <row r="20" customFormat="false" ht="12" hidden="false" customHeight="false" outlineLevel="0" collapsed="false">
      <c r="A20" s="125" t="n">
        <v>2013</v>
      </c>
      <c r="B20" s="111" t="s">
        <v>84</v>
      </c>
      <c r="C20" s="251" t="n">
        <v>8.2</v>
      </c>
      <c r="D20" s="252" t="n">
        <v>64.4</v>
      </c>
      <c r="E20" s="251" t="n">
        <v>6.6</v>
      </c>
      <c r="F20" s="252" t="n">
        <v>100</v>
      </c>
      <c r="G20" s="252" t="n">
        <v>0</v>
      </c>
      <c r="H20" s="252" t="n">
        <v>0.3</v>
      </c>
      <c r="I20" s="252" t="n">
        <v>2.9</v>
      </c>
      <c r="J20" s="252" t="n">
        <v>1.4</v>
      </c>
      <c r="K20" s="252" t="n">
        <v>0</v>
      </c>
      <c r="L20" s="253" t="n">
        <v>3</v>
      </c>
      <c r="M20" s="95"/>
    </row>
    <row r="21" customFormat="false" ht="11.25" hidden="false" customHeight="false" outlineLevel="0" collapsed="false">
      <c r="A21" s="125" t="n">
        <v>2013</v>
      </c>
      <c r="B21" s="274" t="s">
        <v>78</v>
      </c>
      <c r="C21" s="255" t="n">
        <v>5</v>
      </c>
      <c r="D21" s="256" t="n">
        <v>84.1</v>
      </c>
      <c r="E21" s="255" t="n">
        <v>9.4</v>
      </c>
      <c r="F21" s="256" t="n">
        <v>51.2</v>
      </c>
      <c r="G21" s="256" t="n">
        <v>0</v>
      </c>
      <c r="H21" s="256" t="n">
        <v>1.1</v>
      </c>
      <c r="I21" s="256" t="n">
        <v>7.1</v>
      </c>
      <c r="J21" s="256" t="n">
        <v>1.1</v>
      </c>
      <c r="K21" s="256" t="n">
        <v>10</v>
      </c>
      <c r="L21" s="275" t="n">
        <v>4.1</v>
      </c>
      <c r="M21" s="95"/>
    </row>
    <row r="22" customFormat="false" ht="12" hidden="false" customHeight="false" outlineLevel="0" collapsed="false">
      <c r="A22" s="107" t="n">
        <v>2014</v>
      </c>
      <c r="B22" s="108" t="s">
        <v>81</v>
      </c>
      <c r="C22" s="243" t="n">
        <v>7.5</v>
      </c>
      <c r="D22" s="244" t="n">
        <v>0</v>
      </c>
      <c r="E22" s="243" t="n">
        <v>4.9</v>
      </c>
      <c r="F22" s="244" t="n">
        <v>0</v>
      </c>
      <c r="G22" s="244" t="n">
        <v>0</v>
      </c>
      <c r="H22" s="244" t="n">
        <v>0.6</v>
      </c>
      <c r="I22" s="244" t="n">
        <v>1.9</v>
      </c>
      <c r="J22" s="244" t="n">
        <v>0</v>
      </c>
      <c r="K22" s="244" t="n">
        <v>15.5</v>
      </c>
      <c r="L22" s="245" t="n">
        <v>3.3</v>
      </c>
      <c r="M22" s="95"/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6.7</v>
      </c>
      <c r="D23" s="244" t="n">
        <v>28.7</v>
      </c>
      <c r="E23" s="243" t="n">
        <v>0.3</v>
      </c>
      <c r="F23" s="244" t="n">
        <v>0</v>
      </c>
      <c r="G23" s="244" t="n">
        <v>0</v>
      </c>
      <c r="H23" s="244" t="n">
        <v>0.3</v>
      </c>
      <c r="I23" s="244" t="n">
        <v>2.4</v>
      </c>
      <c r="J23" s="244" t="n">
        <v>0</v>
      </c>
      <c r="K23" s="244" t="n">
        <v>26.3</v>
      </c>
      <c r="L23" s="245" t="n">
        <v>2.6</v>
      </c>
      <c r="M23" s="95"/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7.4</v>
      </c>
      <c r="D24" s="244" t="n">
        <v>33.9</v>
      </c>
      <c r="E24" s="243" t="n">
        <v>0.5</v>
      </c>
      <c r="F24" s="244" t="n">
        <v>0</v>
      </c>
      <c r="G24" s="244" t="n">
        <v>0</v>
      </c>
      <c r="H24" s="244" t="n">
        <v>0.1</v>
      </c>
      <c r="I24" s="244" t="n">
        <v>4.6</v>
      </c>
      <c r="J24" s="244" t="n">
        <v>6.9</v>
      </c>
      <c r="K24" s="244" t="n">
        <v>26.4</v>
      </c>
      <c r="L24" s="245" t="n">
        <v>4.1</v>
      </c>
      <c r="M24" s="95"/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6</v>
      </c>
      <c r="D25" s="244" t="n">
        <v>43.6</v>
      </c>
      <c r="E25" s="243" t="n">
        <v>57.8</v>
      </c>
      <c r="F25" s="244" t="n">
        <v>0</v>
      </c>
      <c r="G25" s="244" t="n">
        <v>0</v>
      </c>
      <c r="H25" s="244" t="n">
        <v>0.2</v>
      </c>
      <c r="I25" s="244" t="n">
        <v>0.9</v>
      </c>
      <c r="J25" s="244" t="n">
        <v>80.1</v>
      </c>
      <c r="K25" s="244" t="n">
        <v>0.7</v>
      </c>
      <c r="L25" s="245" t="n">
        <v>3</v>
      </c>
      <c r="M25" s="95"/>
    </row>
    <row r="26" customFormat="false" ht="11.25" hidden="false" customHeight="false" outlineLevel="0" collapsed="false">
      <c r="A26" s="107" t="n">
        <v>2014</v>
      </c>
      <c r="B26" s="276" t="s">
        <v>78</v>
      </c>
      <c r="C26" s="246" t="n">
        <v>6.9</v>
      </c>
      <c r="D26" s="247" t="n">
        <v>30.8</v>
      </c>
      <c r="E26" s="246" t="n">
        <v>3.6</v>
      </c>
      <c r="F26" s="247" t="n">
        <v>0</v>
      </c>
      <c r="G26" s="247" t="n">
        <v>0</v>
      </c>
      <c r="H26" s="247" t="n">
        <v>0.3</v>
      </c>
      <c r="I26" s="247" t="n">
        <v>2.2</v>
      </c>
      <c r="J26" s="247" t="n">
        <v>14.3</v>
      </c>
      <c r="K26" s="247" t="n">
        <v>4.9</v>
      </c>
      <c r="L26" s="270" t="n">
        <v>3.2</v>
      </c>
      <c r="M26" s="95"/>
    </row>
    <row r="27" customFormat="false" ht="12" hidden="false" customHeight="false" outlineLevel="0" collapsed="false">
      <c r="A27" s="125" t="n">
        <v>2015</v>
      </c>
      <c r="B27" s="111" t="s">
        <v>81</v>
      </c>
      <c r="C27" s="248" t="n">
        <v>8.1</v>
      </c>
      <c r="D27" s="249" t="n">
        <v>12</v>
      </c>
      <c r="E27" s="248" t="n">
        <v>0.7</v>
      </c>
      <c r="F27" s="249" t="n">
        <v>0</v>
      </c>
      <c r="G27" s="249" t="n">
        <v>0</v>
      </c>
      <c r="H27" s="249" t="n">
        <v>0</v>
      </c>
      <c r="I27" s="249" t="n">
        <v>0.6</v>
      </c>
      <c r="J27" s="249" t="n">
        <v>37.6</v>
      </c>
      <c r="K27" s="249" t="n">
        <v>27.3</v>
      </c>
      <c r="L27" s="250" t="n">
        <v>3.2</v>
      </c>
      <c r="M27" s="95"/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v>6.5</v>
      </c>
      <c r="D28" s="249" t="n">
        <v>38.8</v>
      </c>
      <c r="E28" s="248" t="n">
        <v>0.5</v>
      </c>
      <c r="F28" s="249" t="n">
        <v>0</v>
      </c>
      <c r="G28" s="249" t="n">
        <v>0</v>
      </c>
      <c r="H28" s="249" t="n">
        <v>0</v>
      </c>
      <c r="I28" s="249" t="n">
        <v>0.9</v>
      </c>
      <c r="J28" s="249" t="n">
        <v>3.9</v>
      </c>
      <c r="K28" s="249" t="n">
        <v>91.9</v>
      </c>
      <c r="L28" s="250" t="n">
        <v>3.3</v>
      </c>
    </row>
    <row r="29" customFormat="false" ht="12" hidden="false" customHeight="false" outlineLevel="0" collapsed="false">
      <c r="A29" s="125" t="n">
        <v>2015</v>
      </c>
      <c r="B29" s="111" t="s">
        <v>83</v>
      </c>
      <c r="C29" s="248" t="n">
        <v>6.1</v>
      </c>
      <c r="D29" s="249" t="n">
        <v>85.8</v>
      </c>
      <c r="E29" s="248" t="n">
        <v>0.3</v>
      </c>
      <c r="F29" s="249" t="n">
        <v>0</v>
      </c>
      <c r="G29" s="249" t="n">
        <v>0</v>
      </c>
      <c r="H29" s="249" t="n">
        <v>0.1</v>
      </c>
      <c r="I29" s="249" t="n">
        <v>1.6</v>
      </c>
      <c r="J29" s="249" t="n">
        <v>0</v>
      </c>
      <c r="K29" s="249" t="n">
        <v>42.5</v>
      </c>
      <c r="L29" s="250" t="n">
        <v>2.9</v>
      </c>
    </row>
    <row r="30" customFormat="false" ht="12" hidden="false" customHeight="false" outlineLevel="0" collapsed="false">
      <c r="A30" s="125" t="n">
        <v>2015</v>
      </c>
      <c r="B30" s="111" t="s">
        <v>84</v>
      </c>
      <c r="C30" s="248" t="n">
        <v>7.1</v>
      </c>
      <c r="D30" s="249" t="n">
        <v>78.4</v>
      </c>
      <c r="E30" s="248" t="n">
        <v>0.5</v>
      </c>
      <c r="F30" s="249" t="n">
        <v>0</v>
      </c>
      <c r="G30" s="249" t="n">
        <v>0</v>
      </c>
      <c r="H30" s="249" t="n">
        <v>0</v>
      </c>
      <c r="I30" s="249" t="n">
        <v>1.5</v>
      </c>
      <c r="J30" s="249" t="n">
        <v>0.2</v>
      </c>
      <c r="K30" s="249" t="n">
        <v>87.3</v>
      </c>
      <c r="L30" s="250" t="n">
        <v>3.4</v>
      </c>
    </row>
    <row r="31" customFormat="false" ht="11.25" hidden="false" customHeight="false" outlineLevel="0" collapsed="false">
      <c r="A31" s="125" t="n">
        <v>2015</v>
      </c>
      <c r="B31" s="274" t="s">
        <v>78</v>
      </c>
      <c r="C31" s="255" t="n">
        <v>7.1</v>
      </c>
      <c r="D31" s="256" t="n">
        <v>63.2</v>
      </c>
      <c r="E31" s="255" t="n">
        <v>0.5</v>
      </c>
      <c r="F31" s="256" t="n">
        <v>0</v>
      </c>
      <c r="G31" s="256" t="n">
        <v>0</v>
      </c>
      <c r="H31" s="256" t="n">
        <v>0</v>
      </c>
      <c r="I31" s="256" t="n">
        <v>0.9</v>
      </c>
      <c r="J31" s="256" t="n">
        <v>6.8</v>
      </c>
      <c r="K31" s="256" t="n">
        <v>83.4</v>
      </c>
      <c r="L31" s="275" t="n">
        <v>3.2</v>
      </c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v>4.9</v>
      </c>
      <c r="D32" s="244" t="n">
        <v>80</v>
      </c>
      <c r="E32" s="243" t="n">
        <v>0.5</v>
      </c>
      <c r="F32" s="244" t="n">
        <v>0</v>
      </c>
      <c r="G32" s="244" t="n">
        <v>2</v>
      </c>
      <c r="H32" s="244" t="n">
        <v>0</v>
      </c>
      <c r="I32" s="244" t="n">
        <v>2.9</v>
      </c>
      <c r="J32" s="244" t="n">
        <v>0</v>
      </c>
      <c r="K32" s="244" t="n">
        <v>52.9</v>
      </c>
      <c r="L32" s="245" t="n">
        <v>2.5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5.4</v>
      </c>
      <c r="D33" s="244" t="n">
        <v>56.8</v>
      </c>
      <c r="E33" s="243" t="n">
        <v>0</v>
      </c>
      <c r="F33" s="244" t="n">
        <v>0</v>
      </c>
      <c r="G33" s="244" t="n">
        <v>1.9</v>
      </c>
      <c r="H33" s="244" t="n">
        <v>0</v>
      </c>
      <c r="I33" s="244" t="n">
        <v>0.3</v>
      </c>
      <c r="J33" s="244" t="n">
        <v>0.5</v>
      </c>
      <c r="K33" s="244" t="n">
        <v>51.2</v>
      </c>
      <c r="L33" s="245" t="n">
        <v>1.5</v>
      </c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v>4.6</v>
      </c>
      <c r="D34" s="244" t="n">
        <v>95.2</v>
      </c>
      <c r="E34" s="243" t="n">
        <v>1.9</v>
      </c>
      <c r="F34" s="244" t="n">
        <v>0</v>
      </c>
      <c r="G34" s="244" t="n">
        <v>0.9</v>
      </c>
      <c r="H34" s="244" t="n">
        <v>0.1</v>
      </c>
      <c r="I34" s="244" t="n">
        <v>0.4</v>
      </c>
      <c r="J34" s="244" t="n">
        <v>0.3</v>
      </c>
      <c r="K34" s="244" t="n">
        <v>19.3</v>
      </c>
      <c r="L34" s="245" t="n">
        <v>2.2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6.4</v>
      </c>
      <c r="D35" s="244" t="n">
        <v>90.9</v>
      </c>
      <c r="E35" s="243" t="n">
        <v>0</v>
      </c>
      <c r="F35" s="244" t="n">
        <v>0</v>
      </c>
      <c r="G35" s="244" t="n">
        <v>1.7</v>
      </c>
      <c r="H35" s="244" t="n">
        <v>0</v>
      </c>
      <c r="I35" s="244" t="n">
        <v>0.1</v>
      </c>
      <c r="J35" s="244" t="n">
        <v>0</v>
      </c>
      <c r="K35" s="244" t="n">
        <v>35.9</v>
      </c>
      <c r="L35" s="245" t="n">
        <v>3.1</v>
      </c>
    </row>
    <row r="36" customFormat="false" ht="11.25" hidden="false" customHeight="false" outlineLevel="0" collapsed="false">
      <c r="A36" s="107" t="n">
        <v>2016</v>
      </c>
      <c r="B36" s="277" t="s">
        <v>78</v>
      </c>
      <c r="C36" s="278" t="n">
        <v>5.3</v>
      </c>
      <c r="D36" s="279" t="n">
        <v>79.7</v>
      </c>
      <c r="E36" s="278" t="n">
        <v>1</v>
      </c>
      <c r="F36" s="279" t="n">
        <v>0</v>
      </c>
      <c r="G36" s="279" t="n">
        <v>1.5</v>
      </c>
      <c r="H36" s="279" t="n">
        <v>0</v>
      </c>
      <c r="I36" s="279" t="n">
        <v>0.7</v>
      </c>
      <c r="J36" s="279" t="n">
        <v>0.3</v>
      </c>
      <c r="K36" s="279" t="n">
        <v>41.4</v>
      </c>
      <c r="L36" s="280" t="n">
        <v>2.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64</v>
      </c>
      <c r="H3" s="66" t="s">
        <v>152</v>
      </c>
      <c r="I3" s="66" t="s">
        <v>100</v>
      </c>
      <c r="J3" s="66" t="s">
        <v>101</v>
      </c>
      <c r="K3" s="66" t="s">
        <v>153</v>
      </c>
      <c r="L3" s="66" t="s">
        <v>78</v>
      </c>
      <c r="M3" s="95"/>
    </row>
    <row r="4" customFormat="false" ht="12" hidden="false" customHeight="false" outlineLevel="0" collapsed="false">
      <c r="A4" s="107" t="n">
        <v>2010</v>
      </c>
      <c r="B4" s="108" t="s">
        <v>83</v>
      </c>
      <c r="C4" s="243" t="n">
        <v>38.2</v>
      </c>
      <c r="D4" s="244" t="n">
        <v>56.6</v>
      </c>
      <c r="E4" s="243" t="n">
        <v>95.4</v>
      </c>
      <c r="F4" s="244" t="n">
        <v>100</v>
      </c>
      <c r="G4" s="244" t="n">
        <v>9.8</v>
      </c>
      <c r="H4" s="244" t="n">
        <v>6.9</v>
      </c>
      <c r="I4" s="244" t="n">
        <v>20.4</v>
      </c>
      <c r="J4" s="244" t="n">
        <v>2.1</v>
      </c>
      <c r="K4" s="244" t="n">
        <v>21.6</v>
      </c>
      <c r="L4" s="245" t="n">
        <v>25.6</v>
      </c>
      <c r="M4" s="95"/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v>35.8</v>
      </c>
      <c r="D5" s="244" t="n">
        <v>34</v>
      </c>
      <c r="E5" s="243" t="n">
        <v>47.9</v>
      </c>
      <c r="F5" s="244" t="n">
        <v>87.2</v>
      </c>
      <c r="G5" s="244" t="n">
        <v>100</v>
      </c>
      <c r="H5" s="244" t="n">
        <v>22.6</v>
      </c>
      <c r="I5" s="244" t="n">
        <v>46.2</v>
      </c>
      <c r="J5" s="244" t="n">
        <v>100</v>
      </c>
      <c r="K5" s="244" t="n">
        <v>72.1</v>
      </c>
      <c r="L5" s="245" t="n">
        <v>38.5</v>
      </c>
      <c r="M5" s="95"/>
    </row>
    <row r="6" customFormat="false" ht="12" hidden="false" customHeight="false" outlineLevel="0" collapsed="false">
      <c r="A6" s="107" t="n">
        <v>2010</v>
      </c>
      <c r="B6" s="273" t="s">
        <v>78</v>
      </c>
      <c r="C6" s="263" t="n">
        <v>36.8</v>
      </c>
      <c r="D6" s="264" t="n">
        <v>45.3</v>
      </c>
      <c r="E6" s="263" t="n">
        <v>49.7</v>
      </c>
      <c r="F6" s="264" t="n">
        <v>93.2</v>
      </c>
      <c r="G6" s="264" t="n">
        <v>18.6</v>
      </c>
      <c r="H6" s="264" t="n">
        <v>11.2</v>
      </c>
      <c r="I6" s="264" t="n">
        <v>31.4</v>
      </c>
      <c r="J6" s="264" t="n">
        <v>6.1</v>
      </c>
      <c r="K6" s="264" t="n">
        <v>57.7</v>
      </c>
      <c r="L6" s="263" t="n">
        <v>32</v>
      </c>
      <c r="M6" s="95"/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49.5</v>
      </c>
      <c r="D7" s="249" t="n">
        <v>52.8</v>
      </c>
      <c r="E7" s="248" t="n">
        <v>94.1</v>
      </c>
      <c r="F7" s="249" t="n">
        <v>86</v>
      </c>
      <c r="G7" s="249" t="n">
        <v>99</v>
      </c>
      <c r="H7" s="249" t="n">
        <v>31.1</v>
      </c>
      <c r="I7" s="249" t="n">
        <v>35.7</v>
      </c>
      <c r="J7" s="249" t="n">
        <v>99</v>
      </c>
      <c r="K7" s="249" t="n">
        <v>2.2</v>
      </c>
      <c r="L7" s="250" t="n">
        <v>41.7</v>
      </c>
      <c r="M7" s="95"/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50.1</v>
      </c>
      <c r="D8" s="249" t="n">
        <v>77.1</v>
      </c>
      <c r="E8" s="248" t="n">
        <v>16.7</v>
      </c>
      <c r="F8" s="249" t="n">
        <v>0</v>
      </c>
      <c r="G8" s="249" t="n">
        <v>0</v>
      </c>
      <c r="H8" s="249" t="n">
        <v>30.5</v>
      </c>
      <c r="I8" s="249" t="n">
        <v>34.2</v>
      </c>
      <c r="J8" s="249" t="n">
        <v>2.3</v>
      </c>
      <c r="K8" s="249" t="n">
        <v>4.6</v>
      </c>
      <c r="L8" s="250" t="n">
        <v>43</v>
      </c>
      <c r="M8" s="95"/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v>47.7</v>
      </c>
      <c r="D9" s="249" t="n">
        <v>80</v>
      </c>
      <c r="E9" s="248" t="n">
        <v>27.4</v>
      </c>
      <c r="F9" s="249" t="n">
        <v>0</v>
      </c>
      <c r="G9" s="249" t="n">
        <v>96.7</v>
      </c>
      <c r="H9" s="249" t="n">
        <v>30.9</v>
      </c>
      <c r="I9" s="249" t="n">
        <v>24.5</v>
      </c>
      <c r="J9" s="249" t="n">
        <v>0</v>
      </c>
      <c r="K9" s="249" t="n">
        <v>0.9</v>
      </c>
      <c r="L9" s="250" t="n">
        <v>38.3</v>
      </c>
      <c r="M9" s="95"/>
    </row>
    <row r="10" customFormat="false" ht="12" hidden="false" customHeight="false" outlineLevel="0" collapsed="false">
      <c r="A10" s="110" t="n">
        <v>2011</v>
      </c>
      <c r="B10" s="103" t="s">
        <v>84</v>
      </c>
      <c r="C10" s="251" t="n">
        <v>53.6</v>
      </c>
      <c r="D10" s="252" t="n">
        <v>87.9</v>
      </c>
      <c r="E10" s="251" t="n">
        <v>23.6</v>
      </c>
      <c r="F10" s="252" t="n">
        <v>0.3</v>
      </c>
      <c r="G10" s="252" t="n">
        <v>100</v>
      </c>
      <c r="H10" s="252" t="n">
        <v>27.2</v>
      </c>
      <c r="I10" s="252" t="n">
        <v>28.9</v>
      </c>
      <c r="J10" s="252" t="n">
        <v>7.2</v>
      </c>
      <c r="K10" s="252" t="n">
        <v>44.5</v>
      </c>
      <c r="L10" s="253" t="n">
        <v>39.9</v>
      </c>
      <c r="M10" s="95"/>
    </row>
    <row r="11" customFormat="false" ht="11.25" hidden="false" customHeight="false" outlineLevel="0" collapsed="false">
      <c r="A11" s="110" t="n">
        <v>2011</v>
      </c>
      <c r="B11" s="274" t="s">
        <v>78</v>
      </c>
      <c r="C11" s="255" t="n">
        <v>50</v>
      </c>
      <c r="D11" s="256" t="n">
        <v>72</v>
      </c>
      <c r="E11" s="255" t="n">
        <v>64.9</v>
      </c>
      <c r="F11" s="256" t="n">
        <v>66.9</v>
      </c>
      <c r="G11" s="256" t="n">
        <v>97</v>
      </c>
      <c r="H11" s="256" t="n">
        <v>30</v>
      </c>
      <c r="I11" s="256" t="n">
        <v>31.9</v>
      </c>
      <c r="J11" s="256" t="n">
        <v>7.6</v>
      </c>
      <c r="K11" s="256" t="n">
        <v>3.8</v>
      </c>
      <c r="L11" s="275" t="n">
        <v>41</v>
      </c>
      <c r="M11" s="95"/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49.8</v>
      </c>
      <c r="D12" s="244" t="n">
        <v>79.2</v>
      </c>
      <c r="E12" s="243" t="n">
        <v>99</v>
      </c>
      <c r="F12" s="244" t="n">
        <v>0</v>
      </c>
      <c r="G12" s="244" t="n">
        <v>100</v>
      </c>
      <c r="H12" s="244" t="n">
        <v>24.1</v>
      </c>
      <c r="I12" s="244" t="n">
        <v>74.6</v>
      </c>
      <c r="J12" s="244" t="n">
        <v>28.5</v>
      </c>
      <c r="K12" s="244" t="n">
        <v>6.2</v>
      </c>
      <c r="L12" s="245" t="n">
        <v>58.3</v>
      </c>
      <c r="M12" s="95"/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50.6</v>
      </c>
      <c r="D13" s="244" t="n">
        <v>91.9</v>
      </c>
      <c r="E13" s="243" t="n">
        <v>18.4</v>
      </c>
      <c r="F13" s="244" t="n">
        <v>0</v>
      </c>
      <c r="G13" s="244" t="n">
        <v>100</v>
      </c>
      <c r="H13" s="244" t="n">
        <v>37.1</v>
      </c>
      <c r="I13" s="244" t="n">
        <v>59.8</v>
      </c>
      <c r="J13" s="244" t="n">
        <v>0</v>
      </c>
      <c r="K13" s="244" t="n">
        <v>5</v>
      </c>
      <c r="L13" s="245" t="n">
        <v>51.3</v>
      </c>
      <c r="M13" s="95"/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v>51.7</v>
      </c>
      <c r="D14" s="244" t="n">
        <v>92.4</v>
      </c>
      <c r="E14" s="243" t="n">
        <v>53.5</v>
      </c>
      <c r="F14" s="244" t="n">
        <v>0</v>
      </c>
      <c r="G14" s="244" t="n">
        <v>100</v>
      </c>
      <c r="H14" s="244" t="n">
        <v>20.1</v>
      </c>
      <c r="I14" s="244" t="n">
        <v>51.5</v>
      </c>
      <c r="J14" s="244" t="n">
        <v>40.4</v>
      </c>
      <c r="K14" s="244" t="n">
        <v>12.6</v>
      </c>
      <c r="L14" s="245" t="n">
        <v>48.8</v>
      </c>
      <c r="M14" s="95"/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v>52.5</v>
      </c>
      <c r="D15" s="244" t="n">
        <v>92.9</v>
      </c>
      <c r="E15" s="243" t="n">
        <v>99.9</v>
      </c>
      <c r="F15" s="244" t="n">
        <v>2.6</v>
      </c>
      <c r="G15" s="244" t="n">
        <v>100</v>
      </c>
      <c r="H15" s="244" t="n">
        <v>20.1</v>
      </c>
      <c r="I15" s="244" t="n">
        <v>68</v>
      </c>
      <c r="J15" s="244" t="n">
        <v>26.4</v>
      </c>
      <c r="K15" s="244" t="n">
        <v>27</v>
      </c>
      <c r="L15" s="245" t="n">
        <v>54.5</v>
      </c>
      <c r="M15" s="95"/>
    </row>
    <row r="16" customFormat="false" ht="11.25" hidden="false" customHeight="false" outlineLevel="0" collapsed="false">
      <c r="A16" s="107" t="n">
        <v>2012</v>
      </c>
      <c r="B16" s="276" t="s">
        <v>78</v>
      </c>
      <c r="C16" s="246" t="n">
        <v>51.3</v>
      </c>
      <c r="D16" s="247" t="n">
        <v>87.9</v>
      </c>
      <c r="E16" s="246" t="n">
        <v>90.4</v>
      </c>
      <c r="F16" s="247" t="n">
        <v>0.3</v>
      </c>
      <c r="G16" s="247" t="n">
        <v>100</v>
      </c>
      <c r="H16" s="247" t="n">
        <v>25.8</v>
      </c>
      <c r="I16" s="247" t="n">
        <v>66.4</v>
      </c>
      <c r="J16" s="247" t="n">
        <v>28</v>
      </c>
      <c r="K16" s="247" t="n">
        <v>10.7</v>
      </c>
      <c r="L16" s="270" t="n">
        <v>53.9</v>
      </c>
      <c r="M16" s="95"/>
    </row>
    <row r="17" customFormat="false" ht="12" hidden="false" customHeight="false" outlineLevel="0" collapsed="false">
      <c r="A17" s="125" t="n">
        <v>2013</v>
      </c>
      <c r="B17" s="111" t="s">
        <v>81</v>
      </c>
      <c r="C17" s="248" t="n">
        <v>56.7</v>
      </c>
      <c r="D17" s="249" t="n">
        <v>42.9</v>
      </c>
      <c r="E17" s="248" t="n">
        <v>98</v>
      </c>
      <c r="F17" s="249" t="n">
        <v>73.8</v>
      </c>
      <c r="G17" s="249" t="n">
        <v>0</v>
      </c>
      <c r="H17" s="249" t="n">
        <v>30.9</v>
      </c>
      <c r="I17" s="249" t="n">
        <v>61.7</v>
      </c>
      <c r="J17" s="249" t="n">
        <v>0</v>
      </c>
      <c r="K17" s="249" t="n">
        <v>39.2</v>
      </c>
      <c r="L17" s="250" t="n">
        <v>55.7</v>
      </c>
      <c r="M17" s="95"/>
    </row>
    <row r="18" customFormat="false" ht="12" hidden="false" customHeight="false" outlineLevel="0" collapsed="false">
      <c r="A18" s="125" t="n">
        <v>2013</v>
      </c>
      <c r="B18" s="111" t="s">
        <v>82</v>
      </c>
      <c r="C18" s="248" t="n">
        <v>58.5</v>
      </c>
      <c r="D18" s="249" t="n">
        <v>93.5</v>
      </c>
      <c r="E18" s="248" t="n">
        <v>68.8</v>
      </c>
      <c r="F18" s="249" t="n">
        <v>1.1</v>
      </c>
      <c r="G18" s="249" t="n">
        <v>100</v>
      </c>
      <c r="H18" s="249" t="n">
        <v>68.3</v>
      </c>
      <c r="I18" s="249" t="n">
        <v>80</v>
      </c>
      <c r="J18" s="249" t="n">
        <v>96.1</v>
      </c>
      <c r="K18" s="249" t="n">
        <v>22.2</v>
      </c>
      <c r="L18" s="250" t="n">
        <v>63</v>
      </c>
      <c r="M18" s="95"/>
    </row>
    <row r="19" customFormat="false" ht="12" hidden="false" customHeight="false" outlineLevel="0" collapsed="false">
      <c r="A19" s="125" t="n">
        <v>2013</v>
      </c>
      <c r="B19" s="111" t="s">
        <v>83</v>
      </c>
      <c r="C19" s="248" t="n">
        <v>58.8</v>
      </c>
      <c r="D19" s="249" t="n">
        <v>95.4</v>
      </c>
      <c r="E19" s="248" t="n">
        <v>30.4</v>
      </c>
      <c r="F19" s="249" t="n">
        <v>6.1</v>
      </c>
      <c r="G19" s="249" t="n">
        <v>100</v>
      </c>
      <c r="H19" s="249" t="n">
        <v>63.6</v>
      </c>
      <c r="I19" s="249" t="n">
        <v>68.6</v>
      </c>
      <c r="J19" s="249" t="n">
        <v>0</v>
      </c>
      <c r="K19" s="249" t="n">
        <v>19.2</v>
      </c>
      <c r="L19" s="250" t="n">
        <v>62.8</v>
      </c>
      <c r="M19" s="95"/>
    </row>
    <row r="20" customFormat="false" ht="12" hidden="false" customHeight="false" outlineLevel="0" collapsed="false">
      <c r="A20" s="125" t="n">
        <v>2013</v>
      </c>
      <c r="B20" s="111" t="s">
        <v>84</v>
      </c>
      <c r="C20" s="251" t="n">
        <v>61.8</v>
      </c>
      <c r="D20" s="252" t="n">
        <v>90.6</v>
      </c>
      <c r="E20" s="251" t="n">
        <v>54.2</v>
      </c>
      <c r="F20" s="252" t="n">
        <v>100</v>
      </c>
      <c r="G20" s="252" t="n">
        <v>100</v>
      </c>
      <c r="H20" s="252" t="n">
        <v>73</v>
      </c>
      <c r="I20" s="252" t="n">
        <v>70.8</v>
      </c>
      <c r="J20" s="252" t="n">
        <v>100</v>
      </c>
      <c r="K20" s="252" t="n">
        <v>34</v>
      </c>
      <c r="L20" s="253" t="n">
        <v>65.9</v>
      </c>
      <c r="M20" s="95"/>
    </row>
    <row r="21" customFormat="false" ht="11.25" hidden="false" customHeight="false" outlineLevel="0" collapsed="false">
      <c r="A21" s="125" t="n">
        <v>2013</v>
      </c>
      <c r="B21" s="274" t="s">
        <v>78</v>
      </c>
      <c r="C21" s="255" t="n">
        <v>58.8</v>
      </c>
      <c r="D21" s="256" t="n">
        <v>88.2</v>
      </c>
      <c r="E21" s="255" t="n">
        <v>76.7</v>
      </c>
      <c r="F21" s="256" t="n">
        <v>17.4</v>
      </c>
      <c r="G21" s="256" t="n">
        <v>95.3</v>
      </c>
      <c r="H21" s="256" t="n">
        <v>58</v>
      </c>
      <c r="I21" s="256" t="n">
        <v>70.2</v>
      </c>
      <c r="J21" s="256" t="n">
        <v>96.1</v>
      </c>
      <c r="K21" s="256" t="n">
        <v>30.1</v>
      </c>
      <c r="L21" s="275" t="n">
        <v>61.8</v>
      </c>
      <c r="M21" s="95"/>
    </row>
    <row r="22" customFormat="false" ht="12" hidden="false" customHeight="false" outlineLevel="0" collapsed="false">
      <c r="A22" s="107" t="n">
        <v>2014</v>
      </c>
      <c r="B22" s="108" t="s">
        <v>81</v>
      </c>
      <c r="C22" s="243" t="n">
        <v>59.8</v>
      </c>
      <c r="D22" s="244" t="n">
        <v>87.4</v>
      </c>
      <c r="E22" s="243" t="n">
        <v>8.6</v>
      </c>
      <c r="F22" s="244" t="n">
        <v>47.3</v>
      </c>
      <c r="G22" s="244" t="n">
        <v>95.2</v>
      </c>
      <c r="H22" s="244" t="n">
        <v>62.6</v>
      </c>
      <c r="I22" s="244" t="n">
        <v>68.1</v>
      </c>
      <c r="J22" s="244" t="n">
        <v>94.6</v>
      </c>
      <c r="K22" s="244" t="n">
        <v>30.7</v>
      </c>
      <c r="L22" s="245" t="n">
        <v>62.8</v>
      </c>
      <c r="M22" s="95"/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61.8</v>
      </c>
      <c r="D23" s="244" t="n">
        <v>64.3</v>
      </c>
      <c r="E23" s="243" t="n">
        <v>36.5</v>
      </c>
      <c r="F23" s="244" t="n">
        <v>0</v>
      </c>
      <c r="G23" s="244" t="n">
        <v>0</v>
      </c>
      <c r="H23" s="244" t="n">
        <v>60.3</v>
      </c>
      <c r="I23" s="244" t="n">
        <v>68.2</v>
      </c>
      <c r="J23" s="244" t="n">
        <v>0</v>
      </c>
      <c r="K23" s="244" t="n">
        <v>51.3</v>
      </c>
      <c r="L23" s="245" t="n">
        <v>63</v>
      </c>
      <c r="M23" s="95"/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61.4</v>
      </c>
      <c r="D24" s="244" t="n">
        <v>75.2</v>
      </c>
      <c r="E24" s="243" t="n">
        <v>51</v>
      </c>
      <c r="F24" s="244" t="n">
        <v>0</v>
      </c>
      <c r="G24" s="244" t="n">
        <v>100</v>
      </c>
      <c r="H24" s="244" t="n">
        <v>69.7</v>
      </c>
      <c r="I24" s="244" t="n">
        <v>69.3</v>
      </c>
      <c r="J24" s="244" t="n">
        <v>4.9</v>
      </c>
      <c r="K24" s="244" t="n">
        <v>74.2</v>
      </c>
      <c r="L24" s="245" t="n">
        <v>63.4</v>
      </c>
      <c r="M24" s="95"/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61.7</v>
      </c>
      <c r="D25" s="244" t="n">
        <v>87.8</v>
      </c>
      <c r="E25" s="243" t="n">
        <v>95.3</v>
      </c>
      <c r="F25" s="244" t="n">
        <v>93.9</v>
      </c>
      <c r="G25" s="244" t="n">
        <v>99.4</v>
      </c>
      <c r="H25" s="244" t="n">
        <v>68.9</v>
      </c>
      <c r="I25" s="244" t="n">
        <v>79.1</v>
      </c>
      <c r="J25" s="244" t="n">
        <v>0</v>
      </c>
      <c r="K25" s="244" t="n">
        <v>86.2</v>
      </c>
      <c r="L25" s="245" t="n">
        <v>65.6</v>
      </c>
      <c r="M25" s="95"/>
    </row>
    <row r="26" customFormat="false" ht="11.25" hidden="false" customHeight="false" outlineLevel="0" collapsed="false">
      <c r="A26" s="107" t="n">
        <v>2014</v>
      </c>
      <c r="B26" s="276" t="s">
        <v>78</v>
      </c>
      <c r="C26" s="246" t="n">
        <v>61.2</v>
      </c>
      <c r="D26" s="247" t="n">
        <v>82.2</v>
      </c>
      <c r="E26" s="246" t="n">
        <v>65.6</v>
      </c>
      <c r="F26" s="247" t="n">
        <v>59.3</v>
      </c>
      <c r="G26" s="247" t="n">
        <v>99.4</v>
      </c>
      <c r="H26" s="247" t="n">
        <v>64.4</v>
      </c>
      <c r="I26" s="247" t="n">
        <v>70.3</v>
      </c>
      <c r="J26" s="247" t="n">
        <v>52.2</v>
      </c>
      <c r="K26" s="247" t="n">
        <v>65</v>
      </c>
      <c r="L26" s="270" t="n">
        <v>63.6</v>
      </c>
      <c r="M26" s="95"/>
    </row>
    <row r="27" customFormat="false" ht="12" hidden="false" customHeight="false" outlineLevel="0" collapsed="false">
      <c r="A27" s="125" t="n">
        <v>2015</v>
      </c>
      <c r="B27" s="111" t="s">
        <v>81</v>
      </c>
      <c r="C27" s="248" t="n">
        <v>63.8</v>
      </c>
      <c r="D27" s="249" t="n">
        <v>82</v>
      </c>
      <c r="E27" s="248" t="n">
        <v>41.3</v>
      </c>
      <c r="F27" s="249" t="n">
        <v>17.5</v>
      </c>
      <c r="G27" s="249" t="n">
        <v>100</v>
      </c>
      <c r="H27" s="249" t="n">
        <v>72.5</v>
      </c>
      <c r="I27" s="249" t="n">
        <v>79</v>
      </c>
      <c r="J27" s="249" t="n">
        <v>0.5</v>
      </c>
      <c r="K27" s="249" t="n">
        <v>67.1</v>
      </c>
      <c r="L27" s="250" t="n">
        <v>66.1</v>
      </c>
      <c r="M27" s="95"/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v>58.2</v>
      </c>
      <c r="D28" s="249" t="n">
        <v>83.9</v>
      </c>
      <c r="E28" s="248" t="n">
        <v>60.8</v>
      </c>
      <c r="F28" s="249" t="n">
        <v>45.7</v>
      </c>
      <c r="G28" s="249" t="n">
        <v>96</v>
      </c>
      <c r="H28" s="249" t="n">
        <v>67.1</v>
      </c>
      <c r="I28" s="249" t="n">
        <v>73.1</v>
      </c>
      <c r="J28" s="249" t="n">
        <v>69.4</v>
      </c>
      <c r="K28" s="249" t="n">
        <v>62.5</v>
      </c>
      <c r="L28" s="250" t="n">
        <v>60.3</v>
      </c>
    </row>
    <row r="29" customFormat="false" ht="12" hidden="false" customHeight="false" outlineLevel="0" collapsed="false">
      <c r="A29" s="125" t="n">
        <v>2015</v>
      </c>
      <c r="B29" s="111" t="s">
        <v>83</v>
      </c>
      <c r="C29" s="251" t="n">
        <v>57.8</v>
      </c>
      <c r="D29" s="252" t="n">
        <v>90.7</v>
      </c>
      <c r="E29" s="251" t="n">
        <v>77.6</v>
      </c>
      <c r="F29" s="252" t="n">
        <v>63.6</v>
      </c>
      <c r="G29" s="252" t="n">
        <v>59.3</v>
      </c>
      <c r="H29" s="252" t="n">
        <v>70.8</v>
      </c>
      <c r="I29" s="252" t="n">
        <v>77.7</v>
      </c>
      <c r="J29" s="252" t="n">
        <v>100</v>
      </c>
      <c r="K29" s="252" t="n">
        <v>88.9</v>
      </c>
      <c r="L29" s="253" t="n">
        <v>61.5</v>
      </c>
    </row>
    <row r="30" customFormat="false" ht="12" hidden="false" customHeight="false" outlineLevel="0" collapsed="false">
      <c r="A30" s="125" t="n">
        <v>2015</v>
      </c>
      <c r="B30" s="111" t="s">
        <v>84</v>
      </c>
      <c r="C30" s="251" t="n">
        <v>55.1</v>
      </c>
      <c r="D30" s="252" t="n">
        <v>88.6</v>
      </c>
      <c r="E30" s="251" t="n">
        <v>64.4</v>
      </c>
      <c r="F30" s="252" t="n">
        <v>52.4</v>
      </c>
      <c r="G30" s="252" t="n">
        <v>0</v>
      </c>
      <c r="H30" s="252" t="n">
        <v>69</v>
      </c>
      <c r="I30" s="252" t="n">
        <v>88.7</v>
      </c>
      <c r="J30" s="252" t="n">
        <v>0</v>
      </c>
      <c r="K30" s="252" t="n">
        <v>65.3</v>
      </c>
      <c r="L30" s="253" t="n">
        <v>60.1</v>
      </c>
    </row>
    <row r="31" customFormat="false" ht="11.25" hidden="false" customHeight="false" outlineLevel="0" collapsed="false">
      <c r="A31" s="125" t="n">
        <v>2015</v>
      </c>
      <c r="B31" s="274" t="s">
        <v>78</v>
      </c>
      <c r="C31" s="255" t="n">
        <v>59.3</v>
      </c>
      <c r="D31" s="256" t="n">
        <v>85.2</v>
      </c>
      <c r="E31" s="255" t="n">
        <v>63.6</v>
      </c>
      <c r="F31" s="256" t="n">
        <v>49.9</v>
      </c>
      <c r="G31" s="256" t="n">
        <v>95.8</v>
      </c>
      <c r="H31" s="256" t="n">
        <v>70.1</v>
      </c>
      <c r="I31" s="256" t="n">
        <v>79.5</v>
      </c>
      <c r="J31" s="256" t="n">
        <v>68.4</v>
      </c>
      <c r="K31" s="256" t="n">
        <v>69.2</v>
      </c>
      <c r="L31" s="275" t="n">
        <v>62.4</v>
      </c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v>71.6</v>
      </c>
      <c r="D32" s="244" t="n">
        <v>98.6</v>
      </c>
      <c r="E32" s="243" t="n">
        <v>7.2</v>
      </c>
      <c r="F32" s="244" t="n">
        <v>12.7</v>
      </c>
      <c r="G32" s="244" t="n">
        <v>13.6</v>
      </c>
      <c r="H32" s="244" t="n">
        <v>70.7</v>
      </c>
      <c r="I32" s="244" t="n">
        <v>92.9</v>
      </c>
      <c r="J32" s="244" t="n">
        <v>96.3</v>
      </c>
      <c r="K32" s="244" t="n">
        <v>94.9</v>
      </c>
      <c r="L32" s="245" t="n">
        <v>76.2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75.7</v>
      </c>
      <c r="D33" s="244" t="n">
        <v>99.2</v>
      </c>
      <c r="E33" s="243" t="n">
        <v>45.7</v>
      </c>
      <c r="F33" s="244" t="n">
        <v>3.2</v>
      </c>
      <c r="G33" s="244" t="n">
        <v>74.3</v>
      </c>
      <c r="H33" s="244" t="n">
        <v>74.9</v>
      </c>
      <c r="I33" s="244" t="n">
        <v>82.7</v>
      </c>
      <c r="J33" s="244" t="n">
        <v>0</v>
      </c>
      <c r="K33" s="244" t="n">
        <v>93.6</v>
      </c>
      <c r="L33" s="245" t="n">
        <v>77.5</v>
      </c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v>77.1</v>
      </c>
      <c r="D34" s="244" t="n">
        <v>89.1</v>
      </c>
      <c r="E34" s="243" t="n">
        <v>24.4</v>
      </c>
      <c r="F34" s="244" t="n">
        <v>0</v>
      </c>
      <c r="G34" s="244" t="n">
        <v>99.7</v>
      </c>
      <c r="H34" s="244" t="n">
        <v>49.8</v>
      </c>
      <c r="I34" s="244" t="n">
        <v>94.7</v>
      </c>
      <c r="J34" s="244" t="n">
        <v>100</v>
      </c>
      <c r="K34" s="244" t="n">
        <v>92.6</v>
      </c>
      <c r="L34" s="245" t="n">
        <v>78.4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76.8</v>
      </c>
      <c r="D35" s="244" t="n">
        <v>99.2</v>
      </c>
      <c r="E35" s="243" t="n">
        <v>0</v>
      </c>
      <c r="F35" s="244" t="n">
        <v>100</v>
      </c>
      <c r="G35" s="244" t="n">
        <v>99.4</v>
      </c>
      <c r="H35" s="244" t="n">
        <v>63.6</v>
      </c>
      <c r="I35" s="244" t="n">
        <v>95</v>
      </c>
      <c r="J35" s="244" t="n">
        <v>0</v>
      </c>
      <c r="K35" s="244" t="n">
        <v>82.6</v>
      </c>
      <c r="L35" s="245" t="n">
        <v>78.2</v>
      </c>
    </row>
    <row r="36" customFormat="false" ht="11.25" hidden="false" customHeight="false" outlineLevel="0" collapsed="false">
      <c r="A36" s="129" t="n">
        <v>2016</v>
      </c>
      <c r="B36" s="276" t="s">
        <v>78</v>
      </c>
      <c r="C36" s="246" t="n">
        <v>75.4</v>
      </c>
      <c r="D36" s="247" t="n">
        <v>98.3</v>
      </c>
      <c r="E36" s="246" t="n">
        <v>25.9</v>
      </c>
      <c r="F36" s="247" t="n">
        <v>14.1</v>
      </c>
      <c r="G36" s="247" t="n">
        <v>85.7</v>
      </c>
      <c r="H36" s="247" t="n">
        <v>65.9</v>
      </c>
      <c r="I36" s="247" t="n">
        <v>89.6</v>
      </c>
      <c r="J36" s="247" t="n">
        <v>68.2</v>
      </c>
      <c r="K36" s="247" t="n">
        <v>90.6</v>
      </c>
      <c r="L36" s="270" t="n">
        <v>77.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1" t="s">
        <v>27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3" t="s">
        <v>86</v>
      </c>
      <c r="B2" s="43"/>
      <c r="C2" s="43"/>
      <c r="D2" s="43"/>
      <c r="E2" s="43"/>
      <c r="F2" s="43"/>
    </row>
    <row r="3" customFormat="false" ht="21.75" hidden="false" customHeight="true" outlineLevel="0" collapsed="false">
      <c r="A3" s="112"/>
      <c r="B3" s="112"/>
      <c r="C3" s="281" t="s">
        <v>170</v>
      </c>
      <c r="D3" s="281"/>
      <c r="E3" s="281"/>
      <c r="F3" s="281"/>
    </row>
    <row r="4" customFormat="false" ht="23.25" hidden="false" customHeight="false" outlineLevel="0" collapsed="false">
      <c r="A4" s="112"/>
      <c r="B4" s="112"/>
      <c r="C4" s="282" t="s">
        <v>171</v>
      </c>
      <c r="D4" s="282" t="s">
        <v>172</v>
      </c>
      <c r="E4" s="282" t="s">
        <v>173</v>
      </c>
      <c r="F4" s="282" t="s">
        <v>78</v>
      </c>
    </row>
    <row r="5" customFormat="false" ht="12" hidden="false" customHeight="false" outlineLevel="0" collapsed="false">
      <c r="A5" s="107" t="n">
        <v>2010</v>
      </c>
      <c r="B5" s="108" t="s">
        <v>174</v>
      </c>
      <c r="C5" s="283" t="n">
        <v>3.14896119226</v>
      </c>
      <c r="D5" s="283" t="n">
        <v>12.94624989158</v>
      </c>
      <c r="E5" s="283" t="n">
        <v>1.55135343877</v>
      </c>
      <c r="F5" s="284" t="n">
        <v>17.64656452261</v>
      </c>
    </row>
    <row r="6" customFormat="false" ht="12" hidden="false" customHeight="false" outlineLevel="0" collapsed="false">
      <c r="A6" s="107" t="n">
        <v>2010</v>
      </c>
      <c r="B6" s="108" t="s">
        <v>175</v>
      </c>
      <c r="C6" s="285" t="n">
        <v>0.76696053548</v>
      </c>
      <c r="D6" s="285" t="n">
        <v>7.89419356622</v>
      </c>
      <c r="E6" s="285" t="n">
        <v>1.19148711911</v>
      </c>
      <c r="F6" s="208" t="n">
        <v>9.85264122081</v>
      </c>
    </row>
    <row r="7" customFormat="false" ht="11.25" hidden="false" customHeight="true" outlineLevel="0" collapsed="false">
      <c r="A7" s="107" t="n">
        <v>2010</v>
      </c>
      <c r="B7" s="101" t="s">
        <v>78</v>
      </c>
      <c r="C7" s="286" t="n">
        <v>3.91592172774</v>
      </c>
      <c r="D7" s="286" t="n">
        <v>20.8404434578</v>
      </c>
      <c r="E7" s="286" t="n">
        <v>2.74284055788</v>
      </c>
      <c r="F7" s="287" t="n">
        <v>27.49920574342</v>
      </c>
    </row>
    <row r="8" customFormat="false" ht="12" hidden="false" customHeight="false" outlineLevel="0" collapsed="false">
      <c r="A8" s="110" t="n">
        <v>2011</v>
      </c>
      <c r="B8" s="111" t="s">
        <v>174</v>
      </c>
      <c r="C8" s="288" t="n">
        <v>1.29601440287</v>
      </c>
      <c r="D8" s="288" t="n">
        <v>10.57645787331</v>
      </c>
      <c r="E8" s="288" t="n">
        <v>0.87925299479</v>
      </c>
      <c r="F8" s="202" t="n">
        <v>12.75172527097</v>
      </c>
    </row>
    <row r="9" customFormat="false" ht="12" hidden="false" customHeight="false" outlineLevel="0" collapsed="false">
      <c r="A9" s="110" t="n">
        <v>2011</v>
      </c>
      <c r="B9" s="111" t="s">
        <v>175</v>
      </c>
      <c r="C9" s="288" t="n">
        <v>2.17213993846</v>
      </c>
      <c r="D9" s="288" t="n">
        <v>6.50746984686999</v>
      </c>
      <c r="E9" s="288" t="n">
        <v>0.65167820232</v>
      </c>
      <c r="F9" s="202" t="n">
        <v>9.33128798765</v>
      </c>
    </row>
    <row r="10" customFormat="false" ht="11.25" hidden="false" customHeight="true" outlineLevel="0" collapsed="false">
      <c r="A10" s="110" t="n">
        <v>2011</v>
      </c>
      <c r="B10" s="96" t="s">
        <v>78</v>
      </c>
      <c r="C10" s="289" t="n">
        <v>3.46815434133</v>
      </c>
      <c r="D10" s="289" t="n">
        <v>17.08392772018</v>
      </c>
      <c r="E10" s="289" t="n">
        <v>1.53093119711</v>
      </c>
      <c r="F10" s="290" t="n">
        <v>22.08301325862</v>
      </c>
    </row>
    <row r="11" customFormat="false" ht="12" hidden="false" customHeight="false" outlineLevel="0" collapsed="false">
      <c r="A11" s="291" t="n">
        <v>2012</v>
      </c>
      <c r="B11" s="108" t="s">
        <v>174</v>
      </c>
      <c r="C11" s="285" t="n">
        <v>1.00933621491</v>
      </c>
      <c r="D11" s="285" t="n">
        <v>10.00065814587</v>
      </c>
      <c r="E11" s="285" t="n">
        <v>0.62095434983</v>
      </c>
      <c r="F11" s="208" t="n">
        <v>11.63094871061</v>
      </c>
    </row>
    <row r="12" customFormat="false" ht="12" hidden="false" customHeight="false" outlineLevel="0" collapsed="false">
      <c r="A12" s="107" t="n">
        <v>2012</v>
      </c>
      <c r="B12" s="108" t="s">
        <v>175</v>
      </c>
      <c r="C12" s="285" t="n">
        <v>0.37970820222</v>
      </c>
      <c r="D12" s="285" t="n">
        <v>10.15551537959</v>
      </c>
      <c r="E12" s="285" t="n">
        <v>0.85037041692</v>
      </c>
      <c r="F12" s="208" t="n">
        <v>11.38559399873</v>
      </c>
    </row>
    <row r="13" customFormat="false" ht="12" hidden="false" customHeight="false" outlineLevel="0" collapsed="false">
      <c r="A13" s="292" t="n">
        <v>2012</v>
      </c>
      <c r="B13" s="293" t="s">
        <v>78</v>
      </c>
      <c r="C13" s="294" t="n">
        <v>1.38904441713</v>
      </c>
      <c r="D13" s="294" t="n">
        <v>20.15617352546</v>
      </c>
      <c r="E13" s="294" t="n">
        <v>1.47132476675</v>
      </c>
      <c r="F13" s="295" t="n">
        <v>23.01654270934</v>
      </c>
    </row>
    <row r="14" customFormat="false" ht="12.75" hidden="false" customHeight="false" outlineLevel="0" collapsed="false">
      <c r="A14" s="110" t="n">
        <v>2013</v>
      </c>
      <c r="B14" s="111" t="s">
        <v>174</v>
      </c>
      <c r="C14" s="296" t="n">
        <v>0.029980654</v>
      </c>
      <c r="D14" s="288" t="n">
        <v>15.76231619618</v>
      </c>
      <c r="E14" s="288" t="n">
        <v>1.15717081447</v>
      </c>
      <c r="F14" s="202" t="n">
        <v>16.94946766465</v>
      </c>
    </row>
    <row r="15" customFormat="false" ht="12" hidden="false" customHeight="false" outlineLevel="0" collapsed="false">
      <c r="A15" s="110" t="n">
        <v>2013</v>
      </c>
      <c r="B15" s="111" t="s">
        <v>175</v>
      </c>
      <c r="C15" s="288" t="n">
        <v>0.089711825</v>
      </c>
      <c r="D15" s="288" t="n">
        <v>9.41318710278001</v>
      </c>
      <c r="E15" s="288" t="n">
        <v>0.93533457174</v>
      </c>
      <c r="F15" s="202" t="n">
        <v>10.43823349952</v>
      </c>
    </row>
    <row r="16" customFormat="false" ht="11.25" hidden="false" customHeight="false" outlineLevel="0" collapsed="false">
      <c r="A16" s="297" t="n">
        <v>2013</v>
      </c>
      <c r="B16" s="96" t="s">
        <v>78</v>
      </c>
      <c r="C16" s="289" t="n">
        <v>0.119692479</v>
      </c>
      <c r="D16" s="289" t="n">
        <v>25.17550329896</v>
      </c>
      <c r="E16" s="289" t="n">
        <v>2.09250538621</v>
      </c>
      <c r="F16" s="290" t="n">
        <v>27.38770116417</v>
      </c>
    </row>
    <row r="17" customFormat="false" ht="12" hidden="false" customHeight="false" outlineLevel="0" collapsed="false">
      <c r="A17" s="129" t="n">
        <v>2014</v>
      </c>
      <c r="B17" s="108" t="s">
        <v>174</v>
      </c>
      <c r="C17" s="298" t="n">
        <v>0.02000695</v>
      </c>
      <c r="D17" s="285" t="n">
        <v>15.38610593023</v>
      </c>
      <c r="E17" s="285" t="n">
        <v>1.5240490795</v>
      </c>
      <c r="F17" s="208" t="n">
        <v>16.93016195973</v>
      </c>
    </row>
    <row r="18" customFormat="false" ht="12" hidden="false" customHeight="false" outlineLevel="0" collapsed="false">
      <c r="A18" s="107" t="n">
        <v>2014</v>
      </c>
      <c r="B18" s="108" t="s">
        <v>175</v>
      </c>
      <c r="C18" s="298" t="n">
        <v>0.000217447</v>
      </c>
      <c r="D18" s="285" t="n">
        <v>18.16641076105</v>
      </c>
      <c r="E18" s="285" t="n">
        <v>1.92770833183</v>
      </c>
      <c r="F18" s="208" t="n">
        <v>20.09433653988</v>
      </c>
    </row>
    <row r="19" customFormat="false" ht="11.25" hidden="false" customHeight="false" outlineLevel="0" collapsed="false">
      <c r="A19" s="281" t="n">
        <v>2014</v>
      </c>
      <c r="B19" s="299" t="s">
        <v>78</v>
      </c>
      <c r="C19" s="286" t="n">
        <v>0.020224397</v>
      </c>
      <c r="D19" s="286" t="n">
        <v>33.55251669128</v>
      </c>
      <c r="E19" s="286" t="n">
        <v>3.45175741133</v>
      </c>
      <c r="F19" s="287" t="n">
        <v>37.02449849961</v>
      </c>
    </row>
    <row r="20" customFormat="false" ht="12" hidden="false" customHeight="false" outlineLevel="0" collapsed="false">
      <c r="A20" s="125" t="n">
        <v>2015</v>
      </c>
      <c r="B20" s="111" t="s">
        <v>174</v>
      </c>
      <c r="C20" s="296" t="n">
        <v>0</v>
      </c>
      <c r="D20" s="288" t="n">
        <v>25.07111600772</v>
      </c>
      <c r="E20" s="288" t="n">
        <v>1.60627459549</v>
      </c>
      <c r="F20" s="202" t="n">
        <v>26.67739060321</v>
      </c>
    </row>
    <row r="21" customFormat="false" ht="12" hidden="false" customHeight="false" outlineLevel="0" collapsed="false">
      <c r="A21" s="125" t="n">
        <v>2015</v>
      </c>
      <c r="B21" s="111" t="s">
        <v>175</v>
      </c>
      <c r="C21" s="296" t="n">
        <v>6.7701E-005</v>
      </c>
      <c r="D21" s="288" t="n">
        <v>18.20301512554</v>
      </c>
      <c r="E21" s="288" t="n">
        <v>0.99711399515</v>
      </c>
      <c r="F21" s="202" t="n">
        <v>19.20019682169</v>
      </c>
    </row>
    <row r="22" customFormat="false" ht="11.25" hidden="false" customHeight="false" outlineLevel="0" collapsed="false">
      <c r="A22" s="297" t="n">
        <v>2015</v>
      </c>
      <c r="B22" s="96" t="s">
        <v>78</v>
      </c>
      <c r="C22" s="289" t="n">
        <v>6.7701E-005</v>
      </c>
      <c r="D22" s="289" t="n">
        <v>43.27413113326</v>
      </c>
      <c r="E22" s="289" t="n">
        <v>2.60338859064</v>
      </c>
      <c r="F22" s="290" t="n">
        <v>45.8775874249</v>
      </c>
    </row>
    <row r="23" customFormat="false" ht="12" hidden="false" customHeight="false" outlineLevel="0" collapsed="false">
      <c r="A23" s="107" t="n">
        <v>2016</v>
      </c>
      <c r="B23" s="108" t="s">
        <v>174</v>
      </c>
      <c r="C23" s="298" t="n">
        <v>0</v>
      </c>
      <c r="D23" s="285" t="n">
        <v>17.39670715457</v>
      </c>
      <c r="E23" s="285" t="n">
        <v>1.22997821764</v>
      </c>
      <c r="F23" s="208" t="n">
        <v>18.62668537221</v>
      </c>
    </row>
    <row r="24" customFormat="false" ht="12" hidden="false" customHeight="false" outlineLevel="0" collapsed="false">
      <c r="A24" s="107" t="n">
        <v>2016</v>
      </c>
      <c r="B24" s="108" t="s">
        <v>175</v>
      </c>
      <c r="C24" s="300" t="n">
        <v>5.3E-007</v>
      </c>
      <c r="D24" s="301" t="n">
        <v>17.76056679324</v>
      </c>
      <c r="E24" s="301" t="n">
        <v>1.23199712879</v>
      </c>
      <c r="F24" s="214" t="n">
        <v>18.99256445203</v>
      </c>
    </row>
    <row r="25" customFormat="false" ht="11.25" hidden="false" customHeight="false" outlineLevel="0" collapsed="false">
      <c r="A25" s="302" t="n">
        <v>2016</v>
      </c>
      <c r="B25" s="303" t="s">
        <v>78</v>
      </c>
      <c r="C25" s="304" t="n">
        <v>5.3E-007</v>
      </c>
      <c r="D25" s="286" t="n">
        <v>35.15727394781</v>
      </c>
      <c r="E25" s="286" t="n">
        <v>2.46197534643</v>
      </c>
      <c r="F25" s="287" t="n">
        <v>37.61924982424</v>
      </c>
    </row>
    <row r="27" customFormat="false" ht="15.75" hidden="false" customHeight="false" outlineLevel="0" collapsed="false">
      <c r="C27" s="104"/>
      <c r="D27" s="104"/>
      <c r="E27" s="104"/>
      <c r="F27" s="104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5"/>
    </row>
    <row r="3" customFormat="false" ht="11.25" hidden="false" customHeight="true" outlineLevel="0" collapsed="false">
      <c r="A3" s="305"/>
      <c r="B3" s="305"/>
      <c r="C3" s="281" t="s">
        <v>177</v>
      </c>
      <c r="D3" s="281"/>
      <c r="E3" s="306" t="s">
        <v>178</v>
      </c>
      <c r="F3" s="307" t="s">
        <v>179</v>
      </c>
      <c r="G3" s="307"/>
      <c r="H3" s="307"/>
      <c r="I3" s="308" t="s">
        <v>180</v>
      </c>
      <c r="J3" s="308"/>
      <c r="K3" s="281" t="s">
        <v>78</v>
      </c>
    </row>
    <row r="4" customFormat="false" ht="15" hidden="false" customHeight="true" outlineLevel="0" collapsed="false">
      <c r="A4" s="305"/>
      <c r="B4" s="305"/>
      <c r="C4" s="235" t="s">
        <v>181</v>
      </c>
      <c r="D4" s="235" t="s">
        <v>181</v>
      </c>
      <c r="E4" s="306"/>
      <c r="F4" s="309" t="s">
        <v>181</v>
      </c>
      <c r="G4" s="310" t="s">
        <v>182</v>
      </c>
      <c r="H4" s="311" t="s">
        <v>183</v>
      </c>
      <c r="I4" s="312" t="s">
        <v>184</v>
      </c>
      <c r="J4" s="313" t="s">
        <v>185</v>
      </c>
      <c r="K4" s="281"/>
    </row>
    <row r="5" customFormat="false" ht="15.75" hidden="false" customHeight="true" outlineLevel="0" collapsed="false">
      <c r="A5" s="305"/>
      <c r="B5" s="305"/>
      <c r="C5" s="314" t="s">
        <v>186</v>
      </c>
      <c r="D5" s="314" t="s">
        <v>187</v>
      </c>
      <c r="E5" s="306"/>
      <c r="F5" s="310" t="s">
        <v>186</v>
      </c>
      <c r="G5" s="310"/>
      <c r="H5" s="311"/>
      <c r="I5" s="312"/>
      <c r="J5" s="313"/>
      <c r="K5" s="281"/>
    </row>
    <row r="6" customFormat="false" ht="12" hidden="false" customHeight="false" outlineLevel="0" collapsed="false">
      <c r="A6" s="315" t="n">
        <v>2010</v>
      </c>
      <c r="B6" s="316" t="s">
        <v>83</v>
      </c>
      <c r="C6" s="317" t="n">
        <v>3.7</v>
      </c>
      <c r="D6" s="317" t="n">
        <v>3.9</v>
      </c>
      <c r="E6" s="317" t="n">
        <v>0.1</v>
      </c>
      <c r="F6" s="317" t="s">
        <v>188</v>
      </c>
      <c r="G6" s="317" t="s">
        <v>188</v>
      </c>
      <c r="H6" s="317" t="n">
        <v>0.5</v>
      </c>
      <c r="I6" s="317" t="s">
        <v>109</v>
      </c>
      <c r="J6" s="317" t="n">
        <v>0.2</v>
      </c>
      <c r="K6" s="318" t="n">
        <v>8.5</v>
      </c>
    </row>
    <row r="7" customFormat="false" ht="12" hidden="false" customHeight="false" outlineLevel="0" collapsed="false">
      <c r="A7" s="266" t="n">
        <v>2010</v>
      </c>
      <c r="B7" s="319" t="s">
        <v>84</v>
      </c>
      <c r="C7" s="317" t="n">
        <v>2.5</v>
      </c>
      <c r="D7" s="317" t="n">
        <v>6.8</v>
      </c>
      <c r="E7" s="317" t="n">
        <v>0.2</v>
      </c>
      <c r="F7" s="317" t="s">
        <v>188</v>
      </c>
      <c r="G7" s="317" t="s">
        <v>188</v>
      </c>
      <c r="H7" s="317" t="n">
        <v>1.3</v>
      </c>
      <c r="I7" s="317" t="s">
        <v>109</v>
      </c>
      <c r="J7" s="317" t="n">
        <v>0.3</v>
      </c>
      <c r="K7" s="320" t="n">
        <v>11</v>
      </c>
    </row>
    <row r="8" customFormat="false" ht="12" hidden="false" customHeight="false" outlineLevel="0" collapsed="false">
      <c r="A8" s="266" t="n">
        <v>2010</v>
      </c>
      <c r="B8" s="321" t="s">
        <v>78</v>
      </c>
      <c r="C8" s="322" t="n">
        <v>6.2</v>
      </c>
      <c r="D8" s="322" t="n">
        <v>10.7</v>
      </c>
      <c r="E8" s="322" t="n">
        <v>0.3</v>
      </c>
      <c r="F8" s="322" t="s">
        <v>188</v>
      </c>
      <c r="G8" s="322" t="s">
        <v>188</v>
      </c>
      <c r="H8" s="322" t="n">
        <v>1.8</v>
      </c>
      <c r="I8" s="322" t="s">
        <v>109</v>
      </c>
      <c r="J8" s="322" t="n">
        <v>0.5</v>
      </c>
      <c r="K8" s="323" t="n">
        <v>19.5</v>
      </c>
    </row>
    <row r="9" customFormat="false" ht="12" hidden="false" customHeight="false" outlineLevel="0" collapsed="false">
      <c r="A9" s="110" t="n">
        <v>2011</v>
      </c>
      <c r="B9" s="324" t="s">
        <v>81</v>
      </c>
      <c r="C9" s="325" t="n">
        <v>6.7</v>
      </c>
      <c r="D9" s="325" t="n">
        <v>14.1</v>
      </c>
      <c r="E9" s="325" t="n">
        <v>0.6</v>
      </c>
      <c r="F9" s="325" t="s">
        <v>188</v>
      </c>
      <c r="G9" s="325" t="s">
        <v>188</v>
      </c>
      <c r="H9" s="325" t="n">
        <v>0.6</v>
      </c>
      <c r="I9" s="325" t="n">
        <v>0.1</v>
      </c>
      <c r="J9" s="325" t="n">
        <v>0.3</v>
      </c>
      <c r="K9" s="326" t="n">
        <v>22.4</v>
      </c>
    </row>
    <row r="10" customFormat="false" ht="12" hidden="false" customHeight="false" outlineLevel="0" collapsed="false">
      <c r="A10" s="110" t="n">
        <v>2011</v>
      </c>
      <c r="B10" s="324" t="s">
        <v>82</v>
      </c>
      <c r="C10" s="325" t="n">
        <v>11.1</v>
      </c>
      <c r="D10" s="325" t="n">
        <v>4.3</v>
      </c>
      <c r="E10" s="325" t="n">
        <v>1.1</v>
      </c>
      <c r="F10" s="325" t="s">
        <v>188</v>
      </c>
      <c r="G10" s="325" t="s">
        <v>188</v>
      </c>
      <c r="H10" s="325" t="n">
        <v>1.5</v>
      </c>
      <c r="I10" s="325" t="n">
        <v>0.3</v>
      </c>
      <c r="J10" s="325" t="s">
        <v>109</v>
      </c>
      <c r="K10" s="326" t="n">
        <v>18.4</v>
      </c>
    </row>
    <row r="11" customFormat="false" ht="12" hidden="false" customHeight="false" outlineLevel="0" collapsed="false">
      <c r="A11" s="110" t="n">
        <v>2011</v>
      </c>
      <c r="B11" s="324" t="s">
        <v>83</v>
      </c>
      <c r="C11" s="325" t="n">
        <v>1.2</v>
      </c>
      <c r="D11" s="325" t="n">
        <v>3.2</v>
      </c>
      <c r="E11" s="325" t="n">
        <v>0.4</v>
      </c>
      <c r="F11" s="325" t="s">
        <v>188</v>
      </c>
      <c r="G11" s="325" t="s">
        <v>188</v>
      </c>
      <c r="H11" s="325" t="s">
        <v>109</v>
      </c>
      <c r="I11" s="325" t="s">
        <v>109</v>
      </c>
      <c r="J11" s="325" t="s">
        <v>188</v>
      </c>
      <c r="K11" s="326" t="n">
        <v>4.8</v>
      </c>
    </row>
    <row r="12" customFormat="false" ht="12" hidden="false" customHeight="false" outlineLevel="0" collapsed="false">
      <c r="A12" s="110" t="n">
        <v>2011</v>
      </c>
      <c r="B12" s="324" t="s">
        <v>84</v>
      </c>
      <c r="C12" s="325" t="n">
        <v>0.4</v>
      </c>
      <c r="D12" s="325" t="n">
        <v>3</v>
      </c>
      <c r="E12" s="325" t="s">
        <v>188</v>
      </c>
      <c r="F12" s="325" t="s">
        <v>188</v>
      </c>
      <c r="G12" s="325" t="s">
        <v>188</v>
      </c>
      <c r="H12" s="325" t="s">
        <v>188</v>
      </c>
      <c r="I12" s="325" t="s">
        <v>109</v>
      </c>
      <c r="J12" s="325" t="n">
        <v>0.2</v>
      </c>
      <c r="K12" s="326" t="n">
        <v>3.6</v>
      </c>
    </row>
    <row r="13" customFormat="false" ht="11.25" hidden="false" customHeight="false" outlineLevel="0" collapsed="false">
      <c r="A13" s="110" t="n">
        <v>2011</v>
      </c>
      <c r="B13" s="96" t="s">
        <v>78</v>
      </c>
      <c r="C13" s="327" t="n">
        <v>19.4</v>
      </c>
      <c r="D13" s="327" t="n">
        <v>24.6</v>
      </c>
      <c r="E13" s="328" t="n">
        <v>2</v>
      </c>
      <c r="F13" s="328" t="s">
        <v>188</v>
      </c>
      <c r="G13" s="328" t="s">
        <v>188</v>
      </c>
      <c r="H13" s="328" t="n">
        <v>2.2</v>
      </c>
      <c r="I13" s="328" t="n">
        <v>0.5</v>
      </c>
      <c r="J13" s="328" t="n">
        <v>0.5</v>
      </c>
      <c r="K13" s="327" t="n">
        <v>49.1</v>
      </c>
    </row>
    <row r="14" customFormat="false" ht="12" hidden="false" customHeight="false" outlineLevel="0" collapsed="false">
      <c r="A14" s="266" t="n">
        <v>2012</v>
      </c>
      <c r="B14" s="319" t="s">
        <v>81</v>
      </c>
      <c r="C14" s="329" t="n">
        <v>7.1</v>
      </c>
      <c r="D14" s="329" t="n">
        <v>1.6</v>
      </c>
      <c r="E14" s="329" t="s">
        <v>188</v>
      </c>
      <c r="F14" s="329" t="s">
        <v>188</v>
      </c>
      <c r="G14" s="329" t="s">
        <v>188</v>
      </c>
      <c r="H14" s="329" t="n">
        <v>0.2</v>
      </c>
      <c r="I14" s="329" t="s">
        <v>109</v>
      </c>
      <c r="J14" s="329" t="s">
        <v>109</v>
      </c>
      <c r="K14" s="320" t="n">
        <v>9</v>
      </c>
    </row>
    <row r="15" customFormat="false" ht="12" hidden="false" customHeight="false" outlineLevel="0" collapsed="false">
      <c r="A15" s="266" t="n">
        <v>2012</v>
      </c>
      <c r="B15" s="319" t="s">
        <v>82</v>
      </c>
      <c r="C15" s="329" t="n">
        <v>0.5</v>
      </c>
      <c r="D15" s="329" t="n">
        <v>2.1</v>
      </c>
      <c r="E15" s="329" t="s">
        <v>188</v>
      </c>
      <c r="F15" s="329" t="s">
        <v>188</v>
      </c>
      <c r="G15" s="329" t="n">
        <v>0.1</v>
      </c>
      <c r="H15" s="329" t="s">
        <v>188</v>
      </c>
      <c r="I15" s="329" t="s">
        <v>188</v>
      </c>
      <c r="J15" s="329" t="s">
        <v>188</v>
      </c>
      <c r="K15" s="320" t="n">
        <v>2.7</v>
      </c>
    </row>
    <row r="16" customFormat="false" ht="12" hidden="false" customHeight="false" outlineLevel="0" collapsed="false">
      <c r="A16" s="266" t="n">
        <v>2012</v>
      </c>
      <c r="B16" s="319" t="s">
        <v>83</v>
      </c>
      <c r="C16" s="329" t="n">
        <v>5.8</v>
      </c>
      <c r="D16" s="329" t="s">
        <v>109</v>
      </c>
      <c r="E16" s="329" t="n">
        <v>0.1</v>
      </c>
      <c r="F16" s="329" t="s">
        <v>188</v>
      </c>
      <c r="G16" s="329" t="s">
        <v>188</v>
      </c>
      <c r="H16" s="329" t="s">
        <v>188</v>
      </c>
      <c r="I16" s="329" t="n">
        <v>0.1</v>
      </c>
      <c r="J16" s="329" t="s">
        <v>109</v>
      </c>
      <c r="K16" s="320" t="n">
        <v>6</v>
      </c>
    </row>
    <row r="17" customFormat="false" ht="12" hidden="false" customHeight="false" outlineLevel="0" collapsed="false">
      <c r="A17" s="266" t="n">
        <v>2012</v>
      </c>
      <c r="B17" s="319" t="s">
        <v>84</v>
      </c>
      <c r="C17" s="329" t="n">
        <v>5.7</v>
      </c>
      <c r="D17" s="329" t="s">
        <v>188</v>
      </c>
      <c r="E17" s="329" t="s">
        <v>188</v>
      </c>
      <c r="F17" s="329" t="n">
        <v>1.5</v>
      </c>
      <c r="G17" s="329" t="s">
        <v>188</v>
      </c>
      <c r="H17" s="329" t="n">
        <v>0.3</v>
      </c>
      <c r="I17" s="329" t="s">
        <v>188</v>
      </c>
      <c r="J17" s="329" t="n">
        <v>1.4</v>
      </c>
      <c r="K17" s="320" t="n">
        <v>8.8</v>
      </c>
    </row>
    <row r="18" customFormat="false" ht="12" hidden="false" customHeight="false" outlineLevel="0" collapsed="false">
      <c r="A18" s="266" t="n">
        <v>2012</v>
      </c>
      <c r="B18" s="321" t="s">
        <v>78</v>
      </c>
      <c r="C18" s="322" t="n">
        <v>19</v>
      </c>
      <c r="D18" s="322" t="n">
        <v>3.7</v>
      </c>
      <c r="E18" s="330" t="n">
        <v>0.1</v>
      </c>
      <c r="F18" s="330" t="n">
        <v>1.5</v>
      </c>
      <c r="G18" s="330" t="n">
        <v>0.1</v>
      </c>
      <c r="H18" s="330" t="n">
        <v>0.5</v>
      </c>
      <c r="I18" s="330" t="n">
        <v>0.1</v>
      </c>
      <c r="J18" s="330" t="n">
        <v>1.4</v>
      </c>
      <c r="K18" s="322" t="n">
        <v>26.5</v>
      </c>
    </row>
    <row r="19" customFormat="false" ht="12" hidden="false" customHeight="false" outlineLevel="0" collapsed="false">
      <c r="A19" s="125" t="n">
        <v>2013</v>
      </c>
      <c r="B19" s="324" t="s">
        <v>81</v>
      </c>
      <c r="C19" s="325" t="n">
        <v>3.8</v>
      </c>
      <c r="D19" s="325" t="n">
        <v>0.8</v>
      </c>
      <c r="E19" s="325" t="s">
        <v>188</v>
      </c>
      <c r="F19" s="325" t="s">
        <v>188</v>
      </c>
      <c r="G19" s="325" t="s">
        <v>188</v>
      </c>
      <c r="H19" s="325" t="n">
        <v>0.3</v>
      </c>
      <c r="I19" s="325" t="s">
        <v>188</v>
      </c>
      <c r="J19" s="325" t="s">
        <v>188</v>
      </c>
      <c r="K19" s="326" t="n">
        <v>4.9</v>
      </c>
    </row>
    <row r="20" customFormat="false" ht="12" hidden="false" customHeight="false" outlineLevel="0" collapsed="false">
      <c r="A20" s="125" t="n">
        <v>2013</v>
      </c>
      <c r="B20" s="324" t="s">
        <v>82</v>
      </c>
      <c r="C20" s="325" t="n">
        <v>0.5</v>
      </c>
      <c r="D20" s="325" t="n">
        <v>1.7</v>
      </c>
      <c r="E20" s="325" t="s">
        <v>188</v>
      </c>
      <c r="F20" s="325" t="n">
        <v>0.6</v>
      </c>
      <c r="G20" s="325" t="s">
        <v>188</v>
      </c>
      <c r="H20" s="325" t="s">
        <v>188</v>
      </c>
      <c r="I20" s="325" t="s">
        <v>188</v>
      </c>
      <c r="J20" s="325" t="s">
        <v>188</v>
      </c>
      <c r="K20" s="326" t="n">
        <v>2.8</v>
      </c>
    </row>
    <row r="21" customFormat="false" ht="12" hidden="false" customHeight="false" outlineLevel="0" collapsed="false">
      <c r="A21" s="125" t="n">
        <v>2013</v>
      </c>
      <c r="B21" s="331" t="s">
        <v>83</v>
      </c>
      <c r="C21" s="325" t="n">
        <v>2.7</v>
      </c>
      <c r="D21" s="325" t="n">
        <v>1.4</v>
      </c>
      <c r="E21" s="325" t="s">
        <v>188</v>
      </c>
      <c r="F21" s="325" t="s">
        <v>188</v>
      </c>
      <c r="G21" s="325" t="s">
        <v>188</v>
      </c>
      <c r="H21" s="325" t="s">
        <v>188</v>
      </c>
      <c r="I21" s="325" t="s">
        <v>188</v>
      </c>
      <c r="J21" s="325" t="s">
        <v>188</v>
      </c>
      <c r="K21" s="326" t="n">
        <v>4.1</v>
      </c>
    </row>
    <row r="22" customFormat="false" ht="12" hidden="false" customHeight="false" outlineLevel="0" collapsed="false">
      <c r="A22" s="125" t="n">
        <v>2013</v>
      </c>
      <c r="B22" s="324" t="s">
        <v>84</v>
      </c>
      <c r="C22" s="325" t="n">
        <v>7.8</v>
      </c>
      <c r="D22" s="325" t="n">
        <v>1.5</v>
      </c>
      <c r="E22" s="325" t="s">
        <v>188</v>
      </c>
      <c r="F22" s="325" t="n">
        <v>1</v>
      </c>
      <c r="G22" s="325" t="s">
        <v>188</v>
      </c>
      <c r="H22" s="325" t="s">
        <v>188</v>
      </c>
      <c r="I22" s="325" t="s">
        <v>188</v>
      </c>
      <c r="J22" s="325" t="s">
        <v>188</v>
      </c>
      <c r="K22" s="326" t="n">
        <v>10.3</v>
      </c>
    </row>
    <row r="23" customFormat="false" ht="11.25" hidden="false" customHeight="false" outlineLevel="0" collapsed="false">
      <c r="A23" s="125" t="n">
        <v>2013</v>
      </c>
      <c r="B23" s="96" t="s">
        <v>78</v>
      </c>
      <c r="C23" s="327" t="n">
        <v>14.7</v>
      </c>
      <c r="D23" s="327" t="n">
        <v>5.4</v>
      </c>
      <c r="E23" s="328" t="s">
        <v>188</v>
      </c>
      <c r="F23" s="328" t="n">
        <v>1.6</v>
      </c>
      <c r="G23" s="328" t="s">
        <v>188</v>
      </c>
      <c r="H23" s="328" t="n">
        <v>0.3</v>
      </c>
      <c r="I23" s="328" t="s">
        <v>188</v>
      </c>
      <c r="J23" s="328" t="s">
        <v>188</v>
      </c>
      <c r="K23" s="327" t="n">
        <v>22.1</v>
      </c>
    </row>
    <row r="24" customFormat="false" ht="12" hidden="false" customHeight="false" outlineLevel="0" collapsed="false">
      <c r="A24" s="266" t="n">
        <v>2014</v>
      </c>
      <c r="B24" s="319" t="s">
        <v>81</v>
      </c>
      <c r="C24" s="329" t="n">
        <v>6.9</v>
      </c>
      <c r="D24" s="329" t="s">
        <v>188</v>
      </c>
      <c r="E24" s="329" t="n">
        <v>0.4</v>
      </c>
      <c r="F24" s="329" t="s">
        <v>188</v>
      </c>
      <c r="G24" s="329" t="n">
        <v>0.5</v>
      </c>
      <c r="H24" s="329" t="n">
        <v>1</v>
      </c>
      <c r="I24" s="329" t="s">
        <v>188</v>
      </c>
      <c r="J24" s="329" t="n">
        <v>0.1</v>
      </c>
      <c r="K24" s="320" t="n">
        <v>8.9</v>
      </c>
    </row>
    <row r="25" customFormat="false" ht="12" hidden="false" customHeight="false" outlineLevel="0" collapsed="false">
      <c r="A25" s="266" t="n">
        <v>2014</v>
      </c>
      <c r="B25" s="319" t="s">
        <v>82</v>
      </c>
      <c r="C25" s="329" t="n">
        <v>5</v>
      </c>
      <c r="D25" s="329" t="n">
        <v>2.3</v>
      </c>
      <c r="E25" s="329" t="n">
        <v>1</v>
      </c>
      <c r="F25" s="329" t="n">
        <v>1.1</v>
      </c>
      <c r="G25" s="329" t="s">
        <v>188</v>
      </c>
      <c r="H25" s="329" t="n">
        <v>0.5</v>
      </c>
      <c r="I25" s="329" t="s">
        <v>188</v>
      </c>
      <c r="J25" s="329" t="s">
        <v>188</v>
      </c>
      <c r="K25" s="320" t="n">
        <v>9.7</v>
      </c>
    </row>
    <row r="26" customFormat="false" ht="12" hidden="false" customHeight="false" outlineLevel="0" collapsed="false">
      <c r="A26" s="266" t="n">
        <v>2014</v>
      </c>
      <c r="B26" s="319" t="s">
        <v>83</v>
      </c>
      <c r="C26" s="329" t="n">
        <v>1.3</v>
      </c>
      <c r="D26" s="329" t="s">
        <v>188</v>
      </c>
      <c r="E26" s="329" t="n">
        <v>1.2</v>
      </c>
      <c r="F26" s="329" t="n">
        <v>1</v>
      </c>
      <c r="G26" s="329" t="s">
        <v>188</v>
      </c>
      <c r="H26" s="329" t="n">
        <v>0.5</v>
      </c>
      <c r="I26" s="329" t="s">
        <v>188</v>
      </c>
      <c r="J26" s="329" t="s">
        <v>188</v>
      </c>
      <c r="K26" s="320" t="n">
        <v>4</v>
      </c>
    </row>
    <row r="27" customFormat="false" ht="12" hidden="false" customHeight="false" outlineLevel="0" collapsed="false">
      <c r="A27" s="266" t="n">
        <v>2014</v>
      </c>
      <c r="B27" s="319" t="s">
        <v>84</v>
      </c>
      <c r="C27" s="329" t="n">
        <v>1.8</v>
      </c>
      <c r="D27" s="329" t="s">
        <v>188</v>
      </c>
      <c r="E27" s="329" t="s">
        <v>188</v>
      </c>
      <c r="F27" s="329" t="s">
        <v>188</v>
      </c>
      <c r="G27" s="329" t="s">
        <v>188</v>
      </c>
      <c r="H27" s="329" t="n">
        <v>1.7</v>
      </c>
      <c r="I27" s="329" t="s">
        <v>188</v>
      </c>
      <c r="J27" s="329" t="s">
        <v>188</v>
      </c>
      <c r="K27" s="320" t="n">
        <v>3.5</v>
      </c>
    </row>
    <row r="28" customFormat="false" ht="12" hidden="false" customHeight="false" outlineLevel="0" collapsed="false">
      <c r="A28" s="266" t="n">
        <v>2014</v>
      </c>
      <c r="B28" s="321" t="s">
        <v>78</v>
      </c>
      <c r="C28" s="322" t="n">
        <v>14.9</v>
      </c>
      <c r="D28" s="322" t="n">
        <v>2.3</v>
      </c>
      <c r="E28" s="330" t="n">
        <v>2.6</v>
      </c>
      <c r="F28" s="332" t="n">
        <v>2.1</v>
      </c>
      <c r="G28" s="330" t="s">
        <v>189</v>
      </c>
      <c r="H28" s="330" t="n">
        <v>3.5</v>
      </c>
      <c r="I28" s="330" t="s">
        <v>188</v>
      </c>
      <c r="J28" s="330" t="n">
        <v>0.1</v>
      </c>
      <c r="K28" s="322" t="n">
        <v>26.1</v>
      </c>
    </row>
    <row r="29" customFormat="false" ht="12" hidden="false" customHeight="false" outlineLevel="0" collapsed="false">
      <c r="A29" s="125" t="n">
        <v>2015</v>
      </c>
      <c r="B29" s="331" t="s">
        <v>81</v>
      </c>
      <c r="C29" s="325" t="n">
        <v>3.8</v>
      </c>
      <c r="D29" s="325" t="n">
        <v>2.1</v>
      </c>
      <c r="E29" s="325" t="s">
        <v>188</v>
      </c>
      <c r="F29" s="325" t="n">
        <v>0.2</v>
      </c>
      <c r="G29" s="325" t="s">
        <v>188</v>
      </c>
      <c r="H29" s="325" t="n">
        <v>0.1</v>
      </c>
      <c r="I29" s="325" t="s">
        <v>188</v>
      </c>
      <c r="J29" s="325" t="s">
        <v>188</v>
      </c>
      <c r="K29" s="326" t="n">
        <v>6.1</v>
      </c>
    </row>
    <row r="30" customFormat="false" ht="12" hidden="false" customHeight="false" outlineLevel="0" collapsed="false">
      <c r="A30" s="125" t="n">
        <v>2015</v>
      </c>
      <c r="B30" s="331" t="s">
        <v>82</v>
      </c>
      <c r="C30" s="325" t="n">
        <v>1</v>
      </c>
      <c r="D30" s="325" t="n">
        <v>3</v>
      </c>
      <c r="E30" s="325" t="n">
        <v>0.6</v>
      </c>
      <c r="F30" s="325" t="s">
        <v>188</v>
      </c>
      <c r="G30" s="325" t="s">
        <v>188</v>
      </c>
      <c r="H30" s="325" t="n">
        <v>0.5</v>
      </c>
      <c r="I30" s="325" t="s">
        <v>188</v>
      </c>
      <c r="J30" s="325" t="s">
        <v>188</v>
      </c>
      <c r="K30" s="326" t="n">
        <v>5.1</v>
      </c>
    </row>
    <row r="31" customFormat="false" ht="12" hidden="false" customHeight="false" outlineLevel="0" collapsed="false">
      <c r="A31" s="125" t="n">
        <v>2015</v>
      </c>
      <c r="B31" s="333" t="s">
        <v>83</v>
      </c>
      <c r="C31" s="325" t="n">
        <v>2.3</v>
      </c>
      <c r="D31" s="325" t="n">
        <v>1.6</v>
      </c>
      <c r="E31" s="325" t="s">
        <v>188</v>
      </c>
      <c r="F31" s="325" t="n">
        <v>0.2</v>
      </c>
      <c r="G31" s="325" t="s">
        <v>188</v>
      </c>
      <c r="H31" s="325" t="n">
        <v>0.3</v>
      </c>
      <c r="I31" s="325" t="s">
        <v>188</v>
      </c>
      <c r="J31" s="325" t="s">
        <v>188</v>
      </c>
      <c r="K31" s="334" t="n">
        <v>4.4</v>
      </c>
    </row>
    <row r="32" customFormat="false" ht="12" hidden="false" customHeight="false" outlineLevel="0" collapsed="false">
      <c r="A32" s="125" t="n">
        <v>2015</v>
      </c>
      <c r="B32" s="333" t="s">
        <v>84</v>
      </c>
      <c r="C32" s="325" t="n">
        <v>0.3</v>
      </c>
      <c r="D32" s="325" t="n">
        <v>0.7</v>
      </c>
      <c r="E32" s="325" t="n">
        <v>0.3</v>
      </c>
      <c r="F32" s="325" t="n">
        <v>0.1</v>
      </c>
      <c r="G32" s="325" t="n">
        <v>0</v>
      </c>
      <c r="H32" s="325" t="n">
        <v>0.3</v>
      </c>
      <c r="I32" s="325" t="n">
        <v>0</v>
      </c>
      <c r="J32" s="325" t="n">
        <v>0</v>
      </c>
      <c r="K32" s="326" t="n">
        <v>1.6</v>
      </c>
    </row>
    <row r="33" customFormat="false" ht="11.25" hidden="false" customHeight="false" outlineLevel="0" collapsed="false">
      <c r="A33" s="125" t="n">
        <v>2015</v>
      </c>
      <c r="B33" s="96" t="s">
        <v>78</v>
      </c>
      <c r="C33" s="327" t="n">
        <v>7.2</v>
      </c>
      <c r="D33" s="327" t="n">
        <v>7.4</v>
      </c>
      <c r="E33" s="327" t="n">
        <v>1</v>
      </c>
      <c r="F33" s="327" t="n">
        <v>0.5</v>
      </c>
      <c r="G33" s="327" t="n">
        <v>0</v>
      </c>
      <c r="H33" s="327" t="n">
        <v>1.1</v>
      </c>
      <c r="I33" s="327" t="n">
        <v>0</v>
      </c>
      <c r="J33" s="327" t="n">
        <v>0</v>
      </c>
      <c r="K33" s="327" t="n">
        <v>17.3</v>
      </c>
    </row>
    <row r="34" customFormat="false" ht="12" hidden="false" customHeight="false" outlineLevel="0" collapsed="false">
      <c r="A34" s="266" t="n">
        <v>2016</v>
      </c>
      <c r="B34" s="319" t="s">
        <v>81</v>
      </c>
      <c r="C34" s="329" t="n">
        <v>0.7</v>
      </c>
      <c r="D34" s="329" t="n">
        <v>0.6</v>
      </c>
      <c r="E34" s="329" t="n">
        <v>0.2</v>
      </c>
      <c r="F34" s="329" t="n">
        <v>2.4</v>
      </c>
      <c r="G34" s="329" t="n">
        <v>0</v>
      </c>
      <c r="H34" s="329" t="s">
        <v>188</v>
      </c>
      <c r="I34" s="329" t="s">
        <v>188</v>
      </c>
      <c r="J34" s="329" t="s">
        <v>188</v>
      </c>
      <c r="K34" s="320" t="n">
        <v>3.9</v>
      </c>
    </row>
    <row r="35" customFormat="false" ht="12" hidden="false" customHeight="false" outlineLevel="0" collapsed="false">
      <c r="A35" s="266" t="n">
        <v>2016</v>
      </c>
      <c r="B35" s="319" t="s">
        <v>82</v>
      </c>
      <c r="C35" s="329" t="n">
        <v>0.5</v>
      </c>
      <c r="D35" s="329" t="n">
        <v>0.1</v>
      </c>
      <c r="E35" s="329" t="s">
        <v>188</v>
      </c>
      <c r="F35" s="329" t="n">
        <v>0.8</v>
      </c>
      <c r="G35" s="329" t="s">
        <v>188</v>
      </c>
      <c r="H35" s="329" t="s">
        <v>188</v>
      </c>
      <c r="I35" s="329" t="s">
        <v>188</v>
      </c>
      <c r="J35" s="329" t="s">
        <v>188</v>
      </c>
      <c r="K35" s="320" t="n">
        <v>1.3</v>
      </c>
    </row>
    <row r="36" customFormat="false" ht="12" hidden="false" customHeight="false" outlineLevel="0" collapsed="false">
      <c r="A36" s="266" t="n">
        <v>2016</v>
      </c>
      <c r="B36" s="319" t="s">
        <v>83</v>
      </c>
      <c r="C36" s="329" t="n">
        <v>0</v>
      </c>
      <c r="D36" s="329" t="s">
        <v>188</v>
      </c>
      <c r="E36" s="329" t="s">
        <v>188</v>
      </c>
      <c r="F36" s="329" t="s">
        <v>188</v>
      </c>
      <c r="G36" s="329" t="n">
        <v>0</v>
      </c>
      <c r="H36" s="329" t="s">
        <v>188</v>
      </c>
      <c r="I36" s="329" t="s">
        <v>188</v>
      </c>
      <c r="J36" s="329" t="s">
        <v>188</v>
      </c>
      <c r="K36" s="320" t="n">
        <v>0</v>
      </c>
    </row>
    <row r="37" customFormat="false" ht="12" hidden="false" customHeight="false" outlineLevel="0" collapsed="false">
      <c r="A37" s="266" t="n">
        <v>2016</v>
      </c>
      <c r="B37" s="319" t="s">
        <v>84</v>
      </c>
      <c r="C37" s="329" t="n">
        <v>0.3</v>
      </c>
      <c r="D37" s="329" t="n">
        <v>0</v>
      </c>
      <c r="E37" s="329" t="s">
        <v>188</v>
      </c>
      <c r="F37" s="329" t="n">
        <v>1</v>
      </c>
      <c r="G37" s="329" t="s">
        <v>188</v>
      </c>
      <c r="H37" s="329" t="n">
        <v>0.3</v>
      </c>
      <c r="I37" s="329" t="s">
        <v>188</v>
      </c>
      <c r="J37" s="329" t="s">
        <v>188</v>
      </c>
      <c r="K37" s="320" t="n">
        <v>1.7</v>
      </c>
    </row>
    <row r="38" customFormat="false" ht="11.25" hidden="false" customHeight="false" outlineLevel="0" collapsed="false">
      <c r="A38" s="271" t="n">
        <v>2016</v>
      </c>
      <c r="B38" s="303" t="s">
        <v>78</v>
      </c>
      <c r="C38" s="323" t="n">
        <v>1.6</v>
      </c>
      <c r="D38" s="323" t="n">
        <v>0.7</v>
      </c>
      <c r="E38" s="323" t="n">
        <v>0.2</v>
      </c>
      <c r="F38" s="323" t="n">
        <v>1.1</v>
      </c>
      <c r="G38" s="323" t="n">
        <v>0.1</v>
      </c>
      <c r="H38" s="323" t="n">
        <v>0.3</v>
      </c>
      <c r="I38" s="323" t="n">
        <v>0</v>
      </c>
      <c r="J38" s="323" t="n">
        <v>0</v>
      </c>
      <c r="K38" s="323" t="n">
        <v>7</v>
      </c>
    </row>
    <row r="39" customFormat="false" ht="11.25" hidden="false" customHeight="false" outlineLevel="0" collapsed="false">
      <c r="C39" s="193"/>
    </row>
    <row r="40" customFormat="false" ht="15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1.25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1.25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1.2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1.2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1.2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1.2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1.2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1.2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</row>
    <row r="54" customFormat="false" ht="11.2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14"/>
    <col collapsed="false" customWidth="true" hidden="false" outlineLevel="0" max="6" min="4" style="9" width="10.56"/>
    <col collapsed="false" customWidth="true" hidden="false" outlineLevel="0" max="7" min="7" style="335" width="10.56"/>
    <col collapsed="false" customWidth="true" hidden="false" outlineLevel="0" max="9" min="8" style="9" width="10.56"/>
    <col collapsed="false" customWidth="true" hidden="false" outlineLevel="0" max="10" min="10" style="335" width="10.56"/>
    <col collapsed="false" customWidth="true" hidden="false" outlineLevel="0" max="12" min="11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1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5"/>
    </row>
    <row r="3" customFormat="false" ht="11.25" hidden="false" customHeight="true" outlineLevel="0" collapsed="false">
      <c r="A3" s="305"/>
      <c r="B3" s="305"/>
      <c r="C3" s="281" t="s">
        <v>177</v>
      </c>
      <c r="D3" s="281"/>
      <c r="E3" s="336" t="s">
        <v>178</v>
      </c>
      <c r="F3" s="307" t="s">
        <v>179</v>
      </c>
      <c r="G3" s="307"/>
      <c r="H3" s="307"/>
      <c r="I3" s="308" t="s">
        <v>180</v>
      </c>
      <c r="J3" s="308"/>
      <c r="K3" s="337" t="s">
        <v>78</v>
      </c>
    </row>
    <row r="4" customFormat="false" ht="15" hidden="false" customHeight="true" outlineLevel="0" collapsed="false">
      <c r="A4" s="305"/>
      <c r="B4" s="305"/>
      <c r="C4" s="235" t="s">
        <v>181</v>
      </c>
      <c r="D4" s="235" t="s">
        <v>181</v>
      </c>
      <c r="E4" s="336"/>
      <c r="F4" s="309" t="s">
        <v>181</v>
      </c>
      <c r="G4" s="338" t="s">
        <v>182</v>
      </c>
      <c r="H4" s="339" t="s">
        <v>183</v>
      </c>
      <c r="I4" s="340" t="s">
        <v>184</v>
      </c>
      <c r="J4" s="341" t="s">
        <v>185</v>
      </c>
      <c r="K4" s="337"/>
    </row>
    <row r="5" customFormat="false" ht="15.75" hidden="false" customHeight="true" outlineLevel="0" collapsed="false">
      <c r="A5" s="342"/>
      <c r="B5" s="342"/>
      <c r="C5" s="343" t="s">
        <v>186</v>
      </c>
      <c r="D5" s="343" t="s">
        <v>187</v>
      </c>
      <c r="E5" s="336"/>
      <c r="F5" s="344" t="s">
        <v>186</v>
      </c>
      <c r="G5" s="338"/>
      <c r="H5" s="339"/>
      <c r="I5" s="340"/>
      <c r="J5" s="341"/>
      <c r="K5" s="337"/>
    </row>
    <row r="6" customFormat="false" ht="12" hidden="false" customHeight="false" outlineLevel="0" collapsed="false">
      <c r="A6" s="266" t="n">
        <v>2010</v>
      </c>
      <c r="B6" s="319" t="s">
        <v>83</v>
      </c>
      <c r="C6" s="345" t="n">
        <v>16</v>
      </c>
      <c r="D6" s="345" t="n">
        <v>8</v>
      </c>
      <c r="E6" s="346" t="n">
        <v>3.3</v>
      </c>
      <c r="F6" s="346" t="n">
        <v>0.1</v>
      </c>
      <c r="G6" s="347" t="s">
        <v>109</v>
      </c>
      <c r="H6" s="346" t="n">
        <v>1.9</v>
      </c>
      <c r="I6" s="346" t="n">
        <v>0.1</v>
      </c>
      <c r="J6" s="347" t="n">
        <v>5.7</v>
      </c>
      <c r="K6" s="348" t="n">
        <v>35.1</v>
      </c>
    </row>
    <row r="7" customFormat="false" ht="12" hidden="false" customHeight="false" outlineLevel="0" collapsed="false">
      <c r="A7" s="266" t="n">
        <v>2010</v>
      </c>
      <c r="B7" s="319" t="s">
        <v>84</v>
      </c>
      <c r="C7" s="243" t="n">
        <v>13.3</v>
      </c>
      <c r="D7" s="243" t="n">
        <v>7.1</v>
      </c>
      <c r="E7" s="244" t="n">
        <v>2.9</v>
      </c>
      <c r="F7" s="244" t="n">
        <v>0.4</v>
      </c>
      <c r="G7" s="349" t="n">
        <v>0.1</v>
      </c>
      <c r="H7" s="244" t="n">
        <v>1.4</v>
      </c>
      <c r="I7" s="244" t="n">
        <v>0.1</v>
      </c>
      <c r="J7" s="349" t="n">
        <v>11</v>
      </c>
      <c r="K7" s="245" t="n">
        <v>36.2</v>
      </c>
    </row>
    <row r="8" customFormat="false" ht="11.25" hidden="false" customHeight="false" outlineLevel="0" collapsed="false">
      <c r="A8" s="266" t="n">
        <v>2010</v>
      </c>
      <c r="B8" s="321" t="s">
        <v>78</v>
      </c>
      <c r="C8" s="246" t="n">
        <v>29.3</v>
      </c>
      <c r="D8" s="246" t="n">
        <v>15.1</v>
      </c>
      <c r="E8" s="247" t="n">
        <v>6.2</v>
      </c>
      <c r="F8" s="247" t="n">
        <v>0.5</v>
      </c>
      <c r="G8" s="350" t="n">
        <v>0.1</v>
      </c>
      <c r="H8" s="247" t="n">
        <v>3.3</v>
      </c>
      <c r="I8" s="247" t="n">
        <v>0.2</v>
      </c>
      <c r="J8" s="350" t="n">
        <v>16.7</v>
      </c>
      <c r="K8" s="246" t="n">
        <v>71.3</v>
      </c>
    </row>
    <row r="9" customFormat="false" ht="12" hidden="false" customHeight="false" outlineLevel="0" collapsed="false">
      <c r="A9" s="110" t="n">
        <v>2011</v>
      </c>
      <c r="B9" s="324" t="s">
        <v>81</v>
      </c>
      <c r="C9" s="248" t="n">
        <v>37.6</v>
      </c>
      <c r="D9" s="248" t="n">
        <v>4.9</v>
      </c>
      <c r="E9" s="249" t="n">
        <v>6.1</v>
      </c>
      <c r="F9" s="249" t="n">
        <v>0.5</v>
      </c>
      <c r="G9" s="351" t="n">
        <v>1.8</v>
      </c>
      <c r="H9" s="249" t="n">
        <v>2.3</v>
      </c>
      <c r="I9" s="249" t="n">
        <v>0.1</v>
      </c>
      <c r="J9" s="351" t="n">
        <v>11</v>
      </c>
      <c r="K9" s="250" t="n">
        <v>64.3</v>
      </c>
    </row>
    <row r="10" customFormat="false" ht="12" hidden="false" customHeight="false" outlineLevel="0" collapsed="false">
      <c r="A10" s="110" t="n">
        <v>2011</v>
      </c>
      <c r="B10" s="324" t="s">
        <v>82</v>
      </c>
      <c r="C10" s="248" t="n">
        <v>22.2</v>
      </c>
      <c r="D10" s="248" t="n">
        <v>8.7</v>
      </c>
      <c r="E10" s="249" t="n">
        <v>5.1</v>
      </c>
      <c r="F10" s="249" t="n">
        <v>0.6</v>
      </c>
      <c r="G10" s="351" t="n">
        <v>0.1</v>
      </c>
      <c r="H10" s="249" t="n">
        <v>2.3</v>
      </c>
      <c r="I10" s="249" t="n">
        <v>0.2</v>
      </c>
      <c r="J10" s="351" t="n">
        <v>6.6</v>
      </c>
      <c r="K10" s="250" t="n">
        <v>45.7</v>
      </c>
    </row>
    <row r="11" customFormat="false" ht="12" hidden="false" customHeight="false" outlineLevel="0" collapsed="false">
      <c r="A11" s="110" t="n">
        <v>2011</v>
      </c>
      <c r="B11" s="324" t="s">
        <v>83</v>
      </c>
      <c r="C11" s="248" t="n">
        <v>19.5</v>
      </c>
      <c r="D11" s="248" t="n">
        <v>3.5</v>
      </c>
      <c r="E11" s="249" t="n">
        <v>2.8</v>
      </c>
      <c r="F11" s="249" t="n">
        <v>5.4</v>
      </c>
      <c r="G11" s="351" t="s">
        <v>109</v>
      </c>
      <c r="H11" s="249" t="n">
        <v>3.3</v>
      </c>
      <c r="I11" s="249" t="s">
        <v>109</v>
      </c>
      <c r="J11" s="351" t="n">
        <v>4.5</v>
      </c>
      <c r="K11" s="250" t="n">
        <v>39.1</v>
      </c>
    </row>
    <row r="12" customFormat="false" ht="12" hidden="false" customHeight="false" outlineLevel="0" collapsed="false">
      <c r="A12" s="110" t="n">
        <v>2011</v>
      </c>
      <c r="B12" s="324" t="s">
        <v>84</v>
      </c>
      <c r="C12" s="248" t="n">
        <v>19.2</v>
      </c>
      <c r="D12" s="248" t="n">
        <v>5.4</v>
      </c>
      <c r="E12" s="249" t="n">
        <v>2.4</v>
      </c>
      <c r="F12" s="249" t="n">
        <v>0.1</v>
      </c>
      <c r="G12" s="351" t="n">
        <v>5</v>
      </c>
      <c r="H12" s="249" t="n">
        <v>1.3</v>
      </c>
      <c r="I12" s="249" t="n">
        <v>0.1</v>
      </c>
      <c r="J12" s="351" t="n">
        <v>6.5</v>
      </c>
      <c r="K12" s="250" t="n">
        <v>40</v>
      </c>
    </row>
    <row r="13" customFormat="false" ht="11.25" hidden="false" customHeight="false" outlineLevel="0" collapsed="false">
      <c r="A13" s="110" t="n">
        <v>2011</v>
      </c>
      <c r="B13" s="96" t="s">
        <v>78</v>
      </c>
      <c r="C13" s="261" t="n">
        <v>98.4</v>
      </c>
      <c r="D13" s="261" t="n">
        <v>22.5</v>
      </c>
      <c r="E13" s="262" t="n">
        <v>16.4</v>
      </c>
      <c r="F13" s="262" t="n">
        <v>6.6</v>
      </c>
      <c r="G13" s="352" t="n">
        <v>7</v>
      </c>
      <c r="H13" s="262" t="n">
        <v>9.1</v>
      </c>
      <c r="I13" s="262" t="n">
        <v>0.4</v>
      </c>
      <c r="J13" s="352" t="n">
        <v>28.7</v>
      </c>
      <c r="K13" s="261" t="n">
        <v>189.1</v>
      </c>
    </row>
    <row r="14" customFormat="false" ht="12" hidden="false" customHeight="false" outlineLevel="0" collapsed="false">
      <c r="A14" s="266" t="n">
        <v>2012</v>
      </c>
      <c r="B14" s="319" t="s">
        <v>81</v>
      </c>
      <c r="C14" s="243" t="n">
        <v>23.1</v>
      </c>
      <c r="D14" s="243" t="n">
        <v>2.1</v>
      </c>
      <c r="E14" s="244" t="n">
        <v>2.6</v>
      </c>
      <c r="F14" s="244" t="n">
        <v>0.2</v>
      </c>
      <c r="G14" s="349" t="n">
        <v>0.1</v>
      </c>
      <c r="H14" s="244" t="n">
        <v>1.4</v>
      </c>
      <c r="I14" s="244" t="n">
        <v>0.1</v>
      </c>
      <c r="J14" s="349" t="n">
        <v>1.4</v>
      </c>
      <c r="K14" s="245" t="n">
        <v>30.8</v>
      </c>
    </row>
    <row r="15" customFormat="false" ht="12" hidden="false" customHeight="false" outlineLevel="0" collapsed="false">
      <c r="A15" s="266" t="n">
        <v>2012</v>
      </c>
      <c r="B15" s="319" t="s">
        <v>82</v>
      </c>
      <c r="C15" s="243" t="n">
        <v>12.9</v>
      </c>
      <c r="D15" s="243" t="n">
        <v>1.5</v>
      </c>
      <c r="E15" s="244" t="n">
        <v>1.9</v>
      </c>
      <c r="F15" s="244" t="n">
        <v>9.2</v>
      </c>
      <c r="G15" s="349" t="s">
        <v>109</v>
      </c>
      <c r="H15" s="244" t="n">
        <v>0.2</v>
      </c>
      <c r="I15" s="244" t="s">
        <v>109</v>
      </c>
      <c r="J15" s="349" t="n">
        <v>3.4</v>
      </c>
      <c r="K15" s="245" t="n">
        <v>29.1</v>
      </c>
    </row>
    <row r="16" customFormat="false" ht="12" hidden="false" customHeight="false" outlineLevel="0" collapsed="false">
      <c r="A16" s="266" t="n">
        <v>2012</v>
      </c>
      <c r="B16" s="319" t="s">
        <v>83</v>
      </c>
      <c r="C16" s="243" t="n">
        <v>15.2</v>
      </c>
      <c r="D16" s="243" t="n">
        <v>10.6</v>
      </c>
      <c r="E16" s="244" t="n">
        <v>1</v>
      </c>
      <c r="F16" s="244" t="n">
        <v>0.6</v>
      </c>
      <c r="G16" s="349" t="n">
        <v>5.4</v>
      </c>
      <c r="H16" s="244" t="n">
        <v>0.2</v>
      </c>
      <c r="I16" s="244" t="s">
        <v>109</v>
      </c>
      <c r="J16" s="349" t="n">
        <v>2.6</v>
      </c>
      <c r="K16" s="245" t="n">
        <v>35.5</v>
      </c>
    </row>
    <row r="17" customFormat="false" ht="12" hidden="false" customHeight="false" outlineLevel="0" collapsed="false">
      <c r="A17" s="266" t="n">
        <v>2012</v>
      </c>
      <c r="B17" s="319" t="s">
        <v>84</v>
      </c>
      <c r="C17" s="243" t="n">
        <v>14.2</v>
      </c>
      <c r="D17" s="243" t="n">
        <v>6.5</v>
      </c>
      <c r="E17" s="244" t="n">
        <v>2.2</v>
      </c>
      <c r="F17" s="244" t="n">
        <v>0.5</v>
      </c>
      <c r="G17" s="349" t="n">
        <v>3</v>
      </c>
      <c r="H17" s="244" t="n">
        <v>0.1</v>
      </c>
      <c r="I17" s="244" t="s">
        <v>109</v>
      </c>
      <c r="J17" s="349" t="n">
        <v>4.1</v>
      </c>
      <c r="K17" s="245" t="n">
        <v>30.6</v>
      </c>
    </row>
    <row r="18" customFormat="false" ht="12" hidden="false" customHeight="false" outlineLevel="0" collapsed="false">
      <c r="A18" s="266" t="n">
        <v>2012</v>
      </c>
      <c r="B18" s="321" t="s">
        <v>78</v>
      </c>
      <c r="C18" s="263" t="n">
        <v>65.4</v>
      </c>
      <c r="D18" s="263" t="n">
        <v>20.7</v>
      </c>
      <c r="E18" s="264" t="n">
        <v>7.7</v>
      </c>
      <c r="F18" s="264" t="n">
        <v>10.5</v>
      </c>
      <c r="G18" s="353" t="n">
        <v>8.5</v>
      </c>
      <c r="H18" s="264" t="n">
        <v>1.8</v>
      </c>
      <c r="I18" s="264" t="n">
        <v>0.1</v>
      </c>
      <c r="J18" s="353" t="n">
        <v>11.4</v>
      </c>
      <c r="K18" s="246" t="n">
        <v>126</v>
      </c>
    </row>
    <row r="19" customFormat="false" ht="12" hidden="false" customHeight="false" outlineLevel="0" collapsed="false">
      <c r="A19" s="125" t="n">
        <v>2013</v>
      </c>
      <c r="B19" s="324" t="s">
        <v>81</v>
      </c>
      <c r="C19" s="248" t="n">
        <v>17</v>
      </c>
      <c r="D19" s="248" t="n">
        <v>4.1</v>
      </c>
      <c r="E19" s="248" t="n">
        <v>3.9</v>
      </c>
      <c r="F19" s="248" t="n">
        <v>0.6</v>
      </c>
      <c r="G19" s="354" t="s">
        <v>109</v>
      </c>
      <c r="H19" s="248" t="n">
        <v>0.8</v>
      </c>
      <c r="I19" s="248" t="n">
        <v>0.4</v>
      </c>
      <c r="J19" s="354" t="n">
        <v>4.2</v>
      </c>
      <c r="K19" s="250" t="n">
        <v>30.9</v>
      </c>
    </row>
    <row r="20" customFormat="false" ht="12" hidden="false" customHeight="false" outlineLevel="0" collapsed="false">
      <c r="A20" s="125" t="n">
        <v>2013</v>
      </c>
      <c r="B20" s="324" t="s">
        <v>82</v>
      </c>
      <c r="C20" s="248" t="n">
        <v>10.3</v>
      </c>
      <c r="D20" s="248" t="n">
        <v>6.8</v>
      </c>
      <c r="E20" s="248" t="n">
        <v>3.2</v>
      </c>
      <c r="F20" s="248" t="n">
        <v>2.9</v>
      </c>
      <c r="G20" s="354" t="n">
        <v>0.3</v>
      </c>
      <c r="H20" s="248" t="n">
        <v>0.3</v>
      </c>
      <c r="I20" s="248" t="n">
        <v>0.2</v>
      </c>
      <c r="J20" s="354" t="n">
        <v>3.4</v>
      </c>
      <c r="K20" s="250" t="n">
        <v>27.4</v>
      </c>
    </row>
    <row r="21" customFormat="false" ht="12" hidden="false" customHeight="false" outlineLevel="0" collapsed="false">
      <c r="A21" s="125" t="n">
        <v>2013</v>
      </c>
      <c r="B21" s="355" t="s">
        <v>83</v>
      </c>
      <c r="C21" s="248" t="n">
        <v>11.6</v>
      </c>
      <c r="D21" s="248" t="n">
        <v>1.8</v>
      </c>
      <c r="E21" s="248" t="n">
        <v>3.5</v>
      </c>
      <c r="F21" s="248" t="n">
        <v>0.3</v>
      </c>
      <c r="G21" s="354" t="n">
        <v>0.1</v>
      </c>
      <c r="H21" s="248" t="n">
        <v>0.1</v>
      </c>
      <c r="I21" s="248" t="n">
        <v>0.7</v>
      </c>
      <c r="J21" s="354" t="n">
        <v>4</v>
      </c>
      <c r="K21" s="250" t="n">
        <v>22.1</v>
      </c>
    </row>
    <row r="22" customFormat="false" ht="12" hidden="false" customHeight="false" outlineLevel="0" collapsed="false">
      <c r="A22" s="125" t="n">
        <v>2013</v>
      </c>
      <c r="B22" s="324" t="s">
        <v>84</v>
      </c>
      <c r="C22" s="248" t="n">
        <v>20.3</v>
      </c>
      <c r="D22" s="248" t="n">
        <v>3.1</v>
      </c>
      <c r="E22" s="248" t="n">
        <v>3.7</v>
      </c>
      <c r="F22" s="248" t="n">
        <v>0.3</v>
      </c>
      <c r="G22" s="354" t="n">
        <v>2</v>
      </c>
      <c r="H22" s="248" t="n">
        <v>0.3</v>
      </c>
      <c r="I22" s="248" t="n">
        <v>0.5</v>
      </c>
      <c r="J22" s="354" t="n">
        <v>3.3</v>
      </c>
      <c r="K22" s="250" t="n">
        <v>33.4</v>
      </c>
    </row>
    <row r="23" customFormat="false" ht="11.25" hidden="false" customHeight="false" outlineLevel="0" collapsed="false">
      <c r="A23" s="125" t="n">
        <v>2013</v>
      </c>
      <c r="B23" s="96" t="s">
        <v>78</v>
      </c>
      <c r="C23" s="261" t="n">
        <v>59.1</v>
      </c>
      <c r="D23" s="261" t="n">
        <v>15.9</v>
      </c>
      <c r="E23" s="261" t="n">
        <v>14.3</v>
      </c>
      <c r="F23" s="261" t="n">
        <v>4.1</v>
      </c>
      <c r="G23" s="356" t="n">
        <v>2.4</v>
      </c>
      <c r="H23" s="261" t="n">
        <v>1.4</v>
      </c>
      <c r="I23" s="261" t="n">
        <v>1.8</v>
      </c>
      <c r="J23" s="356" t="n">
        <v>14.8</v>
      </c>
      <c r="K23" s="261" t="n">
        <v>113.7</v>
      </c>
    </row>
    <row r="24" customFormat="false" ht="12" hidden="false" customHeight="false" outlineLevel="0" collapsed="false">
      <c r="A24" s="266" t="n">
        <v>2014</v>
      </c>
      <c r="B24" s="319" t="s">
        <v>81</v>
      </c>
      <c r="C24" s="243" t="n">
        <v>16.5</v>
      </c>
      <c r="D24" s="243" t="n">
        <v>4.3</v>
      </c>
      <c r="E24" s="244" t="n">
        <v>4.9</v>
      </c>
      <c r="F24" s="244" t="n">
        <v>1.3</v>
      </c>
      <c r="G24" s="349" t="n">
        <v>1.1</v>
      </c>
      <c r="H24" s="244" t="n">
        <v>1.2</v>
      </c>
      <c r="I24" s="244" t="n">
        <v>0.7</v>
      </c>
      <c r="J24" s="349" t="n">
        <v>2.2</v>
      </c>
      <c r="K24" s="245" t="n">
        <v>32.2</v>
      </c>
    </row>
    <row r="25" customFormat="false" ht="12" hidden="false" customHeight="false" outlineLevel="0" collapsed="false">
      <c r="A25" s="266" t="n">
        <v>2014</v>
      </c>
      <c r="B25" s="319" t="s">
        <v>82</v>
      </c>
      <c r="C25" s="243" t="n">
        <v>9.6</v>
      </c>
      <c r="D25" s="243" t="n">
        <v>12.7</v>
      </c>
      <c r="E25" s="244" t="n">
        <v>3.3</v>
      </c>
      <c r="F25" s="244" t="n">
        <v>0.2</v>
      </c>
      <c r="G25" s="349" t="n">
        <v>1.1</v>
      </c>
      <c r="H25" s="244" t="n">
        <v>0.1</v>
      </c>
      <c r="I25" s="244" t="n">
        <v>0.3</v>
      </c>
      <c r="J25" s="349" t="n">
        <v>1.4</v>
      </c>
      <c r="K25" s="245" t="n">
        <v>28.8</v>
      </c>
    </row>
    <row r="26" customFormat="false" ht="12" hidden="false" customHeight="false" outlineLevel="0" collapsed="false">
      <c r="A26" s="266" t="n">
        <v>2014</v>
      </c>
      <c r="B26" s="319" t="s">
        <v>83</v>
      </c>
      <c r="C26" s="243" t="n">
        <v>7.7</v>
      </c>
      <c r="D26" s="243" t="n">
        <v>2.4</v>
      </c>
      <c r="E26" s="244" t="n">
        <v>3.7</v>
      </c>
      <c r="F26" s="244" t="n">
        <v>0.2</v>
      </c>
      <c r="G26" s="349" t="n">
        <v>1.1</v>
      </c>
      <c r="H26" s="244" t="n">
        <v>0.4</v>
      </c>
      <c r="I26" s="244" t="s">
        <v>188</v>
      </c>
      <c r="J26" s="349" t="n">
        <v>1.8</v>
      </c>
      <c r="K26" s="245" t="n">
        <v>17.2</v>
      </c>
    </row>
    <row r="27" customFormat="false" ht="12" hidden="false" customHeight="false" outlineLevel="0" collapsed="false">
      <c r="A27" s="266" t="n">
        <v>2014</v>
      </c>
      <c r="B27" s="319" t="s">
        <v>84</v>
      </c>
      <c r="C27" s="243" t="n">
        <v>7.4</v>
      </c>
      <c r="D27" s="243" t="n">
        <v>6.6</v>
      </c>
      <c r="E27" s="244" t="n">
        <v>2.1</v>
      </c>
      <c r="F27" s="244" t="n">
        <v>0.1</v>
      </c>
      <c r="G27" s="349" t="n">
        <v>1.5</v>
      </c>
      <c r="H27" s="244" t="n">
        <v>0.1</v>
      </c>
      <c r="I27" s="244" t="n">
        <v>0.1</v>
      </c>
      <c r="J27" s="349" t="n">
        <v>0.7</v>
      </c>
      <c r="K27" s="245" t="n">
        <v>18.8</v>
      </c>
    </row>
    <row r="28" customFormat="false" ht="11.25" hidden="false" customHeight="false" outlineLevel="0" collapsed="false">
      <c r="A28" s="266" t="n">
        <v>2014</v>
      </c>
      <c r="B28" s="321" t="s">
        <v>78</v>
      </c>
      <c r="C28" s="246" t="n">
        <v>41.2</v>
      </c>
      <c r="D28" s="246" t="n">
        <v>26</v>
      </c>
      <c r="E28" s="247" t="n">
        <v>14.1</v>
      </c>
      <c r="F28" s="247" t="n">
        <v>1.8</v>
      </c>
      <c r="G28" s="350" t="n">
        <v>4.8</v>
      </c>
      <c r="H28" s="247" t="n">
        <v>1.9</v>
      </c>
      <c r="I28" s="247" t="n">
        <v>1.1</v>
      </c>
      <c r="J28" s="350" t="n">
        <v>6.1</v>
      </c>
      <c r="K28" s="246" t="n">
        <v>96.9</v>
      </c>
    </row>
    <row r="29" customFormat="false" ht="12" hidden="false" customHeight="false" outlineLevel="0" collapsed="false">
      <c r="A29" s="125" t="n">
        <v>2015</v>
      </c>
      <c r="B29" s="324" t="s">
        <v>81</v>
      </c>
      <c r="C29" s="248" t="n">
        <v>7.8</v>
      </c>
      <c r="D29" s="248" t="n">
        <v>3.7</v>
      </c>
      <c r="E29" s="248" t="n">
        <v>1.9</v>
      </c>
      <c r="F29" s="248" t="n">
        <v>0.2</v>
      </c>
      <c r="G29" s="354" t="n">
        <v>2.9</v>
      </c>
      <c r="H29" s="248" t="s">
        <v>188</v>
      </c>
      <c r="I29" s="248" t="s">
        <v>188</v>
      </c>
      <c r="J29" s="354" t="n">
        <v>2.4</v>
      </c>
      <c r="K29" s="250" t="n">
        <v>18.9</v>
      </c>
    </row>
    <row r="30" customFormat="false" ht="12" hidden="false" customHeight="false" outlineLevel="0" collapsed="false">
      <c r="A30" s="125" t="n">
        <v>2015</v>
      </c>
      <c r="B30" s="324" t="s">
        <v>82</v>
      </c>
      <c r="C30" s="248" t="n">
        <v>3.3</v>
      </c>
      <c r="D30" s="248" t="n">
        <v>3.5</v>
      </c>
      <c r="E30" s="248" t="n">
        <v>1.4</v>
      </c>
      <c r="F30" s="248" t="n">
        <v>0.4</v>
      </c>
      <c r="G30" s="354" t="n">
        <v>0.1</v>
      </c>
      <c r="H30" s="248" t="n">
        <v>0.1</v>
      </c>
      <c r="I30" s="248" t="s">
        <v>188</v>
      </c>
      <c r="J30" s="354" t="n">
        <v>1.1</v>
      </c>
      <c r="K30" s="250" t="n">
        <v>10</v>
      </c>
    </row>
    <row r="31" customFormat="false" ht="12" hidden="false" customHeight="false" outlineLevel="0" collapsed="false">
      <c r="A31" s="125" t="n">
        <v>2015</v>
      </c>
      <c r="B31" s="324" t="s">
        <v>83</v>
      </c>
      <c r="C31" s="248" t="n">
        <v>4.2</v>
      </c>
      <c r="D31" s="248" t="n">
        <v>5.2</v>
      </c>
      <c r="E31" s="248" t="n">
        <v>1.5</v>
      </c>
      <c r="F31" s="248" t="n">
        <v>1.3</v>
      </c>
      <c r="G31" s="354" t="n">
        <v>0.5</v>
      </c>
      <c r="H31" s="248" t="n">
        <v>0.7</v>
      </c>
      <c r="I31" s="248" t="n">
        <v>0.1</v>
      </c>
      <c r="J31" s="354" t="n">
        <v>1.6</v>
      </c>
      <c r="K31" s="250" t="n">
        <v>15.1</v>
      </c>
    </row>
    <row r="32" customFormat="false" ht="12" hidden="false" customHeight="false" outlineLevel="0" collapsed="false">
      <c r="A32" s="125" t="n">
        <v>2015</v>
      </c>
      <c r="B32" s="333" t="s">
        <v>84</v>
      </c>
      <c r="C32" s="248" t="n">
        <v>3</v>
      </c>
      <c r="D32" s="248" t="n">
        <v>5.1</v>
      </c>
      <c r="E32" s="248" t="n">
        <v>1</v>
      </c>
      <c r="F32" s="248" t="n">
        <v>0.1</v>
      </c>
      <c r="G32" s="354" t="n">
        <v>0.7</v>
      </c>
      <c r="H32" s="248" t="n">
        <v>0.1</v>
      </c>
      <c r="I32" s="248" t="n">
        <v>0</v>
      </c>
      <c r="J32" s="354" t="n">
        <v>1.7</v>
      </c>
      <c r="K32" s="250" t="n">
        <v>11.8</v>
      </c>
    </row>
    <row r="33" customFormat="false" ht="11.25" hidden="false" customHeight="false" outlineLevel="0" collapsed="false">
      <c r="A33" s="125" t="n">
        <v>2015</v>
      </c>
      <c r="B33" s="96" t="s">
        <v>78</v>
      </c>
      <c r="C33" s="261" t="n">
        <v>18.4</v>
      </c>
      <c r="D33" s="261" t="n">
        <v>17.5</v>
      </c>
      <c r="E33" s="261" t="n">
        <v>5.9</v>
      </c>
      <c r="F33" s="261" t="n">
        <v>2</v>
      </c>
      <c r="G33" s="356" t="n">
        <v>4.2</v>
      </c>
      <c r="H33" s="261" t="n">
        <v>1</v>
      </c>
      <c r="I33" s="261" t="n">
        <v>0.1</v>
      </c>
      <c r="J33" s="356" t="n">
        <v>6.7</v>
      </c>
      <c r="K33" s="261" t="n">
        <v>55.8</v>
      </c>
    </row>
    <row r="34" customFormat="false" ht="12" hidden="false" customHeight="false" outlineLevel="0" collapsed="false">
      <c r="A34" s="266" t="n">
        <v>2016</v>
      </c>
      <c r="B34" s="319" t="s">
        <v>81</v>
      </c>
      <c r="C34" s="243" t="n">
        <v>2.7</v>
      </c>
      <c r="D34" s="243" t="n">
        <v>2.5</v>
      </c>
      <c r="E34" s="243" t="n">
        <v>1.1</v>
      </c>
      <c r="F34" s="243" t="n">
        <v>0.1</v>
      </c>
      <c r="G34" s="357" t="n">
        <v>2.1</v>
      </c>
      <c r="H34" s="243" t="n">
        <v>0.2</v>
      </c>
      <c r="I34" s="243" t="n">
        <v>0.2</v>
      </c>
      <c r="J34" s="357" t="n">
        <v>3.3</v>
      </c>
      <c r="K34" s="245" t="n">
        <v>12.1</v>
      </c>
    </row>
    <row r="35" customFormat="false" ht="12" hidden="false" customHeight="false" outlineLevel="0" collapsed="false">
      <c r="A35" s="266" t="n">
        <v>2016</v>
      </c>
      <c r="B35" s="319" t="s">
        <v>82</v>
      </c>
      <c r="C35" s="243" t="n">
        <v>2.9</v>
      </c>
      <c r="D35" s="243" t="n">
        <v>3.4</v>
      </c>
      <c r="E35" s="243" t="n">
        <v>0.4</v>
      </c>
      <c r="F35" s="243" t="n">
        <v>1.1</v>
      </c>
      <c r="G35" s="357" t="n">
        <v>4.1</v>
      </c>
      <c r="H35" s="243" t="n">
        <v>0.1</v>
      </c>
      <c r="I35" s="243" t="n">
        <v>0</v>
      </c>
      <c r="J35" s="357" t="n">
        <v>3.1</v>
      </c>
      <c r="K35" s="245" t="n">
        <v>15.2</v>
      </c>
    </row>
    <row r="36" customFormat="false" ht="12" hidden="false" customHeight="false" outlineLevel="0" collapsed="false">
      <c r="A36" s="266" t="n">
        <v>2016</v>
      </c>
      <c r="B36" s="319" t="s">
        <v>83</v>
      </c>
      <c r="C36" s="243" t="n">
        <v>2.3</v>
      </c>
      <c r="D36" s="243" t="n">
        <v>4.5</v>
      </c>
      <c r="E36" s="243" t="n">
        <v>0.5</v>
      </c>
      <c r="F36" s="243" t="n">
        <v>0.1</v>
      </c>
      <c r="G36" s="357" t="n">
        <v>2</v>
      </c>
      <c r="H36" s="243" t="n">
        <v>0</v>
      </c>
      <c r="I36" s="243" t="s">
        <v>188</v>
      </c>
      <c r="J36" s="357" t="n">
        <v>1.1</v>
      </c>
      <c r="K36" s="245" t="n">
        <v>10.4</v>
      </c>
    </row>
    <row r="37" customFormat="false" ht="12" hidden="false" customHeight="false" outlineLevel="0" collapsed="false">
      <c r="A37" s="266" t="n">
        <v>2016</v>
      </c>
      <c r="B37" s="319" t="s">
        <v>84</v>
      </c>
      <c r="C37" s="243" t="n">
        <v>1.5</v>
      </c>
      <c r="D37" s="243" t="n">
        <v>2.6</v>
      </c>
      <c r="E37" s="243" t="n">
        <v>0.3</v>
      </c>
      <c r="F37" s="243" t="n">
        <v>0.1</v>
      </c>
      <c r="G37" s="357" t="n">
        <v>2.3</v>
      </c>
      <c r="H37" s="243" t="n">
        <v>0</v>
      </c>
      <c r="I37" s="243" t="s">
        <v>188</v>
      </c>
      <c r="J37" s="357" t="n">
        <v>0.4</v>
      </c>
      <c r="K37" s="245" t="n">
        <v>7.2</v>
      </c>
    </row>
    <row r="38" customFormat="false" ht="11.25" hidden="false" customHeight="false" outlineLevel="0" collapsed="false">
      <c r="A38" s="271" t="n">
        <v>2016</v>
      </c>
      <c r="B38" s="358" t="s">
        <v>78</v>
      </c>
      <c r="C38" s="278" t="n">
        <v>9.3</v>
      </c>
      <c r="D38" s="278" t="n">
        <v>12.9</v>
      </c>
      <c r="E38" s="278" t="n">
        <v>2.3</v>
      </c>
      <c r="F38" s="278" t="n">
        <v>1.4</v>
      </c>
      <c r="G38" s="359" t="n">
        <v>10.6</v>
      </c>
      <c r="H38" s="278" t="n">
        <v>0.4</v>
      </c>
      <c r="I38" s="278" t="n">
        <v>0.2</v>
      </c>
      <c r="J38" s="359" t="n">
        <v>7.9</v>
      </c>
      <c r="K38" s="278" t="n">
        <v>45</v>
      </c>
    </row>
    <row r="39" customFormat="false" ht="11.25" hidden="false" customHeight="false" outlineLevel="0" collapsed="false">
      <c r="C39" s="193"/>
      <c r="D39" s="193"/>
      <c r="E39" s="193"/>
      <c r="F39" s="193"/>
      <c r="G39" s="360"/>
      <c r="H39" s="193"/>
      <c r="I39" s="193"/>
      <c r="J39" s="360"/>
      <c r="K39" s="193"/>
    </row>
    <row r="40" customFormat="false" ht="15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7"/>
    <col collapsed="false" customWidth="true" hidden="false" outlineLevel="0" max="4" min="4" style="9" width="7.7"/>
    <col collapsed="false" customWidth="true" hidden="false" outlineLevel="0" max="5" min="5" style="9" width="6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tru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1" min="11" style="9" width="7.7"/>
    <col collapsed="false" customWidth="true" hidden="false" outlineLevel="0" max="12" min="12" style="9" width="7.42"/>
  </cols>
  <sheetData>
    <row r="1" s="13" customFormat="true" ht="12" hidden="false" customHeight="fals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s="9" customFormat="tru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s="9" customFormat="true" ht="12" hidden="false" customHeight="false" outlineLevel="0" collapsed="false">
      <c r="A4" s="145" t="n">
        <v>2010</v>
      </c>
      <c r="B4" s="146" t="s">
        <v>83</v>
      </c>
      <c r="C4" s="361" t="n">
        <f aca="false">'Tav. 2.7.a'!C4+'Tav. 2.7.b'!C4+'Tav. 2.7.c'!C4</f>
        <v>6.0786648535</v>
      </c>
      <c r="D4" s="361" t="n">
        <f aca="false">'Tav. 2.7.a'!D4+'Tav. 2.7.b'!D4+'Tav. 2.7.c'!D4</f>
        <v>1239.044492681</v>
      </c>
      <c r="E4" s="361" t="n">
        <f aca="false">'Tav. 2.7.a'!E4+'Tav. 2.7.b'!E4+'Tav. 2.7.c'!E4</f>
        <v>11.635300115</v>
      </c>
      <c r="F4" s="361" t="n">
        <f aca="false">'Tav. 2.7.a'!F4+'Tav. 2.7.b'!F4+'Tav. 2.7.c'!F4</f>
        <v>15.3835383435</v>
      </c>
      <c r="G4" s="361" t="n">
        <f aca="false">'Tav. 2.7.a'!G4+'Tav. 2.7.b'!G4+'Tav. 2.7.c'!G4</f>
        <v>22.620258426</v>
      </c>
      <c r="H4" s="361" t="n">
        <f aca="false">'Tav. 2.7.a'!H4+'Tav. 2.7.b'!H4+'Tav. 2.7.c'!H4</f>
        <v>177.779160897</v>
      </c>
      <c r="I4" s="361" t="n">
        <f aca="false">'Tav. 2.7.a'!I4+'Tav. 2.7.b'!I4+'Tav. 2.7.c'!I4</f>
        <v>34.1872742815</v>
      </c>
      <c r="J4" s="361" t="n">
        <f aca="false">'Tav. 2.7.a'!J4+'Tav. 2.7.b'!J4+'Tav. 2.7.c'!J4</f>
        <v>9.4431199555</v>
      </c>
      <c r="K4" s="361" t="n">
        <f aca="false">'Tav. 2.7.a'!K4+'Tav. 2.7.b'!K4+'Tav. 2.7.c'!K4</f>
        <v>0.034330163</v>
      </c>
      <c r="L4" s="361" t="n">
        <f aca="false">'Tav. 2.7.a'!L4+'Tav. 2.7.b'!L4+'Tav. 2.7.c'!L4</f>
        <v>277.161647035</v>
      </c>
    </row>
    <row r="5" s="9" customFormat="true" ht="12" hidden="false" customHeight="false" outlineLevel="0" collapsed="false">
      <c r="A5" s="145" t="n">
        <v>2010</v>
      </c>
      <c r="B5" s="146" t="s">
        <v>84</v>
      </c>
      <c r="C5" s="361" t="n">
        <f aca="false">'Tav. 2.7.a'!C5+'Tav. 2.7.b'!C5+'Tav. 2.7.c'!C5</f>
        <v>4.5946821285</v>
      </c>
      <c r="D5" s="361" t="n">
        <f aca="false">'Tav. 2.7.a'!D5+'Tav. 2.7.b'!D5+'Tav. 2.7.c'!D5</f>
        <v>1106.2040642745</v>
      </c>
      <c r="E5" s="361" t="n">
        <f aca="false">'Tav. 2.7.a'!E5+'Tav. 2.7.b'!E5+'Tav. 2.7.c'!E5</f>
        <v>12.579729511</v>
      </c>
      <c r="F5" s="361" t="n">
        <f aca="false">'Tav. 2.7.a'!F5+'Tav. 2.7.b'!F5+'Tav. 2.7.c'!F5</f>
        <v>11.297274427</v>
      </c>
      <c r="G5" s="361" t="n">
        <f aca="false">'Tav. 2.7.a'!G5+'Tav. 2.7.b'!G5+'Tav. 2.7.c'!G5</f>
        <v>19.789189711</v>
      </c>
      <c r="H5" s="361" t="n">
        <f aca="false">'Tav. 2.7.a'!H5+'Tav. 2.7.b'!H5+'Tav. 2.7.c'!H5</f>
        <v>169.038537753</v>
      </c>
      <c r="I5" s="361" t="n">
        <f aca="false">'Tav. 2.7.a'!I5+'Tav. 2.7.b'!I5+'Tav. 2.7.c'!I5</f>
        <v>38.7320139545</v>
      </c>
      <c r="J5" s="361" t="n">
        <f aca="false">'Tav. 2.7.a'!J5+'Tav. 2.7.b'!J5+'Tav. 2.7.c'!J5</f>
        <v>11.217314097</v>
      </c>
      <c r="K5" s="361" t="n">
        <f aca="false">'Tav. 2.7.a'!K5+'Tav. 2.7.b'!K5+'Tav. 2.7.c'!K5</f>
        <v>0.8704224585</v>
      </c>
      <c r="L5" s="361" t="n">
        <f aca="false">'Tav. 2.7.a'!L5+'Tav. 2.7.b'!L5+'Tav. 2.7.c'!L5</f>
        <v>268.1191640405</v>
      </c>
    </row>
    <row r="6" s="9" customFormat="true" ht="12" hidden="false" customHeight="false" outlineLevel="0" collapsed="false">
      <c r="A6" s="145" t="n">
        <v>2010</v>
      </c>
      <c r="B6" s="362" t="s">
        <v>78</v>
      </c>
      <c r="C6" s="361" t="n">
        <f aca="false">'Tav. 2.7.a'!C6+'Tav. 2.7.b'!C6+'Tav. 2.7.c'!C6</f>
        <v>10.673346982</v>
      </c>
      <c r="D6" s="361" t="n">
        <f aca="false">'Tav. 2.7.a'!D6+'Tav. 2.7.b'!D6+'Tav. 2.7.c'!D6</f>
        <v>2345.2485569555</v>
      </c>
      <c r="E6" s="361" t="n">
        <f aca="false">'Tav. 2.7.a'!E6+'Tav. 2.7.b'!E6+'Tav. 2.7.c'!E6</f>
        <v>24.215029626</v>
      </c>
      <c r="F6" s="361" t="n">
        <f aca="false">'Tav. 2.7.a'!F6+'Tav. 2.7.b'!F6+'Tav. 2.7.c'!F6</f>
        <v>26.6808127705</v>
      </c>
      <c r="G6" s="361" t="n">
        <f aca="false">'Tav. 2.7.a'!G6+'Tav. 2.7.b'!G6+'Tav. 2.7.c'!G6</f>
        <v>42.409448137</v>
      </c>
      <c r="H6" s="361" t="n">
        <f aca="false">'Tav. 2.7.a'!H6+'Tav. 2.7.b'!H6+'Tav. 2.7.c'!H6</f>
        <v>346.81769865</v>
      </c>
      <c r="I6" s="361" t="n">
        <f aca="false">'Tav. 2.7.a'!I6+'Tav. 2.7.b'!I6+'Tav. 2.7.c'!I6</f>
        <v>72.919288236</v>
      </c>
      <c r="J6" s="361" t="n">
        <f aca="false">'Tav. 2.7.a'!J6+'Tav. 2.7.b'!J6+'Tav. 2.7.c'!J6</f>
        <v>20.6604340525</v>
      </c>
      <c r="K6" s="361" t="n">
        <f aca="false">'Tav. 2.7.a'!K6+'Tav. 2.7.b'!K6+'Tav. 2.7.c'!K6</f>
        <v>0.9047526215</v>
      </c>
      <c r="L6" s="361" t="n">
        <f aca="false">'Tav. 2.7.a'!L6+'Tav. 2.7.b'!L6+'Tav. 2.7.c'!L6</f>
        <v>545.2808110755</v>
      </c>
    </row>
    <row r="7" s="9" customFormat="true" ht="12" hidden="false" customHeight="false" outlineLevel="0" collapsed="false">
      <c r="A7" s="154" t="n">
        <v>2011</v>
      </c>
      <c r="B7" s="155" t="s">
        <v>81</v>
      </c>
      <c r="C7" s="361" t="n">
        <f aca="false">'Tav. 2.7.a'!C7+'Tav. 2.7.b'!C7+'Tav. 2.7.c'!C7</f>
        <v>5.5575841675</v>
      </c>
      <c r="D7" s="361" t="n">
        <f aca="false">'Tav. 2.7.a'!D7+'Tav. 2.7.b'!D7+'Tav. 2.7.c'!D7</f>
        <v>1409.4389741295</v>
      </c>
      <c r="E7" s="361" t="n">
        <f aca="false">'Tav. 2.7.a'!E7+'Tav. 2.7.b'!E7+'Tav. 2.7.c'!E7</f>
        <v>12.0738316655</v>
      </c>
      <c r="F7" s="361" t="n">
        <f aca="false">'Tav. 2.7.a'!F7+'Tav. 2.7.b'!F7+'Tav. 2.7.c'!F7</f>
        <v>10.2005618325</v>
      </c>
      <c r="G7" s="361" t="n">
        <f aca="false">'Tav. 2.7.a'!G7+'Tav. 2.7.b'!G7+'Tav. 2.7.c'!G7</f>
        <v>27.862114819</v>
      </c>
      <c r="H7" s="361" t="n">
        <f aca="false">'Tav. 2.7.a'!H7+'Tav. 2.7.b'!H7+'Tav. 2.7.c'!H7</f>
        <v>191.6683075665</v>
      </c>
      <c r="I7" s="361" t="n">
        <f aca="false">'Tav. 2.7.a'!I7+'Tav. 2.7.b'!I7+'Tav. 2.7.c'!I7</f>
        <v>46.7951510865</v>
      </c>
      <c r="J7" s="361" t="n">
        <f aca="false">'Tav. 2.7.a'!J7+'Tav. 2.7.b'!J7+'Tav. 2.7.c'!J7</f>
        <v>11.9058490655</v>
      </c>
      <c r="K7" s="361" t="n">
        <f aca="false">'Tav. 2.7.a'!K7+'Tav. 2.7.b'!K7+'Tav. 2.7.c'!K7</f>
        <v>0.253970895</v>
      </c>
      <c r="L7" s="361" t="n">
        <f aca="false">'Tav. 2.7.a'!L7+'Tav. 2.7.b'!L7+'Tav. 2.7.c'!L7</f>
        <v>306.317371098</v>
      </c>
    </row>
    <row r="8" s="9" customFormat="true" ht="12" hidden="false" customHeight="false" outlineLevel="0" collapsed="false">
      <c r="A8" s="154" t="n">
        <v>2011</v>
      </c>
      <c r="B8" s="155" t="s">
        <v>82</v>
      </c>
      <c r="C8" s="361" t="n">
        <f aca="false">'Tav. 2.7.a'!C8+'Tav. 2.7.b'!C8+'Tav. 2.7.c'!C8</f>
        <v>6.021061211</v>
      </c>
      <c r="D8" s="361" t="n">
        <f aca="false">'Tav. 2.7.a'!D8+'Tav. 2.7.b'!D8+'Tav. 2.7.c'!D8</f>
        <v>1201.2630066895</v>
      </c>
      <c r="E8" s="361" t="n">
        <f aca="false">'Tav. 2.7.a'!E8+'Tav. 2.7.b'!E8+'Tav. 2.7.c'!E8</f>
        <v>19.692105934</v>
      </c>
      <c r="F8" s="361" t="n">
        <f aca="false">'Tav. 2.7.a'!F8+'Tav. 2.7.b'!F8+'Tav. 2.7.c'!F8</f>
        <v>10.9242087615</v>
      </c>
      <c r="G8" s="361" t="n">
        <f aca="false">'Tav. 2.7.a'!G8+'Tav. 2.7.b'!G8+'Tav. 2.7.c'!G8</f>
        <v>30.723971389</v>
      </c>
      <c r="H8" s="361" t="n">
        <f aca="false">'Tav. 2.7.a'!H8+'Tav. 2.7.b'!H8+'Tav. 2.7.c'!H8</f>
        <v>158.330005142</v>
      </c>
      <c r="I8" s="361" t="n">
        <f aca="false">'Tav. 2.7.a'!I8+'Tav. 2.7.b'!I8+'Tav. 2.7.c'!I8</f>
        <v>45.2085811645</v>
      </c>
      <c r="J8" s="361" t="n">
        <f aca="false">'Tav. 2.7.a'!J8+'Tav. 2.7.b'!J8+'Tav. 2.7.c'!J8</f>
        <v>6.9730018945</v>
      </c>
      <c r="K8" s="361" t="n">
        <f aca="false">'Tav. 2.7.a'!K8+'Tav. 2.7.b'!K8+'Tav. 2.7.c'!K8</f>
        <v>0.102000786</v>
      </c>
      <c r="L8" s="361" t="n">
        <f aca="false">'Tav. 2.7.a'!L8+'Tav. 2.7.b'!L8+'Tav. 2.7.c'!L8</f>
        <v>277.9749362825</v>
      </c>
    </row>
    <row r="9" s="9" customFormat="true" ht="12" hidden="false" customHeight="false" outlineLevel="0" collapsed="false">
      <c r="A9" s="154" t="n">
        <v>2011</v>
      </c>
      <c r="B9" s="155" t="s">
        <v>83</v>
      </c>
      <c r="C9" s="361" t="n">
        <f aca="false">'Tav. 2.7.a'!C9+'Tav. 2.7.b'!C9+'Tav. 2.7.c'!C9</f>
        <v>6.8263208825</v>
      </c>
      <c r="D9" s="361" t="n">
        <f aca="false">'Tav. 2.7.a'!D9+'Tav. 2.7.b'!D9+'Tav. 2.7.c'!D9</f>
        <v>1574.941029578</v>
      </c>
      <c r="E9" s="361" t="n">
        <f aca="false">'Tav. 2.7.a'!E9+'Tav. 2.7.b'!E9+'Tav. 2.7.c'!E9</f>
        <v>13.6769214995</v>
      </c>
      <c r="F9" s="361" t="n">
        <f aca="false">'Tav. 2.7.a'!F9+'Tav. 2.7.b'!F9+'Tav. 2.7.c'!F9</f>
        <v>7.11774223</v>
      </c>
      <c r="G9" s="361" t="n">
        <f aca="false">'Tav. 2.7.a'!G9+'Tav. 2.7.b'!G9+'Tav. 2.7.c'!G9</f>
        <v>23.0685649575</v>
      </c>
      <c r="H9" s="361" t="n">
        <f aca="false">'Tav. 2.7.a'!H9+'Tav. 2.7.b'!H9+'Tav. 2.7.c'!H9</f>
        <v>117.240151571</v>
      </c>
      <c r="I9" s="361" t="n">
        <f aca="false">'Tav. 2.7.a'!I9+'Tav. 2.7.b'!I9+'Tav. 2.7.c'!I9</f>
        <v>30.4044508025</v>
      </c>
      <c r="J9" s="361" t="n">
        <f aca="false">'Tav. 2.7.a'!J9+'Tav. 2.7.b'!J9+'Tav. 2.7.c'!J9</f>
        <v>4.1749889965</v>
      </c>
      <c r="K9" s="361" t="n">
        <f aca="false">'Tav. 2.7.a'!K9+'Tav. 2.7.b'!K9+'Tav. 2.7.c'!K9</f>
        <v>0.1375289295</v>
      </c>
      <c r="L9" s="361" t="n">
        <f aca="false">'Tav. 2.7.a'!L9+'Tav. 2.7.b'!L9+'Tav. 2.7.c'!L9</f>
        <v>202.646669869</v>
      </c>
    </row>
    <row r="10" s="9" customFormat="true" ht="12" hidden="false" customHeight="false" outlineLevel="0" collapsed="false">
      <c r="A10" s="154" t="n">
        <v>2011</v>
      </c>
      <c r="B10" s="159" t="s">
        <v>84</v>
      </c>
      <c r="C10" s="361" t="n">
        <f aca="false">'Tav. 2.7.a'!C10+'Tav. 2.7.b'!C10+'Tav. 2.7.c'!C10</f>
        <v>7.6681659115</v>
      </c>
      <c r="D10" s="361" t="n">
        <f aca="false">'Tav. 2.7.a'!D10+'Tav. 2.7.b'!D10+'Tav. 2.7.c'!D10</f>
        <v>1250.9761051935</v>
      </c>
      <c r="E10" s="361" t="n">
        <f aca="false">'Tav. 2.7.a'!E10+'Tav. 2.7.b'!E10+'Tav. 2.7.c'!E10</f>
        <v>13.65213907</v>
      </c>
      <c r="F10" s="361" t="n">
        <f aca="false">'Tav. 2.7.a'!F10+'Tav. 2.7.b'!F10+'Tav. 2.7.c'!F10</f>
        <v>7.9204742685</v>
      </c>
      <c r="G10" s="361" t="n">
        <f aca="false">'Tav. 2.7.a'!G10+'Tav. 2.7.b'!G10+'Tav. 2.7.c'!G10</f>
        <v>21.845281555</v>
      </c>
      <c r="H10" s="361" t="n">
        <f aca="false">'Tav. 2.7.a'!H10+'Tav. 2.7.b'!H10+'Tav. 2.7.c'!H10</f>
        <v>140.8465843775</v>
      </c>
      <c r="I10" s="361" t="n">
        <f aca="false">'Tav. 2.7.a'!I10+'Tav. 2.7.b'!I10+'Tav. 2.7.c'!I10</f>
        <v>65.92482629</v>
      </c>
      <c r="J10" s="361" t="n">
        <f aca="false">'Tav. 2.7.a'!J10+'Tav. 2.7.b'!J10+'Tav. 2.7.c'!J10</f>
        <v>12.7935625525</v>
      </c>
      <c r="K10" s="361" t="n">
        <f aca="false">'Tav. 2.7.a'!K10+'Tav. 2.7.b'!K10+'Tav. 2.7.c'!K10</f>
        <v>0.042034119</v>
      </c>
      <c r="L10" s="361" t="n">
        <f aca="false">'Tav. 2.7.a'!L10+'Tav. 2.7.b'!L10+'Tav. 2.7.c'!L10</f>
        <v>270.693068144</v>
      </c>
    </row>
    <row r="11" s="9" customFormat="true" ht="12" hidden="false" customHeight="false" outlineLevel="0" collapsed="false">
      <c r="A11" s="154" t="n">
        <v>2011</v>
      </c>
      <c r="B11" s="363" t="s">
        <v>78</v>
      </c>
      <c r="C11" s="361" t="n">
        <f aca="false">'Tav. 2.7.a'!C11+'Tav. 2.7.b'!C11+'Tav. 2.7.c'!C11</f>
        <v>26.0731321725</v>
      </c>
      <c r="D11" s="361" t="n">
        <f aca="false">'Tav. 2.7.a'!D11+'Tav. 2.7.b'!D11+'Tav. 2.7.c'!D11</f>
        <v>5436.6191155905</v>
      </c>
      <c r="E11" s="361" t="n">
        <f aca="false">'Tav. 2.7.a'!E11+'Tav. 2.7.b'!E11+'Tav. 2.7.c'!E11</f>
        <v>59.094998169</v>
      </c>
      <c r="F11" s="361" t="n">
        <f aca="false">'Tav. 2.7.a'!F11+'Tav. 2.7.b'!F11+'Tav. 2.7.c'!F11</f>
        <v>36.1629870925</v>
      </c>
      <c r="G11" s="361" t="n">
        <f aca="false">'Tav. 2.7.a'!G11+'Tav. 2.7.b'!G11+'Tav. 2.7.c'!G11</f>
        <v>103.4999327205</v>
      </c>
      <c r="H11" s="361" t="n">
        <f aca="false">'Tav. 2.7.a'!H11+'Tav. 2.7.b'!H11+'Tav. 2.7.c'!H11</f>
        <v>608.085048657</v>
      </c>
      <c r="I11" s="361" t="n">
        <f aca="false">'Tav. 2.7.a'!I11+'Tav. 2.7.b'!I11+'Tav. 2.7.c'!I11</f>
        <v>188.3330093435</v>
      </c>
      <c r="J11" s="361" t="n">
        <f aca="false">'Tav. 2.7.a'!J11+'Tav. 2.7.b'!J11+'Tav. 2.7.c'!J11</f>
        <v>35.847402509</v>
      </c>
      <c r="K11" s="361" t="n">
        <f aca="false">'Tav. 2.7.a'!K11+'Tav. 2.7.b'!K11+'Tav. 2.7.c'!K11</f>
        <v>0.5355347295</v>
      </c>
      <c r="L11" s="361" t="n">
        <f aca="false">'Tav. 2.7.a'!L11+'Tav. 2.7.b'!L11+'Tav. 2.7.c'!L11</f>
        <v>1057.6320453935</v>
      </c>
    </row>
    <row r="12" s="9" customFormat="true" ht="12" hidden="false" customHeight="false" outlineLevel="0" collapsed="false">
      <c r="A12" s="145" t="n">
        <v>2012</v>
      </c>
      <c r="B12" s="146" t="s">
        <v>81</v>
      </c>
      <c r="C12" s="361" t="n">
        <f aca="false">'Tav. 2.7.a'!C12+'Tav. 2.7.b'!C12+'Tav. 2.7.c'!C12</f>
        <v>3.9486006415</v>
      </c>
      <c r="D12" s="361" t="n">
        <f aca="false">'Tav. 2.7.a'!D12+'Tav. 2.7.b'!D12+'Tav. 2.7.c'!D12</f>
        <v>1057.744305074</v>
      </c>
      <c r="E12" s="361" t="n">
        <f aca="false">'Tav. 2.7.a'!E12+'Tav. 2.7.b'!E12+'Tav. 2.7.c'!E12</f>
        <v>11.6879865995</v>
      </c>
      <c r="F12" s="361" t="n">
        <f aca="false">'Tav. 2.7.a'!F12+'Tav. 2.7.b'!F12+'Tav. 2.7.c'!F12</f>
        <v>5.8717197415</v>
      </c>
      <c r="G12" s="361" t="n">
        <f aca="false">'Tav. 2.7.a'!G12+'Tav. 2.7.b'!G12+'Tav. 2.7.c'!G12</f>
        <v>24.2248377695</v>
      </c>
      <c r="H12" s="361" t="n">
        <f aca="false">'Tav. 2.7.a'!H12+'Tav. 2.7.b'!H12+'Tav. 2.7.c'!H12</f>
        <v>245.675728889</v>
      </c>
      <c r="I12" s="361" t="n">
        <f aca="false">'Tav. 2.7.a'!I12+'Tav. 2.7.b'!I12+'Tav. 2.7.c'!I12</f>
        <v>70.715103697</v>
      </c>
      <c r="J12" s="361" t="n">
        <f aca="false">'Tav. 2.7.a'!J12+'Tav. 2.7.b'!J12+'Tav. 2.7.c'!J12</f>
        <v>18.3649460295</v>
      </c>
      <c r="K12" s="361" t="n">
        <f aca="false">'Tav. 2.7.a'!K12+'Tav. 2.7.b'!K12+'Tav. 2.7.c'!K12</f>
        <v>0.1853512145</v>
      </c>
      <c r="L12" s="361" t="n">
        <f aca="false">'Tav. 2.7.a'!L12+'Tav. 2.7.b'!L12+'Tav. 2.7.c'!L12</f>
        <v>380.674274582</v>
      </c>
    </row>
    <row r="13" s="9" customFormat="true" ht="12" hidden="false" customHeight="false" outlineLevel="0" collapsed="false">
      <c r="A13" s="145" t="n">
        <v>2012</v>
      </c>
      <c r="B13" s="146" t="s">
        <v>82</v>
      </c>
      <c r="C13" s="361" t="n">
        <f aca="false">'Tav. 2.7.a'!C13+'Tav. 2.7.b'!C13+'Tav. 2.7.c'!C13</f>
        <v>3.398276325</v>
      </c>
      <c r="D13" s="361" t="n">
        <f aca="false">'Tav. 2.7.a'!D13+'Tav. 2.7.b'!D13+'Tav. 2.7.c'!D13</f>
        <v>889.5466454905</v>
      </c>
      <c r="E13" s="361" t="n">
        <f aca="false">'Tav. 2.7.a'!E13+'Tav. 2.7.b'!E13+'Tav. 2.7.c'!E13</f>
        <v>14.4004184455</v>
      </c>
      <c r="F13" s="361" t="n">
        <f aca="false">'Tav. 2.7.a'!F13+'Tav. 2.7.b'!F13+'Tav. 2.7.c'!F13</f>
        <v>9.018884111</v>
      </c>
      <c r="G13" s="361" t="n">
        <f aca="false">'Tav. 2.7.a'!G13+'Tav. 2.7.b'!G13+'Tav. 2.7.c'!G13</f>
        <v>36.4221992455</v>
      </c>
      <c r="H13" s="361" t="n">
        <f aca="false">'Tav. 2.7.a'!H13+'Tav. 2.7.b'!H13+'Tav. 2.7.c'!H13</f>
        <v>150.8493678265</v>
      </c>
      <c r="I13" s="361" t="n">
        <f aca="false">'Tav. 2.7.a'!I13+'Tav. 2.7.b'!I13+'Tav. 2.7.c'!I13</f>
        <v>44.7920786055</v>
      </c>
      <c r="J13" s="361" t="n">
        <f aca="false">'Tav. 2.7.a'!J13+'Tav. 2.7.b'!J13+'Tav. 2.7.c'!J13</f>
        <v>14.28945897</v>
      </c>
      <c r="K13" s="361" t="n">
        <f aca="false">'Tav. 2.7.a'!K13+'Tav. 2.7.b'!K13+'Tav. 2.7.c'!K13</f>
        <v>0.0027452145</v>
      </c>
      <c r="L13" s="361" t="n">
        <f aca="false">'Tav. 2.7.a'!L13+'Tav. 2.7.b'!L13+'Tav. 2.7.c'!L13</f>
        <v>273.1734287435</v>
      </c>
    </row>
    <row r="14" s="9" customFormat="true" ht="12" hidden="false" customHeight="false" outlineLevel="0" collapsed="false">
      <c r="A14" s="145" t="n">
        <v>2012</v>
      </c>
      <c r="B14" s="146" t="s">
        <v>83</v>
      </c>
      <c r="C14" s="361" t="n">
        <f aca="false">'Tav. 2.7.a'!C14+'Tav. 2.7.b'!C14+'Tav. 2.7.c'!C14</f>
        <v>2.855178809</v>
      </c>
      <c r="D14" s="361" t="n">
        <f aca="false">'Tav. 2.7.a'!D14+'Tav. 2.7.b'!D14+'Tav. 2.7.c'!D14</f>
        <v>696.5467496905</v>
      </c>
      <c r="E14" s="361" t="n">
        <f aca="false">'Tav. 2.7.a'!E14+'Tav. 2.7.b'!E14+'Tav. 2.7.c'!E14</f>
        <v>11.589171084</v>
      </c>
      <c r="F14" s="361" t="n">
        <f aca="false">'Tav. 2.7.a'!F14+'Tav. 2.7.b'!F14+'Tav. 2.7.c'!F14</f>
        <v>6.541800805</v>
      </c>
      <c r="G14" s="361" t="n">
        <f aca="false">'Tav. 2.7.a'!G14+'Tav. 2.7.b'!G14+'Tav. 2.7.c'!G14</f>
        <v>25.703270354</v>
      </c>
      <c r="H14" s="361" t="n">
        <f aca="false">'Tav. 2.7.a'!H14+'Tav. 2.7.b'!H14+'Tav. 2.7.c'!H14</f>
        <v>168.894930622</v>
      </c>
      <c r="I14" s="361" t="n">
        <f aca="false">'Tav. 2.7.a'!I14+'Tav. 2.7.b'!I14+'Tav. 2.7.c'!I14</f>
        <v>42.1238103455</v>
      </c>
      <c r="J14" s="361" t="n">
        <f aca="false">'Tav. 2.7.a'!J14+'Tav. 2.7.b'!J14+'Tav. 2.7.c'!J14</f>
        <v>13.781167235</v>
      </c>
      <c r="K14" s="361" t="n">
        <f aca="false">'Tav. 2.7.a'!K14+'Tav. 2.7.b'!K14+'Tav. 2.7.c'!K14</f>
        <v>0.0002017815</v>
      </c>
      <c r="L14" s="361" t="n">
        <f aca="false">'Tav. 2.7.a'!L14+'Tav. 2.7.b'!L14+'Tav. 2.7.c'!L14</f>
        <v>271.489531036</v>
      </c>
    </row>
    <row r="15" s="9" customFormat="true" ht="12" hidden="false" customHeight="false" outlineLevel="0" collapsed="false">
      <c r="A15" s="145" t="n">
        <v>2012</v>
      </c>
      <c r="B15" s="146" t="s">
        <v>84</v>
      </c>
      <c r="C15" s="361" t="n">
        <f aca="false">'Tav. 2.7.a'!C15+'Tav. 2.7.b'!C15+'Tav. 2.7.c'!C15</f>
        <v>3.369027521</v>
      </c>
      <c r="D15" s="361" t="n">
        <f aca="false">'Tav. 2.7.a'!D15+'Tav. 2.7.b'!D15+'Tav. 2.7.c'!D15</f>
        <v>601.010965428</v>
      </c>
      <c r="E15" s="361" t="n">
        <f aca="false">'Tav. 2.7.a'!E15+'Tav. 2.7.b'!E15+'Tav. 2.7.c'!E15</f>
        <v>11.762229034</v>
      </c>
      <c r="F15" s="361" t="n">
        <f aca="false">'Tav. 2.7.a'!F15+'Tav. 2.7.b'!F15+'Tav. 2.7.c'!F15</f>
        <v>9.058394439</v>
      </c>
      <c r="G15" s="361" t="n">
        <f aca="false">'Tav. 2.7.a'!G15+'Tav. 2.7.b'!G15+'Tav. 2.7.c'!G15</f>
        <v>34.7507607255</v>
      </c>
      <c r="H15" s="361" t="n">
        <f aca="false">'Tav. 2.7.a'!H15+'Tav. 2.7.b'!H15+'Tav. 2.7.c'!H15</f>
        <v>233.8204303905</v>
      </c>
      <c r="I15" s="361" t="n">
        <f aca="false">'Tav. 2.7.a'!I15+'Tav. 2.7.b'!I15+'Tav. 2.7.c'!I15</f>
        <v>39.983809813</v>
      </c>
      <c r="J15" s="361" t="n">
        <f aca="false">'Tav. 2.7.a'!J15+'Tav. 2.7.b'!J15+'Tav. 2.7.c'!J15</f>
        <v>12.508478034</v>
      </c>
      <c r="K15" s="361" t="n">
        <f aca="false">'Tav. 2.7.a'!K15+'Tav. 2.7.b'!K15+'Tav. 2.7.c'!K15</f>
        <v>1.3365441445</v>
      </c>
      <c r="L15" s="361" t="n">
        <f aca="false">'Tav. 2.7.a'!L15+'Tav. 2.7.b'!L15+'Tav. 2.7.c'!L15</f>
        <v>346.5896741015</v>
      </c>
    </row>
    <row r="16" s="9" customFormat="true" ht="12" hidden="false" customHeight="false" outlineLevel="0" collapsed="false">
      <c r="A16" s="145" t="n">
        <v>2012</v>
      </c>
      <c r="B16" s="364" t="s">
        <v>78</v>
      </c>
      <c r="C16" s="361" t="n">
        <f aca="false">'Tav. 2.7.a'!C16+'Tav. 2.7.b'!C16+'Tav. 2.7.c'!C16</f>
        <v>13.5710832965</v>
      </c>
      <c r="D16" s="361" t="n">
        <f aca="false">'Tav. 2.7.a'!D16+'Tav. 2.7.b'!D16+'Tav. 2.7.c'!D16</f>
        <v>3244.848665683</v>
      </c>
      <c r="E16" s="361" t="n">
        <f aca="false">'Tav. 2.7.a'!E16+'Tav. 2.7.b'!E16+'Tav. 2.7.c'!E16</f>
        <v>49.439805163</v>
      </c>
      <c r="F16" s="361" t="n">
        <f aca="false">'Tav. 2.7.a'!F16+'Tav. 2.7.b'!F16+'Tav. 2.7.c'!F16</f>
        <v>30.4907990965</v>
      </c>
      <c r="G16" s="361" t="n">
        <f aca="false">'Tav. 2.7.a'!G16+'Tav. 2.7.b'!G16+'Tav. 2.7.c'!G16</f>
        <v>121.1010680945</v>
      </c>
      <c r="H16" s="361" t="n">
        <f aca="false">'Tav. 2.7.a'!H16+'Tav. 2.7.b'!H16+'Tav. 2.7.c'!H16</f>
        <v>799.240457728</v>
      </c>
      <c r="I16" s="361" t="n">
        <f aca="false">'Tav. 2.7.a'!I16+'Tav. 2.7.b'!I16+'Tav. 2.7.c'!I16</f>
        <v>197.614802461</v>
      </c>
      <c r="J16" s="361" t="n">
        <f aca="false">'Tav. 2.7.a'!J16+'Tav. 2.7.b'!J16+'Tav. 2.7.c'!J16</f>
        <v>58.9440502685</v>
      </c>
      <c r="K16" s="361" t="n">
        <f aca="false">'Tav. 2.7.a'!K16+'Tav. 2.7.b'!K16+'Tav. 2.7.c'!K16</f>
        <v>1.524842355</v>
      </c>
      <c r="L16" s="361" t="n">
        <f aca="false">'Tav. 2.7.a'!L16+'Tav. 2.7.b'!L16+'Tav. 2.7.c'!L16</f>
        <v>1271.926908463</v>
      </c>
    </row>
    <row r="17" s="9" customFormat="true" ht="12" hidden="false" customHeight="false" outlineLevel="0" collapsed="false">
      <c r="A17" s="164" t="n">
        <v>2013</v>
      </c>
      <c r="B17" s="155" t="s">
        <v>81</v>
      </c>
      <c r="C17" s="361" t="n">
        <f aca="false">'Tav. 2.7.a'!C17+'Tav. 2.7.b'!C17+'Tav. 2.7.c'!C17</f>
        <v>2.993399669</v>
      </c>
      <c r="D17" s="361" t="n">
        <f aca="false">'Tav. 2.7.a'!D17+'Tav. 2.7.b'!D17+'Tav. 2.7.c'!D17</f>
        <v>788.2231519985</v>
      </c>
      <c r="E17" s="361" t="n">
        <f aca="false">'Tav. 2.7.a'!E17+'Tav. 2.7.b'!E17+'Tav. 2.7.c'!E17</f>
        <v>10.3894386215</v>
      </c>
      <c r="F17" s="361" t="n">
        <f aca="false">'Tav. 2.7.a'!F17+'Tav. 2.7.b'!F17+'Tav. 2.7.c'!F17</f>
        <v>5.136073222</v>
      </c>
      <c r="G17" s="361" t="n">
        <f aca="false">'Tav. 2.7.a'!G17+'Tav. 2.7.b'!G17+'Tav. 2.7.c'!G17</f>
        <v>39.855898155</v>
      </c>
      <c r="H17" s="361" t="n">
        <f aca="false">'Tav. 2.7.a'!H17+'Tav. 2.7.b'!H17+'Tav. 2.7.c'!H17</f>
        <v>218.1915002605</v>
      </c>
      <c r="I17" s="361" t="n">
        <f aca="false">'Tav. 2.7.a'!I17+'Tav. 2.7.b'!I17+'Tav. 2.7.c'!I17</f>
        <v>46.028249169</v>
      </c>
      <c r="J17" s="361" t="n">
        <f aca="false">'Tav. 2.7.a'!J17+'Tav. 2.7.b'!J17+'Tav. 2.7.c'!J17</f>
        <v>10.5788789635</v>
      </c>
      <c r="K17" s="361" t="n">
        <f aca="false">'Tav. 2.7.a'!K17+'Tav. 2.7.b'!K17+'Tav. 2.7.c'!K17</f>
        <v>0.0122834055</v>
      </c>
      <c r="L17" s="361" t="n">
        <f aca="false">'Tav. 2.7.a'!L17+'Tav. 2.7.b'!L17+'Tav. 2.7.c'!L17</f>
        <v>333.185721466</v>
      </c>
    </row>
    <row r="18" s="9" customFormat="true" ht="12" hidden="false" customHeight="false" outlineLevel="0" collapsed="false">
      <c r="A18" s="164" t="n">
        <v>2013</v>
      </c>
      <c r="B18" s="155" t="s">
        <v>82</v>
      </c>
      <c r="C18" s="361" t="n">
        <f aca="false">'Tav. 2.7.a'!C18+'Tav. 2.7.b'!C18+'Tav. 2.7.c'!C18</f>
        <v>3.4557162835</v>
      </c>
      <c r="D18" s="361" t="n">
        <f aca="false">'Tav. 2.7.a'!D18+'Tav. 2.7.b'!D18+'Tav. 2.7.c'!D18</f>
        <v>735.882295488</v>
      </c>
      <c r="E18" s="361" t="n">
        <f aca="false">'Tav. 2.7.a'!E18+'Tav. 2.7.b'!E18+'Tav. 2.7.c'!E18</f>
        <v>7.250746069</v>
      </c>
      <c r="F18" s="361" t="n">
        <f aca="false">'Tav. 2.7.a'!F18+'Tav. 2.7.b'!F18+'Tav. 2.7.c'!F18</f>
        <v>5.6635723005</v>
      </c>
      <c r="G18" s="361" t="n">
        <f aca="false">'Tav. 2.7.a'!G18+'Tav. 2.7.b'!G18+'Tav. 2.7.c'!G18</f>
        <v>73.7483569585</v>
      </c>
      <c r="H18" s="361" t="n">
        <f aca="false">'Tav. 2.7.a'!H18+'Tav. 2.7.b'!H18+'Tav. 2.7.c'!H18</f>
        <v>205.922494765</v>
      </c>
      <c r="I18" s="361" t="n">
        <f aca="false">'Tav. 2.7.a'!I18+'Tav. 2.7.b'!I18+'Tav. 2.7.c'!I18</f>
        <v>45.4315150055</v>
      </c>
      <c r="J18" s="361" t="n">
        <f aca="false">'Tav. 2.7.a'!J18+'Tav. 2.7.b'!J18+'Tav. 2.7.c'!J18</f>
        <v>13.0452280435</v>
      </c>
      <c r="K18" s="361" t="n">
        <f aca="false">'Tav. 2.7.a'!K18+'Tav. 2.7.b'!K18+'Tav. 2.7.c'!K18</f>
        <v>0.005481112</v>
      </c>
      <c r="L18" s="361" t="n">
        <f aca="false">'Tav. 2.7.a'!L18+'Tav. 2.7.b'!L18+'Tav. 2.7.c'!L18</f>
        <v>354.5231105375</v>
      </c>
    </row>
    <row r="19" s="9" customFormat="true" ht="12" hidden="false" customHeight="false" outlineLevel="0" collapsed="false">
      <c r="A19" s="164" t="n">
        <v>2013</v>
      </c>
      <c r="B19" s="155" t="s">
        <v>83</v>
      </c>
      <c r="C19" s="361" t="n">
        <f aca="false">'Tav. 2.7.a'!C19+'Tav. 2.7.b'!C19+'Tav. 2.7.c'!C19</f>
        <v>1.7651754085</v>
      </c>
      <c r="D19" s="361" t="n">
        <f aca="false">'Tav. 2.7.a'!D19+'Tav. 2.7.b'!D19+'Tav. 2.7.c'!D19</f>
        <v>664.672431666</v>
      </c>
      <c r="E19" s="361" t="n">
        <f aca="false">'Tav. 2.7.a'!E19+'Tav. 2.7.b'!E19+'Tav. 2.7.c'!E19</f>
        <v>4.8710727165</v>
      </c>
      <c r="F19" s="361" t="n">
        <f aca="false">'Tav. 2.7.a'!F19+'Tav. 2.7.b'!F19+'Tav. 2.7.c'!F19</f>
        <v>4.1182060845</v>
      </c>
      <c r="G19" s="361" t="n">
        <f aca="false">'Tav. 2.7.a'!G19+'Tav. 2.7.b'!G19+'Tav. 2.7.c'!G19</f>
        <v>36.5185374475</v>
      </c>
      <c r="H19" s="361" t="n">
        <f aca="false">'Tav. 2.7.a'!H19+'Tav. 2.7.b'!H19+'Tav. 2.7.c'!H19</f>
        <v>123.0126818965</v>
      </c>
      <c r="I19" s="361" t="n">
        <f aca="false">'Tav. 2.7.a'!I19+'Tav. 2.7.b'!I19+'Tav. 2.7.c'!I19</f>
        <v>35.0793593525</v>
      </c>
      <c r="J19" s="361" t="n">
        <f aca="false">'Tav. 2.7.a'!J19+'Tav. 2.7.b'!J19+'Tav. 2.7.c'!J19</f>
        <v>12.4278045505</v>
      </c>
      <c r="K19" s="361" t="n">
        <f aca="false">'Tav. 2.7.a'!K19+'Tav. 2.7.b'!K19+'Tav. 2.7.c'!K19</f>
        <v>0.396323402</v>
      </c>
      <c r="L19" s="361" t="n">
        <f aca="false">'Tav. 2.7.a'!L19+'Tav. 2.7.b'!L19+'Tav. 2.7.c'!L19</f>
        <v>218.1891608585</v>
      </c>
    </row>
    <row r="20" s="9" customFormat="true" ht="12" hidden="false" customHeight="false" outlineLevel="0" collapsed="false">
      <c r="A20" s="164" t="n">
        <v>2013</v>
      </c>
      <c r="B20" s="155" t="s">
        <v>84</v>
      </c>
      <c r="C20" s="361" t="n">
        <f aca="false">'Tav. 2.7.a'!C20+'Tav. 2.7.b'!C20+'Tav. 2.7.c'!C20</f>
        <v>3.648606201</v>
      </c>
      <c r="D20" s="361" t="n">
        <f aca="false">'Tav. 2.7.a'!D20+'Tav. 2.7.b'!D20+'Tav. 2.7.c'!D20</f>
        <v>508.067006957</v>
      </c>
      <c r="E20" s="361" t="n">
        <f aca="false">'Tav. 2.7.a'!E20+'Tav. 2.7.b'!E20+'Tav. 2.7.c'!E20</f>
        <v>6.028050001</v>
      </c>
      <c r="F20" s="361" t="n">
        <f aca="false">'Tav. 2.7.a'!F20+'Tav. 2.7.b'!F20+'Tav. 2.7.c'!F20</f>
        <v>4.752912631</v>
      </c>
      <c r="G20" s="361" t="n">
        <f aca="false">'Tav. 2.7.a'!G20+'Tav. 2.7.b'!G20+'Tav. 2.7.c'!G20</f>
        <v>26.2634773415</v>
      </c>
      <c r="H20" s="361" t="n">
        <f aca="false">'Tav. 2.7.a'!H20+'Tav. 2.7.b'!H20+'Tav. 2.7.c'!H20</f>
        <v>201.362273228</v>
      </c>
      <c r="I20" s="361" t="n">
        <f aca="false">'Tav. 2.7.a'!I20+'Tav. 2.7.b'!I20+'Tav. 2.7.c'!I20</f>
        <v>46.909979955</v>
      </c>
      <c r="J20" s="361" t="n">
        <f aca="false">'Tav. 2.7.a'!J20+'Tav. 2.7.b'!J20+'Tav. 2.7.c'!J20</f>
        <v>10.650439344</v>
      </c>
      <c r="K20" s="361" t="n">
        <f aca="false">'Tav. 2.7.a'!K20+'Tav. 2.7.b'!K20+'Tav. 2.7.c'!K20</f>
        <v>0.679853929</v>
      </c>
      <c r="L20" s="361" t="n">
        <f aca="false">'Tav. 2.7.a'!L20+'Tav. 2.7.b'!L20+'Tav. 2.7.c'!L20</f>
        <v>300.2955926305</v>
      </c>
    </row>
    <row r="21" s="9" customFormat="true" ht="12" hidden="false" customHeight="false" outlineLevel="0" collapsed="false">
      <c r="A21" s="154" t="n">
        <v>2013</v>
      </c>
      <c r="B21" s="363" t="s">
        <v>78</v>
      </c>
      <c r="C21" s="361" t="n">
        <f aca="false">'Tav. 2.7.a'!C21+'Tav. 2.7.b'!C21+'Tav. 2.7.c'!C21</f>
        <v>11.862897562</v>
      </c>
      <c r="D21" s="361" t="n">
        <f aca="false">'Tav. 2.7.a'!D21+'Tav. 2.7.b'!D21+'Tav. 2.7.c'!D21</f>
        <v>2696.8448861095</v>
      </c>
      <c r="E21" s="361" t="n">
        <f aca="false">'Tav. 2.7.a'!E21+'Tav. 2.7.b'!E21+'Tav. 2.7.c'!E21</f>
        <v>28.539307408</v>
      </c>
      <c r="F21" s="361" t="n">
        <f aca="false">'Tav. 2.7.a'!F21+'Tav. 2.7.b'!F21+'Tav. 2.7.c'!F21</f>
        <v>19.670764238</v>
      </c>
      <c r="G21" s="361" t="n">
        <f aca="false">'Tav. 2.7.a'!G21+'Tav. 2.7.b'!G21+'Tav. 2.7.c'!G21</f>
        <v>176.3862699025</v>
      </c>
      <c r="H21" s="361" t="n">
        <f aca="false">'Tav. 2.7.a'!H21+'Tav. 2.7.b'!H21+'Tav. 2.7.c'!H21</f>
        <v>748.48895015</v>
      </c>
      <c r="I21" s="361" t="n">
        <f aca="false">'Tav. 2.7.a'!I21+'Tav. 2.7.b'!I21+'Tav. 2.7.c'!I21</f>
        <v>173.449103482</v>
      </c>
      <c r="J21" s="361" t="n">
        <f aca="false">'Tav. 2.7.a'!J21+'Tav. 2.7.b'!J21+'Tav. 2.7.c'!J21</f>
        <v>46.7023509015</v>
      </c>
      <c r="K21" s="361" t="n">
        <f aca="false">'Tav. 2.7.a'!K21+'Tav. 2.7.b'!K21+'Tav. 2.7.c'!K21</f>
        <v>1.0939418485</v>
      </c>
      <c r="L21" s="361" t="n">
        <f aca="false">'Tav. 2.7.a'!L21+'Tav. 2.7.b'!L21+'Tav. 2.7.c'!L21</f>
        <v>1206.1935854925</v>
      </c>
    </row>
    <row r="22" s="213" customFormat="true" ht="12" hidden="false" customHeight="false" outlineLevel="0" collapsed="false">
      <c r="A22" s="281" t="n">
        <v>2014</v>
      </c>
      <c r="B22" s="365" t="s">
        <v>81</v>
      </c>
      <c r="C22" s="361" t="n">
        <f aca="false">'Tav. 2.7.a'!C22+'Tav. 2.7.b'!C22+'Tav. 2.7.c'!C22</f>
        <v>2.094499167</v>
      </c>
      <c r="D22" s="361" t="n">
        <f aca="false">'Tav. 2.7.a'!D22+'Tav. 2.7.b'!D22+'Tav. 2.7.c'!D22</f>
        <v>599.5207830665</v>
      </c>
      <c r="E22" s="361" t="n">
        <f aca="false">'Tav. 2.7.a'!E22+'Tav. 2.7.b'!E22+'Tav. 2.7.c'!E22</f>
        <v>5.624802512</v>
      </c>
      <c r="F22" s="361" t="n">
        <f aca="false">'Tav. 2.7.a'!F22+'Tav. 2.7.b'!F22+'Tav. 2.7.c'!F22</f>
        <v>5.1371239305</v>
      </c>
      <c r="G22" s="361" t="n">
        <f aca="false">'Tav. 2.7.a'!G22+'Tav. 2.7.b'!G22+'Tav. 2.7.c'!G22</f>
        <v>25.6737634535</v>
      </c>
      <c r="H22" s="361" t="n">
        <f aca="false">'Tav. 2.7.a'!H22+'Tav. 2.7.b'!H22+'Tav. 2.7.c'!H22</f>
        <v>232.09526896</v>
      </c>
      <c r="I22" s="361" t="n">
        <f aca="false">'Tav. 2.7.a'!I22+'Tav. 2.7.b'!I22+'Tav. 2.7.c'!I22</f>
        <v>45.032509091</v>
      </c>
      <c r="J22" s="361" t="n">
        <f aca="false">'Tav. 2.7.a'!J22+'Tav. 2.7.b'!J22+'Tav. 2.7.c'!J22</f>
        <v>12.219680166</v>
      </c>
      <c r="K22" s="361" t="n">
        <f aca="false">'Tav. 2.7.a'!K22+'Tav. 2.7.b'!K22+'Tav. 2.7.c'!K22</f>
        <v>0.0093330475</v>
      </c>
      <c r="L22" s="361" t="n">
        <f aca="false">'Tav. 2.7.a'!L22+'Tav. 2.7.b'!L22+'Tav. 2.7.c'!L22</f>
        <v>327.8869803275</v>
      </c>
    </row>
    <row r="23" s="9" customFormat="true" ht="12" hidden="false" customHeight="false" outlineLevel="0" collapsed="false">
      <c r="A23" s="145" t="n">
        <v>2014</v>
      </c>
      <c r="B23" s="146" t="s">
        <v>82</v>
      </c>
      <c r="C23" s="361" t="n">
        <f aca="false">'Tav. 2.7.a'!C23+'Tav. 2.7.b'!C23+'Tav. 2.7.c'!C23</f>
        <v>1.6799193345</v>
      </c>
      <c r="D23" s="361" t="n">
        <f aca="false">'Tav. 2.7.a'!D23+'Tav. 2.7.b'!D23+'Tav. 2.7.c'!D23</f>
        <v>561.9455140725</v>
      </c>
      <c r="E23" s="361" t="n">
        <f aca="false">'Tav. 2.7.a'!E23+'Tav. 2.7.b'!E23+'Tav. 2.7.c'!E23</f>
        <v>6.843821068</v>
      </c>
      <c r="F23" s="361" t="n">
        <f aca="false">'Tav. 2.7.a'!F23+'Tav. 2.7.b'!F23+'Tav. 2.7.c'!F23</f>
        <v>5.6724609685</v>
      </c>
      <c r="G23" s="361" t="n">
        <f aca="false">'Tav. 2.7.a'!G23+'Tav. 2.7.b'!G23+'Tav. 2.7.c'!G23</f>
        <v>38.311526782</v>
      </c>
      <c r="H23" s="361" t="n">
        <f aca="false">'Tav. 2.7.a'!H23+'Tav. 2.7.b'!H23+'Tav. 2.7.c'!H23</f>
        <v>227.2320759275</v>
      </c>
      <c r="I23" s="361" t="n">
        <f aca="false">'Tav. 2.7.a'!I23+'Tav. 2.7.b'!I23+'Tav. 2.7.c'!I23</f>
        <v>49.9049018705</v>
      </c>
      <c r="J23" s="361" t="n">
        <f aca="false">'Tav. 2.7.a'!J23+'Tav. 2.7.b'!J23+'Tav. 2.7.c'!J23</f>
        <v>17.008869204</v>
      </c>
      <c r="K23" s="361" t="n">
        <f aca="false">'Tav. 2.7.a'!K23+'Tav. 2.7.b'!K23+'Tav. 2.7.c'!K23</f>
        <v>0.020498376</v>
      </c>
      <c r="L23" s="361" t="n">
        <f aca="false">'Tav. 2.7.a'!L23+'Tav. 2.7.b'!L23+'Tav. 2.7.c'!L23</f>
        <v>346.674073531</v>
      </c>
    </row>
    <row r="24" s="9" customFormat="true" ht="12" hidden="false" customHeight="false" outlineLevel="0" collapsed="false">
      <c r="A24" s="145" t="n">
        <v>2014</v>
      </c>
      <c r="B24" s="146" t="s">
        <v>83</v>
      </c>
      <c r="C24" s="361" t="n">
        <f aca="false">'Tav. 2.7.a'!C24+'Tav. 2.7.b'!C24+'Tav. 2.7.c'!C24</f>
        <v>1.8469951335</v>
      </c>
      <c r="D24" s="361" t="n">
        <f aca="false">'Tav. 2.7.a'!D24+'Tav. 2.7.b'!D24+'Tav. 2.7.c'!D24</f>
        <v>463.559524234</v>
      </c>
      <c r="E24" s="361" t="n">
        <f aca="false">'Tav. 2.7.a'!E24+'Tav. 2.7.b'!E24+'Tav. 2.7.c'!E24</f>
        <v>5.200080389</v>
      </c>
      <c r="F24" s="361" t="n">
        <f aca="false">'Tav. 2.7.a'!F24+'Tav. 2.7.b'!F24+'Tav. 2.7.c'!F24</f>
        <v>4.40408222</v>
      </c>
      <c r="G24" s="361" t="n">
        <f aca="false">'Tav. 2.7.a'!G24+'Tav. 2.7.b'!G24+'Tav. 2.7.c'!G24</f>
        <v>28.9505002525</v>
      </c>
      <c r="H24" s="361" t="n">
        <f aca="false">'Tav. 2.7.a'!H24+'Tav. 2.7.b'!H24+'Tav. 2.7.c'!H24</f>
        <v>173.0584388805</v>
      </c>
      <c r="I24" s="361" t="n">
        <f aca="false">'Tav. 2.7.a'!I24+'Tav. 2.7.b'!I24+'Tav. 2.7.c'!I24</f>
        <v>28.0593080495</v>
      </c>
      <c r="J24" s="361" t="n">
        <f aca="false">'Tav. 2.7.a'!J24+'Tav. 2.7.b'!J24+'Tav. 2.7.c'!J24</f>
        <v>12.007274931</v>
      </c>
      <c r="K24" s="361" t="n">
        <f aca="false">'Tav. 2.7.a'!K24+'Tav. 2.7.b'!K24+'Tav. 2.7.c'!K24</f>
        <v>0.001766114</v>
      </c>
      <c r="L24" s="361" t="n">
        <f aca="false">'Tav. 2.7.a'!L24+'Tav. 2.7.b'!L24+'Tav. 2.7.c'!L24</f>
        <v>253.52844597</v>
      </c>
    </row>
    <row r="25" s="9" customFormat="true" ht="12" hidden="false" customHeight="false" outlineLevel="0" collapsed="false">
      <c r="A25" s="145" t="n">
        <v>2014</v>
      </c>
      <c r="B25" s="146" t="s">
        <v>84</v>
      </c>
      <c r="C25" s="361" t="n">
        <f aca="false">'Tav. 2.7.a'!C25+'Tav. 2.7.b'!C25+'Tav. 2.7.c'!C25</f>
        <v>2.7436393925</v>
      </c>
      <c r="D25" s="361" t="n">
        <f aca="false">'Tav. 2.7.a'!D25+'Tav. 2.7.b'!D25+'Tav. 2.7.c'!D25</f>
        <v>518.582547268</v>
      </c>
      <c r="E25" s="361" t="n">
        <f aca="false">'Tav. 2.7.a'!E25+'Tav. 2.7.b'!E25+'Tav. 2.7.c'!E25</f>
        <v>7.3722474085</v>
      </c>
      <c r="F25" s="361" t="n">
        <f aca="false">'Tav. 2.7.a'!F25+'Tav. 2.7.b'!F25+'Tav. 2.7.c'!F25</f>
        <v>6.299579632</v>
      </c>
      <c r="G25" s="361" t="n">
        <f aca="false">'Tav. 2.7.a'!G25+'Tav. 2.7.b'!G25+'Tav. 2.7.c'!G25</f>
        <v>19.7000124825</v>
      </c>
      <c r="H25" s="361" t="n">
        <f aca="false">'Tav. 2.7.a'!H25+'Tav. 2.7.b'!H25+'Tav. 2.7.c'!H25</f>
        <v>145.50518908</v>
      </c>
      <c r="I25" s="361" t="n">
        <f aca="false">'Tav. 2.7.a'!I25+'Tav. 2.7.b'!I25+'Tav. 2.7.c'!I25</f>
        <v>33.253620633</v>
      </c>
      <c r="J25" s="361" t="n">
        <f aca="false">'Tav. 2.7.a'!J25+'Tav. 2.7.b'!J25+'Tav. 2.7.c'!J25</f>
        <v>13.6663464725</v>
      </c>
      <c r="K25" s="361" t="n">
        <f aca="false">'Tav. 2.7.a'!K25+'Tav. 2.7.b'!K25+'Tav. 2.7.c'!K25</f>
        <v>0.70350013</v>
      </c>
      <c r="L25" s="361" t="n">
        <f aca="false">'Tav. 2.7.a'!L25+'Tav. 2.7.b'!L25+'Tav. 2.7.c'!L25</f>
        <v>229.244135231</v>
      </c>
    </row>
    <row r="26" s="9" customFormat="true" ht="12" hidden="false" customHeight="false" outlineLevel="0" collapsed="false">
      <c r="A26" s="145" t="n">
        <v>2014</v>
      </c>
      <c r="B26" s="364" t="s">
        <v>78</v>
      </c>
      <c r="C26" s="361" t="n">
        <f aca="false">'Tav. 2.7.a'!C26+'Tav. 2.7.b'!C26+'Tav. 2.7.c'!C26</f>
        <v>8.3650530275</v>
      </c>
      <c r="D26" s="361" t="n">
        <f aca="false">'Tav. 2.7.a'!D26+'Tav. 2.7.b'!D26+'Tav. 2.7.c'!D26</f>
        <v>2143.608368641</v>
      </c>
      <c r="E26" s="361" t="n">
        <f aca="false">'Tav. 2.7.a'!E26+'Tav. 2.7.b'!E26+'Tav. 2.7.c'!E26</f>
        <v>25.0409513775</v>
      </c>
      <c r="F26" s="361" t="n">
        <f aca="false">'Tav. 2.7.a'!F26+'Tav. 2.7.b'!F26+'Tav. 2.7.c'!F26</f>
        <v>21.513246751</v>
      </c>
      <c r="G26" s="361" t="n">
        <f aca="false">'Tav. 2.7.a'!G26+'Tav. 2.7.b'!G26+'Tav. 2.7.c'!G26</f>
        <v>112.6358029705</v>
      </c>
      <c r="H26" s="361" t="n">
        <f aca="false">'Tav. 2.7.a'!H26+'Tav. 2.7.b'!H26+'Tav. 2.7.c'!H26</f>
        <v>777.890972848</v>
      </c>
      <c r="I26" s="361" t="n">
        <f aca="false">'Tav. 2.7.a'!I26+'Tav. 2.7.b'!I26+'Tav. 2.7.c'!I26</f>
        <v>156.250339644</v>
      </c>
      <c r="J26" s="361" t="n">
        <f aca="false">'Tav. 2.7.a'!J26+'Tav. 2.7.b'!J26+'Tav. 2.7.c'!J26</f>
        <v>54.9021707735</v>
      </c>
      <c r="K26" s="361" t="n">
        <f aca="false">'Tav. 2.7.a'!K26+'Tav. 2.7.b'!K26+'Tav. 2.7.c'!K26</f>
        <v>0.7350976675</v>
      </c>
      <c r="L26" s="361" t="n">
        <f aca="false">'Tav. 2.7.a'!L26+'Tav. 2.7.b'!L26+'Tav. 2.7.c'!L26</f>
        <v>1157.3336350595</v>
      </c>
    </row>
    <row r="27" s="9" customFormat="true" ht="12" hidden="false" customHeight="false" outlineLevel="0" collapsed="false">
      <c r="A27" s="164" t="n">
        <v>2015</v>
      </c>
      <c r="B27" s="155" t="s">
        <v>81</v>
      </c>
      <c r="C27" s="361" t="n">
        <f aca="false">'Tav. 2.7.a'!C27+'Tav. 2.7.b'!C27+'Tav. 2.7.c'!C27</f>
        <v>3.013209656</v>
      </c>
      <c r="D27" s="361" t="n">
        <f aca="false">'Tav. 2.7.a'!D27+'Tav. 2.7.b'!D27+'Tav. 2.7.c'!D27</f>
        <v>653.4927231335</v>
      </c>
      <c r="E27" s="361" t="n">
        <f aca="false">'Tav. 2.7.a'!E27+'Tav. 2.7.b'!E27+'Tav. 2.7.c'!E27</f>
        <v>7.6968078835</v>
      </c>
      <c r="F27" s="361" t="n">
        <f aca="false">'Tav. 2.7.a'!F27+'Tav. 2.7.b'!F27+'Tav. 2.7.c'!F27</f>
        <v>7.1996593345</v>
      </c>
      <c r="G27" s="361" t="n">
        <f aca="false">'Tav. 2.7.a'!G27+'Tav. 2.7.b'!G27+'Tav. 2.7.c'!G27</f>
        <v>36.5448063445</v>
      </c>
      <c r="H27" s="361" t="n">
        <f aca="false">'Tav. 2.7.a'!H27+'Tav. 2.7.b'!H27+'Tav. 2.7.c'!H27</f>
        <v>216.5393791935</v>
      </c>
      <c r="I27" s="361" t="n">
        <f aca="false">'Tav. 2.7.a'!I27+'Tav. 2.7.b'!I27+'Tav. 2.7.c'!I27</f>
        <v>44.734620435</v>
      </c>
      <c r="J27" s="361" t="n">
        <f aca="false">'Tav. 2.7.a'!J27+'Tav. 2.7.b'!J27+'Tav. 2.7.c'!J27</f>
        <v>12.788882422</v>
      </c>
      <c r="K27" s="361" t="n">
        <f aca="false">'Tav. 2.7.a'!K27+'Tav. 2.7.b'!K27+'Tav. 2.7.c'!K27</f>
        <v>0.016414265</v>
      </c>
      <c r="L27" s="361" t="n">
        <f aca="false">'Tav. 2.7.a'!L27+'Tav. 2.7.b'!L27+'Tav. 2.7.c'!L27</f>
        <v>328.533779534</v>
      </c>
    </row>
    <row r="28" s="9" customFormat="true" ht="12" hidden="false" customHeight="false" outlineLevel="0" collapsed="false">
      <c r="A28" s="164" t="n">
        <v>2015</v>
      </c>
      <c r="B28" s="155" t="s">
        <v>82</v>
      </c>
      <c r="C28" s="361" t="n">
        <f aca="false">'Tav. 2.7.a'!C28+'Tav. 2.7.b'!C28+'Tav. 2.7.c'!C28</f>
        <v>2.7228453385</v>
      </c>
      <c r="D28" s="361" t="n">
        <f aca="false">'Tav. 2.7.a'!D28+'Tav. 2.7.b'!D28+'Tav. 2.7.c'!D28</f>
        <v>482.9961558695</v>
      </c>
      <c r="E28" s="361" t="n">
        <f aca="false">'Tav. 2.7.a'!E28+'Tav. 2.7.b'!E28+'Tav. 2.7.c'!E28</f>
        <v>7.8019523415</v>
      </c>
      <c r="F28" s="361" t="n">
        <f aca="false">'Tav. 2.7.a'!F28+'Tav. 2.7.b'!F28+'Tav. 2.7.c'!F28</f>
        <v>7.3407798515</v>
      </c>
      <c r="G28" s="361" t="n">
        <f aca="false">'Tav. 2.7.a'!G28+'Tav. 2.7.b'!G28+'Tav. 2.7.c'!G28</f>
        <v>26.5604126065</v>
      </c>
      <c r="H28" s="361" t="n">
        <f aca="false">'Tav. 2.7.a'!H28+'Tav. 2.7.b'!H28+'Tav. 2.7.c'!H28</f>
        <v>149.8863254965</v>
      </c>
      <c r="I28" s="361" t="n">
        <f aca="false">'Tav. 2.7.a'!I28+'Tav. 2.7.b'!I28+'Tav. 2.7.c'!I28</f>
        <v>38.2136338835</v>
      </c>
      <c r="J28" s="361" t="n">
        <f aca="false">'Tav. 2.7.a'!J28+'Tav. 2.7.b'!J28+'Tav. 2.7.c'!J28</f>
        <v>40.9580207335</v>
      </c>
      <c r="K28" s="361" t="n">
        <f aca="false">'Tav. 2.7.a'!K28+'Tav. 2.7.b'!K28+'Tav. 2.7.c'!K28</f>
        <v>0.000558464</v>
      </c>
      <c r="L28" s="361" t="n">
        <f aca="false">'Tav. 2.7.a'!L28+'Tav. 2.7.b'!L28+'Tav. 2.7.c'!L28</f>
        <v>273.4845287155</v>
      </c>
    </row>
    <row r="29" s="9" customFormat="true" ht="12" hidden="false" customHeight="false" outlineLevel="0" collapsed="false">
      <c r="A29" s="164" t="n">
        <v>2015</v>
      </c>
      <c r="B29" s="155" t="s">
        <v>83</v>
      </c>
      <c r="C29" s="361" t="n">
        <f aca="false">'Tav. 2.7.a'!C29+'Tav. 2.7.b'!C29+'Tav. 2.7.c'!C29</f>
        <v>2.6743375035</v>
      </c>
      <c r="D29" s="361" t="n">
        <f aca="false">'Tav. 2.7.a'!D29+'Tav. 2.7.b'!D29+'Tav. 2.7.c'!D29</f>
        <v>458.323207918</v>
      </c>
      <c r="E29" s="361" t="n">
        <f aca="false">'Tav. 2.7.a'!E29+'Tav. 2.7.b'!E29+'Tav. 2.7.c'!E29</f>
        <v>8.0077562595</v>
      </c>
      <c r="F29" s="361" t="n">
        <f aca="false">'Tav. 2.7.a'!F29+'Tav. 2.7.b'!F29+'Tav. 2.7.c'!F29</f>
        <v>6.3992050135</v>
      </c>
      <c r="G29" s="361" t="n">
        <f aca="false">'Tav. 2.7.a'!G29+'Tav. 2.7.b'!G29+'Tav. 2.7.c'!G29</f>
        <v>23.6362171505</v>
      </c>
      <c r="H29" s="361" t="n">
        <f aca="false">'Tav. 2.7.a'!H29+'Tav. 2.7.b'!H29+'Tav. 2.7.c'!H29</f>
        <v>133.031206277</v>
      </c>
      <c r="I29" s="361" t="n">
        <f aca="false">'Tav. 2.7.a'!I29+'Tav. 2.7.b'!I29+'Tav. 2.7.c'!I29</f>
        <v>35.939241372</v>
      </c>
      <c r="J29" s="361" t="n">
        <f aca="false">'Tav. 2.7.a'!J29+'Tav. 2.7.b'!J29+'Tav. 2.7.c'!J29</f>
        <v>8.6537703375</v>
      </c>
      <c r="K29" s="361" t="n">
        <f aca="false">'Tav. 2.7.a'!K29+'Tav. 2.7.b'!K29+'Tav. 2.7.c'!K29</f>
        <v>0.000189552</v>
      </c>
      <c r="L29" s="361" t="n">
        <f aca="false">'Tav. 2.7.a'!L29+'Tav. 2.7.b'!L29+'Tav. 2.7.c'!L29</f>
        <v>218.3419234655</v>
      </c>
    </row>
    <row r="30" s="9" customFormat="true" ht="12" hidden="false" customHeight="false" outlineLevel="0" collapsed="false">
      <c r="A30" s="164" t="n">
        <v>2015</v>
      </c>
      <c r="B30" s="155" t="s">
        <v>84</v>
      </c>
      <c r="C30" s="361" t="n">
        <f aca="false">'Tav. 2.7.a'!C30+'Tav. 2.7.b'!C30+'Tav. 2.7.c'!C30</f>
        <v>2.5369232655</v>
      </c>
      <c r="D30" s="361" t="n">
        <f aca="false">'Tav. 2.7.a'!D30+'Tav. 2.7.b'!D30+'Tav. 2.7.c'!D30</f>
        <v>554.0037404145</v>
      </c>
      <c r="E30" s="361" t="n">
        <f aca="false">'Tav. 2.7.a'!E30+'Tav. 2.7.b'!E30+'Tav. 2.7.c'!E30</f>
        <v>13.8679076595</v>
      </c>
      <c r="F30" s="361" t="n">
        <f aca="false">'Tav. 2.7.a'!F30+'Tav. 2.7.b'!F30+'Tav. 2.7.c'!F30</f>
        <v>9.4617651415</v>
      </c>
      <c r="G30" s="361" t="n">
        <f aca="false">'Tav. 2.7.a'!G30+'Tav. 2.7.b'!G30+'Tav. 2.7.c'!G30</f>
        <v>23.9193748615</v>
      </c>
      <c r="H30" s="361" t="n">
        <f aca="false">'Tav. 2.7.a'!H30+'Tav. 2.7.b'!H30+'Tav. 2.7.c'!H30</f>
        <v>191.316717031</v>
      </c>
      <c r="I30" s="361" t="n">
        <f aca="false">'Tav. 2.7.a'!I30+'Tav. 2.7.b'!I30+'Tav. 2.7.c'!I30</f>
        <v>44.3868689395</v>
      </c>
      <c r="J30" s="361" t="n">
        <f aca="false">'Tav. 2.7.a'!J30+'Tav. 2.7.b'!J30+'Tav. 2.7.c'!J30</f>
        <v>8.193550407</v>
      </c>
      <c r="K30" s="361" t="n">
        <f aca="false">'Tav. 2.7.a'!K30+'Tav. 2.7.b'!K30+'Tav. 2.7.c'!K30</f>
        <v>0.0001282455</v>
      </c>
      <c r="L30" s="361" t="n">
        <f aca="false">'Tav. 2.7.a'!L30+'Tav. 2.7.b'!L30+'Tav. 2.7.c'!L30</f>
        <v>293.683235551</v>
      </c>
    </row>
    <row r="31" s="9" customFormat="true" ht="12" hidden="false" customHeight="false" outlineLevel="0" collapsed="false">
      <c r="A31" s="164" t="n">
        <v>2015</v>
      </c>
      <c r="B31" s="363" t="s">
        <v>78</v>
      </c>
      <c r="C31" s="361" t="n">
        <f aca="false">'Tav. 2.7.a'!C31+'Tav. 2.7.b'!C31+'Tav. 2.7.c'!C31</f>
        <v>10.9473157635</v>
      </c>
      <c r="D31" s="361" t="n">
        <f aca="false">'Tav. 2.7.a'!D31+'Tav. 2.7.b'!D31+'Tav. 2.7.c'!D31</f>
        <v>2148.8158273355</v>
      </c>
      <c r="E31" s="361" t="n">
        <f aca="false">'Tav. 2.7.a'!E31+'Tav. 2.7.b'!E31+'Tav. 2.7.c'!E31</f>
        <v>37.374424144</v>
      </c>
      <c r="F31" s="361" t="n">
        <f aca="false">'Tav. 2.7.a'!F31+'Tav. 2.7.b'!F31+'Tav. 2.7.c'!F31</f>
        <v>30.401409341</v>
      </c>
      <c r="G31" s="361" t="n">
        <f aca="false">'Tav. 2.7.a'!G31+'Tav. 2.7.b'!G31+'Tav. 2.7.c'!G31</f>
        <v>110.660810963</v>
      </c>
      <c r="H31" s="361" t="n">
        <f aca="false">'Tav. 2.7.a'!H31+'Tav. 2.7.b'!H31+'Tav. 2.7.c'!H31</f>
        <v>690.773627998</v>
      </c>
      <c r="I31" s="361" t="n">
        <f aca="false">'Tav. 2.7.a'!I31+'Tav. 2.7.b'!I31+'Tav. 2.7.c'!I31</f>
        <v>163.27436463</v>
      </c>
      <c r="J31" s="361" t="n">
        <f aca="false">'Tav. 2.7.a'!J31+'Tav. 2.7.b'!J31+'Tav. 2.7.c'!J31</f>
        <v>70.5942239</v>
      </c>
      <c r="K31" s="361" t="n">
        <f aca="false">'Tav. 2.7.a'!K31+'Tav. 2.7.b'!K31+'Tav. 2.7.c'!K31</f>
        <v>0.0172905265</v>
      </c>
      <c r="L31" s="361" t="n">
        <f aca="false">'Tav. 2.7.a'!L31+'Tav. 2.7.b'!L31+'Tav. 2.7.c'!L31</f>
        <v>1114.043467266</v>
      </c>
    </row>
    <row r="32" s="9" customFormat="true" ht="12" hidden="false" customHeight="false" outlineLevel="0" collapsed="false">
      <c r="A32" s="145" t="n">
        <v>2016</v>
      </c>
      <c r="B32" s="365" t="s">
        <v>81</v>
      </c>
      <c r="C32" s="361" t="n">
        <f aca="false">'Tav. 2.7.a'!C32+'Tav. 2.7.b'!C32+'Tav. 2.7.c'!C32</f>
        <v>3.125405306</v>
      </c>
      <c r="D32" s="361" t="n">
        <f aca="false">'Tav. 2.7.a'!D32+'Tav. 2.7.b'!D32+'Tav. 2.7.c'!D32</f>
        <v>511.8045812875</v>
      </c>
      <c r="E32" s="361" t="n">
        <f aca="false">'Tav. 2.7.a'!E32+'Tav. 2.7.b'!E32+'Tav. 2.7.c'!E32</f>
        <v>5.8113329595</v>
      </c>
      <c r="F32" s="361" t="n">
        <f aca="false">'Tav. 2.7.a'!F32+'Tav. 2.7.b'!F32+'Tav. 2.7.c'!F32</f>
        <v>5.213527384</v>
      </c>
      <c r="G32" s="361" t="n">
        <f aca="false">'Tav. 2.7.a'!G32+'Tav. 2.7.b'!G32+'Tav. 2.7.c'!G32</f>
        <v>21.8485179615</v>
      </c>
      <c r="H32" s="361" t="n">
        <f aca="false">'Tav. 2.7.a'!H32+'Tav. 2.7.b'!H32+'Tav. 2.7.c'!H32</f>
        <v>202.39429807</v>
      </c>
      <c r="I32" s="361" t="n">
        <f aca="false">'Tav. 2.7.a'!I32+'Tav. 2.7.b'!I32+'Tav. 2.7.c'!I32</f>
        <v>47.2012308555</v>
      </c>
      <c r="J32" s="361" t="n">
        <f aca="false">'Tav. 2.7.a'!J32+'Tav. 2.7.b'!J32+'Tav. 2.7.c'!J32</f>
        <v>10.904269562</v>
      </c>
      <c r="K32" s="361" t="n">
        <f aca="false">'Tav. 2.7.a'!K32+'Tav. 2.7.b'!K32+'Tav. 2.7.c'!K32</f>
        <v>0.0060672725</v>
      </c>
      <c r="L32" s="361" t="n">
        <f aca="false">'Tav. 2.7.a'!L32+'Tav. 2.7.b'!L32+'Tav. 2.7.c'!L32</f>
        <v>296.504649371</v>
      </c>
    </row>
    <row r="33" customFormat="false" ht="15.75" hidden="false" customHeight="false" outlineLevel="0" collapsed="false">
      <c r="A33" s="145" t="n">
        <v>2016</v>
      </c>
      <c r="B33" s="146" t="s">
        <v>82</v>
      </c>
      <c r="C33" s="361" t="n">
        <f aca="false">'Tav. 2.7.a'!C33+'Tav. 2.7.b'!C33+'Tav. 2.7.c'!C33</f>
        <v>3.957821822</v>
      </c>
      <c r="D33" s="361" t="n">
        <f aca="false">'Tav. 2.7.a'!D33+'Tav. 2.7.b'!D33+'Tav. 2.7.c'!D33</f>
        <v>575.8464023315</v>
      </c>
      <c r="E33" s="361" t="n">
        <f aca="false">'Tav. 2.7.a'!E33+'Tav. 2.7.b'!E33+'Tav. 2.7.c'!E33</f>
        <v>7.299170216</v>
      </c>
      <c r="F33" s="361" t="n">
        <f aca="false">'Tav. 2.7.a'!F33+'Tav. 2.7.b'!F33+'Tav. 2.7.c'!F33</f>
        <v>4.3830823535</v>
      </c>
      <c r="G33" s="361" t="n">
        <f aca="false">'Tav. 2.7.a'!G33+'Tav. 2.7.b'!G33+'Tav. 2.7.c'!G33</f>
        <v>30.0035719795</v>
      </c>
      <c r="H33" s="361" t="n">
        <f aca="false">'Tav. 2.7.a'!H33+'Tav. 2.7.b'!H33+'Tav. 2.7.c'!H33</f>
        <v>181.251359176</v>
      </c>
      <c r="I33" s="361" t="n">
        <f aca="false">'Tav. 2.7.a'!I33+'Tav. 2.7.b'!I33+'Tav. 2.7.c'!I33</f>
        <v>56.1506626755</v>
      </c>
      <c r="J33" s="361" t="n">
        <f aca="false">'Tav. 2.7.a'!J33+'Tav. 2.7.b'!J33+'Tav. 2.7.c'!J33</f>
        <v>29.741812422</v>
      </c>
      <c r="K33" s="361" t="n">
        <f aca="false">'Tav. 2.7.a'!K33+'Tav. 2.7.b'!K33+'Tav. 2.7.c'!K33</f>
        <v>0.0072994465</v>
      </c>
      <c r="L33" s="361" t="n">
        <f aca="false">'Tav. 2.7.a'!L33+'Tav. 2.7.b'!L33+'Tav. 2.7.c'!L33</f>
        <v>312.794780091</v>
      </c>
    </row>
    <row r="34" customFormat="false" ht="12" hidden="false" customHeight="true" outlineLevel="0" collapsed="false">
      <c r="A34" s="145" t="n">
        <v>2016</v>
      </c>
      <c r="B34" s="146" t="s">
        <v>83</v>
      </c>
      <c r="C34" s="361" t="n">
        <f aca="false">'Tav. 2.7.a'!C34+'Tav. 2.7.b'!C34+'Tav. 2.7.c'!C34</f>
        <v>4.2466332745</v>
      </c>
      <c r="D34" s="361" t="n">
        <f aca="false">'Tav. 2.7.a'!D34+'Tav. 2.7.b'!D34+'Tav. 2.7.c'!D34</f>
        <v>549.6577584405</v>
      </c>
      <c r="E34" s="361" t="n">
        <f aca="false">'Tav. 2.7.a'!E34+'Tav. 2.7.b'!E34+'Tav. 2.7.c'!E34</f>
        <v>4.0773944765</v>
      </c>
      <c r="F34" s="361" t="n">
        <f aca="false">'Tav. 2.7.a'!F34+'Tav. 2.7.b'!F34+'Tav. 2.7.c'!F34</f>
        <v>3.473188874</v>
      </c>
      <c r="G34" s="361" t="n">
        <f aca="false">'Tav. 2.7.a'!G34+'Tav. 2.7.b'!G34+'Tav. 2.7.c'!G34</f>
        <v>27.482511273</v>
      </c>
      <c r="H34" s="361" t="n">
        <f aca="false">'Tav. 2.7.a'!H34+'Tav. 2.7.b'!H34+'Tav. 2.7.c'!H34</f>
        <v>166.414735015</v>
      </c>
      <c r="I34" s="361" t="n">
        <f aca="false">'Tav. 2.7.a'!I34+'Tav. 2.7.b'!I34+'Tav. 2.7.c'!I34</f>
        <v>49.3928884</v>
      </c>
      <c r="J34" s="361" t="n">
        <f aca="false">'Tav. 2.7.a'!J34+'Tav. 2.7.b'!J34+'Tav. 2.7.c'!J34</f>
        <v>26.183261578</v>
      </c>
      <c r="K34" s="361" t="n">
        <f aca="false">'Tav. 2.7.a'!K34+'Tav. 2.7.b'!K34+'Tav. 2.7.c'!K34</f>
        <v>0.004233465</v>
      </c>
      <c r="L34" s="361" t="n">
        <f aca="false">'Tav. 2.7.a'!L34+'Tav. 2.7.b'!L34+'Tav. 2.7.c'!L34</f>
        <v>281.274846356</v>
      </c>
    </row>
    <row r="35" customFormat="false" ht="12" hidden="false" customHeight="true" outlineLevel="0" collapsed="false">
      <c r="A35" s="145" t="n">
        <v>2016</v>
      </c>
      <c r="B35" s="146" t="s">
        <v>84</v>
      </c>
      <c r="C35" s="361" t="n">
        <f aca="false">'Tav. 2.7.a'!C35+'Tav. 2.7.b'!C35+'Tav. 2.7.c'!C35</f>
        <v>5.375794458</v>
      </c>
      <c r="D35" s="361" t="n">
        <f aca="false">'Tav. 2.7.a'!D35+'Tav. 2.7.b'!D35+'Tav. 2.7.c'!D35</f>
        <v>452.1687850765</v>
      </c>
      <c r="E35" s="361" t="n">
        <f aca="false">'Tav. 2.7.a'!E35+'Tav. 2.7.b'!E35+'Tav. 2.7.c'!E35</f>
        <v>26.670987777</v>
      </c>
      <c r="F35" s="361" t="n">
        <f aca="false">'Tav. 2.7.a'!F35+'Tav. 2.7.b'!F35+'Tav. 2.7.c'!F35</f>
        <v>5.2298527435</v>
      </c>
      <c r="G35" s="361" t="n">
        <f aca="false">'Tav. 2.7.a'!G35+'Tav. 2.7.b'!G35+'Tav. 2.7.c'!G35</f>
        <v>23.798411666</v>
      </c>
      <c r="H35" s="361" t="n">
        <f aca="false">'Tav. 2.7.a'!H35+'Tav. 2.7.b'!H35+'Tav. 2.7.c'!H35</f>
        <v>142.463174211</v>
      </c>
      <c r="I35" s="361" t="n">
        <f aca="false">'Tav. 2.7.a'!I35+'Tav. 2.7.b'!I35+'Tav. 2.7.c'!I35</f>
        <v>46.198333723</v>
      </c>
      <c r="J35" s="361" t="n">
        <f aca="false">'Tav. 2.7.a'!J35+'Tav. 2.7.b'!J35+'Tav. 2.7.c'!J35</f>
        <v>10.18410591</v>
      </c>
      <c r="K35" s="361" t="n">
        <f aca="false">'Tav. 2.7.a'!K35+'Tav. 2.7.b'!K35+'Tav. 2.7.c'!K35</f>
        <v>0.0081526665</v>
      </c>
      <c r="L35" s="361" t="n">
        <f aca="false">'Tav. 2.7.a'!L35+'Tav. 2.7.b'!L35+'Tav. 2.7.c'!L35</f>
        <v>259.928813155</v>
      </c>
    </row>
    <row r="36" customFormat="false" ht="12.75" hidden="false" customHeight="true" outlineLevel="0" collapsed="false">
      <c r="A36" s="281" t="n">
        <v>2016</v>
      </c>
      <c r="B36" s="366" t="s">
        <v>78</v>
      </c>
      <c r="C36" s="367" t="n">
        <f aca="false">'Tav. 2.7.a'!C36+'Tav. 2.7.b'!C36+'Tav. 2.7.c'!C36</f>
        <v>16.7056548605</v>
      </c>
      <c r="D36" s="367" t="n">
        <f aca="false">'Tav. 2.7.a'!D36+'Tav. 2.7.b'!D36+'Tav. 2.7.c'!D36</f>
        <v>2089.477527136</v>
      </c>
      <c r="E36" s="367" t="n">
        <f aca="false">'Tav. 2.7.a'!E36+'Tav. 2.7.b'!E36+'Tav. 2.7.c'!E36</f>
        <v>43.858885429</v>
      </c>
      <c r="F36" s="367" t="n">
        <f aca="false">'Tav. 2.7.a'!F36+'Tav. 2.7.b'!F36+'Tav. 2.7.c'!F36</f>
        <v>18.299651355</v>
      </c>
      <c r="G36" s="367" t="n">
        <f aca="false">'Tav. 2.7.a'!G36+'Tav. 2.7.b'!G36+'Tav. 2.7.c'!G36</f>
        <v>103.13301288</v>
      </c>
      <c r="H36" s="367" t="n">
        <f aca="false">'Tav. 2.7.a'!H36+'Tav. 2.7.b'!H36+'Tav. 2.7.c'!H36</f>
        <v>692.523566472</v>
      </c>
      <c r="I36" s="367" t="n">
        <f aca="false">'Tav. 2.7.a'!I36+'Tav. 2.7.b'!I36+'Tav. 2.7.c'!I36</f>
        <v>198.943115654</v>
      </c>
      <c r="J36" s="367" t="n">
        <f aca="false">'Tav. 2.7.a'!J36+'Tav. 2.7.b'!J36+'Tav. 2.7.c'!J36</f>
        <v>77.013449472</v>
      </c>
      <c r="K36" s="367" t="n">
        <f aca="false">'Tav. 2.7.a'!K36+'Tav. 2.7.b'!K36+'Tav. 2.7.c'!K36</f>
        <v>0.0257528505</v>
      </c>
      <c r="L36" s="367" t="n">
        <f aca="false">'Tav. 2.7.a'!L36+'Tav. 2.7.b'!L36+'Tav. 2.7.c'!L36</f>
        <v>1150.503088973</v>
      </c>
    </row>
    <row r="37" customFormat="false" ht="15" hidden="false" customHeight="false" outlineLevel="0" collapsed="false">
      <c r="A37" s="145"/>
      <c r="B37" s="368"/>
      <c r="C37" s="152"/>
      <c r="D37" s="151"/>
      <c r="E37" s="152"/>
      <c r="F37" s="151"/>
      <c r="G37" s="151"/>
      <c r="H37" s="151"/>
      <c r="I37" s="151"/>
      <c r="J37" s="151"/>
      <c r="K37" s="151"/>
      <c r="L37" s="369"/>
    </row>
    <row r="38" customFormat="false" ht="15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7" min="3" style="9" width="11.7"/>
    <col collapsed="false" customWidth="true" hidden="false" outlineLevel="0" max="8" min="8" style="9" width="10.85"/>
    <col collapsed="false" customWidth="false" hidden="false" outlineLevel="0" max="257" min="9" style="9" width="9.14"/>
  </cols>
  <sheetData>
    <row r="1" s="13" customFormat="true" ht="12" hidden="false" customHeight="false" outlineLevel="0" collapsed="false">
      <c r="A1" s="10" t="s">
        <v>85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42" t="s">
        <v>86</v>
      </c>
      <c r="B2" s="43"/>
      <c r="C2" s="43"/>
      <c r="D2" s="43"/>
      <c r="E2" s="43"/>
      <c r="F2" s="43"/>
      <c r="G2" s="43"/>
    </row>
    <row r="3" customFormat="false" ht="12" hidden="false" customHeight="false" outlineLevel="0" collapsed="false">
      <c r="A3" s="44"/>
      <c r="B3" s="44"/>
      <c r="C3" s="45" t="s">
        <v>87</v>
      </c>
      <c r="D3" s="45"/>
      <c r="E3" s="45"/>
      <c r="F3" s="45"/>
      <c r="G3" s="44"/>
    </row>
    <row r="4" s="49" customFormat="true" ht="34.5" hidden="false" customHeight="false" outlineLevel="0" collapsed="false">
      <c r="A4" s="16"/>
      <c r="B4" s="16"/>
      <c r="C4" s="46" t="s">
        <v>88</v>
      </c>
      <c r="D4" s="46" t="s">
        <v>89</v>
      </c>
      <c r="E4" s="46" t="s">
        <v>78</v>
      </c>
      <c r="F4" s="47" t="s">
        <v>90</v>
      </c>
      <c r="G4" s="48" t="s">
        <v>91</v>
      </c>
    </row>
    <row r="5" customFormat="false" ht="12" hidden="false" customHeight="true" outlineLevel="0" collapsed="false">
      <c r="A5" s="20" t="n">
        <v>2010</v>
      </c>
      <c r="B5" s="21" t="s">
        <v>81</v>
      </c>
      <c r="C5" s="22" t="n">
        <v>160.208390413</v>
      </c>
      <c r="D5" s="22" t="n">
        <v>31.913232334</v>
      </c>
      <c r="E5" s="23" t="n">
        <v>192.121622747</v>
      </c>
      <c r="F5" s="50" t="n">
        <v>100</v>
      </c>
      <c r="G5" s="25" t="n">
        <v>95.768921894</v>
      </c>
    </row>
    <row r="6" customFormat="false" ht="12" hidden="false" customHeight="true" outlineLevel="0" collapsed="false">
      <c r="A6" s="20" t="n">
        <v>2010</v>
      </c>
      <c r="B6" s="21" t="s">
        <v>82</v>
      </c>
      <c r="C6" s="22" t="n">
        <v>242.906002055</v>
      </c>
      <c r="D6" s="22" t="n">
        <v>41.934411857</v>
      </c>
      <c r="E6" s="23" t="n">
        <v>284.840413912</v>
      </c>
      <c r="F6" s="50" t="n">
        <v>160</v>
      </c>
      <c r="G6" s="25" t="n">
        <v>191.884109725</v>
      </c>
    </row>
    <row r="7" customFormat="false" ht="12" hidden="false" customHeight="true" outlineLevel="0" collapsed="false">
      <c r="A7" s="20" t="n">
        <v>2010</v>
      </c>
      <c r="B7" s="21" t="s">
        <v>83</v>
      </c>
      <c r="C7" s="22" t="n">
        <v>156.706083878</v>
      </c>
      <c r="D7" s="22" t="n">
        <v>30.303610312</v>
      </c>
      <c r="E7" s="23" t="n">
        <v>187.00969419</v>
      </c>
      <c r="F7" s="50" t="n">
        <v>106</v>
      </c>
      <c r="G7" s="25" t="n">
        <v>101.40281317</v>
      </c>
    </row>
    <row r="8" customFormat="false" ht="12" hidden="false" customHeight="true" outlineLevel="0" collapsed="false">
      <c r="A8" s="20" t="n">
        <v>2010</v>
      </c>
      <c r="B8" s="21" t="s">
        <v>84</v>
      </c>
      <c r="C8" s="22" t="n">
        <v>158.346627157</v>
      </c>
      <c r="D8" s="22" t="n">
        <v>28.281881759</v>
      </c>
      <c r="E8" s="23" t="n">
        <v>186.628508916</v>
      </c>
      <c r="F8" s="50" t="n">
        <v>105</v>
      </c>
      <c r="G8" s="25" t="n">
        <v>123.979495041</v>
      </c>
    </row>
    <row r="9" customFormat="false" ht="12" hidden="false" customHeight="true" outlineLevel="0" collapsed="false">
      <c r="A9" s="20" t="n">
        <v>2010</v>
      </c>
      <c r="B9" s="51" t="s">
        <v>78</v>
      </c>
      <c r="C9" s="52" t="n">
        <v>718.167103503</v>
      </c>
      <c r="D9" s="52" t="n">
        <v>132.433136262</v>
      </c>
      <c r="E9" s="52" t="n">
        <v>850.600239765</v>
      </c>
      <c r="F9" s="53"/>
      <c r="G9" s="52" t="n">
        <v>513.03533983</v>
      </c>
    </row>
    <row r="10" customFormat="false" ht="12" hidden="false" customHeight="true" outlineLevel="0" collapsed="false">
      <c r="A10" s="31" t="n">
        <v>2011</v>
      </c>
      <c r="B10" s="37" t="s">
        <v>81</v>
      </c>
      <c r="C10" s="38" t="n">
        <v>207.190229627</v>
      </c>
      <c r="D10" s="38" t="n">
        <v>32.837403696</v>
      </c>
      <c r="E10" s="39" t="n">
        <v>240.027633323</v>
      </c>
      <c r="F10" s="54" t="n">
        <v>127</v>
      </c>
      <c r="G10" s="41" t="n">
        <v>121.376246391</v>
      </c>
    </row>
    <row r="11" customFormat="false" ht="12" hidden="false" customHeight="true" outlineLevel="0" collapsed="false">
      <c r="A11" s="31" t="n">
        <v>2011</v>
      </c>
      <c r="B11" s="37" t="s">
        <v>82</v>
      </c>
      <c r="C11" s="38" t="n">
        <v>188.112609507</v>
      </c>
      <c r="D11" s="38" t="n">
        <v>31.71686548</v>
      </c>
      <c r="E11" s="39" t="n">
        <v>219.829474987</v>
      </c>
      <c r="F11" s="54" t="n">
        <v>120</v>
      </c>
      <c r="G11" s="41" t="n">
        <v>213.789515242</v>
      </c>
    </row>
    <row r="12" customFormat="false" ht="12" hidden="false" customHeight="true" outlineLevel="0" collapsed="false">
      <c r="A12" s="31" t="n">
        <v>2011</v>
      </c>
      <c r="B12" s="37" t="s">
        <v>83</v>
      </c>
      <c r="C12" s="38" t="n">
        <v>169.455797498</v>
      </c>
      <c r="D12" s="38" t="n">
        <v>37.211316907</v>
      </c>
      <c r="E12" s="39" t="n">
        <v>206.667114405</v>
      </c>
      <c r="F12" s="54" t="n">
        <v>148</v>
      </c>
      <c r="G12" s="41" t="n">
        <v>136.281303885</v>
      </c>
    </row>
    <row r="13" customFormat="false" ht="12" hidden="false" customHeight="true" outlineLevel="0" collapsed="false">
      <c r="A13" s="31" t="n">
        <v>2011</v>
      </c>
      <c r="B13" s="37" t="s">
        <v>84</v>
      </c>
      <c r="C13" s="38" t="n">
        <v>122.856710474</v>
      </c>
      <c r="D13" s="38" t="n">
        <v>22.724598055</v>
      </c>
      <c r="E13" s="39" t="n">
        <v>145.581308529</v>
      </c>
      <c r="F13" s="54" t="n">
        <v>111</v>
      </c>
      <c r="G13" s="41" t="n">
        <v>111.168522023</v>
      </c>
    </row>
    <row r="14" customFormat="false" ht="12" hidden="false" customHeight="true" outlineLevel="0" collapsed="false">
      <c r="A14" s="31" t="n">
        <v>2011</v>
      </c>
      <c r="B14" s="55" t="s">
        <v>78</v>
      </c>
      <c r="C14" s="56" t="n">
        <v>687.615347106</v>
      </c>
      <c r="D14" s="56" t="n">
        <v>124.490184138</v>
      </c>
      <c r="E14" s="56" t="n">
        <v>812.105531244</v>
      </c>
      <c r="F14" s="57"/>
      <c r="G14" s="56" t="n">
        <v>582.615587541</v>
      </c>
    </row>
    <row r="15" customFormat="false" ht="12" hidden="false" customHeight="true" outlineLevel="0" collapsed="false">
      <c r="A15" s="20" t="n">
        <v>2012</v>
      </c>
      <c r="B15" s="21" t="s">
        <v>81</v>
      </c>
      <c r="C15" s="22" t="n">
        <v>144.590628236</v>
      </c>
      <c r="D15" s="22" t="n">
        <v>21.935778038</v>
      </c>
      <c r="E15" s="23" t="n">
        <v>166.526406274</v>
      </c>
      <c r="F15" s="50" t="n">
        <v>118</v>
      </c>
      <c r="G15" s="25" t="n">
        <v>88.337043569</v>
      </c>
    </row>
    <row r="16" customFormat="false" ht="12" hidden="false" customHeight="true" outlineLevel="0" collapsed="false">
      <c r="A16" s="20" t="n">
        <v>2012</v>
      </c>
      <c r="B16" s="21" t="s">
        <v>82</v>
      </c>
      <c r="C16" s="22" t="n">
        <v>127.396344375</v>
      </c>
      <c r="D16" s="22" t="n">
        <v>25.237341361</v>
      </c>
      <c r="E16" s="23" t="n">
        <v>152.633685736</v>
      </c>
      <c r="F16" s="50" t="n">
        <v>129</v>
      </c>
      <c r="G16" s="25" t="n">
        <v>205.397712509</v>
      </c>
    </row>
    <row r="17" customFormat="false" ht="12" hidden="false" customHeight="true" outlineLevel="0" collapsed="false">
      <c r="A17" s="20" t="n">
        <v>2012</v>
      </c>
      <c r="B17" s="21" t="s">
        <v>83</v>
      </c>
      <c r="C17" s="22" t="n">
        <v>114.650105667</v>
      </c>
      <c r="D17" s="22" t="n">
        <v>18.420356707</v>
      </c>
      <c r="E17" s="23" t="n">
        <v>133.070462374</v>
      </c>
      <c r="F17" s="50" t="n">
        <v>105</v>
      </c>
      <c r="G17" s="25" t="n">
        <v>109.467430954</v>
      </c>
    </row>
    <row r="18" customFormat="false" ht="12" hidden="false" customHeight="true" outlineLevel="0" collapsed="false">
      <c r="A18" s="20" t="n">
        <v>2012</v>
      </c>
      <c r="B18" s="21" t="s">
        <v>84</v>
      </c>
      <c r="C18" s="22" t="n">
        <v>104.53098775</v>
      </c>
      <c r="D18" s="22" t="n">
        <v>19.937005805</v>
      </c>
      <c r="E18" s="23" t="n">
        <v>124.467993555</v>
      </c>
      <c r="F18" s="50" t="n">
        <v>92</v>
      </c>
      <c r="G18" s="25" t="n">
        <v>105.93254114</v>
      </c>
    </row>
    <row r="19" customFormat="false" ht="12" hidden="false" customHeight="true" outlineLevel="0" collapsed="false">
      <c r="A19" s="20" t="n">
        <v>2012</v>
      </c>
      <c r="B19" s="58" t="s">
        <v>78</v>
      </c>
      <c r="C19" s="59" t="n">
        <v>491.168066028</v>
      </c>
      <c r="D19" s="59" t="n">
        <v>85.530481911</v>
      </c>
      <c r="E19" s="59" t="n">
        <v>576.698547939</v>
      </c>
      <c r="F19" s="50"/>
      <c r="G19" s="59" t="n">
        <v>509.134728172</v>
      </c>
    </row>
    <row r="20" customFormat="false" ht="12" hidden="false" customHeight="true" outlineLevel="0" collapsed="false">
      <c r="A20" s="31" t="n">
        <v>2013</v>
      </c>
      <c r="B20" s="37" t="s">
        <v>81</v>
      </c>
      <c r="C20" s="38" t="n">
        <v>140.871436011</v>
      </c>
      <c r="D20" s="38" t="n">
        <v>28.060532842</v>
      </c>
      <c r="E20" s="39" t="n">
        <v>168.931968853</v>
      </c>
      <c r="F20" s="54" t="n">
        <v>119</v>
      </c>
      <c r="G20" s="41" t="n">
        <v>131.159500182</v>
      </c>
    </row>
    <row r="21" customFormat="false" ht="12" hidden="false" customHeight="true" outlineLevel="0" collapsed="false">
      <c r="A21" s="31" t="n">
        <v>2013</v>
      </c>
      <c r="B21" s="37" t="s">
        <v>82</v>
      </c>
      <c r="C21" s="38" t="n">
        <v>135.395081434</v>
      </c>
      <c r="D21" s="38" t="n">
        <v>28.017634007</v>
      </c>
      <c r="E21" s="39" t="n">
        <v>163.412715441</v>
      </c>
      <c r="F21" s="54" t="n">
        <v>116</v>
      </c>
      <c r="G21" s="41" t="n">
        <v>82.289245878</v>
      </c>
    </row>
    <row r="22" customFormat="false" ht="12" hidden="false" customHeight="true" outlineLevel="0" collapsed="false">
      <c r="A22" s="31" t="n">
        <v>2013</v>
      </c>
      <c r="B22" s="37" t="s">
        <v>83</v>
      </c>
      <c r="C22" s="38" t="n">
        <v>115.205276228</v>
      </c>
      <c r="D22" s="38" t="n">
        <v>27.419778867</v>
      </c>
      <c r="E22" s="39" t="n">
        <v>142.625055095</v>
      </c>
      <c r="F22" s="54" t="n">
        <v>99</v>
      </c>
      <c r="G22" s="41" t="n">
        <v>66.456404453</v>
      </c>
    </row>
    <row r="23" customFormat="false" ht="12" hidden="false" customHeight="true" outlineLevel="0" collapsed="false">
      <c r="A23" s="31" t="n">
        <v>2013</v>
      </c>
      <c r="B23" s="37" t="s">
        <v>84</v>
      </c>
      <c r="C23" s="38" t="n">
        <v>133.463247173</v>
      </c>
      <c r="D23" s="38" t="n">
        <v>36.109946013</v>
      </c>
      <c r="E23" s="39" t="n">
        <v>169.573193186</v>
      </c>
      <c r="F23" s="54" t="n">
        <v>105</v>
      </c>
      <c r="G23" s="41" t="n">
        <v>83.215672589</v>
      </c>
    </row>
    <row r="24" customFormat="false" ht="12" hidden="false" customHeight="true" outlineLevel="0" collapsed="false">
      <c r="A24" s="31" t="n">
        <v>2013</v>
      </c>
      <c r="B24" s="55" t="s">
        <v>78</v>
      </c>
      <c r="C24" s="56" t="n">
        <v>524.935040846</v>
      </c>
      <c r="D24" s="56" t="n">
        <v>119.607891729</v>
      </c>
      <c r="E24" s="56" t="n">
        <v>644.542932575</v>
      </c>
      <c r="F24" s="60"/>
      <c r="G24" s="56" t="n">
        <v>363.120823102</v>
      </c>
    </row>
    <row r="25" customFormat="false" ht="12" hidden="false" customHeight="true" outlineLevel="0" collapsed="false">
      <c r="A25" s="20" t="n">
        <v>2014</v>
      </c>
      <c r="B25" s="21" t="s">
        <v>81</v>
      </c>
      <c r="C25" s="22" t="n">
        <v>174.807727658</v>
      </c>
      <c r="D25" s="22" t="n">
        <v>47.686960307</v>
      </c>
      <c r="E25" s="23" t="n">
        <v>222.494687965</v>
      </c>
      <c r="F25" s="50" t="n">
        <v>129</v>
      </c>
      <c r="G25" s="25" t="n">
        <v>101.424295158</v>
      </c>
    </row>
    <row r="26" customFormat="false" ht="12" hidden="false" customHeight="true" outlineLevel="0" collapsed="false">
      <c r="A26" s="20" t="n">
        <v>2014</v>
      </c>
      <c r="B26" s="21" t="s">
        <v>82</v>
      </c>
      <c r="C26" s="22" t="n">
        <v>185.656202654</v>
      </c>
      <c r="D26" s="22" t="n">
        <v>54.585798391</v>
      </c>
      <c r="E26" s="23" t="n">
        <v>240.242001045</v>
      </c>
      <c r="F26" s="50" t="n">
        <v>129</v>
      </c>
      <c r="G26" s="25" t="n">
        <v>124.980924734</v>
      </c>
    </row>
    <row r="27" customFormat="false" ht="12" hidden="false" customHeight="true" outlineLevel="0" collapsed="false">
      <c r="A27" s="20" t="n">
        <v>2014</v>
      </c>
      <c r="B27" s="21" t="s">
        <v>83</v>
      </c>
      <c r="C27" s="22" t="n">
        <v>150.051009681</v>
      </c>
      <c r="D27" s="22" t="n">
        <v>48.686230633</v>
      </c>
      <c r="E27" s="23" t="n">
        <v>198.737240314</v>
      </c>
      <c r="F27" s="50" t="n">
        <v>112</v>
      </c>
      <c r="G27" s="25" t="n">
        <v>91.904632438</v>
      </c>
    </row>
    <row r="28" customFormat="false" ht="12" hidden="false" customHeight="true" outlineLevel="0" collapsed="false">
      <c r="A28" s="20" t="n">
        <v>2014</v>
      </c>
      <c r="B28" s="21" t="s">
        <v>84</v>
      </c>
      <c r="C28" s="22" t="n">
        <v>177.427476746</v>
      </c>
      <c r="D28" s="22" t="n">
        <v>55.324246924</v>
      </c>
      <c r="E28" s="23" t="n">
        <v>232.75172367</v>
      </c>
      <c r="F28" s="50" t="n">
        <v>145</v>
      </c>
      <c r="G28" s="25" t="n">
        <v>94.261052659</v>
      </c>
    </row>
    <row r="29" customFormat="false" ht="12" hidden="false" customHeight="true" outlineLevel="0" collapsed="false">
      <c r="A29" s="20" t="n">
        <v>2014</v>
      </c>
      <c r="B29" s="58" t="s">
        <v>78</v>
      </c>
      <c r="C29" s="59" t="n">
        <v>687.942416739</v>
      </c>
      <c r="D29" s="59" t="n">
        <v>206.283236255</v>
      </c>
      <c r="E29" s="59" t="n">
        <v>894.225652994</v>
      </c>
      <c r="F29" s="50"/>
      <c r="G29" s="59" t="n">
        <v>412.570904989</v>
      </c>
    </row>
    <row r="30" customFormat="false" ht="12" hidden="false" customHeight="true" outlineLevel="0" collapsed="false">
      <c r="A30" s="31" t="n">
        <v>2015</v>
      </c>
      <c r="B30" s="37" t="s">
        <v>81</v>
      </c>
      <c r="C30" s="38" t="n">
        <v>195.511777914</v>
      </c>
      <c r="D30" s="38" t="n">
        <v>75.466717995</v>
      </c>
      <c r="E30" s="39" t="n">
        <v>270.978495909</v>
      </c>
      <c r="F30" s="54" t="n">
        <v>148</v>
      </c>
      <c r="G30" s="41" t="n">
        <v>121.120080542</v>
      </c>
      <c r="H30" s="61"/>
    </row>
    <row r="31" customFormat="false" ht="12" hidden="false" customHeight="true" outlineLevel="0" collapsed="false">
      <c r="A31" s="31" t="n">
        <v>2015</v>
      </c>
      <c r="B31" s="37" t="s">
        <v>82</v>
      </c>
      <c r="C31" s="38" t="n">
        <v>196.317650335</v>
      </c>
      <c r="D31" s="38" t="n">
        <v>74.448419853</v>
      </c>
      <c r="E31" s="39" t="n">
        <v>270.766070188</v>
      </c>
      <c r="F31" s="54" t="n">
        <v>135</v>
      </c>
      <c r="G31" s="41" t="n">
        <v>130.482318874</v>
      </c>
      <c r="H31" s="61"/>
    </row>
    <row r="32" customFormat="false" ht="12" hidden="false" customHeight="true" outlineLevel="0" collapsed="false">
      <c r="A32" s="31" t="n">
        <v>2015</v>
      </c>
      <c r="B32" s="37" t="s">
        <v>83</v>
      </c>
      <c r="C32" s="38" t="n">
        <v>180.359930605</v>
      </c>
      <c r="D32" s="38" t="n">
        <v>75.093319334</v>
      </c>
      <c r="E32" s="39" t="n">
        <v>255.453249939</v>
      </c>
      <c r="F32" s="54" t="n">
        <v>132</v>
      </c>
      <c r="G32" s="41" t="n">
        <v>119.063710871</v>
      </c>
      <c r="H32" s="61"/>
    </row>
    <row r="33" customFormat="false" ht="12" hidden="false" customHeight="true" outlineLevel="0" collapsed="false">
      <c r="A33" s="31" t="n">
        <v>2015</v>
      </c>
      <c r="B33" s="37" t="s">
        <v>84</v>
      </c>
      <c r="C33" s="38" t="n">
        <v>148.597386356</v>
      </c>
      <c r="D33" s="38" t="n">
        <v>69.754685995</v>
      </c>
      <c r="E33" s="39" t="n">
        <v>218.352072351</v>
      </c>
      <c r="F33" s="54" t="n">
        <v>115</v>
      </c>
      <c r="G33" s="41" t="n">
        <v>127.626061044</v>
      </c>
      <c r="H33" s="61"/>
    </row>
    <row r="34" customFormat="false" ht="12" hidden="false" customHeight="true" outlineLevel="0" collapsed="false">
      <c r="A34" s="31" t="n">
        <v>2015</v>
      </c>
      <c r="B34" s="55" t="s">
        <v>78</v>
      </c>
      <c r="C34" s="56" t="n">
        <v>720.78674521</v>
      </c>
      <c r="D34" s="56" t="n">
        <v>294.763143177</v>
      </c>
      <c r="E34" s="56" t="n">
        <v>1015.549888387</v>
      </c>
      <c r="F34" s="60"/>
      <c r="G34" s="56" t="n">
        <v>498.292171331</v>
      </c>
      <c r="H34" s="61"/>
    </row>
    <row r="35" customFormat="false" ht="12" hidden="false" customHeight="true" outlineLevel="0" collapsed="false">
      <c r="A35" s="20" t="n">
        <v>2016</v>
      </c>
      <c r="B35" s="21" t="s">
        <v>81</v>
      </c>
      <c r="C35" s="22" t="n">
        <v>160.020141518</v>
      </c>
      <c r="D35" s="22" t="n">
        <v>77.354837624</v>
      </c>
      <c r="E35" s="23" t="n">
        <v>237.374979142</v>
      </c>
      <c r="F35" s="50" t="n">
        <v>151</v>
      </c>
      <c r="G35" s="25" t="n">
        <v>112.366314393</v>
      </c>
      <c r="H35" s="61"/>
    </row>
    <row r="36" customFormat="false" ht="12" hidden="false" customHeight="true" outlineLevel="0" collapsed="false">
      <c r="A36" s="20" t="n">
        <v>2016</v>
      </c>
      <c r="B36" s="21" t="s">
        <v>82</v>
      </c>
      <c r="C36" s="22" t="n">
        <v>145.930640747</v>
      </c>
      <c r="D36" s="22" t="n">
        <v>66.4748166</v>
      </c>
      <c r="E36" s="23" t="n">
        <v>212.405457347</v>
      </c>
      <c r="F36" s="50" t="n">
        <v>140</v>
      </c>
      <c r="G36" s="25" t="n">
        <v>126.068560575</v>
      </c>
    </row>
    <row r="37" customFormat="false" ht="12" hidden="false" customHeight="true" outlineLevel="0" collapsed="false">
      <c r="A37" s="20" t="n">
        <v>2016</v>
      </c>
      <c r="B37" s="21" t="s">
        <v>83</v>
      </c>
      <c r="C37" s="22" t="n">
        <v>118.000908858</v>
      </c>
      <c r="D37" s="22" t="n">
        <v>54.123628377</v>
      </c>
      <c r="E37" s="23" t="n">
        <v>172.124537235</v>
      </c>
      <c r="F37" s="50" t="n">
        <v>120</v>
      </c>
      <c r="G37" s="25" t="n">
        <v>84.090356271</v>
      </c>
      <c r="H37" s="61"/>
    </row>
    <row r="38" customFormat="false" ht="12" hidden="false" customHeight="true" outlineLevel="0" collapsed="false">
      <c r="A38" s="20" t="n">
        <v>2016</v>
      </c>
      <c r="B38" s="21" t="s">
        <v>84</v>
      </c>
      <c r="C38" s="22" t="n">
        <v>132.230975818</v>
      </c>
      <c r="D38" s="22" t="n">
        <v>56.999286834</v>
      </c>
      <c r="E38" s="23" t="n">
        <v>189.230262652</v>
      </c>
      <c r="F38" s="50" t="n">
        <v>127</v>
      </c>
      <c r="G38" s="25" t="n">
        <v>106.56840431</v>
      </c>
    </row>
    <row r="39" customFormat="false" ht="12" hidden="false" customHeight="true" outlineLevel="0" collapsed="false">
      <c r="A39" s="31" t="n">
        <v>2016</v>
      </c>
      <c r="B39" s="55" t="s">
        <v>78</v>
      </c>
      <c r="C39" s="56" t="n">
        <v>556.182666941</v>
      </c>
      <c r="D39" s="56" t="n">
        <v>254.952569435</v>
      </c>
      <c r="E39" s="56" t="n">
        <v>811.135236376</v>
      </c>
      <c r="F39" s="56"/>
      <c r="G39" s="56" t="n">
        <v>429.093635549</v>
      </c>
      <c r="H39" s="61"/>
    </row>
    <row r="40" customFormat="false" ht="15" hidden="false" customHeight="false" outlineLevel="0" collapsed="false">
      <c r="C40" s="62"/>
      <c r="D40" s="62"/>
      <c r="E40" s="62"/>
      <c r="F40" s="63"/>
      <c r="G40" s="62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7"/>
    <col collapsed="false" customWidth="true" hidden="false" outlineLevel="0" max="5" min="4" style="9" width="7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2" min="11" style="9" width="7.42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v>0.4723239095</v>
      </c>
      <c r="D4" s="370" t="n">
        <v>559.2874713725</v>
      </c>
      <c r="E4" s="361" t="n">
        <v>3.1402452115</v>
      </c>
      <c r="F4" s="370" t="n">
        <v>10.494965992</v>
      </c>
      <c r="G4" s="370" t="n">
        <v>3.195190266</v>
      </c>
      <c r="H4" s="370" t="n">
        <v>50.324536883</v>
      </c>
      <c r="I4" s="370" t="n">
        <v>5.344547394</v>
      </c>
      <c r="J4" s="370" t="n">
        <v>0.6427910605</v>
      </c>
      <c r="K4" s="370" t="n">
        <v>0.000896246</v>
      </c>
      <c r="L4" s="371" t="n">
        <v>73.6154969625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148" t="n">
        <v>0.4526236465</v>
      </c>
      <c r="D5" s="147" t="n">
        <v>588.966509273</v>
      </c>
      <c r="E5" s="148" t="n">
        <v>1.8012124925</v>
      </c>
      <c r="F5" s="147" t="n">
        <v>4.3541713665</v>
      </c>
      <c r="G5" s="147" t="n">
        <v>3.2111039475</v>
      </c>
      <c r="H5" s="147" t="n">
        <v>50.0847394975</v>
      </c>
      <c r="I5" s="147" t="n">
        <v>2.022583267</v>
      </c>
      <c r="J5" s="147" t="n">
        <v>0.485917639</v>
      </c>
      <c r="K5" s="147" t="n">
        <v>0.0017848895</v>
      </c>
      <c r="L5" s="372" t="n">
        <v>62.414136746</v>
      </c>
    </row>
    <row r="6" customFormat="false" ht="11.25" hidden="false" customHeight="false" outlineLevel="0" collapsed="false">
      <c r="A6" s="145" t="n">
        <v>2010</v>
      </c>
      <c r="B6" s="362" t="s">
        <v>78</v>
      </c>
      <c r="C6" s="304" t="n">
        <v>0.924947556</v>
      </c>
      <c r="D6" s="373" t="n">
        <v>1148.2539806455</v>
      </c>
      <c r="E6" s="304" t="n">
        <v>4.941457704</v>
      </c>
      <c r="F6" s="373" t="n">
        <v>14.8491373585</v>
      </c>
      <c r="G6" s="373" t="n">
        <v>6.4062942135</v>
      </c>
      <c r="H6" s="373" t="n">
        <v>100.4092763805</v>
      </c>
      <c r="I6" s="373" t="n">
        <v>7.367130661</v>
      </c>
      <c r="J6" s="373" t="n">
        <v>1.1287086995</v>
      </c>
      <c r="K6" s="373" t="n">
        <v>0.0026811355</v>
      </c>
      <c r="L6" s="369" t="n">
        <v>136.029633708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v>0.424847792</v>
      </c>
      <c r="D7" s="156" t="n">
        <v>732.840759379</v>
      </c>
      <c r="E7" s="157" t="n">
        <v>1.21531552</v>
      </c>
      <c r="F7" s="156" t="n">
        <v>1.151055498</v>
      </c>
      <c r="G7" s="156" t="n">
        <v>6.319491519</v>
      </c>
      <c r="H7" s="156" t="n">
        <v>55.835836273</v>
      </c>
      <c r="I7" s="156" t="n">
        <v>2.9345491605</v>
      </c>
      <c r="J7" s="156" t="n">
        <v>4.8098208805</v>
      </c>
      <c r="K7" s="156" t="n">
        <v>0.000138023</v>
      </c>
      <c r="L7" s="374" t="n">
        <v>72.691054666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v>0.472472184</v>
      </c>
      <c r="D8" s="156" t="n">
        <v>537.331674916</v>
      </c>
      <c r="E8" s="157" t="n">
        <v>7.1762803005</v>
      </c>
      <c r="F8" s="156" t="n">
        <v>0.5756090615</v>
      </c>
      <c r="G8" s="156" t="n">
        <v>10.9559289455</v>
      </c>
      <c r="H8" s="156" t="n">
        <v>39.833236633</v>
      </c>
      <c r="I8" s="156" t="n">
        <v>3.0946230195</v>
      </c>
      <c r="J8" s="156" t="n">
        <v>0.590716513</v>
      </c>
      <c r="K8" s="156" t="n">
        <v>0.0005989645</v>
      </c>
      <c r="L8" s="374" t="n">
        <v>62.6994656215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0.549224964</v>
      </c>
      <c r="D9" s="156" t="n">
        <v>871.0361152905</v>
      </c>
      <c r="E9" s="157" t="n">
        <v>2.5160500505</v>
      </c>
      <c r="F9" s="156" t="n">
        <v>0.200855672</v>
      </c>
      <c r="G9" s="156" t="n">
        <v>8.4250817385</v>
      </c>
      <c r="H9" s="156" t="n">
        <v>34.552750617</v>
      </c>
      <c r="I9" s="156" t="n">
        <v>3.722334833</v>
      </c>
      <c r="J9" s="156" t="n">
        <v>0.44420609</v>
      </c>
      <c r="K9" s="156" t="n">
        <v>0.0095370265</v>
      </c>
      <c r="L9" s="374" t="n">
        <v>50.4200409915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161" t="n">
        <v>1.151625789</v>
      </c>
      <c r="D10" s="160" t="n">
        <v>683.3411175695</v>
      </c>
      <c r="E10" s="161" t="n">
        <v>2.7273132595</v>
      </c>
      <c r="F10" s="160" t="n">
        <v>0.213030303</v>
      </c>
      <c r="G10" s="160" t="n">
        <v>7.3563439485</v>
      </c>
      <c r="H10" s="160" t="n">
        <v>39.3354289265</v>
      </c>
      <c r="I10" s="160" t="n">
        <v>15.624443545</v>
      </c>
      <c r="J10" s="160" t="n">
        <v>4.369292282</v>
      </c>
      <c r="K10" s="160" t="n">
        <v>0.0070899355</v>
      </c>
      <c r="L10" s="375" t="n">
        <v>70.784567989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376" t="n">
        <v>2.598170729</v>
      </c>
      <c r="D11" s="377" t="n">
        <v>2824.549667155</v>
      </c>
      <c r="E11" s="376" t="n">
        <v>13.6349591305</v>
      </c>
      <c r="F11" s="377" t="n">
        <v>2.1405505345</v>
      </c>
      <c r="G11" s="377" t="n">
        <v>33.0568461515</v>
      </c>
      <c r="H11" s="377" t="n">
        <v>169.5572524495</v>
      </c>
      <c r="I11" s="377" t="n">
        <v>25.375950558</v>
      </c>
      <c r="J11" s="377" t="n">
        <v>10.2140357655</v>
      </c>
      <c r="K11" s="377" t="n">
        <v>0.0173639495</v>
      </c>
      <c r="L11" s="378" t="n">
        <v>256.595129268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0.2478283195</v>
      </c>
      <c r="D12" s="147" t="n">
        <v>463.7803113005</v>
      </c>
      <c r="E12" s="148" t="n">
        <v>1.2057660625</v>
      </c>
      <c r="F12" s="147" t="n">
        <v>0.1864025165</v>
      </c>
      <c r="G12" s="147" t="n">
        <v>9.1468002835</v>
      </c>
      <c r="H12" s="147" t="n">
        <v>64.049337896</v>
      </c>
      <c r="I12" s="147" t="n">
        <v>17.784256668</v>
      </c>
      <c r="J12" s="147" t="n">
        <v>1.123818588</v>
      </c>
      <c r="K12" s="147" t="n">
        <v>7.311E-006</v>
      </c>
      <c r="L12" s="372" t="n">
        <v>93.74421764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0.2504972295</v>
      </c>
      <c r="D13" s="147" t="n">
        <v>430.5453535625</v>
      </c>
      <c r="E13" s="148" t="n">
        <v>4.664140065</v>
      </c>
      <c r="F13" s="147" t="n">
        <v>0.1445746235</v>
      </c>
      <c r="G13" s="147" t="n">
        <v>6.6762807485</v>
      </c>
      <c r="H13" s="147" t="n">
        <v>35.720713301</v>
      </c>
      <c r="I13" s="147" t="n">
        <v>3.347691745</v>
      </c>
      <c r="J13" s="147" t="n">
        <v>0.6603885875</v>
      </c>
      <c r="K13" s="147" t="n">
        <v>0.0002486405</v>
      </c>
      <c r="L13" s="372" t="n">
        <v>51.464534940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0.2180180155</v>
      </c>
      <c r="D14" s="147" t="n">
        <v>331.653312361</v>
      </c>
      <c r="E14" s="148" t="n">
        <v>2.657484176</v>
      </c>
      <c r="F14" s="147" t="n">
        <v>0.063797151</v>
      </c>
      <c r="G14" s="147" t="n">
        <v>3.543424176</v>
      </c>
      <c r="H14" s="147" t="n">
        <v>40.6989778715</v>
      </c>
      <c r="I14" s="147" t="n">
        <v>2.6118458945</v>
      </c>
      <c r="J14" s="147" t="n">
        <v>0.6184602705</v>
      </c>
      <c r="K14" s="147" t="n">
        <v>4.6556E-005</v>
      </c>
      <c r="L14" s="372" t="n">
        <v>50.412054111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0.3836401805</v>
      </c>
      <c r="D15" s="147" t="n">
        <v>250.9779312455</v>
      </c>
      <c r="E15" s="148" t="n">
        <v>2.2314121795</v>
      </c>
      <c r="F15" s="147" t="n">
        <v>0.0513217405</v>
      </c>
      <c r="G15" s="147" t="n">
        <v>5.418879071</v>
      </c>
      <c r="H15" s="147" t="n">
        <v>78.662892855</v>
      </c>
      <c r="I15" s="147" t="n">
        <v>3.9450583505</v>
      </c>
      <c r="J15" s="147" t="n">
        <v>1.310475291</v>
      </c>
      <c r="K15" s="147" t="n">
        <v>0.0002186495</v>
      </c>
      <c r="L15" s="372" t="n">
        <v>92.0038983175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379" t="n">
        <v>1.099983745</v>
      </c>
      <c r="D16" s="380" t="n">
        <v>1476.9569084695</v>
      </c>
      <c r="E16" s="379" t="n">
        <v>10.758802483</v>
      </c>
      <c r="F16" s="380" t="n">
        <v>0.4460960315</v>
      </c>
      <c r="G16" s="380" t="n">
        <v>24.785384279</v>
      </c>
      <c r="H16" s="380" t="n">
        <v>219.1319219235</v>
      </c>
      <c r="I16" s="380" t="n">
        <v>27.688852658</v>
      </c>
      <c r="J16" s="380" t="n">
        <v>3.713142737</v>
      </c>
      <c r="K16" s="380" t="n">
        <v>0.000521157</v>
      </c>
      <c r="L16" s="372" t="n">
        <v>287.624705014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61" t="n">
        <v>0.1480620315</v>
      </c>
      <c r="D17" s="160" t="n">
        <v>198.6035928365</v>
      </c>
      <c r="E17" s="161" t="n">
        <v>0.241387906</v>
      </c>
      <c r="F17" s="160" t="n">
        <v>0.0951959555</v>
      </c>
      <c r="G17" s="160" t="n">
        <v>6.50254523</v>
      </c>
      <c r="H17" s="160" t="n">
        <v>82.2856800135</v>
      </c>
      <c r="I17" s="160" t="n">
        <v>5.3541808985</v>
      </c>
      <c r="J17" s="160" t="n">
        <v>2.059226136</v>
      </c>
      <c r="K17" s="160" t="n">
        <v>0.0011680285</v>
      </c>
      <c r="L17" s="375" t="n">
        <v>96.6874461995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0.205565709</v>
      </c>
      <c r="D18" s="156" t="n">
        <v>270.539543443</v>
      </c>
      <c r="E18" s="157" t="n">
        <v>0.2501216125</v>
      </c>
      <c r="F18" s="156" t="n">
        <v>0.0812508275</v>
      </c>
      <c r="G18" s="156" t="n">
        <v>5.0434817545</v>
      </c>
      <c r="H18" s="156" t="n">
        <v>62.2168137035</v>
      </c>
      <c r="I18" s="156" t="n">
        <v>6.3544644725</v>
      </c>
      <c r="J18" s="156" t="n">
        <v>2.188011418</v>
      </c>
      <c r="K18" s="156" t="n">
        <v>0.000400867</v>
      </c>
      <c r="L18" s="374" t="n">
        <v>76.3401103645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v>0.147242372</v>
      </c>
      <c r="D19" s="156" t="n">
        <v>134.118684814</v>
      </c>
      <c r="E19" s="157" t="n">
        <v>0.1777903105</v>
      </c>
      <c r="F19" s="156" t="n">
        <v>0.0443219295</v>
      </c>
      <c r="G19" s="156" t="n">
        <v>6.82232736</v>
      </c>
      <c r="H19" s="156" t="n">
        <v>37.5110336795</v>
      </c>
      <c r="I19" s="156" t="n">
        <v>4.3624834535</v>
      </c>
      <c r="J19" s="156" t="n">
        <v>1.7502062755</v>
      </c>
      <c r="K19" s="156" t="n">
        <v>1.2005E-006</v>
      </c>
      <c r="L19" s="374" t="n">
        <v>50.815406581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57" t="n">
        <v>0.299595536</v>
      </c>
      <c r="D20" s="156" t="n">
        <v>167.4557039535</v>
      </c>
      <c r="E20" s="157" t="n">
        <v>0.272661599</v>
      </c>
      <c r="F20" s="156" t="n">
        <v>0.271212053</v>
      </c>
      <c r="G20" s="156" t="n">
        <v>4.11274888</v>
      </c>
      <c r="H20" s="156" t="n">
        <v>68.245291572</v>
      </c>
      <c r="I20" s="156" t="n">
        <v>7.040585846</v>
      </c>
      <c r="J20" s="156" t="n">
        <v>2.5587807145</v>
      </c>
      <c r="K20" s="156" t="n">
        <v>6.0494E-005</v>
      </c>
      <c r="L20" s="374" t="n">
        <v>82.8009366945</v>
      </c>
    </row>
    <row r="21" customFormat="false" ht="11.25" hidden="false" customHeight="false" outlineLevel="0" collapsed="false">
      <c r="A21" s="154" t="n">
        <v>2013</v>
      </c>
      <c r="B21" s="363" t="s">
        <v>78</v>
      </c>
      <c r="C21" s="376" t="n">
        <v>0.8004656485</v>
      </c>
      <c r="D21" s="377" t="n">
        <v>770.717525047</v>
      </c>
      <c r="E21" s="376" t="n">
        <v>0.941961428</v>
      </c>
      <c r="F21" s="377" t="n">
        <v>0.4919807655</v>
      </c>
      <c r="G21" s="377" t="n">
        <v>22.4811032245</v>
      </c>
      <c r="H21" s="377" t="n">
        <v>250.2588189685</v>
      </c>
      <c r="I21" s="377" t="n">
        <v>23.1117146705</v>
      </c>
      <c r="J21" s="377" t="n">
        <v>8.556224544</v>
      </c>
      <c r="K21" s="377" t="n">
        <v>0.00163059</v>
      </c>
      <c r="L21" s="378" t="n">
        <v>306.6438998395</v>
      </c>
    </row>
    <row r="22" s="213" customFormat="true" ht="12" hidden="false" customHeight="false" outlineLevel="0" collapsed="false">
      <c r="A22" s="281" t="n">
        <v>2014</v>
      </c>
      <c r="B22" s="163" t="s">
        <v>81</v>
      </c>
      <c r="C22" s="148" t="n">
        <v>0.2785523595</v>
      </c>
      <c r="D22" s="147" t="n">
        <v>194.086294227</v>
      </c>
      <c r="E22" s="148" t="n">
        <v>0.2307765665</v>
      </c>
      <c r="F22" s="147" t="n">
        <v>0.3097929835</v>
      </c>
      <c r="G22" s="147" t="n">
        <v>7.175246443</v>
      </c>
      <c r="H22" s="147" t="n">
        <v>87.1558836455</v>
      </c>
      <c r="I22" s="147" t="n">
        <v>8.0785049815</v>
      </c>
      <c r="J22" s="147" t="n">
        <v>3.316756927</v>
      </c>
      <c r="K22" s="147" t="n">
        <v>0.0005053475</v>
      </c>
      <c r="L22" s="372" t="n">
        <v>106.546019254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0.2680637005</v>
      </c>
      <c r="D23" s="147" t="n">
        <v>246.9736391975</v>
      </c>
      <c r="E23" s="148" t="n">
        <v>0.303464947</v>
      </c>
      <c r="F23" s="147" t="n">
        <v>0.262655086</v>
      </c>
      <c r="G23" s="147" t="n">
        <v>5.390544036</v>
      </c>
      <c r="H23" s="147" t="n">
        <v>84.4788369785</v>
      </c>
      <c r="I23" s="147" t="n">
        <v>8.867671506</v>
      </c>
      <c r="J23" s="147" t="n">
        <v>3.0071059805</v>
      </c>
      <c r="K23" s="147" t="n">
        <v>0.0013322375</v>
      </c>
      <c r="L23" s="372" t="n">
        <v>102.579674472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0.198791047</v>
      </c>
      <c r="D24" s="147" t="n">
        <v>189.1955344475</v>
      </c>
      <c r="E24" s="148" t="n">
        <v>0.11869423</v>
      </c>
      <c r="F24" s="147" t="n">
        <v>0.21381936</v>
      </c>
      <c r="G24" s="147" t="n">
        <v>3.615066895</v>
      </c>
      <c r="H24" s="147" t="n">
        <v>73.177654322</v>
      </c>
      <c r="I24" s="147" t="n">
        <v>5.9954281275</v>
      </c>
      <c r="J24" s="147" t="n">
        <v>2.27530295</v>
      </c>
      <c r="K24" s="147" t="n">
        <v>0.0009997225</v>
      </c>
      <c r="L24" s="372" t="n">
        <v>85.595756654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0.281780343</v>
      </c>
      <c r="D25" s="147" t="n">
        <v>197.8108095505</v>
      </c>
      <c r="E25" s="148" t="n">
        <v>0.148641051</v>
      </c>
      <c r="F25" s="147" t="n">
        <v>0.2988307735</v>
      </c>
      <c r="G25" s="147" t="n">
        <v>3.692278878</v>
      </c>
      <c r="H25" s="147" t="n">
        <v>66.5643811775</v>
      </c>
      <c r="I25" s="147" t="n">
        <v>5.2665059175</v>
      </c>
      <c r="J25" s="147" t="n">
        <v>2.626673792</v>
      </c>
      <c r="K25" s="147" t="n">
        <v>0.000399248</v>
      </c>
      <c r="L25" s="372" t="n">
        <v>78.8794911805</v>
      </c>
    </row>
    <row r="26" customFormat="false" ht="12" hidden="false" customHeight="false" outlineLevel="0" collapsed="false">
      <c r="A26" s="145" t="n">
        <v>2014</v>
      </c>
      <c r="B26" s="364" t="s">
        <v>78</v>
      </c>
      <c r="C26" s="379" t="n">
        <v>1.02718745</v>
      </c>
      <c r="D26" s="380" t="n">
        <v>828.0662774225</v>
      </c>
      <c r="E26" s="379" t="n">
        <v>0.8015767945</v>
      </c>
      <c r="F26" s="380" t="n">
        <v>1.085098203</v>
      </c>
      <c r="G26" s="380" t="n">
        <v>19.873136252</v>
      </c>
      <c r="H26" s="380" t="n">
        <v>311.3767561235</v>
      </c>
      <c r="I26" s="380" t="n">
        <v>28.2081105325</v>
      </c>
      <c r="J26" s="380" t="n">
        <v>11.2258396495</v>
      </c>
      <c r="K26" s="380" t="n">
        <v>0.0032365555</v>
      </c>
      <c r="L26" s="372" t="n">
        <v>373.6009415605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61" t="n">
        <v>0.2130958015</v>
      </c>
      <c r="D27" s="160" t="n">
        <v>229.8067740105</v>
      </c>
      <c r="E27" s="161" t="n">
        <v>0.1586359705</v>
      </c>
      <c r="F27" s="160" t="n">
        <v>0.312465538</v>
      </c>
      <c r="G27" s="160" t="n">
        <v>6.0065234605</v>
      </c>
      <c r="H27" s="160" t="n">
        <v>84.1850996505</v>
      </c>
      <c r="I27" s="160" t="n">
        <v>6.443206996</v>
      </c>
      <c r="J27" s="160" t="n">
        <v>2.645182811</v>
      </c>
      <c r="K27" s="160" t="n">
        <v>0.000815582</v>
      </c>
      <c r="L27" s="375" t="n">
        <v>99.96502581</v>
      </c>
    </row>
    <row r="28" customFormat="false" ht="12" hidden="false" customHeight="false" outlineLevel="0" collapsed="false">
      <c r="A28" s="164" t="n">
        <v>2015</v>
      </c>
      <c r="B28" s="155" t="s">
        <v>83</v>
      </c>
      <c r="C28" s="157" t="n">
        <v>0.3168692895</v>
      </c>
      <c r="D28" s="156" t="n">
        <v>186.0361313645</v>
      </c>
      <c r="E28" s="157" t="n">
        <v>0.170643546</v>
      </c>
      <c r="F28" s="156" t="n">
        <v>0.3463273155</v>
      </c>
      <c r="G28" s="156" t="n">
        <v>4.804407244</v>
      </c>
      <c r="H28" s="156" t="n">
        <v>62.8528552485</v>
      </c>
      <c r="I28" s="156" t="n">
        <v>4.419039325</v>
      </c>
      <c r="J28" s="156" t="n">
        <v>2.2902417785</v>
      </c>
      <c r="K28" s="156" t="n">
        <v>0.000248328</v>
      </c>
      <c r="L28" s="374" t="n">
        <v>75.200632075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v>0.222387698</v>
      </c>
      <c r="D29" s="156" t="n">
        <v>185.5422133535</v>
      </c>
      <c r="E29" s="157" t="n">
        <v>0.378626455</v>
      </c>
      <c r="F29" s="156" t="n">
        <v>0.3251625735</v>
      </c>
      <c r="G29" s="156" t="n">
        <v>3.456995524</v>
      </c>
      <c r="H29" s="156" t="n">
        <v>54.439536883</v>
      </c>
      <c r="I29" s="156" t="n">
        <v>3.5055056625</v>
      </c>
      <c r="J29" s="156" t="n">
        <v>1.457366086</v>
      </c>
      <c r="K29" s="156" t="n">
        <v>0</v>
      </c>
      <c r="L29" s="374" t="n">
        <v>63.785580882</v>
      </c>
    </row>
    <row r="30" customFormat="false" ht="12" hidden="false" customHeight="false" outlineLevel="0" collapsed="false">
      <c r="A30" s="164" t="n">
        <v>2015</v>
      </c>
      <c r="B30" s="381" t="s">
        <v>84</v>
      </c>
      <c r="C30" s="157" t="n">
        <v>0.299817909</v>
      </c>
      <c r="D30" s="156" t="n">
        <v>230.9823556055</v>
      </c>
      <c r="E30" s="157" t="n">
        <v>0.4032849335</v>
      </c>
      <c r="F30" s="156" t="n">
        <v>0.3705441625</v>
      </c>
      <c r="G30" s="156" t="n">
        <v>4.620318022</v>
      </c>
      <c r="H30" s="156" t="n">
        <v>92.56950283</v>
      </c>
      <c r="I30" s="156" t="n">
        <v>4.4275554975</v>
      </c>
      <c r="J30" s="156" t="n">
        <v>1.7217348595</v>
      </c>
      <c r="K30" s="156" t="n">
        <v>3.81575E-005</v>
      </c>
      <c r="L30" s="374" t="n">
        <v>104.4127963715</v>
      </c>
    </row>
    <row r="31" customFormat="false" ht="11.25" hidden="false" customHeight="false" outlineLevel="0" collapsed="false">
      <c r="A31" s="164" t="n">
        <v>2015</v>
      </c>
      <c r="B31" s="382" t="s">
        <v>78</v>
      </c>
      <c r="C31" s="376" t="n">
        <v>1.052170698</v>
      </c>
      <c r="D31" s="377" t="n">
        <v>832.367474334</v>
      </c>
      <c r="E31" s="376" t="n">
        <v>1.111190905</v>
      </c>
      <c r="F31" s="377" t="n">
        <v>1.3544995895</v>
      </c>
      <c r="G31" s="377" t="n">
        <v>18.8882442505</v>
      </c>
      <c r="H31" s="377" t="n">
        <v>294.046994612</v>
      </c>
      <c r="I31" s="377" t="n">
        <v>18.795307481</v>
      </c>
      <c r="J31" s="377" t="n">
        <v>8.114525535</v>
      </c>
      <c r="K31" s="377" t="n">
        <v>0.0011020675</v>
      </c>
      <c r="L31" s="378" t="n">
        <v>343.3640351385</v>
      </c>
    </row>
    <row r="32" customFormat="false" ht="12" hidden="false" customHeight="true" outlineLevel="0" collapsed="false">
      <c r="A32" s="281" t="n">
        <v>2016</v>
      </c>
      <c r="B32" s="163" t="s">
        <v>81</v>
      </c>
      <c r="C32" s="148" t="n">
        <v>0.222493687</v>
      </c>
      <c r="D32" s="147" t="n">
        <v>201.3527583835</v>
      </c>
      <c r="E32" s="148" t="n">
        <v>0.366692408</v>
      </c>
      <c r="F32" s="147" t="n">
        <v>0.384006484</v>
      </c>
      <c r="G32" s="147" t="n">
        <v>3.9914688415</v>
      </c>
      <c r="H32" s="147" t="n">
        <v>92.5643563605</v>
      </c>
      <c r="I32" s="147" t="n">
        <v>5.0764660035</v>
      </c>
      <c r="J32" s="147" t="n">
        <v>2.0409784795</v>
      </c>
      <c r="K32" s="147" t="n">
        <v>0</v>
      </c>
      <c r="L32" s="372" t="n">
        <v>104.646462264</v>
      </c>
    </row>
    <row r="33" customFormat="false" ht="12" hidden="false" customHeight="false" outlineLevel="0" collapsed="false">
      <c r="A33" s="281" t="n">
        <v>2016</v>
      </c>
      <c r="B33" s="146" t="s">
        <v>82</v>
      </c>
      <c r="C33" s="148" t="n">
        <v>0.243049645</v>
      </c>
      <c r="D33" s="147" t="n">
        <v>212.899659556</v>
      </c>
      <c r="E33" s="148" t="n">
        <v>0.7511705755</v>
      </c>
      <c r="F33" s="147" t="n">
        <v>0.4193157015</v>
      </c>
      <c r="G33" s="147" t="n">
        <v>3.215615113</v>
      </c>
      <c r="H33" s="147" t="n">
        <v>91.037559715</v>
      </c>
      <c r="I33" s="147" t="n">
        <v>10.96311232</v>
      </c>
      <c r="J33" s="147" t="n">
        <v>2.3719924855</v>
      </c>
      <c r="K33" s="147" t="n">
        <v>1.781E-006</v>
      </c>
      <c r="L33" s="372" t="n">
        <v>109.0018173365</v>
      </c>
    </row>
    <row r="34" customFormat="false" ht="12" hidden="false" customHeight="false" outlineLevel="0" collapsed="false">
      <c r="A34" s="281" t="n">
        <v>2016</v>
      </c>
      <c r="B34" s="146" t="s">
        <v>83</v>
      </c>
      <c r="C34" s="148" t="n">
        <v>0.1692668395</v>
      </c>
      <c r="D34" s="147" t="n">
        <v>165.323165039</v>
      </c>
      <c r="E34" s="148" t="n">
        <v>0.4321680305</v>
      </c>
      <c r="F34" s="147" t="n">
        <v>0.1643463275</v>
      </c>
      <c r="G34" s="147" t="n">
        <v>3.206935282</v>
      </c>
      <c r="H34" s="147" t="n">
        <v>80.876773378</v>
      </c>
      <c r="I34" s="147" t="n">
        <v>3.665548363</v>
      </c>
      <c r="J34" s="147" t="n">
        <v>1.887387829</v>
      </c>
      <c r="K34" s="147" t="n">
        <v>2.9E-008</v>
      </c>
      <c r="L34" s="372" t="n">
        <v>90.4024260785</v>
      </c>
    </row>
    <row r="35" customFormat="false" ht="12" hidden="false" customHeight="false" outlineLevel="0" collapsed="false">
      <c r="A35" s="281" t="n">
        <v>2016</v>
      </c>
      <c r="B35" s="146" t="s">
        <v>84</v>
      </c>
      <c r="C35" s="148" t="n">
        <v>0.3671053785</v>
      </c>
      <c r="D35" s="147" t="n">
        <v>162.0739813115</v>
      </c>
      <c r="E35" s="148" t="n">
        <v>0.5159974375</v>
      </c>
      <c r="F35" s="147" t="n">
        <v>0.352193369</v>
      </c>
      <c r="G35" s="147" t="n">
        <v>4.433544959</v>
      </c>
      <c r="H35" s="147" t="n">
        <v>67.932790037</v>
      </c>
      <c r="I35" s="147" t="n">
        <v>3.625218745</v>
      </c>
      <c r="J35" s="147" t="n">
        <v>2.123021657</v>
      </c>
      <c r="K35" s="147" t="n">
        <v>2E-009</v>
      </c>
      <c r="L35" s="372" t="n">
        <v>79.349871585</v>
      </c>
    </row>
    <row r="36" customFormat="false" ht="11.25" hidden="false" customHeight="false" outlineLevel="0" collapsed="false">
      <c r="A36" s="281" t="n">
        <v>2016</v>
      </c>
      <c r="B36" s="364" t="s">
        <v>78</v>
      </c>
      <c r="C36" s="383" t="n">
        <v>1.00191555</v>
      </c>
      <c r="D36" s="384" t="n">
        <v>741.64956429</v>
      </c>
      <c r="E36" s="383" t="n">
        <v>2.0660284515</v>
      </c>
      <c r="F36" s="384" t="n">
        <v>1.319861882</v>
      </c>
      <c r="G36" s="384" t="n">
        <v>14.8475641955</v>
      </c>
      <c r="H36" s="384" t="n">
        <v>332.4114794905</v>
      </c>
      <c r="I36" s="384" t="n">
        <v>23.3303454315</v>
      </c>
      <c r="J36" s="384" t="n">
        <v>8.423380451</v>
      </c>
      <c r="K36" s="384" t="n">
        <v>1.812E-006</v>
      </c>
      <c r="L36" s="385" t="n">
        <v>383.400577264</v>
      </c>
    </row>
    <row r="37" customFormat="false" ht="11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2.75" hidden="false" customHeight="false" outlineLevel="0" collapsed="false">
      <c r="C38" s="386"/>
      <c r="D38" s="386"/>
      <c r="E38" s="386"/>
      <c r="F38" s="386"/>
      <c r="G38" s="386"/>
      <c r="H38" s="386"/>
      <c r="I38" s="386"/>
      <c r="J38" s="386"/>
      <c r="K38" s="386"/>
      <c r="L38" s="386"/>
    </row>
    <row r="39" customFormat="false" ht="11.25" hidden="false" customHeight="false" outlineLevel="0" collapsed="false">
      <c r="C39" s="152"/>
      <c r="D39" s="151"/>
      <c r="E39" s="152"/>
      <c r="F39" s="151"/>
      <c r="G39" s="151"/>
      <c r="H39" s="151"/>
      <c r="I39" s="151"/>
      <c r="J39" s="151"/>
      <c r="K39" s="151"/>
      <c r="L39" s="369"/>
      <c r="M39" s="217"/>
    </row>
    <row r="40" customFormat="false" ht="11.25" hidden="false" customHeight="false" outlineLevel="0" collapsed="false">
      <c r="C40" s="304"/>
      <c r="D40" s="373"/>
      <c r="E40" s="304"/>
      <c r="F40" s="373"/>
      <c r="G40" s="373"/>
      <c r="H40" s="373"/>
      <c r="I40" s="373"/>
      <c r="J40" s="373"/>
      <c r="K40" s="373"/>
      <c r="L40" s="369"/>
      <c r="M40" s="217"/>
    </row>
    <row r="41" customFormat="false" ht="11.25" hidden="false" customHeight="false" outlineLevel="0" collapsed="false">
      <c r="C41" s="152"/>
      <c r="D41" s="151"/>
      <c r="E41" s="152"/>
      <c r="F41" s="151"/>
      <c r="G41" s="151"/>
      <c r="H41" s="151"/>
      <c r="I41" s="151"/>
      <c r="J41" s="151"/>
      <c r="K41" s="151"/>
      <c r="L41" s="369"/>
      <c r="M41" s="217"/>
    </row>
    <row r="42" customFormat="false" ht="11.25" hidden="false" customHeight="false" outlineLevel="0" collapsed="false">
      <c r="C42" s="152"/>
      <c r="D42" s="151"/>
      <c r="E42" s="152"/>
      <c r="F42" s="151"/>
      <c r="G42" s="151"/>
      <c r="H42" s="151"/>
      <c r="I42" s="151"/>
      <c r="J42" s="151"/>
      <c r="K42" s="151"/>
      <c r="L42" s="369"/>
      <c r="M42" s="217"/>
    </row>
    <row r="43" customFormat="false" ht="11.25" hidden="false" customHeight="false" outlineLevel="0" collapsed="false">
      <c r="C43" s="304"/>
      <c r="D43" s="373"/>
      <c r="E43" s="304"/>
      <c r="F43" s="373"/>
      <c r="G43" s="373"/>
      <c r="H43" s="373"/>
      <c r="I43" s="373"/>
      <c r="J43" s="373"/>
      <c r="K43" s="373"/>
      <c r="L43" s="369"/>
      <c r="M43" s="217"/>
    </row>
    <row r="44" customFormat="false" ht="11.25" hidden="false" customHeight="false" outlineLevel="0" collapsed="false">
      <c r="C44" s="152"/>
      <c r="D44" s="151"/>
      <c r="E44" s="152"/>
      <c r="F44" s="151"/>
      <c r="G44" s="151"/>
      <c r="H44" s="151"/>
      <c r="I44" s="151"/>
      <c r="J44" s="151"/>
      <c r="K44" s="151"/>
      <c r="L44" s="369"/>
      <c r="M44" s="21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v>0.361228313</v>
      </c>
      <c r="D4" s="370" t="n">
        <v>562.6981162295</v>
      </c>
      <c r="E4" s="361" t="n">
        <v>0.5283238855</v>
      </c>
      <c r="F4" s="370" t="n">
        <v>1.931250278</v>
      </c>
      <c r="G4" s="370" t="n">
        <v>9.2283883865</v>
      </c>
      <c r="H4" s="370" t="n">
        <v>44.872566554</v>
      </c>
      <c r="I4" s="370" t="n">
        <v>9.7485474685</v>
      </c>
      <c r="J4" s="370" t="n">
        <v>4.7828180285</v>
      </c>
      <c r="K4" s="370" t="n">
        <v>0.0294627255</v>
      </c>
      <c r="L4" s="371" t="n">
        <v>71.4825856395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148" t="n">
        <v>2.9067295</v>
      </c>
      <c r="D5" s="147" t="n">
        <v>497.9987221345</v>
      </c>
      <c r="E5" s="148" t="n">
        <v>3.091581949</v>
      </c>
      <c r="F5" s="147" t="n">
        <v>5.3281197445</v>
      </c>
      <c r="G5" s="147" t="n">
        <v>14.715845497</v>
      </c>
      <c r="H5" s="147" t="n">
        <v>88.578918861</v>
      </c>
      <c r="I5" s="147" t="n">
        <v>22.3340599775</v>
      </c>
      <c r="J5" s="147" t="n">
        <v>4.853086665</v>
      </c>
      <c r="K5" s="147" t="n">
        <v>0.00210387</v>
      </c>
      <c r="L5" s="372" t="n">
        <v>141.810446064</v>
      </c>
    </row>
    <row r="6" customFormat="false" ht="11.25" hidden="false" customHeight="false" outlineLevel="0" collapsed="false">
      <c r="A6" s="145" t="n">
        <v>2010</v>
      </c>
      <c r="B6" s="362" t="s">
        <v>78</v>
      </c>
      <c r="C6" s="304" t="n">
        <v>3.267957813</v>
      </c>
      <c r="D6" s="373" t="n">
        <v>1060.696838364</v>
      </c>
      <c r="E6" s="304" t="n">
        <v>3.6199058345</v>
      </c>
      <c r="F6" s="373" t="n">
        <v>7.2593700225</v>
      </c>
      <c r="G6" s="373" t="n">
        <v>23.9442338835</v>
      </c>
      <c r="H6" s="373" t="n">
        <v>133.451485415</v>
      </c>
      <c r="I6" s="373" t="n">
        <v>32.082607446</v>
      </c>
      <c r="J6" s="373" t="n">
        <v>9.6359046935</v>
      </c>
      <c r="K6" s="373" t="n">
        <v>0.0315665955</v>
      </c>
      <c r="L6" s="369" t="n">
        <v>213.293031703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v>4.603892522</v>
      </c>
      <c r="D7" s="156" t="n">
        <v>657.6548982305</v>
      </c>
      <c r="E7" s="157" t="n">
        <v>3.63504613</v>
      </c>
      <c r="F7" s="156" t="n">
        <v>7.9122918515</v>
      </c>
      <c r="G7" s="156" t="n">
        <v>17.8828972545</v>
      </c>
      <c r="H7" s="156" t="n">
        <v>108.3977301595</v>
      </c>
      <c r="I7" s="156" t="n">
        <v>33.4046140225</v>
      </c>
      <c r="J7" s="156" t="n">
        <v>4.9602839745</v>
      </c>
      <c r="K7" s="156" t="n">
        <v>0.2511487</v>
      </c>
      <c r="L7" s="374" t="n">
        <v>181.0479046145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v>4.105543154</v>
      </c>
      <c r="D8" s="156" t="n">
        <v>639.794366742</v>
      </c>
      <c r="E8" s="157" t="n">
        <v>3.86794884</v>
      </c>
      <c r="F8" s="156" t="n">
        <v>8.862065693</v>
      </c>
      <c r="G8" s="156" t="n">
        <v>14.365616466</v>
      </c>
      <c r="H8" s="156" t="n">
        <v>74.4362524265</v>
      </c>
      <c r="I8" s="156" t="n">
        <v>28.718624671</v>
      </c>
      <c r="J8" s="156" t="n">
        <v>2.9820420265</v>
      </c>
      <c r="K8" s="156" t="n">
        <v>0.019791508</v>
      </c>
      <c r="L8" s="374" t="n">
        <v>137.357884785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5.7999254455</v>
      </c>
      <c r="D9" s="156" t="n">
        <v>692.0646361</v>
      </c>
      <c r="E9" s="157" t="n">
        <v>2.4220656825</v>
      </c>
      <c r="F9" s="156" t="n">
        <v>6.546933431</v>
      </c>
      <c r="G9" s="156" t="n">
        <v>13.449949858</v>
      </c>
      <c r="H9" s="156" t="n">
        <v>67.4630054395</v>
      </c>
      <c r="I9" s="156" t="n">
        <v>21.8542290165</v>
      </c>
      <c r="J9" s="156" t="n">
        <v>3.0287411795</v>
      </c>
      <c r="K9" s="156" t="n">
        <v>0.1275444615</v>
      </c>
      <c r="L9" s="374" t="n">
        <v>120.692394514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161" t="n">
        <v>5.955424019</v>
      </c>
      <c r="D10" s="160" t="n">
        <v>555.881731262</v>
      </c>
      <c r="E10" s="161" t="n">
        <v>3.459135742</v>
      </c>
      <c r="F10" s="160" t="n">
        <v>7.413547852</v>
      </c>
      <c r="G10" s="160" t="n">
        <v>13.0876200475</v>
      </c>
      <c r="H10" s="160" t="n">
        <v>84.789695809</v>
      </c>
      <c r="I10" s="160" t="n">
        <v>34.8712723235</v>
      </c>
      <c r="J10" s="160" t="n">
        <v>7.775451294</v>
      </c>
      <c r="K10" s="160" t="n">
        <v>0.034875</v>
      </c>
      <c r="L10" s="375" t="n">
        <v>157.387022087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376" t="n">
        <v>20.4647851405</v>
      </c>
      <c r="D11" s="377" t="n">
        <v>2545.3956323345</v>
      </c>
      <c r="E11" s="376" t="n">
        <v>13.3841963945</v>
      </c>
      <c r="F11" s="377" t="n">
        <v>30.7348388275</v>
      </c>
      <c r="G11" s="377" t="n">
        <v>58.786083626</v>
      </c>
      <c r="H11" s="377" t="n">
        <v>335.0866838345</v>
      </c>
      <c r="I11" s="377" t="n">
        <v>118.8487400335</v>
      </c>
      <c r="J11" s="377" t="n">
        <v>18.7465184745</v>
      </c>
      <c r="K11" s="377" t="n">
        <v>0.4333596695</v>
      </c>
      <c r="L11" s="378" t="n">
        <v>596.485206000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3.1279706485</v>
      </c>
      <c r="D12" s="147" t="n">
        <v>579.768116872</v>
      </c>
      <c r="E12" s="148" t="n">
        <v>3.378393707</v>
      </c>
      <c r="F12" s="147" t="n">
        <v>4.945998155</v>
      </c>
      <c r="G12" s="147" t="n">
        <v>8.88902232</v>
      </c>
      <c r="H12" s="147" t="n">
        <v>145.5744283645</v>
      </c>
      <c r="I12" s="147" t="n">
        <v>37.5593339505</v>
      </c>
      <c r="J12" s="147" t="n">
        <v>8.4343014675</v>
      </c>
      <c r="K12" s="147" t="n">
        <v>0.1848568585</v>
      </c>
      <c r="L12" s="372" t="n">
        <v>212.094305471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2.271625352</v>
      </c>
      <c r="D13" s="147" t="n">
        <v>443.391943843</v>
      </c>
      <c r="E13" s="148" t="n">
        <v>2.0487446315</v>
      </c>
      <c r="F13" s="147" t="n">
        <v>7.75807585</v>
      </c>
      <c r="G13" s="147" t="n">
        <v>20.4548841095</v>
      </c>
      <c r="H13" s="147" t="n">
        <v>83.323510161</v>
      </c>
      <c r="I13" s="147" t="n">
        <v>25.381245936</v>
      </c>
      <c r="J13" s="147" t="n">
        <v>9.810224218</v>
      </c>
      <c r="K13" s="147" t="n">
        <v>3.3105E-006</v>
      </c>
      <c r="L13" s="372" t="n">
        <v>151.048313568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1.1779975935</v>
      </c>
      <c r="D14" s="147" t="n">
        <v>354.689407288</v>
      </c>
      <c r="E14" s="148" t="n">
        <v>1.867249099</v>
      </c>
      <c r="F14" s="147" t="n">
        <v>5.714818244</v>
      </c>
      <c r="G14" s="147" t="n">
        <v>17.665130067</v>
      </c>
      <c r="H14" s="147" t="n">
        <v>89.9701038525</v>
      </c>
      <c r="I14" s="147" t="n">
        <v>19.342880232</v>
      </c>
      <c r="J14" s="147" t="n">
        <v>8.698022551</v>
      </c>
      <c r="K14" s="147" t="n">
        <v>1.15E-008</v>
      </c>
      <c r="L14" s="372" t="n">
        <v>144.4362016505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1.34431079</v>
      </c>
      <c r="D15" s="147" t="n">
        <v>339.6027001015</v>
      </c>
      <c r="E15" s="148" t="n">
        <v>2.2950117215</v>
      </c>
      <c r="F15" s="147" t="n">
        <v>7.419729334</v>
      </c>
      <c r="G15" s="147" t="n">
        <v>25.616123302</v>
      </c>
      <c r="H15" s="147" t="n">
        <v>105.218646815</v>
      </c>
      <c r="I15" s="147" t="n">
        <v>24.8647413775</v>
      </c>
      <c r="J15" s="147" t="n">
        <v>9.438693711</v>
      </c>
      <c r="K15" s="147" t="n">
        <v>1.336221665</v>
      </c>
      <c r="L15" s="372" t="n">
        <v>177.533478716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379" t="n">
        <v>7.921904384</v>
      </c>
      <c r="D16" s="380" t="n">
        <v>1717.4521681045</v>
      </c>
      <c r="E16" s="379" t="n">
        <v>9.589399159</v>
      </c>
      <c r="F16" s="380" t="n">
        <v>25.838621583</v>
      </c>
      <c r="G16" s="380" t="n">
        <v>72.6251597985</v>
      </c>
      <c r="H16" s="380" t="n">
        <v>424.086689193</v>
      </c>
      <c r="I16" s="380" t="n">
        <v>107.148201496</v>
      </c>
      <c r="J16" s="380" t="n">
        <v>36.3812419475</v>
      </c>
      <c r="K16" s="380" t="n">
        <v>1.5210818455</v>
      </c>
      <c r="L16" s="372" t="n">
        <v>685.112299406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61" t="n">
        <v>1.9608489205</v>
      </c>
      <c r="D17" s="160" t="n">
        <v>583.7549211595</v>
      </c>
      <c r="E17" s="161" t="n">
        <v>2.9701693465</v>
      </c>
      <c r="F17" s="160" t="n">
        <v>2.9405908305</v>
      </c>
      <c r="G17" s="160" t="n">
        <v>27.924327672</v>
      </c>
      <c r="H17" s="160" t="n">
        <v>108.3037005625</v>
      </c>
      <c r="I17" s="160" t="n">
        <v>29.685186074</v>
      </c>
      <c r="J17" s="160" t="n">
        <v>6.7823271405</v>
      </c>
      <c r="K17" s="160" t="n">
        <v>0.0059290265</v>
      </c>
      <c r="L17" s="375" t="n">
        <v>180.573079573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2.640281816</v>
      </c>
      <c r="D18" s="156" t="n">
        <v>453.574959298</v>
      </c>
      <c r="E18" s="157" t="n">
        <v>3.1555261055</v>
      </c>
      <c r="F18" s="156" t="n">
        <v>3.5918341905</v>
      </c>
      <c r="G18" s="156" t="n">
        <v>65.514474814</v>
      </c>
      <c r="H18" s="156" t="n">
        <v>127.4507714505</v>
      </c>
      <c r="I18" s="156" t="n">
        <v>31.358041495</v>
      </c>
      <c r="J18" s="156" t="n">
        <v>8.8188376245</v>
      </c>
      <c r="K18" s="156" t="n">
        <v>1.937E-005</v>
      </c>
      <c r="L18" s="374" t="n">
        <v>242.529786866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v>1.40549079</v>
      </c>
      <c r="D19" s="156" t="n">
        <v>445.830305134</v>
      </c>
      <c r="E19" s="157" t="n">
        <v>1.911295618</v>
      </c>
      <c r="F19" s="156" t="n">
        <v>2.0864888665</v>
      </c>
      <c r="G19" s="156" t="n">
        <v>27.0643983825</v>
      </c>
      <c r="H19" s="156" t="n">
        <v>75.1783376085</v>
      </c>
      <c r="I19" s="156" t="n">
        <v>25.9491816435</v>
      </c>
      <c r="J19" s="156" t="n">
        <v>8.9025925805</v>
      </c>
      <c r="K19" s="156" t="n">
        <v>0.3599793275</v>
      </c>
      <c r="L19" s="374" t="n">
        <v>142.857764817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57" t="n">
        <v>2.7362933205</v>
      </c>
      <c r="D20" s="156" t="n">
        <v>323.080460746</v>
      </c>
      <c r="E20" s="157" t="n">
        <v>3.188274996</v>
      </c>
      <c r="F20" s="156" t="n">
        <v>2.1746369405</v>
      </c>
      <c r="G20" s="156" t="n">
        <v>20.295657352</v>
      </c>
      <c r="H20" s="156" t="n">
        <v>114.3115336575</v>
      </c>
      <c r="I20" s="156" t="n">
        <v>33.9089628565</v>
      </c>
      <c r="J20" s="156" t="n">
        <v>6.531855688</v>
      </c>
      <c r="K20" s="156" t="n">
        <v>0.6767744615</v>
      </c>
      <c r="L20" s="374" t="n">
        <v>183.8239892725</v>
      </c>
    </row>
    <row r="21" customFormat="false" ht="11.25" hidden="false" customHeight="false" outlineLevel="0" collapsed="false">
      <c r="A21" s="154" t="n">
        <v>2013</v>
      </c>
      <c r="B21" s="363" t="s">
        <v>78</v>
      </c>
      <c r="C21" s="376" t="n">
        <v>8.742914847</v>
      </c>
      <c r="D21" s="377" t="n">
        <v>1806.2406463375</v>
      </c>
      <c r="E21" s="376" t="n">
        <v>11.225266066</v>
      </c>
      <c r="F21" s="377" t="n">
        <v>10.793550828</v>
      </c>
      <c r="G21" s="377" t="n">
        <v>140.7988582205</v>
      </c>
      <c r="H21" s="377" t="n">
        <v>425.244343279</v>
      </c>
      <c r="I21" s="377" t="n">
        <v>120.901372069</v>
      </c>
      <c r="J21" s="377" t="n">
        <v>31.0356130335</v>
      </c>
      <c r="K21" s="377" t="n">
        <v>1.0427021855</v>
      </c>
      <c r="L21" s="378" t="n">
        <v>749.7846205285</v>
      </c>
    </row>
    <row r="22" s="213" customFormat="true" ht="11.25" hidden="false" customHeight="false" outlineLevel="0" collapsed="false">
      <c r="A22" s="281" t="n">
        <v>2014</v>
      </c>
      <c r="B22" s="365" t="s">
        <v>81</v>
      </c>
      <c r="C22" s="172" t="n">
        <v>1.799415616</v>
      </c>
      <c r="D22" s="171" t="n">
        <v>384.872842113</v>
      </c>
      <c r="E22" s="172" t="n">
        <v>2.5494651315</v>
      </c>
      <c r="F22" s="171" t="n">
        <v>2.445886787</v>
      </c>
      <c r="G22" s="171" t="n">
        <v>16.878519881</v>
      </c>
      <c r="H22" s="171" t="n">
        <v>136.4834197495</v>
      </c>
      <c r="I22" s="171" t="n">
        <v>31.1999234835</v>
      </c>
      <c r="J22" s="171" t="n">
        <v>6.3759087475</v>
      </c>
      <c r="K22" s="171" t="n">
        <v>0.0087500535</v>
      </c>
      <c r="L22" s="387" t="n">
        <v>197.7412894495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1.388940443</v>
      </c>
      <c r="D23" s="147" t="n">
        <v>300.954629806</v>
      </c>
      <c r="E23" s="148" t="n">
        <v>3.3659615</v>
      </c>
      <c r="F23" s="147" t="n">
        <v>3.178844406</v>
      </c>
      <c r="G23" s="147" t="n">
        <v>31.062489731</v>
      </c>
      <c r="H23" s="147" t="n">
        <v>135.009579042</v>
      </c>
      <c r="I23" s="147" t="n">
        <v>35.3172011985</v>
      </c>
      <c r="J23" s="147" t="n">
        <v>12.1452944795</v>
      </c>
      <c r="K23" s="147" t="n">
        <v>0.0175691365</v>
      </c>
      <c r="L23" s="372" t="n">
        <v>221.4858799365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1.638236575</v>
      </c>
      <c r="D24" s="147" t="n">
        <v>261.781983687</v>
      </c>
      <c r="E24" s="148" t="n">
        <v>1.6543157735</v>
      </c>
      <c r="F24" s="147" t="n">
        <v>2.348917601</v>
      </c>
      <c r="G24" s="147" t="n">
        <v>23.989910047</v>
      </c>
      <c r="H24" s="147" t="n">
        <v>94.5421634215</v>
      </c>
      <c r="I24" s="147" t="n">
        <v>17.7787401245</v>
      </c>
      <c r="J24" s="147" t="n">
        <v>8.362238146</v>
      </c>
      <c r="K24" s="147" t="n">
        <v>0.0005504585</v>
      </c>
      <c r="L24" s="372" t="n">
        <v>150.315072147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2.447238065</v>
      </c>
      <c r="D25" s="147" t="n">
        <v>305.1331694855</v>
      </c>
      <c r="E25" s="148" t="n">
        <v>2.553435218</v>
      </c>
      <c r="F25" s="147" t="n">
        <v>2.9455041545</v>
      </c>
      <c r="G25" s="147" t="n">
        <v>14.8694970685</v>
      </c>
      <c r="H25" s="147" t="n">
        <v>74.7837364145</v>
      </c>
      <c r="I25" s="147" t="n">
        <v>24.8454617375</v>
      </c>
      <c r="J25" s="147" t="n">
        <v>9.801775765</v>
      </c>
      <c r="K25" s="147" t="n">
        <v>0.6960186485</v>
      </c>
      <c r="L25" s="372" t="n">
        <v>132.9426670715</v>
      </c>
    </row>
    <row r="26" customFormat="false" ht="12" hidden="false" customHeight="false" outlineLevel="0" collapsed="false">
      <c r="A26" s="145" t="n">
        <v>2014</v>
      </c>
      <c r="B26" s="364" t="s">
        <v>78</v>
      </c>
      <c r="C26" s="379" t="n">
        <v>7.273830699</v>
      </c>
      <c r="D26" s="380" t="n">
        <v>1252.7426250915</v>
      </c>
      <c r="E26" s="379" t="n">
        <v>10.123177623</v>
      </c>
      <c r="F26" s="380" t="n">
        <v>10.9191529485</v>
      </c>
      <c r="G26" s="380" t="n">
        <v>86.8004167275</v>
      </c>
      <c r="H26" s="380" t="n">
        <v>440.8188986275</v>
      </c>
      <c r="I26" s="380" t="n">
        <v>109.141326544</v>
      </c>
      <c r="J26" s="380" t="n">
        <v>36.685217138</v>
      </c>
      <c r="K26" s="380" t="n">
        <v>0.722888297</v>
      </c>
      <c r="L26" s="372" t="n">
        <v>702.4849086045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61" t="n">
        <v>2.7688806305</v>
      </c>
      <c r="D27" s="160" t="n">
        <v>403.232944543</v>
      </c>
      <c r="E27" s="161" t="n">
        <v>2.303915815</v>
      </c>
      <c r="F27" s="160" t="n">
        <v>3.2131499275</v>
      </c>
      <c r="G27" s="160" t="n">
        <v>29.2408688825</v>
      </c>
      <c r="H27" s="160" t="n">
        <v>127.402169176</v>
      </c>
      <c r="I27" s="160" t="n">
        <v>34.574921634</v>
      </c>
      <c r="J27" s="160" t="n">
        <v>8.326222039</v>
      </c>
      <c r="K27" s="160" t="n">
        <v>0.015392872</v>
      </c>
      <c r="L27" s="375" t="n">
        <v>207.8455209765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v>2.3619634035</v>
      </c>
      <c r="D28" s="156" t="n">
        <v>277.4023034605</v>
      </c>
      <c r="E28" s="157" t="n">
        <v>2.789052213</v>
      </c>
      <c r="F28" s="156" t="n">
        <v>2.6883044365</v>
      </c>
      <c r="G28" s="156" t="n">
        <v>21.001958087</v>
      </c>
      <c r="H28" s="156" t="n">
        <v>81.7582288635</v>
      </c>
      <c r="I28" s="156" t="n">
        <v>29.5783452365</v>
      </c>
      <c r="J28" s="156" t="n">
        <v>38.1705331455</v>
      </c>
      <c r="K28" s="156" t="n">
        <v>2.39545E-005</v>
      </c>
      <c r="L28" s="374" t="n">
        <v>178.34840934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v>2.431619653</v>
      </c>
      <c r="D29" s="156" t="n">
        <v>258.9442577</v>
      </c>
      <c r="E29" s="157" t="n">
        <v>2.4905357855</v>
      </c>
      <c r="F29" s="156" t="n">
        <v>3.860150421</v>
      </c>
      <c r="G29" s="156" t="n">
        <v>19.152375562</v>
      </c>
      <c r="H29" s="156" t="n">
        <v>71.9219893015</v>
      </c>
      <c r="I29" s="156" t="n">
        <v>29.319322115</v>
      </c>
      <c r="J29" s="156" t="n">
        <v>6.7956985295</v>
      </c>
      <c r="K29" s="156" t="n">
        <v>0</v>
      </c>
      <c r="L29" s="374" t="n">
        <v>135.9716913675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157" t="n">
        <v>2.2189213395</v>
      </c>
      <c r="D30" s="156" t="n">
        <v>311.409433284</v>
      </c>
      <c r="E30" s="157" t="n">
        <v>8.8732244175</v>
      </c>
      <c r="F30" s="156" t="n">
        <v>6.377569213</v>
      </c>
      <c r="G30" s="156" t="n">
        <v>18.6263324685</v>
      </c>
      <c r="H30" s="156" t="n">
        <v>89.436402461</v>
      </c>
      <c r="I30" s="156" t="n">
        <v>35.922810207</v>
      </c>
      <c r="J30" s="156" t="n">
        <v>5.916193496</v>
      </c>
      <c r="K30" s="156" t="n">
        <v>2.8121E-005</v>
      </c>
      <c r="L30" s="374" t="n">
        <v>167.3714817235</v>
      </c>
    </row>
    <row r="31" customFormat="false" ht="11.25" hidden="false" customHeight="false" outlineLevel="0" collapsed="false">
      <c r="A31" s="154" t="n">
        <v>2015</v>
      </c>
      <c r="B31" s="363" t="s">
        <v>78</v>
      </c>
      <c r="C31" s="376" t="n">
        <v>9.7813850265</v>
      </c>
      <c r="D31" s="377" t="n">
        <v>1250.9889389875</v>
      </c>
      <c r="E31" s="376" t="n">
        <v>16.456728231</v>
      </c>
      <c r="F31" s="377" t="n">
        <v>16.139173998</v>
      </c>
      <c r="G31" s="377" t="n">
        <v>88.021535</v>
      </c>
      <c r="H31" s="377" t="n">
        <v>370.518789802</v>
      </c>
      <c r="I31" s="377" t="n">
        <v>129.3953991925</v>
      </c>
      <c r="J31" s="377" t="n">
        <v>59.20864721</v>
      </c>
      <c r="K31" s="377" t="n">
        <v>0.0154449475</v>
      </c>
      <c r="L31" s="378" t="n">
        <v>689.5371034075</v>
      </c>
    </row>
    <row r="32" customFormat="false" ht="11.25" hidden="false" customHeight="false" outlineLevel="0" collapsed="false">
      <c r="A32" s="145" t="n">
        <v>2016</v>
      </c>
      <c r="B32" s="365" t="s">
        <v>81</v>
      </c>
      <c r="C32" s="172" t="n">
        <v>2.796435674</v>
      </c>
      <c r="D32" s="171" t="n">
        <v>297.250120877</v>
      </c>
      <c r="E32" s="172" t="n">
        <v>1.7936425985</v>
      </c>
      <c r="F32" s="171" t="n">
        <v>2.6729734975</v>
      </c>
      <c r="G32" s="171" t="n">
        <v>16.473870608</v>
      </c>
      <c r="H32" s="171" t="n">
        <v>102.033215388</v>
      </c>
      <c r="I32" s="171" t="n">
        <v>37.7350770675</v>
      </c>
      <c r="J32" s="171" t="n">
        <v>8.1328047255</v>
      </c>
      <c r="K32" s="171" t="n">
        <v>0.005918975</v>
      </c>
      <c r="L32" s="387" t="n">
        <v>171.643938534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148" t="n">
        <v>3.525908647</v>
      </c>
      <c r="D33" s="147" t="n">
        <v>352.7221854775</v>
      </c>
      <c r="E33" s="148" t="n">
        <v>2.6349573015</v>
      </c>
      <c r="F33" s="147" t="n">
        <v>1.985087963</v>
      </c>
      <c r="G33" s="147" t="n">
        <v>25.5826405145</v>
      </c>
      <c r="H33" s="147" t="n">
        <v>84.7319346555</v>
      </c>
      <c r="I33" s="147" t="n">
        <v>41.898976562</v>
      </c>
      <c r="J33" s="147" t="n">
        <v>26.6520237295</v>
      </c>
      <c r="K33" s="147" t="n">
        <v>0.0071719805</v>
      </c>
      <c r="L33" s="372" t="n">
        <v>187.0187013535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148" t="n">
        <v>3.885121194</v>
      </c>
      <c r="D34" s="147" t="n">
        <v>374.030523545</v>
      </c>
      <c r="E34" s="148" t="n">
        <v>1.019418464</v>
      </c>
      <c r="F34" s="147" t="n">
        <v>1.239563788</v>
      </c>
      <c r="G34" s="147" t="n">
        <v>23.319179685</v>
      </c>
      <c r="H34" s="147" t="n">
        <v>80.059816903</v>
      </c>
      <c r="I34" s="147" t="n">
        <v>42.0695745195</v>
      </c>
      <c r="J34" s="147" t="n">
        <v>23.710084217</v>
      </c>
      <c r="K34" s="147" t="n">
        <v>0.0037287785</v>
      </c>
      <c r="L34" s="372" t="n">
        <v>175.306487549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148" t="n">
        <v>4.758483157</v>
      </c>
      <c r="D35" s="147" t="n">
        <v>275.1400677035</v>
      </c>
      <c r="E35" s="148" t="n">
        <v>23.540457968</v>
      </c>
      <c r="F35" s="147" t="n">
        <v>2.5948525075</v>
      </c>
      <c r="G35" s="147" t="n">
        <v>18.4666257885</v>
      </c>
      <c r="H35" s="147" t="n">
        <v>70.1549598745</v>
      </c>
      <c r="I35" s="147" t="n">
        <v>39.4886666615</v>
      </c>
      <c r="J35" s="147" t="n">
        <v>7.441547894</v>
      </c>
      <c r="K35" s="147" t="n">
        <v>0.0080721255</v>
      </c>
      <c r="L35" s="372" t="n">
        <v>166.4536659765</v>
      </c>
    </row>
    <row r="36" customFormat="false" ht="12" hidden="false" customHeight="false" outlineLevel="0" collapsed="false">
      <c r="A36" s="145" t="n">
        <v>2016</v>
      </c>
      <c r="B36" s="364" t="s">
        <v>78</v>
      </c>
      <c r="C36" s="379" t="n">
        <v>14.965948672</v>
      </c>
      <c r="D36" s="380" t="n">
        <v>1299.142897603</v>
      </c>
      <c r="E36" s="379" t="n">
        <v>28.988476332</v>
      </c>
      <c r="F36" s="380" t="n">
        <v>8.492477756</v>
      </c>
      <c r="G36" s="380" t="n">
        <v>83.842316596</v>
      </c>
      <c r="H36" s="380" t="n">
        <v>336.979926821</v>
      </c>
      <c r="I36" s="380" t="n">
        <v>161.1922948105</v>
      </c>
      <c r="J36" s="380" t="n">
        <v>65.936460566</v>
      </c>
      <c r="K36" s="380" t="n">
        <v>0.0248918595</v>
      </c>
      <c r="L36" s="372" t="n">
        <v>700.422793413</v>
      </c>
    </row>
    <row r="38" s="217" customFormat="true" ht="14.25" hidden="false" customHeight="true" outlineLevel="0" collapsed="false"/>
    <row r="39" s="217" customFormat="true" ht="11.25" hidden="false" customHeight="false" outlineLevel="0" collapsed="false">
      <c r="C39" s="152"/>
      <c r="D39" s="151"/>
      <c r="E39" s="152"/>
      <c r="F39" s="151"/>
      <c r="G39" s="151"/>
      <c r="H39" s="151"/>
      <c r="I39" s="151"/>
      <c r="J39" s="151"/>
      <c r="K39" s="151"/>
      <c r="L39" s="369"/>
      <c r="O39" s="218"/>
      <c r="P39" s="218"/>
      <c r="Q39" s="218"/>
      <c r="R39" s="218"/>
      <c r="S39" s="218"/>
      <c r="T39" s="218"/>
      <c r="U39" s="218"/>
      <c r="V39" s="218"/>
      <c r="W39" s="218"/>
      <c r="X39" s="218"/>
    </row>
    <row r="40" s="217" customFormat="true" ht="11.25" hidden="false" customHeight="false" outlineLevel="0" collapsed="false">
      <c r="C40" s="152"/>
      <c r="D40" s="151"/>
      <c r="E40" s="152"/>
      <c r="F40" s="151"/>
      <c r="G40" s="151"/>
      <c r="H40" s="151"/>
      <c r="I40" s="151"/>
      <c r="J40" s="151"/>
      <c r="K40" s="151"/>
      <c r="L40" s="369"/>
      <c r="O40" s="218"/>
      <c r="P40" s="218"/>
      <c r="Q40" s="218"/>
      <c r="R40" s="218"/>
      <c r="S40" s="218"/>
      <c r="T40" s="218"/>
      <c r="U40" s="218"/>
      <c r="V40" s="218"/>
      <c r="W40" s="218"/>
      <c r="X40" s="218"/>
    </row>
    <row r="41" s="217" customFormat="true" ht="11.25" hidden="false" customHeight="false" outlineLevel="0" collapsed="false">
      <c r="C41" s="304"/>
      <c r="D41" s="373"/>
      <c r="E41" s="304"/>
      <c r="F41" s="373"/>
      <c r="G41" s="373"/>
      <c r="H41" s="373"/>
      <c r="I41" s="373"/>
      <c r="J41" s="373"/>
      <c r="K41" s="373"/>
      <c r="L41" s="369"/>
      <c r="O41" s="218"/>
      <c r="P41" s="218"/>
      <c r="Q41" s="218"/>
      <c r="R41" s="218"/>
      <c r="S41" s="218"/>
      <c r="T41" s="218"/>
      <c r="U41" s="218"/>
      <c r="V41" s="218"/>
      <c r="W41" s="218"/>
      <c r="X41" s="218"/>
    </row>
    <row r="42" s="217" customFormat="true" ht="11.25" hidden="false" customHeight="false" outlineLevel="0" collapsed="false">
      <c r="C42" s="152"/>
      <c r="D42" s="151"/>
      <c r="E42" s="152"/>
      <c r="F42" s="151"/>
      <c r="G42" s="151"/>
      <c r="H42" s="151"/>
      <c r="I42" s="151"/>
      <c r="J42" s="151"/>
      <c r="K42" s="151"/>
      <c r="L42" s="369"/>
      <c r="O42" s="218"/>
      <c r="P42" s="218"/>
      <c r="Q42" s="218"/>
      <c r="R42" s="218"/>
      <c r="S42" s="218"/>
      <c r="T42" s="218"/>
      <c r="U42" s="218"/>
      <c r="V42" s="218"/>
      <c r="W42" s="218"/>
      <c r="X42" s="218"/>
    </row>
    <row r="43" s="217" customFormat="true" ht="11.25" hidden="false" customHeight="false" outlineLevel="0" collapsed="false">
      <c r="C43" s="152"/>
      <c r="D43" s="151"/>
      <c r="E43" s="152"/>
      <c r="F43" s="151"/>
      <c r="G43" s="151"/>
      <c r="H43" s="151"/>
      <c r="I43" s="151"/>
      <c r="J43" s="151"/>
      <c r="K43" s="151"/>
      <c r="L43" s="369"/>
      <c r="O43" s="218"/>
      <c r="P43" s="218"/>
      <c r="Q43" s="218"/>
      <c r="R43" s="218"/>
      <c r="S43" s="218"/>
      <c r="T43" s="218"/>
      <c r="U43" s="218"/>
      <c r="V43" s="218"/>
      <c r="W43" s="218"/>
      <c r="X43" s="218"/>
    </row>
    <row r="44" s="217" customFormat="true" ht="11.25" hidden="false" customHeight="false" outlineLevel="0" collapsed="false">
      <c r="C44" s="152"/>
      <c r="D44" s="151"/>
      <c r="E44" s="152"/>
      <c r="F44" s="151"/>
      <c r="G44" s="151"/>
      <c r="H44" s="151"/>
      <c r="I44" s="151"/>
      <c r="J44" s="151"/>
      <c r="K44" s="151"/>
      <c r="L44" s="369"/>
      <c r="O44" s="218"/>
      <c r="P44" s="218"/>
      <c r="Q44" s="218"/>
      <c r="R44" s="218"/>
      <c r="S44" s="218"/>
      <c r="T44" s="218"/>
      <c r="U44" s="218"/>
      <c r="V44" s="218"/>
      <c r="W44" s="218"/>
      <c r="X44" s="218"/>
    </row>
    <row r="45" s="217" customFormat="true" ht="11.25" hidden="false" customHeight="false" outlineLevel="0" collapsed="false">
      <c r="C45" s="152"/>
      <c r="D45" s="151"/>
      <c r="E45" s="152"/>
      <c r="F45" s="151"/>
      <c r="G45" s="151"/>
      <c r="H45" s="151"/>
      <c r="I45" s="151"/>
      <c r="J45" s="151"/>
      <c r="K45" s="151"/>
      <c r="L45" s="369"/>
      <c r="O45" s="218"/>
      <c r="P45" s="218"/>
      <c r="Q45" s="218"/>
      <c r="R45" s="218"/>
      <c r="S45" s="218"/>
      <c r="T45" s="218"/>
      <c r="U45" s="218"/>
      <c r="V45" s="218"/>
      <c r="W45" s="218"/>
      <c r="X45" s="218"/>
    </row>
    <row r="46" s="217" customFormat="true" ht="11.25" hidden="false" customHeight="false" outlineLevel="0" collapsed="false">
      <c r="C46" s="304"/>
      <c r="D46" s="373"/>
      <c r="E46" s="304"/>
      <c r="F46" s="373"/>
      <c r="G46" s="373"/>
      <c r="H46" s="373"/>
      <c r="I46" s="373"/>
      <c r="J46" s="373"/>
      <c r="K46" s="373"/>
      <c r="L46" s="369"/>
      <c r="O46" s="218"/>
      <c r="P46" s="218"/>
      <c r="Q46" s="218"/>
      <c r="R46" s="218"/>
      <c r="S46" s="218"/>
      <c r="T46" s="218"/>
      <c r="U46" s="218"/>
      <c r="V46" s="218"/>
      <c r="W46" s="218"/>
      <c r="X46" s="218"/>
    </row>
    <row r="47" s="217" customFormat="true" ht="11.25" hidden="false" customHeight="false" outlineLevel="0" collapsed="false">
      <c r="C47" s="152"/>
      <c r="D47" s="151"/>
      <c r="E47" s="152"/>
      <c r="F47" s="151"/>
      <c r="G47" s="151"/>
      <c r="H47" s="151"/>
      <c r="I47" s="151"/>
      <c r="J47" s="151"/>
      <c r="K47" s="151"/>
      <c r="L47" s="369"/>
      <c r="O47" s="218"/>
      <c r="P47" s="218"/>
      <c r="Q47" s="218"/>
      <c r="R47" s="218"/>
      <c r="S47" s="218"/>
      <c r="T47" s="218"/>
      <c r="U47" s="218"/>
      <c r="V47" s="218"/>
      <c r="W47" s="218"/>
      <c r="X47" s="218"/>
    </row>
    <row r="48" s="217" customFormat="true" ht="11.25" hidden="false" customHeight="false" outlineLevel="0" collapsed="false">
      <c r="C48" s="152"/>
      <c r="D48" s="151"/>
      <c r="E48" s="152"/>
      <c r="F48" s="151"/>
      <c r="G48" s="151"/>
      <c r="H48" s="151"/>
      <c r="I48" s="151"/>
      <c r="J48" s="151"/>
      <c r="K48" s="151"/>
      <c r="L48" s="369"/>
      <c r="O48" s="218"/>
      <c r="P48" s="218"/>
      <c r="Q48" s="218"/>
      <c r="R48" s="218"/>
      <c r="S48" s="218"/>
      <c r="T48" s="218"/>
      <c r="U48" s="218"/>
      <c r="V48" s="218"/>
      <c r="W48" s="218"/>
      <c r="X48" s="218"/>
    </row>
    <row r="49" s="217" customFormat="true" ht="11.25" hidden="false" customHeight="false" outlineLevel="0" collapsed="false">
      <c r="C49" s="152"/>
      <c r="D49" s="151"/>
      <c r="E49" s="152"/>
      <c r="F49" s="151"/>
      <c r="G49" s="151"/>
      <c r="H49" s="151"/>
      <c r="I49" s="151"/>
      <c r="J49" s="151"/>
      <c r="K49" s="151"/>
      <c r="L49" s="369"/>
      <c r="O49" s="218"/>
      <c r="P49" s="218"/>
      <c r="Q49" s="218"/>
      <c r="R49" s="218"/>
      <c r="S49" s="218"/>
      <c r="T49" s="218"/>
      <c r="U49" s="218"/>
      <c r="V49" s="218"/>
      <c r="W49" s="218"/>
      <c r="X49" s="218"/>
    </row>
    <row r="50" s="217" customFormat="true" ht="11.25" hidden="false" customHeight="false" outlineLevel="0" collapsed="false">
      <c r="C50" s="152"/>
      <c r="D50" s="151"/>
      <c r="E50" s="152"/>
      <c r="F50" s="151"/>
      <c r="G50" s="151"/>
      <c r="H50" s="151"/>
      <c r="I50" s="151"/>
      <c r="J50" s="151"/>
      <c r="K50" s="151"/>
      <c r="L50" s="369"/>
      <c r="O50" s="218"/>
      <c r="P50" s="218"/>
      <c r="Q50" s="218"/>
      <c r="R50" s="218"/>
      <c r="S50" s="218"/>
      <c r="T50" s="218"/>
      <c r="U50" s="218"/>
      <c r="V50" s="218"/>
      <c r="W50" s="218"/>
      <c r="X50" s="218"/>
    </row>
    <row r="51" s="217" customFormat="true" ht="11.25" hidden="false" customHeight="false" outlineLevel="0" collapsed="false">
      <c r="C51" s="304"/>
      <c r="D51" s="373"/>
      <c r="E51" s="304"/>
      <c r="F51" s="373"/>
      <c r="G51" s="373"/>
      <c r="H51" s="373"/>
      <c r="I51" s="373"/>
      <c r="J51" s="373"/>
      <c r="K51" s="373"/>
      <c r="L51" s="369"/>
      <c r="O51" s="218"/>
      <c r="P51" s="218"/>
      <c r="Q51" s="218"/>
      <c r="R51" s="218"/>
      <c r="S51" s="218"/>
      <c r="T51" s="218"/>
      <c r="U51" s="218"/>
      <c r="V51" s="218"/>
      <c r="W51" s="218"/>
      <c r="X51" s="218"/>
    </row>
    <row r="52" s="217" customFormat="true" ht="11.25" hidden="false" customHeight="false" outlineLevel="0" collapsed="false">
      <c r="C52" s="152"/>
      <c r="D52" s="151"/>
      <c r="E52" s="152"/>
      <c r="F52" s="151"/>
      <c r="G52" s="151"/>
      <c r="H52" s="151"/>
      <c r="I52" s="151"/>
      <c r="J52" s="151"/>
      <c r="K52" s="151"/>
      <c r="L52" s="369"/>
      <c r="O52" s="218"/>
      <c r="P52" s="218"/>
      <c r="Q52" s="218"/>
      <c r="R52" s="218"/>
      <c r="S52" s="218"/>
      <c r="T52" s="218"/>
      <c r="U52" s="218"/>
      <c r="V52" s="218"/>
      <c r="W52" s="218"/>
      <c r="X52" s="218"/>
    </row>
    <row r="53" s="217" customFormat="true" ht="11.25" hidden="false" customHeight="false" outlineLevel="0" collapsed="false">
      <c r="C53" s="152"/>
      <c r="D53" s="151"/>
      <c r="E53" s="152"/>
      <c r="F53" s="151"/>
      <c r="G53" s="151"/>
      <c r="H53" s="151"/>
      <c r="I53" s="151"/>
      <c r="J53" s="151"/>
      <c r="K53" s="151"/>
      <c r="L53" s="369"/>
      <c r="O53" s="218"/>
      <c r="P53" s="218"/>
      <c r="Q53" s="218"/>
      <c r="R53" s="218"/>
      <c r="S53" s="218"/>
      <c r="T53" s="218"/>
      <c r="U53" s="218"/>
      <c r="V53" s="218"/>
      <c r="W53" s="218"/>
      <c r="X53" s="218"/>
    </row>
    <row r="54" s="217" customFormat="true" ht="11.25" hidden="false" customHeight="false" outlineLevel="0" collapsed="false">
      <c r="C54" s="152"/>
      <c r="D54" s="151"/>
      <c r="E54" s="152"/>
      <c r="F54" s="151"/>
      <c r="G54" s="151"/>
      <c r="H54" s="151"/>
      <c r="I54" s="151"/>
      <c r="J54" s="151"/>
      <c r="K54" s="151"/>
      <c r="L54" s="369"/>
      <c r="O54" s="218"/>
      <c r="P54" s="218"/>
      <c r="Q54" s="218"/>
      <c r="R54" s="218"/>
      <c r="S54" s="218"/>
      <c r="T54" s="218"/>
      <c r="U54" s="218"/>
      <c r="V54" s="218"/>
      <c r="W54" s="218"/>
      <c r="X54" s="218"/>
    </row>
    <row r="55" s="217" customFormat="true" ht="11.25" hidden="false" customHeight="false" outlineLevel="0" collapsed="false">
      <c r="C55" s="152"/>
      <c r="D55" s="151"/>
      <c r="E55" s="152"/>
      <c r="F55" s="151"/>
      <c r="G55" s="151"/>
      <c r="H55" s="151"/>
      <c r="I55" s="151"/>
      <c r="J55" s="151"/>
      <c r="K55" s="151"/>
      <c r="L55" s="369"/>
      <c r="O55" s="218"/>
      <c r="P55" s="218"/>
      <c r="Q55" s="218"/>
      <c r="R55" s="218"/>
      <c r="S55" s="218"/>
      <c r="T55" s="218"/>
      <c r="U55" s="218"/>
      <c r="V55" s="218"/>
      <c r="W55" s="218"/>
      <c r="X55" s="218"/>
    </row>
    <row r="56" s="217" customFormat="true" ht="11.25" hidden="false" customHeight="false" outlineLevel="0" collapsed="false">
      <c r="C56" s="304"/>
      <c r="D56" s="373"/>
      <c r="E56" s="304"/>
      <c r="F56" s="373"/>
      <c r="G56" s="373"/>
      <c r="H56" s="373"/>
      <c r="I56" s="373"/>
      <c r="J56" s="373"/>
      <c r="K56" s="373"/>
      <c r="L56" s="369"/>
      <c r="O56" s="218"/>
      <c r="P56" s="218"/>
      <c r="Q56" s="218"/>
      <c r="R56" s="218"/>
      <c r="S56" s="218"/>
      <c r="T56" s="218"/>
      <c r="U56" s="218"/>
      <c r="V56" s="218"/>
      <c r="W56" s="218"/>
      <c r="X56" s="218"/>
    </row>
    <row r="57" s="217" customFormat="true" ht="11.25" hidden="false" customHeight="false" outlineLevel="0" collapsed="false">
      <c r="C57" s="152"/>
      <c r="D57" s="151"/>
      <c r="E57" s="152"/>
      <c r="F57" s="151"/>
      <c r="G57" s="151"/>
      <c r="H57" s="151"/>
      <c r="I57" s="151"/>
      <c r="J57" s="151"/>
      <c r="K57" s="151"/>
      <c r="L57" s="369"/>
      <c r="O57" s="218"/>
      <c r="P57" s="218"/>
      <c r="Q57" s="218"/>
      <c r="R57" s="218"/>
      <c r="S57" s="218"/>
      <c r="T57" s="218"/>
      <c r="U57" s="218"/>
      <c r="V57" s="218"/>
      <c r="W57" s="218"/>
      <c r="X57" s="218"/>
    </row>
    <row r="58" s="217" customFormat="true" ht="11.25" hidden="false" customHeight="false" outlineLevel="0" collapsed="false">
      <c r="C58" s="152"/>
      <c r="D58" s="151"/>
      <c r="E58" s="152"/>
      <c r="F58" s="151"/>
      <c r="G58" s="151"/>
      <c r="H58" s="151"/>
      <c r="I58" s="151"/>
      <c r="J58" s="151"/>
      <c r="K58" s="151"/>
      <c r="L58" s="369"/>
      <c r="O58" s="218"/>
      <c r="P58" s="218"/>
      <c r="Q58" s="218"/>
      <c r="R58" s="218"/>
      <c r="S58" s="218"/>
      <c r="T58" s="218"/>
      <c r="U58" s="218"/>
      <c r="V58" s="218"/>
      <c r="W58" s="218"/>
      <c r="X58" s="218"/>
    </row>
    <row r="59" s="217" customFormat="true" ht="11.25" hidden="false" customHeight="false" outlineLevel="0" collapsed="false">
      <c r="C59" s="152"/>
      <c r="D59" s="151"/>
      <c r="E59" s="152"/>
      <c r="F59" s="151"/>
      <c r="G59" s="151"/>
      <c r="H59" s="151"/>
      <c r="I59" s="151"/>
      <c r="J59" s="151"/>
      <c r="K59" s="151"/>
      <c r="L59" s="369"/>
      <c r="O59" s="218"/>
      <c r="P59" s="218"/>
      <c r="Q59" s="218"/>
      <c r="R59" s="218"/>
      <c r="S59" s="218"/>
      <c r="T59" s="218"/>
      <c r="U59" s="218"/>
      <c r="V59" s="218"/>
      <c r="W59" s="218"/>
      <c r="X59" s="218"/>
    </row>
    <row r="60" s="217" customFormat="true" ht="11.25" hidden="false" customHeight="false" outlineLevel="0" collapsed="false">
      <c r="C60" s="152"/>
      <c r="D60" s="151"/>
      <c r="E60" s="152"/>
      <c r="F60" s="151"/>
      <c r="G60" s="151"/>
      <c r="H60" s="151"/>
      <c r="I60" s="151"/>
      <c r="J60" s="151"/>
      <c r="K60" s="151"/>
      <c r="L60" s="369"/>
      <c r="O60" s="218"/>
      <c r="P60" s="218"/>
      <c r="Q60" s="218"/>
      <c r="R60" s="218"/>
      <c r="S60" s="218"/>
      <c r="T60" s="218"/>
      <c r="U60" s="218"/>
      <c r="V60" s="218"/>
      <c r="W60" s="218"/>
      <c r="X60" s="218"/>
    </row>
    <row r="61" s="217" customFormat="true" ht="11.25" hidden="false" customHeight="false" outlineLevel="0" collapsed="false">
      <c r="C61" s="304"/>
      <c r="D61" s="373"/>
      <c r="E61" s="304"/>
      <c r="F61" s="373"/>
      <c r="G61" s="373"/>
      <c r="H61" s="373"/>
      <c r="I61" s="373"/>
      <c r="J61" s="373"/>
      <c r="K61" s="373"/>
      <c r="L61" s="369"/>
      <c r="O61" s="218"/>
      <c r="P61" s="218"/>
      <c r="Q61" s="218"/>
      <c r="R61" s="218"/>
      <c r="S61" s="218"/>
      <c r="T61" s="218"/>
      <c r="U61" s="218"/>
      <c r="V61" s="218"/>
      <c r="W61" s="218"/>
      <c r="X61" s="218"/>
    </row>
    <row r="62" s="217" customFormat="true" ht="11.25" hidden="false" customHeight="false" outlineLevel="0" collapsed="false">
      <c r="C62" s="152"/>
      <c r="D62" s="151"/>
      <c r="E62" s="152"/>
      <c r="F62" s="151"/>
      <c r="G62" s="151"/>
      <c r="H62" s="151"/>
      <c r="I62" s="151"/>
      <c r="J62" s="151"/>
      <c r="K62" s="151"/>
      <c r="L62" s="369"/>
      <c r="O62" s="218"/>
      <c r="P62" s="218"/>
      <c r="Q62" s="218"/>
      <c r="R62" s="218"/>
      <c r="S62" s="218"/>
      <c r="T62" s="218"/>
      <c r="U62" s="218"/>
      <c r="V62" s="218"/>
      <c r="W62" s="218"/>
      <c r="X62" s="218"/>
    </row>
    <row r="63" s="217" customFormat="true" ht="11.25" hidden="false" customHeight="false" outlineLevel="0" collapsed="false">
      <c r="C63" s="152"/>
      <c r="D63" s="151"/>
      <c r="E63" s="152"/>
      <c r="F63" s="151"/>
      <c r="G63" s="151"/>
      <c r="H63" s="151"/>
      <c r="I63" s="151"/>
      <c r="J63" s="151"/>
      <c r="K63" s="151"/>
      <c r="L63" s="369"/>
      <c r="O63" s="218"/>
      <c r="P63" s="218"/>
      <c r="Q63" s="218"/>
      <c r="R63" s="218"/>
      <c r="S63" s="218"/>
      <c r="T63" s="218"/>
      <c r="U63" s="218"/>
      <c r="V63" s="218"/>
      <c r="W63" s="218"/>
      <c r="X63" s="218"/>
    </row>
    <row r="64" s="217" customFormat="true" ht="11.25" hidden="false" customHeight="false" outlineLevel="0" collapsed="false">
      <c r="C64" s="152"/>
      <c r="D64" s="151"/>
      <c r="E64" s="152"/>
      <c r="F64" s="151"/>
      <c r="G64" s="151"/>
      <c r="H64" s="151"/>
      <c r="I64" s="151"/>
      <c r="J64" s="151"/>
      <c r="K64" s="151"/>
      <c r="L64" s="369"/>
      <c r="O64" s="218"/>
      <c r="P64" s="218"/>
      <c r="Q64" s="218"/>
      <c r="R64" s="218"/>
      <c r="S64" s="218"/>
      <c r="T64" s="218"/>
      <c r="U64" s="218"/>
      <c r="V64" s="218"/>
      <c r="W64" s="218"/>
      <c r="X64" s="218"/>
    </row>
    <row r="65" s="217" customFormat="true" ht="11.25" hidden="false" customHeight="false" outlineLevel="0" collapsed="false">
      <c r="C65" s="152"/>
      <c r="D65" s="151"/>
      <c r="E65" s="152"/>
      <c r="F65" s="151"/>
      <c r="G65" s="151"/>
      <c r="H65" s="151"/>
      <c r="I65" s="151"/>
      <c r="J65" s="151"/>
      <c r="K65" s="151"/>
      <c r="L65" s="369"/>
      <c r="O65" s="218"/>
      <c r="P65" s="218"/>
      <c r="Q65" s="218"/>
      <c r="R65" s="218"/>
      <c r="S65" s="218"/>
      <c r="T65" s="218"/>
      <c r="U65" s="218"/>
      <c r="V65" s="218"/>
      <c r="W65" s="218"/>
      <c r="X65" s="218"/>
    </row>
    <row r="66" s="217" customFormat="true" ht="11.25" hidden="false" customHeight="false" outlineLevel="0" collapsed="false">
      <c r="C66" s="304"/>
      <c r="D66" s="373"/>
      <c r="E66" s="304"/>
      <c r="F66" s="373"/>
      <c r="G66" s="373"/>
      <c r="H66" s="373"/>
      <c r="I66" s="373"/>
      <c r="J66" s="373"/>
      <c r="K66" s="373"/>
      <c r="L66" s="369"/>
      <c r="O66" s="218"/>
      <c r="P66" s="218"/>
      <c r="Q66" s="218"/>
      <c r="R66" s="218"/>
      <c r="S66" s="218"/>
      <c r="T66" s="218"/>
      <c r="U66" s="218"/>
      <c r="V66" s="218"/>
      <c r="W66" s="218"/>
      <c r="X66" s="218"/>
    </row>
    <row r="67" s="217" customFormat="true" ht="11.25" hidden="false" customHeight="false" outlineLevel="0" collapsed="false">
      <c r="C67" s="152"/>
      <c r="D67" s="151"/>
      <c r="E67" s="152"/>
      <c r="F67" s="151"/>
      <c r="G67" s="151"/>
      <c r="H67" s="151"/>
      <c r="I67" s="151"/>
      <c r="J67" s="151"/>
      <c r="K67" s="151"/>
      <c r="L67" s="369"/>
      <c r="O67" s="218"/>
      <c r="P67" s="218"/>
      <c r="Q67" s="218"/>
      <c r="R67" s="218"/>
      <c r="S67" s="218"/>
      <c r="T67" s="218"/>
      <c r="U67" s="218"/>
      <c r="V67" s="218"/>
      <c r="W67" s="218"/>
      <c r="X67" s="218"/>
    </row>
    <row r="68" s="217" customFormat="true" ht="11.25" hidden="false" customHeight="false" outlineLevel="0" collapsed="false">
      <c r="C68" s="152"/>
      <c r="D68" s="151"/>
      <c r="E68" s="152"/>
      <c r="F68" s="151"/>
      <c r="G68" s="151"/>
      <c r="H68" s="151"/>
      <c r="I68" s="151"/>
      <c r="J68" s="151"/>
      <c r="K68" s="151"/>
      <c r="L68" s="369"/>
      <c r="O68" s="218"/>
      <c r="P68" s="218"/>
      <c r="Q68" s="218"/>
      <c r="R68" s="218"/>
      <c r="S68" s="218"/>
      <c r="T68" s="218"/>
      <c r="U68" s="218"/>
      <c r="V68" s="218"/>
      <c r="W68" s="218"/>
      <c r="X68" s="218"/>
    </row>
    <row r="69" s="217" customFormat="true" ht="11.25" hidden="false" customHeight="false" outlineLevel="0" collapsed="false">
      <c r="C69" s="304"/>
      <c r="D69" s="373"/>
      <c r="E69" s="304"/>
      <c r="F69" s="373"/>
      <c r="G69" s="373"/>
      <c r="H69" s="373"/>
      <c r="I69" s="373"/>
      <c r="J69" s="373"/>
      <c r="K69" s="373"/>
      <c r="L69" s="369"/>
      <c r="O69" s="218"/>
      <c r="P69" s="218"/>
      <c r="Q69" s="218"/>
      <c r="R69" s="218"/>
      <c r="S69" s="218"/>
      <c r="T69" s="218"/>
      <c r="U69" s="218"/>
      <c r="V69" s="218"/>
      <c r="W69" s="218"/>
      <c r="X69" s="218"/>
    </row>
    <row r="70" s="217" customFormat="true" ht="11.25" hidden="false" customHeight="false" outlineLevel="0" collapsed="false">
      <c r="C70" s="152"/>
      <c r="D70" s="151"/>
      <c r="E70" s="152"/>
      <c r="F70" s="151"/>
      <c r="G70" s="151"/>
      <c r="H70" s="151"/>
      <c r="I70" s="151"/>
      <c r="J70" s="151"/>
      <c r="K70" s="151"/>
      <c r="L70" s="369"/>
      <c r="O70" s="218"/>
      <c r="P70" s="218"/>
      <c r="Q70" s="218"/>
      <c r="R70" s="218"/>
      <c r="S70" s="218"/>
      <c r="T70" s="218"/>
      <c r="U70" s="218"/>
      <c r="V70" s="218"/>
      <c r="W70" s="218"/>
      <c r="X70" s="218"/>
    </row>
    <row r="71" s="217" customFormat="true" ht="11.25" hidden="false" customHeight="false" outlineLevel="0" collapsed="false">
      <c r="C71" s="304"/>
      <c r="D71" s="373"/>
      <c r="E71" s="304"/>
      <c r="F71" s="373"/>
      <c r="G71" s="373"/>
      <c r="H71" s="373"/>
      <c r="I71" s="373"/>
      <c r="J71" s="373"/>
      <c r="K71" s="373"/>
      <c r="L71" s="369"/>
      <c r="O71" s="218"/>
      <c r="P71" s="218"/>
      <c r="Q71" s="218"/>
      <c r="R71" s="218"/>
      <c r="S71" s="218"/>
      <c r="T71" s="218"/>
      <c r="U71" s="218"/>
      <c r="V71" s="218"/>
      <c r="W71" s="218"/>
      <c r="X71" s="218"/>
    </row>
    <row r="72" s="217" customFormat="true" ht="11.25" hidden="false" customHeight="false" outlineLevel="0" collapsed="false">
      <c r="O72" s="218"/>
      <c r="P72" s="218"/>
      <c r="Q72" s="218"/>
      <c r="R72" s="218"/>
      <c r="S72" s="218"/>
      <c r="T72" s="218"/>
      <c r="U72" s="218"/>
      <c r="V72" s="218"/>
      <c r="W72" s="218"/>
      <c r="X72" s="218"/>
    </row>
    <row r="73" s="217" customFormat="true" ht="11.25" hidden="false" customHeight="false" outlineLevel="0" collapsed="false">
      <c r="O73" s="218"/>
      <c r="P73" s="218"/>
      <c r="Q73" s="218"/>
      <c r="R73" s="218"/>
      <c r="S73" s="218"/>
      <c r="T73" s="218"/>
      <c r="U73" s="218"/>
      <c r="V73" s="218"/>
      <c r="W73" s="218"/>
      <c r="X73" s="218"/>
    </row>
    <row r="74" s="217" customFormat="true" ht="11.25" hidden="false" customHeight="false" outlineLevel="0" collapsed="false">
      <c r="O74" s="218"/>
      <c r="P74" s="218"/>
      <c r="Q74" s="218"/>
      <c r="R74" s="218"/>
      <c r="S74" s="218"/>
      <c r="T74" s="218"/>
      <c r="U74" s="218"/>
      <c r="V74" s="218"/>
      <c r="W74" s="218"/>
      <c r="X74" s="218"/>
    </row>
    <row r="75" s="217" customFormat="true" ht="11.25" hidden="false" customHeight="false" outlineLevel="0" collapsed="false">
      <c r="O75" s="218"/>
      <c r="P75" s="218"/>
      <c r="Q75" s="218"/>
      <c r="R75" s="218"/>
      <c r="S75" s="218"/>
      <c r="T75" s="218"/>
      <c r="U75" s="218"/>
      <c r="V75" s="218"/>
      <c r="W75" s="218"/>
      <c r="X75" s="218"/>
    </row>
    <row r="76" s="217" customFormat="true" ht="11.25" hidden="false" customHeight="false" outlineLevel="0" collapsed="false">
      <c r="O76" s="218"/>
      <c r="P76" s="218"/>
      <c r="Q76" s="218"/>
      <c r="R76" s="218"/>
      <c r="S76" s="218"/>
      <c r="T76" s="218"/>
      <c r="U76" s="218"/>
      <c r="V76" s="218"/>
      <c r="W76" s="218"/>
      <c r="X76" s="218"/>
    </row>
    <row r="77" s="217" customFormat="true" ht="11.25" hidden="false" customHeight="false" outlineLevel="0" collapsed="false">
      <c r="O77" s="218"/>
      <c r="P77" s="218"/>
      <c r="Q77" s="218"/>
      <c r="R77" s="218"/>
      <c r="S77" s="218"/>
      <c r="T77" s="218"/>
      <c r="U77" s="218"/>
      <c r="V77" s="218"/>
      <c r="W77" s="218"/>
      <c r="X77" s="218"/>
    </row>
    <row r="78" s="217" customFormat="true" ht="11.25" hidden="false" customHeight="false" outlineLevel="0" collapsed="false">
      <c r="O78" s="218"/>
      <c r="P78" s="218"/>
      <c r="Q78" s="218"/>
      <c r="R78" s="218"/>
      <c r="S78" s="218"/>
      <c r="T78" s="218"/>
      <c r="U78" s="218"/>
      <c r="V78" s="218"/>
      <c r="W78" s="218"/>
      <c r="X78" s="218"/>
    </row>
    <row r="79" s="217" customFormat="true" ht="11.25" hidden="false" customHeight="false" outlineLevel="0" collapsed="false">
      <c r="O79" s="218"/>
      <c r="P79" s="218"/>
      <c r="Q79" s="218"/>
      <c r="R79" s="218"/>
      <c r="S79" s="218"/>
      <c r="T79" s="218"/>
      <c r="U79" s="218"/>
      <c r="V79" s="218"/>
      <c r="W79" s="218"/>
      <c r="X79" s="218"/>
    </row>
    <row r="80" s="217" customFormat="true" ht="11.25" hidden="false" customHeight="false" outlineLevel="0" collapsed="false">
      <c r="O80" s="218"/>
      <c r="P80" s="218"/>
      <c r="Q80" s="218"/>
      <c r="R80" s="218"/>
      <c r="S80" s="218"/>
      <c r="T80" s="218"/>
      <c r="U80" s="218"/>
      <c r="V80" s="218"/>
      <c r="W80" s="218"/>
      <c r="X80" s="218"/>
    </row>
    <row r="81" s="217" customFormat="true" ht="11.25" hidden="false" customHeight="false" outlineLevel="0" collapsed="false">
      <c r="O81" s="218"/>
      <c r="P81" s="218"/>
      <c r="Q81" s="218"/>
      <c r="R81" s="218"/>
      <c r="S81" s="218"/>
      <c r="T81" s="218"/>
      <c r="U81" s="218"/>
      <c r="V81" s="218"/>
      <c r="W81" s="218"/>
      <c r="X81" s="218"/>
    </row>
    <row r="82" s="217" customFormat="true" ht="11.25" hidden="false" customHeight="false" outlineLevel="0" collapsed="false">
      <c r="O82" s="218"/>
      <c r="P82" s="218"/>
      <c r="Q82" s="218"/>
      <c r="R82" s="218"/>
      <c r="S82" s="218"/>
      <c r="T82" s="218"/>
      <c r="U82" s="218"/>
      <c r="V82" s="218"/>
      <c r="W82" s="218"/>
      <c r="X82" s="218"/>
    </row>
    <row r="83" s="217" customFormat="true" ht="11.25" hidden="false" customHeight="false" outlineLevel="0" collapsed="false">
      <c r="O83" s="218"/>
      <c r="P83" s="218"/>
      <c r="Q83" s="218"/>
      <c r="R83" s="218"/>
      <c r="S83" s="218"/>
      <c r="T83" s="218"/>
      <c r="U83" s="218"/>
      <c r="V83" s="218"/>
      <c r="W83" s="218"/>
      <c r="X83" s="218"/>
    </row>
    <row r="84" s="217" customFormat="true" ht="11.25" hidden="false" customHeight="false" outlineLevel="0" collapsed="false">
      <c r="O84" s="218"/>
      <c r="P84" s="218"/>
      <c r="Q84" s="218"/>
      <c r="R84" s="218"/>
      <c r="S84" s="218"/>
      <c r="T84" s="218"/>
      <c r="U84" s="218"/>
      <c r="V84" s="218"/>
      <c r="W84" s="218"/>
      <c r="X84" s="21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28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v>5.245112631</v>
      </c>
      <c r="D4" s="370" t="n">
        <v>117.058905079</v>
      </c>
      <c r="E4" s="361" t="n">
        <v>7.966731018</v>
      </c>
      <c r="F4" s="370" t="n">
        <v>2.9573220735</v>
      </c>
      <c r="G4" s="370" t="n">
        <v>10.1966797735</v>
      </c>
      <c r="H4" s="370" t="n">
        <v>82.58205746</v>
      </c>
      <c r="I4" s="370" t="n">
        <v>19.094179419</v>
      </c>
      <c r="J4" s="370" t="n">
        <v>4.0175108665</v>
      </c>
      <c r="K4" s="370" t="n">
        <v>0.0039711915</v>
      </c>
      <c r="L4" s="371" t="n">
        <v>132.063564433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148" t="n">
        <v>1.235328982</v>
      </c>
      <c r="D5" s="147" t="n">
        <v>19.238832867</v>
      </c>
      <c r="E5" s="148" t="n">
        <v>7.6869350695</v>
      </c>
      <c r="F5" s="147" t="n">
        <v>1.614983316</v>
      </c>
      <c r="G5" s="147" t="n">
        <v>1.8622402665</v>
      </c>
      <c r="H5" s="147" t="n">
        <v>30.3748793945</v>
      </c>
      <c r="I5" s="147" t="n">
        <v>14.37537071</v>
      </c>
      <c r="J5" s="147" t="n">
        <v>5.878309793</v>
      </c>
      <c r="K5" s="147" t="n">
        <v>0.866533699</v>
      </c>
      <c r="L5" s="372" t="n">
        <v>63.8945812305</v>
      </c>
    </row>
    <row r="6" customFormat="false" ht="11.25" hidden="false" customHeight="false" outlineLevel="0" collapsed="false">
      <c r="A6" s="145" t="n">
        <v>2010</v>
      </c>
      <c r="B6" s="362" t="s">
        <v>78</v>
      </c>
      <c r="C6" s="304" t="n">
        <v>6.480441613</v>
      </c>
      <c r="D6" s="373" t="n">
        <v>136.297737946</v>
      </c>
      <c r="E6" s="304" t="n">
        <v>15.6536660875</v>
      </c>
      <c r="F6" s="373" t="n">
        <v>4.5723053895</v>
      </c>
      <c r="G6" s="373" t="n">
        <v>12.05892004</v>
      </c>
      <c r="H6" s="373" t="n">
        <v>112.9569368545</v>
      </c>
      <c r="I6" s="373" t="n">
        <v>33.469550129</v>
      </c>
      <c r="J6" s="373" t="n">
        <v>9.8958206595</v>
      </c>
      <c r="K6" s="373" t="n">
        <v>0.8705048905</v>
      </c>
      <c r="L6" s="369" t="n">
        <v>195.958145663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v>0.5288438535</v>
      </c>
      <c r="D7" s="156" t="n">
        <v>18.94331652</v>
      </c>
      <c r="E7" s="157" t="n">
        <v>7.2234700155</v>
      </c>
      <c r="F7" s="156" t="n">
        <v>1.137214483</v>
      </c>
      <c r="G7" s="156" t="n">
        <v>3.6597260455</v>
      </c>
      <c r="H7" s="156" t="n">
        <v>27.434741134</v>
      </c>
      <c r="I7" s="156" t="n">
        <v>10.4559879035</v>
      </c>
      <c r="J7" s="156" t="n">
        <v>2.1357442105</v>
      </c>
      <c r="K7" s="156" t="n">
        <v>0.002684172</v>
      </c>
      <c r="L7" s="374" t="n">
        <v>52.5784118175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v>1.443045873</v>
      </c>
      <c r="D8" s="156" t="n">
        <v>24.1369650315</v>
      </c>
      <c r="E8" s="157" t="n">
        <v>8.6478767935</v>
      </c>
      <c r="F8" s="156" t="n">
        <v>1.486534007</v>
      </c>
      <c r="G8" s="156" t="n">
        <v>5.4024259775</v>
      </c>
      <c r="H8" s="156" t="n">
        <v>44.0605160825</v>
      </c>
      <c r="I8" s="156" t="n">
        <v>13.395333474</v>
      </c>
      <c r="J8" s="156" t="n">
        <v>3.400243355</v>
      </c>
      <c r="K8" s="156" t="n">
        <v>0.0816103135</v>
      </c>
      <c r="L8" s="374" t="n">
        <v>77.917585876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0.477170473</v>
      </c>
      <c r="D9" s="156" t="n">
        <v>11.8402781875</v>
      </c>
      <c r="E9" s="157" t="n">
        <v>8.7388057665</v>
      </c>
      <c r="F9" s="156" t="n">
        <v>0.369953127</v>
      </c>
      <c r="G9" s="156" t="n">
        <v>1.193533361</v>
      </c>
      <c r="H9" s="156" t="n">
        <v>15.2243955145</v>
      </c>
      <c r="I9" s="156" t="n">
        <v>4.827886953</v>
      </c>
      <c r="J9" s="156" t="n">
        <v>0.702041727</v>
      </c>
      <c r="K9" s="156" t="n">
        <v>0.0004474415</v>
      </c>
      <c r="L9" s="374" t="n">
        <v>31.5342343635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161" t="n">
        <v>0.5611161035</v>
      </c>
      <c r="D10" s="160" t="n">
        <v>11.753256362</v>
      </c>
      <c r="E10" s="161" t="n">
        <v>7.4656900685</v>
      </c>
      <c r="F10" s="160" t="n">
        <v>0.2938961135</v>
      </c>
      <c r="G10" s="160" t="n">
        <v>1.401317559</v>
      </c>
      <c r="H10" s="160" t="n">
        <v>16.721459642</v>
      </c>
      <c r="I10" s="160" t="n">
        <v>15.4291104215</v>
      </c>
      <c r="J10" s="160" t="n">
        <v>0.6488189765</v>
      </c>
      <c r="K10" s="160" t="n">
        <v>6.91835E-005</v>
      </c>
      <c r="L10" s="375" t="n">
        <v>42.521478068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376" t="n">
        <v>3.010176303</v>
      </c>
      <c r="D11" s="377" t="n">
        <v>66.673816101</v>
      </c>
      <c r="E11" s="376" t="n">
        <v>32.075842644</v>
      </c>
      <c r="F11" s="377" t="n">
        <v>3.2875977305</v>
      </c>
      <c r="G11" s="377" t="n">
        <v>11.657002943</v>
      </c>
      <c r="H11" s="377" t="n">
        <v>103.441112373</v>
      </c>
      <c r="I11" s="377" t="n">
        <v>44.108318752</v>
      </c>
      <c r="J11" s="377" t="n">
        <v>6.886848269</v>
      </c>
      <c r="K11" s="377" t="n">
        <v>0.0848111105</v>
      </c>
      <c r="L11" s="378" t="n">
        <v>204.55171012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0.5728016735</v>
      </c>
      <c r="D12" s="147" t="n">
        <v>14.1958769015</v>
      </c>
      <c r="E12" s="148" t="n">
        <v>7.10382683</v>
      </c>
      <c r="F12" s="147" t="n">
        <v>0.73931907</v>
      </c>
      <c r="G12" s="147" t="n">
        <v>6.189015166</v>
      </c>
      <c r="H12" s="147" t="n">
        <v>36.0519626285</v>
      </c>
      <c r="I12" s="147" t="n">
        <v>15.3715130785</v>
      </c>
      <c r="J12" s="147" t="n">
        <v>8.806825974</v>
      </c>
      <c r="K12" s="147" t="n">
        <v>0.000487045</v>
      </c>
      <c r="L12" s="372" t="n">
        <v>74.835751465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0.8761537435</v>
      </c>
      <c r="D13" s="147" t="n">
        <v>15.609348085</v>
      </c>
      <c r="E13" s="148" t="n">
        <v>7.687533749</v>
      </c>
      <c r="F13" s="147" t="n">
        <v>1.1162336375</v>
      </c>
      <c r="G13" s="147" t="n">
        <v>9.2910343875</v>
      </c>
      <c r="H13" s="147" t="n">
        <v>31.8051443645</v>
      </c>
      <c r="I13" s="147" t="n">
        <v>16.0631409245</v>
      </c>
      <c r="J13" s="147" t="n">
        <v>3.8188461645</v>
      </c>
      <c r="K13" s="147" t="n">
        <v>0.0024932635</v>
      </c>
      <c r="L13" s="372" t="n">
        <v>70.660580234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1.4591632</v>
      </c>
      <c r="D14" s="147" t="n">
        <v>10.2040300415</v>
      </c>
      <c r="E14" s="148" t="n">
        <v>7.064437809</v>
      </c>
      <c r="F14" s="147" t="n">
        <v>0.76318541</v>
      </c>
      <c r="G14" s="147" t="n">
        <v>4.494716111</v>
      </c>
      <c r="H14" s="147" t="n">
        <v>38.225848898</v>
      </c>
      <c r="I14" s="147" t="n">
        <v>20.169084219</v>
      </c>
      <c r="J14" s="147" t="n">
        <v>4.4646844135</v>
      </c>
      <c r="K14" s="147" t="n">
        <v>0.000155214</v>
      </c>
      <c r="L14" s="372" t="n">
        <v>76.6412752745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1.6410765505</v>
      </c>
      <c r="D15" s="147" t="n">
        <v>10.430334081</v>
      </c>
      <c r="E15" s="148" t="n">
        <v>7.235805133</v>
      </c>
      <c r="F15" s="147" t="n">
        <v>1.5873433645</v>
      </c>
      <c r="G15" s="147" t="n">
        <v>3.7157583525</v>
      </c>
      <c r="H15" s="147" t="n">
        <v>49.9388907205</v>
      </c>
      <c r="I15" s="147" t="n">
        <v>11.174010085</v>
      </c>
      <c r="J15" s="147" t="n">
        <v>1.759309032</v>
      </c>
      <c r="K15" s="147" t="n">
        <v>0.00010383</v>
      </c>
      <c r="L15" s="372" t="n">
        <v>77.052297068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379" t="n">
        <v>4.5491951675</v>
      </c>
      <c r="D16" s="380" t="n">
        <v>50.439589109</v>
      </c>
      <c r="E16" s="379" t="n">
        <v>29.091603521</v>
      </c>
      <c r="F16" s="380" t="n">
        <v>4.206081482</v>
      </c>
      <c r="G16" s="380" t="n">
        <v>23.690524017</v>
      </c>
      <c r="H16" s="380" t="n">
        <v>156.0218466115</v>
      </c>
      <c r="I16" s="380" t="n">
        <v>62.777748307</v>
      </c>
      <c r="J16" s="380" t="n">
        <v>18.849665584</v>
      </c>
      <c r="K16" s="380" t="n">
        <v>0.0032393525</v>
      </c>
      <c r="L16" s="372" t="n">
        <v>299.189904042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61" t="n">
        <v>0.884488717</v>
      </c>
      <c r="D17" s="160" t="n">
        <v>5.8646380025</v>
      </c>
      <c r="E17" s="161" t="n">
        <v>7.177881369</v>
      </c>
      <c r="F17" s="160" t="n">
        <v>2.100286436</v>
      </c>
      <c r="G17" s="160" t="n">
        <v>5.429025253</v>
      </c>
      <c r="H17" s="160" t="n">
        <v>27.6021196845</v>
      </c>
      <c r="I17" s="160" t="n">
        <v>10.9888821965</v>
      </c>
      <c r="J17" s="160" t="n">
        <v>1.737325687</v>
      </c>
      <c r="K17" s="160" t="n">
        <v>0.0051863505</v>
      </c>
      <c r="L17" s="375" t="n">
        <v>55.9251956935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0.6098687585</v>
      </c>
      <c r="D18" s="156" t="n">
        <v>11.767792747</v>
      </c>
      <c r="E18" s="157" t="n">
        <v>3.845098351</v>
      </c>
      <c r="F18" s="156" t="n">
        <v>1.9904872825</v>
      </c>
      <c r="G18" s="156" t="n">
        <v>3.19040039</v>
      </c>
      <c r="H18" s="156" t="n">
        <v>16.254909611</v>
      </c>
      <c r="I18" s="156" t="n">
        <v>7.719009038</v>
      </c>
      <c r="J18" s="156" t="n">
        <v>2.038379001</v>
      </c>
      <c r="K18" s="156" t="n">
        <v>0.005060875</v>
      </c>
      <c r="L18" s="374" t="n">
        <v>35.653213307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v>0.2124422465</v>
      </c>
      <c r="D19" s="156" t="n">
        <v>84.723441718</v>
      </c>
      <c r="E19" s="157" t="n">
        <v>2.781986788</v>
      </c>
      <c r="F19" s="156" t="n">
        <v>1.9873952885</v>
      </c>
      <c r="G19" s="156" t="n">
        <v>2.631811705</v>
      </c>
      <c r="H19" s="156" t="n">
        <v>10.3233106085</v>
      </c>
      <c r="I19" s="156" t="n">
        <v>4.7676942555</v>
      </c>
      <c r="J19" s="156" t="n">
        <v>1.7750056945</v>
      </c>
      <c r="K19" s="156" t="n">
        <v>0.036342874</v>
      </c>
      <c r="L19" s="374" t="n">
        <v>24.5159894605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57" t="n">
        <v>0.6127173445</v>
      </c>
      <c r="D20" s="156" t="n">
        <v>17.5308422575</v>
      </c>
      <c r="E20" s="157" t="n">
        <v>2.567113406</v>
      </c>
      <c r="F20" s="156" t="n">
        <v>2.3070636375</v>
      </c>
      <c r="G20" s="156" t="n">
        <v>1.8550711095</v>
      </c>
      <c r="H20" s="156" t="n">
        <v>18.8054479985</v>
      </c>
      <c r="I20" s="156" t="n">
        <v>5.9604312525</v>
      </c>
      <c r="J20" s="156" t="n">
        <v>1.5598029415</v>
      </c>
      <c r="K20" s="156" t="n">
        <v>0.0030189735</v>
      </c>
      <c r="L20" s="374" t="n">
        <v>33.6706666635</v>
      </c>
    </row>
    <row r="21" customFormat="false" ht="11.25" hidden="false" customHeight="false" outlineLevel="0" collapsed="false">
      <c r="A21" s="154" t="n">
        <v>2013</v>
      </c>
      <c r="B21" s="363" t="s">
        <v>78</v>
      </c>
      <c r="C21" s="376" t="n">
        <v>2.3195170665</v>
      </c>
      <c r="D21" s="377" t="n">
        <v>119.886714725</v>
      </c>
      <c r="E21" s="376" t="n">
        <v>16.372079914</v>
      </c>
      <c r="F21" s="377" t="n">
        <v>8.3852326445</v>
      </c>
      <c r="G21" s="377" t="n">
        <v>13.1063084575</v>
      </c>
      <c r="H21" s="377" t="n">
        <v>72.9857879025</v>
      </c>
      <c r="I21" s="377" t="n">
        <v>29.4360167425</v>
      </c>
      <c r="J21" s="377" t="n">
        <v>7.110513324</v>
      </c>
      <c r="K21" s="377" t="n">
        <v>0.049609073</v>
      </c>
      <c r="L21" s="378" t="n">
        <v>149.7650651245</v>
      </c>
    </row>
    <row r="22" s="213" customFormat="true" ht="11.25" hidden="false" customHeight="false" outlineLevel="0" collapsed="false">
      <c r="A22" s="281" t="n">
        <v>2014</v>
      </c>
      <c r="B22" s="163" t="s">
        <v>81</v>
      </c>
      <c r="C22" s="152" t="n">
        <v>0.0165311915</v>
      </c>
      <c r="D22" s="151" t="n">
        <v>20.5616467265</v>
      </c>
      <c r="E22" s="152" t="n">
        <v>2.844560814</v>
      </c>
      <c r="F22" s="151" t="n">
        <v>2.38144416</v>
      </c>
      <c r="G22" s="151" t="n">
        <v>1.6199971295</v>
      </c>
      <c r="H22" s="151" t="n">
        <v>8.455965565</v>
      </c>
      <c r="I22" s="151" t="n">
        <v>5.754080626</v>
      </c>
      <c r="J22" s="151" t="n">
        <v>2.5270144915</v>
      </c>
      <c r="K22" s="151" t="n">
        <v>7.76465E-005</v>
      </c>
      <c r="L22" s="369" t="n">
        <v>23.599671624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0.022915191</v>
      </c>
      <c r="D23" s="147" t="n">
        <v>14.017245069</v>
      </c>
      <c r="E23" s="148" t="n">
        <v>3.174394621</v>
      </c>
      <c r="F23" s="147" t="n">
        <v>2.2309614765</v>
      </c>
      <c r="G23" s="147" t="n">
        <v>1.858493015</v>
      </c>
      <c r="H23" s="147" t="n">
        <v>7.743659907</v>
      </c>
      <c r="I23" s="147" t="n">
        <v>5.720029166</v>
      </c>
      <c r="J23" s="147" t="n">
        <v>1.856468744</v>
      </c>
      <c r="K23" s="147" t="n">
        <v>0.001597002</v>
      </c>
      <c r="L23" s="372" t="n">
        <v>22.6085191225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0.0099675115</v>
      </c>
      <c r="D24" s="147" t="n">
        <v>12.5820060995</v>
      </c>
      <c r="E24" s="148" t="n">
        <v>3.4270703855</v>
      </c>
      <c r="F24" s="147" t="n">
        <v>1.841345259</v>
      </c>
      <c r="G24" s="147" t="n">
        <v>1.3455233105</v>
      </c>
      <c r="H24" s="147" t="n">
        <v>5.338621137</v>
      </c>
      <c r="I24" s="147" t="n">
        <v>4.2851397975</v>
      </c>
      <c r="J24" s="147" t="n">
        <v>1.369733835</v>
      </c>
      <c r="K24" s="147" t="n">
        <v>0.000215933</v>
      </c>
      <c r="L24" s="372" t="n">
        <v>17.617617169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0.0146209845</v>
      </c>
      <c r="D25" s="147" t="n">
        <v>15.638568232</v>
      </c>
      <c r="E25" s="148" t="n">
        <v>4.6701711395</v>
      </c>
      <c r="F25" s="147" t="n">
        <v>3.055244704</v>
      </c>
      <c r="G25" s="147" t="n">
        <v>1.138236536</v>
      </c>
      <c r="H25" s="147" t="n">
        <v>4.157071488</v>
      </c>
      <c r="I25" s="147" t="n">
        <v>3.141652978</v>
      </c>
      <c r="J25" s="147" t="n">
        <v>1.2378969155</v>
      </c>
      <c r="K25" s="147" t="n">
        <v>0.0070822335</v>
      </c>
      <c r="L25" s="372" t="n">
        <v>17.421976979</v>
      </c>
    </row>
    <row r="26" customFormat="false" ht="11.25" hidden="false" customHeight="false" outlineLevel="0" collapsed="false">
      <c r="A26" s="145" t="n">
        <v>2014</v>
      </c>
      <c r="B26" s="364" t="s">
        <v>78</v>
      </c>
      <c r="C26" s="304" t="n">
        <v>0.0640348785</v>
      </c>
      <c r="D26" s="373" t="n">
        <v>62.799466127</v>
      </c>
      <c r="E26" s="304" t="n">
        <v>14.11619696</v>
      </c>
      <c r="F26" s="373" t="n">
        <v>9.5089955995</v>
      </c>
      <c r="G26" s="373" t="n">
        <v>5.962249991</v>
      </c>
      <c r="H26" s="373" t="n">
        <v>25.695318097</v>
      </c>
      <c r="I26" s="373" t="n">
        <v>18.9009025675</v>
      </c>
      <c r="J26" s="373" t="n">
        <v>6.991113986</v>
      </c>
      <c r="K26" s="373" t="n">
        <v>0.008972815</v>
      </c>
      <c r="L26" s="369" t="n">
        <v>81.2477848945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61" t="n">
        <v>0.031233224</v>
      </c>
      <c r="D27" s="160" t="n">
        <v>20.45300458</v>
      </c>
      <c r="E27" s="161" t="n">
        <v>5.234256098</v>
      </c>
      <c r="F27" s="160" t="n">
        <v>3.674043869</v>
      </c>
      <c r="G27" s="160" t="n">
        <v>1.2974140015</v>
      </c>
      <c r="H27" s="160" t="n">
        <v>4.952110367</v>
      </c>
      <c r="I27" s="160" t="n">
        <v>3.716491805</v>
      </c>
      <c r="J27" s="160" t="n">
        <v>1.817477572</v>
      </c>
      <c r="K27" s="160" t="n">
        <v>0.000205811</v>
      </c>
      <c r="L27" s="375" t="n">
        <v>20.7232327475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v>0.0440126455</v>
      </c>
      <c r="D28" s="156" t="n">
        <v>19.5577210445</v>
      </c>
      <c r="E28" s="157" t="n">
        <v>4.8422565825</v>
      </c>
      <c r="F28" s="156" t="n">
        <v>4.3061480995</v>
      </c>
      <c r="G28" s="156" t="n">
        <v>0.7540472755</v>
      </c>
      <c r="H28" s="156" t="n">
        <v>5.2752413845</v>
      </c>
      <c r="I28" s="156" t="n">
        <v>4.216249322</v>
      </c>
      <c r="J28" s="156" t="n">
        <v>0.4972458095</v>
      </c>
      <c r="K28" s="156" t="n">
        <v>0.0002861815</v>
      </c>
      <c r="L28" s="374" t="n">
        <v>19.9354873005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v>0.0203301525</v>
      </c>
      <c r="D29" s="156" t="n">
        <v>13.8367368645</v>
      </c>
      <c r="E29" s="157" t="n">
        <v>5.138594019</v>
      </c>
      <c r="F29" s="156" t="n">
        <v>2.213892019</v>
      </c>
      <c r="G29" s="156" t="n">
        <v>1.0268460645</v>
      </c>
      <c r="H29" s="156" t="n">
        <v>6.6696800925</v>
      </c>
      <c r="I29" s="156" t="n">
        <v>3.1144135945</v>
      </c>
      <c r="J29" s="156" t="n">
        <v>0.400705722</v>
      </c>
      <c r="K29" s="156" t="n">
        <v>0.000189552</v>
      </c>
      <c r="L29" s="374" t="n">
        <v>18.584651216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157" t="n">
        <v>0.018184017</v>
      </c>
      <c r="D30" s="156" t="n">
        <v>11.611951525</v>
      </c>
      <c r="E30" s="157" t="n">
        <v>4.5913983085</v>
      </c>
      <c r="F30" s="156" t="n">
        <v>2.713651766</v>
      </c>
      <c r="G30" s="156" t="n">
        <v>0.672724371</v>
      </c>
      <c r="H30" s="156" t="n">
        <v>9.31081174</v>
      </c>
      <c r="I30" s="156" t="n">
        <v>4.036503235</v>
      </c>
      <c r="J30" s="156" t="n">
        <v>0.5556220515</v>
      </c>
      <c r="K30" s="156" t="n">
        <v>6.1967E-005</v>
      </c>
      <c r="L30" s="374" t="n">
        <v>21.898957456</v>
      </c>
    </row>
    <row r="31" customFormat="false" ht="11.25" hidden="false" customHeight="false" outlineLevel="0" collapsed="false">
      <c r="A31" s="154" t="n">
        <v>2015</v>
      </c>
      <c r="B31" s="363" t="s">
        <v>78</v>
      </c>
      <c r="C31" s="376" t="n">
        <v>0.113760039</v>
      </c>
      <c r="D31" s="377" t="n">
        <v>65.459414014</v>
      </c>
      <c r="E31" s="376" t="n">
        <v>19.806505008</v>
      </c>
      <c r="F31" s="377" t="n">
        <v>12.9077357535</v>
      </c>
      <c r="G31" s="377" t="n">
        <v>3.7510317125</v>
      </c>
      <c r="H31" s="377" t="n">
        <v>26.207843584</v>
      </c>
      <c r="I31" s="377" t="n">
        <v>15.0836579565</v>
      </c>
      <c r="J31" s="377" t="n">
        <v>3.271051155</v>
      </c>
      <c r="K31" s="377" t="n">
        <v>0.0007435115</v>
      </c>
      <c r="L31" s="378" t="n">
        <v>81.14232872</v>
      </c>
    </row>
    <row r="32" customFormat="false" ht="11.25" hidden="false" customHeight="false" outlineLevel="0" collapsed="false">
      <c r="A32" s="281" t="n">
        <v>2016</v>
      </c>
      <c r="B32" s="163" t="s">
        <v>81</v>
      </c>
      <c r="C32" s="152" t="n">
        <v>0.106475945</v>
      </c>
      <c r="D32" s="151" t="n">
        <v>13.201702027</v>
      </c>
      <c r="E32" s="152" t="n">
        <v>3.650997953</v>
      </c>
      <c r="F32" s="151" t="n">
        <v>2.1565474025</v>
      </c>
      <c r="G32" s="151" t="n">
        <v>1.383178512</v>
      </c>
      <c r="H32" s="151" t="n">
        <v>7.7967263215</v>
      </c>
      <c r="I32" s="151" t="n">
        <v>4.3896877845</v>
      </c>
      <c r="J32" s="151" t="n">
        <v>0.730486357</v>
      </c>
      <c r="K32" s="151" t="n">
        <v>0.0001482975</v>
      </c>
      <c r="L32" s="369" t="n">
        <v>20.214248573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148" t="n">
        <v>0.18886353</v>
      </c>
      <c r="D33" s="147" t="n">
        <v>10.224557298</v>
      </c>
      <c r="E33" s="148" t="n">
        <v>3.913042339</v>
      </c>
      <c r="F33" s="147" t="n">
        <v>1.978678689</v>
      </c>
      <c r="G33" s="147" t="n">
        <v>1.205316352</v>
      </c>
      <c r="H33" s="147" t="n">
        <v>5.4818648055</v>
      </c>
      <c r="I33" s="147" t="n">
        <v>3.2885737935</v>
      </c>
      <c r="J33" s="147" t="n">
        <v>0.717796207</v>
      </c>
      <c r="K33" s="147" t="n">
        <v>0.000125685</v>
      </c>
      <c r="L33" s="372" t="n">
        <v>16.774261401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148" t="n">
        <v>0.192245241</v>
      </c>
      <c r="D34" s="147" t="n">
        <v>10.3040698565</v>
      </c>
      <c r="E34" s="148" t="n">
        <v>2.625807982</v>
      </c>
      <c r="F34" s="147" t="n">
        <v>2.0692787585</v>
      </c>
      <c r="G34" s="147" t="n">
        <v>0.956396306</v>
      </c>
      <c r="H34" s="147" t="n">
        <v>5.478144734</v>
      </c>
      <c r="I34" s="147" t="n">
        <v>3.6577655175</v>
      </c>
      <c r="J34" s="147" t="n">
        <v>0.585789532</v>
      </c>
      <c r="K34" s="147" t="n">
        <v>0.0005046575</v>
      </c>
      <c r="L34" s="372" t="n">
        <v>15.5659327285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148" t="n">
        <v>0.2502059225</v>
      </c>
      <c r="D35" s="147" t="n">
        <v>14.9547360615</v>
      </c>
      <c r="E35" s="148" t="n">
        <v>2.6145323715</v>
      </c>
      <c r="F35" s="147" t="n">
        <v>2.282806867</v>
      </c>
      <c r="G35" s="147" t="n">
        <v>0.8982409185</v>
      </c>
      <c r="H35" s="147" t="n">
        <v>4.3754242995</v>
      </c>
      <c r="I35" s="147" t="n">
        <v>3.0844483165</v>
      </c>
      <c r="J35" s="147" t="n">
        <v>0.619536359</v>
      </c>
      <c r="K35" s="147" t="n">
        <v>8.0539E-005</v>
      </c>
      <c r="L35" s="372" t="n">
        <v>14.1252755935</v>
      </c>
    </row>
    <row r="36" customFormat="false" ht="11.25" hidden="false" customHeight="false" outlineLevel="0" collapsed="false">
      <c r="A36" s="145" t="n">
        <v>2016</v>
      </c>
      <c r="B36" s="364" t="s">
        <v>78</v>
      </c>
      <c r="C36" s="304" t="n">
        <v>0.7377906385</v>
      </c>
      <c r="D36" s="373" t="n">
        <v>48.685065243</v>
      </c>
      <c r="E36" s="304" t="n">
        <v>12.8043806455</v>
      </c>
      <c r="F36" s="373" t="n">
        <v>8.487311717</v>
      </c>
      <c r="G36" s="373" t="n">
        <v>4.4431320885</v>
      </c>
      <c r="H36" s="373" t="n">
        <v>23.1321601605</v>
      </c>
      <c r="I36" s="373" t="n">
        <v>14.420475412</v>
      </c>
      <c r="J36" s="373" t="n">
        <v>2.653608455</v>
      </c>
      <c r="K36" s="373" t="n">
        <v>0.000859179</v>
      </c>
      <c r="L36" s="369" t="n">
        <v>66.679718296</v>
      </c>
    </row>
    <row r="39" customFormat="false" ht="11.25" hidden="false" customHeight="false" outlineLevel="0" collapsed="false">
      <c r="C39" s="152"/>
      <c r="D39" s="151"/>
      <c r="E39" s="152"/>
      <c r="F39" s="151"/>
      <c r="G39" s="151"/>
      <c r="H39" s="151"/>
      <c r="I39" s="151"/>
      <c r="J39" s="151"/>
      <c r="K39" s="151"/>
      <c r="L39" s="369"/>
      <c r="M39" s="217"/>
      <c r="N39" s="217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7"/>
    </row>
    <row r="40" customFormat="false" ht="11.25" hidden="false" customHeight="false" outlineLevel="0" collapsed="false">
      <c r="C40" s="152"/>
      <c r="D40" s="151"/>
      <c r="E40" s="152"/>
      <c r="F40" s="151"/>
      <c r="G40" s="151"/>
      <c r="H40" s="151"/>
      <c r="I40" s="151"/>
      <c r="J40" s="151"/>
      <c r="K40" s="151"/>
      <c r="L40" s="369"/>
      <c r="M40" s="217"/>
      <c r="N40" s="217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7"/>
    </row>
    <row r="41" customFormat="false" ht="11.25" hidden="false" customHeight="false" outlineLevel="0" collapsed="false">
      <c r="C41" s="304"/>
      <c r="D41" s="373"/>
      <c r="E41" s="304"/>
      <c r="F41" s="373"/>
      <c r="G41" s="373"/>
      <c r="H41" s="373"/>
      <c r="I41" s="373"/>
      <c r="J41" s="373"/>
      <c r="K41" s="373"/>
      <c r="L41" s="369"/>
      <c r="M41" s="217"/>
      <c r="N41" s="217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7"/>
    </row>
    <row r="42" customFormat="false" ht="11.25" hidden="false" customHeight="false" outlineLevel="0" collapsed="false">
      <c r="C42" s="152"/>
      <c r="D42" s="151"/>
      <c r="E42" s="152"/>
      <c r="F42" s="151"/>
      <c r="G42" s="151"/>
      <c r="H42" s="151"/>
      <c r="I42" s="151"/>
      <c r="J42" s="151"/>
      <c r="K42" s="151"/>
      <c r="L42" s="369"/>
      <c r="M42" s="217"/>
      <c r="N42" s="217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7"/>
    </row>
    <row r="43" customFormat="false" ht="11.25" hidden="false" customHeight="false" outlineLevel="0" collapsed="false">
      <c r="C43" s="152"/>
      <c r="D43" s="151"/>
      <c r="E43" s="152"/>
      <c r="F43" s="151"/>
      <c r="G43" s="151"/>
      <c r="H43" s="151"/>
      <c r="I43" s="151"/>
      <c r="J43" s="151"/>
      <c r="K43" s="151"/>
      <c r="L43" s="369"/>
      <c r="M43" s="217"/>
      <c r="N43" s="217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7"/>
    </row>
    <row r="44" customFormat="false" ht="11.25" hidden="false" customHeight="false" outlineLevel="0" collapsed="false">
      <c r="C44" s="152"/>
      <c r="D44" s="151"/>
      <c r="E44" s="152"/>
      <c r="F44" s="151"/>
      <c r="G44" s="151"/>
      <c r="H44" s="151"/>
      <c r="I44" s="151"/>
      <c r="J44" s="151"/>
      <c r="K44" s="151"/>
      <c r="L44" s="369"/>
      <c r="M44" s="217"/>
      <c r="N44" s="217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7"/>
    </row>
    <row r="45" customFormat="false" ht="11.25" hidden="false" customHeight="false" outlineLevel="0" collapsed="false">
      <c r="C45" s="152"/>
      <c r="D45" s="151"/>
      <c r="E45" s="152"/>
      <c r="F45" s="151"/>
      <c r="G45" s="151"/>
      <c r="H45" s="151"/>
      <c r="I45" s="151"/>
      <c r="J45" s="151"/>
      <c r="K45" s="151"/>
      <c r="L45" s="369"/>
      <c r="M45" s="217"/>
      <c r="N45" s="217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7"/>
    </row>
    <row r="46" customFormat="false" ht="11.25" hidden="false" customHeight="false" outlineLevel="0" collapsed="false">
      <c r="C46" s="304"/>
      <c r="D46" s="373"/>
      <c r="E46" s="304"/>
      <c r="F46" s="373"/>
      <c r="G46" s="373"/>
      <c r="H46" s="373"/>
      <c r="I46" s="373"/>
      <c r="J46" s="373"/>
      <c r="K46" s="373"/>
      <c r="L46" s="369"/>
      <c r="M46" s="217"/>
      <c r="N46" s="217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7"/>
    </row>
    <row r="47" customFormat="false" ht="11.25" hidden="false" customHeight="false" outlineLevel="0" collapsed="false">
      <c r="C47" s="152"/>
      <c r="D47" s="151"/>
      <c r="E47" s="152"/>
      <c r="F47" s="151"/>
      <c r="G47" s="151"/>
      <c r="H47" s="151"/>
      <c r="I47" s="151"/>
      <c r="J47" s="151"/>
      <c r="K47" s="151"/>
      <c r="L47" s="369"/>
      <c r="M47" s="217"/>
      <c r="N47" s="217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7"/>
    </row>
    <row r="48" customFormat="false" ht="11.25" hidden="false" customHeight="false" outlineLevel="0" collapsed="false">
      <c r="C48" s="152"/>
      <c r="D48" s="151"/>
      <c r="E48" s="152"/>
      <c r="F48" s="151"/>
      <c r="G48" s="151"/>
      <c r="H48" s="151"/>
      <c r="I48" s="151"/>
      <c r="J48" s="151"/>
      <c r="K48" s="151"/>
      <c r="L48" s="369"/>
      <c r="M48" s="217"/>
      <c r="N48" s="217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7"/>
    </row>
    <row r="49" customFormat="false" ht="11.25" hidden="false" customHeight="false" outlineLevel="0" collapsed="false">
      <c r="C49" s="152"/>
      <c r="D49" s="151"/>
      <c r="E49" s="152"/>
      <c r="F49" s="151"/>
      <c r="G49" s="151"/>
      <c r="H49" s="151"/>
      <c r="I49" s="151"/>
      <c r="J49" s="151"/>
      <c r="K49" s="151"/>
      <c r="L49" s="369"/>
      <c r="M49" s="217"/>
      <c r="N49" s="217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7"/>
    </row>
    <row r="50" customFormat="false" ht="11.25" hidden="false" customHeight="false" outlineLevel="0" collapsed="false">
      <c r="C50" s="152"/>
      <c r="D50" s="151"/>
      <c r="E50" s="152"/>
      <c r="F50" s="151"/>
      <c r="G50" s="151"/>
      <c r="H50" s="151"/>
      <c r="I50" s="151"/>
      <c r="J50" s="151"/>
      <c r="K50" s="151"/>
      <c r="L50" s="369"/>
      <c r="M50" s="217"/>
      <c r="N50" s="217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7"/>
    </row>
    <row r="51" customFormat="false" ht="11.25" hidden="false" customHeight="false" outlineLevel="0" collapsed="false">
      <c r="C51" s="304"/>
      <c r="D51" s="373"/>
      <c r="E51" s="304"/>
      <c r="F51" s="373"/>
      <c r="G51" s="373"/>
      <c r="H51" s="373"/>
      <c r="I51" s="373"/>
      <c r="J51" s="373"/>
      <c r="K51" s="373"/>
      <c r="L51" s="369"/>
      <c r="M51" s="217"/>
      <c r="N51" s="217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7"/>
    </row>
    <row r="52" customFormat="false" ht="11.25" hidden="false" customHeight="false" outlineLevel="0" collapsed="false">
      <c r="C52" s="152"/>
      <c r="D52" s="151"/>
      <c r="E52" s="152"/>
      <c r="F52" s="151"/>
      <c r="G52" s="151"/>
      <c r="H52" s="151"/>
      <c r="I52" s="151"/>
      <c r="J52" s="151"/>
      <c r="K52" s="151"/>
      <c r="L52" s="369"/>
      <c r="M52" s="217"/>
      <c r="N52" s="217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7"/>
    </row>
    <row r="53" customFormat="false" ht="11.25" hidden="false" customHeight="false" outlineLevel="0" collapsed="false">
      <c r="C53" s="152"/>
      <c r="D53" s="151"/>
      <c r="E53" s="152"/>
      <c r="F53" s="151"/>
      <c r="G53" s="151"/>
      <c r="H53" s="151"/>
      <c r="I53" s="151"/>
      <c r="J53" s="151"/>
      <c r="K53" s="151"/>
      <c r="L53" s="369"/>
      <c r="M53" s="217"/>
      <c r="N53" s="217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7"/>
    </row>
    <row r="54" customFormat="false" ht="11.25" hidden="false" customHeight="false" outlineLevel="0" collapsed="false">
      <c r="C54" s="304"/>
      <c r="D54" s="373"/>
      <c r="E54" s="304"/>
      <c r="F54" s="373"/>
      <c r="G54" s="373"/>
      <c r="H54" s="373"/>
      <c r="I54" s="373"/>
      <c r="J54" s="373"/>
      <c r="K54" s="373"/>
      <c r="L54" s="369"/>
      <c r="M54" s="217"/>
      <c r="N54" s="217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7"/>
    </row>
    <row r="55" customFormat="false" ht="11.25" hidden="false" customHeight="false" outlineLevel="0" collapsed="false">
      <c r="C55" s="152"/>
      <c r="D55" s="151"/>
      <c r="E55" s="152"/>
      <c r="F55" s="151"/>
      <c r="G55" s="151"/>
      <c r="H55" s="151"/>
      <c r="I55" s="151"/>
      <c r="J55" s="151"/>
      <c r="K55" s="151"/>
      <c r="L55" s="369"/>
      <c r="M55" s="217"/>
      <c r="N55" s="217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7"/>
    </row>
    <row r="56" customFormat="false" ht="11.25" hidden="false" customHeight="false" outlineLevel="0" collapsed="false">
      <c r="C56" s="152"/>
      <c r="D56" s="151"/>
      <c r="E56" s="152"/>
      <c r="F56" s="151"/>
      <c r="G56" s="151"/>
      <c r="H56" s="151"/>
      <c r="I56" s="151"/>
      <c r="J56" s="151"/>
      <c r="K56" s="151"/>
      <c r="L56" s="369"/>
      <c r="M56" s="217"/>
      <c r="N56" s="217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7"/>
    </row>
    <row r="57" customFormat="false" ht="11.25" hidden="false" customHeight="false" outlineLevel="0" collapsed="false">
      <c r="C57" s="152"/>
      <c r="D57" s="151"/>
      <c r="E57" s="152"/>
      <c r="F57" s="151"/>
      <c r="G57" s="151"/>
      <c r="H57" s="151"/>
      <c r="I57" s="151"/>
      <c r="J57" s="151"/>
      <c r="K57" s="151"/>
      <c r="L57" s="369"/>
      <c r="M57" s="217"/>
      <c r="N57" s="217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7"/>
    </row>
    <row r="58" customFormat="false" ht="11.25" hidden="false" customHeight="false" outlineLevel="0" collapsed="false">
      <c r="C58" s="152"/>
      <c r="D58" s="151"/>
      <c r="E58" s="152"/>
      <c r="F58" s="151"/>
      <c r="G58" s="151"/>
      <c r="H58" s="151"/>
      <c r="I58" s="151"/>
      <c r="J58" s="151"/>
      <c r="K58" s="151"/>
      <c r="L58" s="369"/>
      <c r="M58" s="217"/>
      <c r="N58" s="217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7"/>
    </row>
    <row r="59" customFormat="false" ht="11.25" hidden="false" customHeight="false" outlineLevel="0" collapsed="false">
      <c r="C59" s="304"/>
      <c r="D59" s="373"/>
      <c r="E59" s="304"/>
      <c r="F59" s="373"/>
      <c r="G59" s="373"/>
      <c r="H59" s="373"/>
      <c r="I59" s="373"/>
      <c r="J59" s="373"/>
      <c r="K59" s="373"/>
      <c r="L59" s="369"/>
      <c r="M59" s="217"/>
      <c r="N59" s="217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7"/>
    </row>
    <row r="60" customFormat="false" ht="11.25" hidden="false" customHeight="false" outlineLevel="0" collapsed="false">
      <c r="C60" s="152"/>
      <c r="D60" s="151"/>
      <c r="E60" s="152"/>
      <c r="F60" s="151"/>
      <c r="G60" s="151"/>
      <c r="H60" s="151"/>
      <c r="I60" s="151"/>
      <c r="J60" s="151"/>
      <c r="K60" s="151"/>
      <c r="L60" s="369"/>
      <c r="M60" s="217"/>
      <c r="N60" s="217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7"/>
    </row>
    <row r="61" customFormat="false" ht="11.25" hidden="false" customHeight="false" outlineLevel="0" collapsed="false">
      <c r="C61" s="152"/>
      <c r="D61" s="151"/>
      <c r="E61" s="152"/>
      <c r="F61" s="151"/>
      <c r="G61" s="151"/>
      <c r="H61" s="151"/>
      <c r="I61" s="151"/>
      <c r="J61" s="151"/>
      <c r="K61" s="151"/>
      <c r="L61" s="369"/>
      <c r="M61" s="217"/>
      <c r="N61" s="217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7"/>
    </row>
    <row r="62" customFormat="false" ht="11.25" hidden="false" customHeight="false" outlineLevel="0" collapsed="false">
      <c r="C62" s="152"/>
      <c r="D62" s="151"/>
      <c r="E62" s="152"/>
      <c r="F62" s="151"/>
      <c r="G62" s="151"/>
      <c r="H62" s="151"/>
      <c r="I62" s="151"/>
      <c r="J62" s="151"/>
      <c r="K62" s="151"/>
      <c r="L62" s="369"/>
      <c r="M62" s="217"/>
      <c r="N62" s="217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7"/>
    </row>
    <row r="63" customFormat="false" ht="11.25" hidden="false" customHeight="false" outlineLevel="0" collapsed="false">
      <c r="C63" s="152"/>
      <c r="D63" s="151"/>
      <c r="E63" s="152"/>
      <c r="F63" s="151"/>
      <c r="G63" s="151"/>
      <c r="H63" s="151"/>
      <c r="I63" s="151"/>
      <c r="J63" s="151"/>
      <c r="K63" s="151"/>
      <c r="L63" s="369"/>
      <c r="M63" s="217"/>
      <c r="N63" s="217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7"/>
    </row>
    <row r="64" customFormat="false" ht="11.25" hidden="false" customHeight="false" outlineLevel="0" collapsed="false">
      <c r="C64" s="304"/>
      <c r="D64" s="373"/>
      <c r="E64" s="304"/>
      <c r="F64" s="373"/>
      <c r="G64" s="373"/>
      <c r="H64" s="373"/>
      <c r="I64" s="373"/>
      <c r="J64" s="373"/>
      <c r="K64" s="373"/>
      <c r="L64" s="369"/>
      <c r="M64" s="217"/>
      <c r="N64" s="217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7"/>
    </row>
    <row r="65" customFormat="false" ht="11.25" hidden="false" customHeight="false" outlineLevel="0" collapsed="false">
      <c r="C65" s="152"/>
      <c r="D65" s="151"/>
      <c r="E65" s="152"/>
      <c r="F65" s="151"/>
      <c r="G65" s="151"/>
      <c r="H65" s="151"/>
      <c r="I65" s="151"/>
      <c r="J65" s="151"/>
      <c r="K65" s="151"/>
      <c r="L65" s="369"/>
      <c r="M65" s="217"/>
      <c r="N65" s="217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7"/>
    </row>
    <row r="66" customFormat="false" ht="11.25" hidden="false" customHeight="false" outlineLevel="0" collapsed="false">
      <c r="C66" s="152"/>
      <c r="D66" s="151"/>
      <c r="E66" s="152"/>
      <c r="F66" s="151"/>
      <c r="G66" s="151"/>
      <c r="H66" s="151"/>
      <c r="I66" s="151"/>
      <c r="J66" s="151"/>
      <c r="K66" s="151"/>
      <c r="L66" s="369"/>
      <c r="M66" s="217"/>
      <c r="N66" s="217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7"/>
    </row>
    <row r="67" customFormat="false" ht="11.25" hidden="false" customHeight="false" outlineLevel="0" collapsed="false">
      <c r="C67" s="304"/>
      <c r="D67" s="373"/>
      <c r="E67" s="304"/>
      <c r="F67" s="373"/>
      <c r="G67" s="373"/>
      <c r="H67" s="373"/>
      <c r="I67" s="373"/>
      <c r="J67" s="373"/>
      <c r="K67" s="373"/>
      <c r="L67" s="369"/>
      <c r="M67" s="217"/>
      <c r="N67" s="217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7"/>
    </row>
    <row r="68" customFormat="false" ht="11.25" hidden="false" customHeight="false" outlineLevel="0" collapsed="false">
      <c r="C68" s="152"/>
      <c r="D68" s="151"/>
      <c r="E68" s="152"/>
      <c r="F68" s="151"/>
      <c r="G68" s="151"/>
      <c r="H68" s="151"/>
      <c r="I68" s="151"/>
      <c r="J68" s="151"/>
      <c r="K68" s="151"/>
      <c r="L68" s="369"/>
      <c r="M68" s="217"/>
      <c r="N68" s="217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7"/>
    </row>
    <row r="69" customFormat="false" ht="11.25" hidden="false" customHeight="false" outlineLevel="0" collapsed="false">
      <c r="C69" s="152"/>
      <c r="D69" s="151"/>
      <c r="E69" s="152"/>
      <c r="F69" s="151"/>
      <c r="G69" s="151"/>
      <c r="H69" s="151"/>
      <c r="I69" s="151"/>
      <c r="J69" s="151"/>
      <c r="K69" s="151"/>
      <c r="L69" s="369"/>
      <c r="M69" s="217"/>
      <c r="N69" s="217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7"/>
    </row>
    <row r="70" customFormat="false" ht="11.25" hidden="false" customHeight="false" outlineLevel="0" collapsed="false">
      <c r="C70" s="152"/>
      <c r="D70" s="151"/>
      <c r="E70" s="152"/>
      <c r="F70" s="151"/>
      <c r="G70" s="151"/>
      <c r="H70" s="151"/>
      <c r="I70" s="151"/>
      <c r="J70" s="151"/>
      <c r="K70" s="151"/>
      <c r="L70" s="369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</row>
    <row r="71" customFormat="false" ht="11.25" hidden="false" customHeight="false" outlineLevel="0" collapsed="false">
      <c r="C71" s="152"/>
      <c r="D71" s="151"/>
      <c r="E71" s="152"/>
      <c r="F71" s="151"/>
      <c r="G71" s="151"/>
      <c r="H71" s="151"/>
      <c r="I71" s="151"/>
      <c r="J71" s="151"/>
      <c r="K71" s="151"/>
      <c r="L71" s="369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</row>
    <row r="72" customFormat="false" ht="11.25" hidden="false" customHeight="false" outlineLevel="0" collapsed="false">
      <c r="C72" s="388"/>
      <c r="D72" s="389"/>
      <c r="E72" s="388"/>
      <c r="F72" s="389"/>
      <c r="G72" s="389"/>
      <c r="H72" s="389"/>
      <c r="I72" s="389"/>
      <c r="J72" s="389"/>
      <c r="K72" s="389"/>
      <c r="L72" s="37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13"/>
    <col collapsed="false" customWidth="true" hidden="false" outlineLevel="0" max="4" min="4" style="9" width="7.7"/>
    <col collapsed="false" customWidth="true" hidden="false" outlineLevel="0" max="5" min="5" style="9" width="7.28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2" min="11" style="9" width="7.85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f aca="false">'Tav. 2.8.a'!C4+'Tav. 2.8.b'!C4</f>
        <v>6.5978796515</v>
      </c>
      <c r="D4" s="361" t="n">
        <f aca="false">'Tav. 2.8.a'!D4+'Tav. 2.8.b'!D4</f>
        <v>132.7194607575</v>
      </c>
      <c r="E4" s="361" t="n">
        <f aca="false">'Tav. 2.8.a'!E4+'Tav. 2.8.b'!E4</f>
        <v>79.3834169765</v>
      </c>
      <c r="F4" s="361" t="n">
        <f aca="false">'Tav. 2.8.a'!F4+'Tav. 2.8.b'!F4</f>
        <v>12.110179205</v>
      </c>
      <c r="G4" s="361" t="n">
        <f aca="false">'Tav. 2.8.a'!G4+'Tav. 2.8.b'!G4</f>
        <v>17.1470956055</v>
      </c>
      <c r="H4" s="361" t="n">
        <f aca="false">'Tav. 2.8.a'!H4+'Tav. 2.8.b'!H4</f>
        <v>46.8905259015</v>
      </c>
      <c r="I4" s="361" t="n">
        <f aca="false">'Tav. 2.8.a'!I4+'Tav. 2.8.b'!I4</f>
        <v>32.1290907285</v>
      </c>
      <c r="J4" s="361" t="n">
        <f aca="false">'Tav. 2.8.a'!J4+'Tav. 2.8.b'!J4</f>
        <v>3.8576622235</v>
      </c>
      <c r="K4" s="361" t="n">
        <f aca="false">'Tav. 2.8.a'!K4+'Tav. 2.8.b'!K4</f>
        <v>0.065915019</v>
      </c>
      <c r="L4" s="371" t="n">
        <f aca="false">'Tav. 2.8.a'!L4+'Tav. 2.8.b'!L4</f>
        <v>198.181765311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361" t="n">
        <f aca="false">'Tav. 2.8.a'!C5+'Tav. 2.8.b'!C5</f>
        <v>6.620165068</v>
      </c>
      <c r="D5" s="361" t="n">
        <f aca="false">'Tav. 2.8.a'!D5+'Tav. 2.8.b'!D5</f>
        <v>155.162059287</v>
      </c>
      <c r="E5" s="361" t="n">
        <f aca="false">'Tav. 2.8.a'!E5+'Tav. 2.8.b'!E5</f>
        <v>81.0564714765</v>
      </c>
      <c r="F5" s="361" t="n">
        <f aca="false">'Tav. 2.8.a'!F5+'Tav. 2.8.b'!F5</f>
        <v>14.239463491</v>
      </c>
      <c r="G5" s="361" t="n">
        <f aca="false">'Tav. 2.8.a'!G5+'Tav. 2.8.b'!G5</f>
        <v>5.9483823175</v>
      </c>
      <c r="H5" s="361" t="n">
        <f aca="false">'Tav. 2.8.a'!H5+'Tav. 2.8.b'!H5</f>
        <v>45.843244978</v>
      </c>
      <c r="I5" s="361" t="n">
        <f aca="false">'Tav. 2.8.a'!I5+'Tav. 2.8.b'!I5</f>
        <v>22.11719568</v>
      </c>
      <c r="J5" s="361" t="n">
        <f aca="false">'Tav. 2.8.a'!J5+'Tav. 2.8.b'!J5</f>
        <v>3.464308591</v>
      </c>
      <c r="K5" s="361" t="n">
        <f aca="false">'Tav. 2.8.a'!K5+'Tav. 2.8.b'!K5</f>
        <v>0.089456689</v>
      </c>
      <c r="L5" s="372" t="n">
        <f aca="false">'Tav. 2.8.a'!L5+'Tav. 2.8.b'!L5</f>
        <v>179.378688291</v>
      </c>
    </row>
    <row r="6" customFormat="false" ht="12" hidden="false" customHeight="false" outlineLevel="0" collapsed="false">
      <c r="A6" s="145" t="n">
        <v>2010</v>
      </c>
      <c r="B6" s="362" t="s">
        <v>78</v>
      </c>
      <c r="C6" s="390" t="n">
        <f aca="false">'Tav. 2.8.a'!C6+'Tav. 2.8.b'!C6</f>
        <v>13.2180447195</v>
      </c>
      <c r="D6" s="390" t="n">
        <f aca="false">'Tav. 2.8.a'!D6+'Tav. 2.8.b'!D6</f>
        <v>287.8815200445</v>
      </c>
      <c r="E6" s="390" t="n">
        <f aca="false">'Tav. 2.8.a'!E6+'Tav. 2.8.b'!E6</f>
        <v>160.439888453</v>
      </c>
      <c r="F6" s="390" t="n">
        <f aca="false">'Tav. 2.8.a'!F6+'Tav. 2.8.b'!F6</f>
        <v>26.349642696</v>
      </c>
      <c r="G6" s="390" t="n">
        <f aca="false">'Tav. 2.8.a'!G6+'Tav. 2.8.b'!G6</f>
        <v>23.095477923</v>
      </c>
      <c r="H6" s="390" t="n">
        <f aca="false">'Tav. 2.8.a'!H6+'Tav. 2.8.b'!H6</f>
        <v>92.7337708795</v>
      </c>
      <c r="I6" s="390" t="n">
        <f aca="false">'Tav. 2.8.a'!I6+'Tav. 2.8.b'!I6</f>
        <v>54.2462864085</v>
      </c>
      <c r="J6" s="390" t="n">
        <f aca="false">'Tav. 2.8.a'!J6+'Tav. 2.8.b'!J6</f>
        <v>7.3219708145</v>
      </c>
      <c r="K6" s="390" t="n">
        <f aca="false">'Tav. 2.8.a'!K6+'Tav. 2.8.b'!K6</f>
        <v>0.155371708</v>
      </c>
      <c r="L6" s="369" t="n">
        <f aca="false">'Tav. 2.8.a'!L6+'Tav. 2.8.b'!L6</f>
        <v>377.560453602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f aca="false">'Tav. 2.8.a'!C7+'Tav. 2.8.b'!C7</f>
        <v>8.2743973205</v>
      </c>
      <c r="D7" s="157" t="n">
        <f aca="false">'Tav. 2.8.a'!D7+'Tav. 2.8.b'!D7</f>
        <v>176.3443087555</v>
      </c>
      <c r="E7" s="157" t="n">
        <f aca="false">'Tav. 2.8.a'!E7+'Tav. 2.8.b'!E7</f>
        <v>91.8597265205</v>
      </c>
      <c r="F7" s="157" t="n">
        <f aca="false">'Tav. 2.8.a'!F7+'Tav. 2.8.b'!F7</f>
        <v>14.6389910815</v>
      </c>
      <c r="G7" s="157" t="n">
        <f aca="false">'Tav. 2.8.a'!G7+'Tav. 2.8.b'!G7</f>
        <v>7.59908285</v>
      </c>
      <c r="H7" s="157" t="n">
        <f aca="false">'Tav. 2.8.a'!H7+'Tav. 2.8.b'!H7</f>
        <v>44.4442777455</v>
      </c>
      <c r="I7" s="157" t="n">
        <f aca="false">'Tav. 2.8.a'!I7+'Tav. 2.8.b'!I7</f>
        <v>23.4006975865</v>
      </c>
      <c r="J7" s="157" t="n">
        <f aca="false">'Tav. 2.8.a'!J7+'Tav. 2.8.b'!J7</f>
        <v>3.558150464</v>
      </c>
      <c r="K7" s="157" t="n">
        <f aca="false">'Tav. 2.8.a'!K7+'Tav. 2.8.b'!K7</f>
        <v>0.174975075</v>
      </c>
      <c r="L7" s="374" t="n">
        <f aca="false">'Tav. 2.8.a'!L7+'Tav. 2.8.b'!L7</f>
        <v>193.9502986435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f aca="false">'Tav. 2.8.a'!C8+'Tav. 2.8.b'!C8</f>
        <v>6.5021997825</v>
      </c>
      <c r="D8" s="157" t="n">
        <f aca="false">'Tav. 2.8.a'!D8+'Tav. 2.8.b'!D8</f>
        <v>170.563264056</v>
      </c>
      <c r="E8" s="157" t="n">
        <f aca="false">'Tav. 2.8.a'!E8+'Tav. 2.8.b'!E8</f>
        <v>97.1522967385</v>
      </c>
      <c r="F8" s="157" t="n">
        <f aca="false">'Tav. 2.8.a'!F8+'Tav. 2.8.b'!F8</f>
        <v>12.042681305</v>
      </c>
      <c r="G8" s="157" t="n">
        <f aca="false">'Tav. 2.8.a'!G8+'Tav. 2.8.b'!G8</f>
        <v>5.874655194</v>
      </c>
      <c r="H8" s="157" t="n">
        <f aca="false">'Tav. 2.8.a'!H8+'Tav. 2.8.b'!H8</f>
        <v>40.533154685</v>
      </c>
      <c r="I8" s="157" t="n">
        <f aca="false">'Tav. 2.8.a'!I8+'Tav. 2.8.b'!I8</f>
        <v>25.5463509205</v>
      </c>
      <c r="J8" s="157" t="n">
        <f aca="false">'Tav. 2.8.a'!J8+'Tav. 2.8.b'!J8</f>
        <v>3.027613319</v>
      </c>
      <c r="K8" s="157" t="n">
        <f aca="false">'Tav. 2.8.a'!K8+'Tav. 2.8.b'!K8</f>
        <v>0.556134614</v>
      </c>
      <c r="L8" s="374" t="n">
        <f aca="false">'Tav. 2.8.a'!L8+'Tav. 2.8.b'!L8</f>
        <v>191.2350865585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f aca="false">'Tav. 2.8.a'!C9+'Tav. 2.8.b'!C9</f>
        <v>7.876181378</v>
      </c>
      <c r="D9" s="157" t="n">
        <f aca="false">'Tav. 2.8.a'!D9+'Tav. 2.8.b'!D9</f>
        <v>184.9396700585</v>
      </c>
      <c r="E9" s="157" t="n">
        <f aca="false">'Tav. 2.8.a'!E9+'Tav. 2.8.b'!E9</f>
        <v>78.2128806685</v>
      </c>
      <c r="F9" s="157" t="n">
        <f aca="false">'Tav. 2.8.a'!F9+'Tav. 2.8.b'!F9</f>
        <v>11.124909385</v>
      </c>
      <c r="G9" s="157" t="n">
        <f aca="false">'Tav. 2.8.a'!G9+'Tav. 2.8.b'!G9</f>
        <v>6.9988261435</v>
      </c>
      <c r="H9" s="157" t="n">
        <f aca="false">'Tav. 2.8.a'!H9+'Tav. 2.8.b'!H9</f>
        <v>41.480079612</v>
      </c>
      <c r="I9" s="157" t="n">
        <f aca="false">'Tav. 2.8.a'!I9+'Tav. 2.8.b'!I9</f>
        <v>17.5590440375</v>
      </c>
      <c r="J9" s="157" t="n">
        <f aca="false">'Tav. 2.8.a'!J9+'Tav. 2.8.b'!J9</f>
        <v>2.7203468835</v>
      </c>
      <c r="K9" s="157" t="n">
        <f aca="false">'Tav. 2.8.a'!K9+'Tav. 2.8.b'!K9</f>
        <v>0.10645421</v>
      </c>
      <c r="L9" s="374" t="n">
        <f aca="false">'Tav. 2.8.a'!L9+'Tav. 2.8.b'!L9</f>
        <v>166.078722318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161" t="n">
        <f aca="false">'Tav. 2.8.a'!C10+'Tav. 2.8.b'!C10</f>
        <v>6.2194445865</v>
      </c>
      <c r="D10" s="161" t="n">
        <f aca="false">'Tav. 2.8.a'!D10+'Tav. 2.8.b'!D10</f>
        <v>166.209043055</v>
      </c>
      <c r="E10" s="161" t="n">
        <f aca="false">'Tav. 2.8.a'!E10+'Tav. 2.8.b'!E10</f>
        <v>62.0821804265</v>
      </c>
      <c r="F10" s="161" t="n">
        <f aca="false">'Tav. 2.8.a'!F10+'Tav. 2.8.b'!F10</f>
        <v>6.8151512935</v>
      </c>
      <c r="G10" s="161" t="n">
        <f aca="false">'Tav. 2.8.a'!G10+'Tav. 2.8.b'!G10</f>
        <v>7.1863080015</v>
      </c>
      <c r="H10" s="161" t="n">
        <f aca="false">'Tav. 2.8.a'!H10+'Tav. 2.8.b'!H10</f>
        <v>52.534508692</v>
      </c>
      <c r="I10" s="161" t="n">
        <f aca="false">'Tav. 2.8.a'!I10+'Tav. 2.8.b'!I10</f>
        <v>16.7145470425</v>
      </c>
      <c r="J10" s="161" t="n">
        <f aca="false">'Tav. 2.8.a'!J10+'Tav. 2.8.b'!J10</f>
        <v>3.539954048</v>
      </c>
      <c r="K10" s="161" t="n">
        <f aca="false">'Tav. 2.8.a'!K10+'Tav. 2.8.b'!K10</f>
        <v>0.0759482855</v>
      </c>
      <c r="L10" s="375" t="n">
        <f aca="false">'Tav. 2.8.a'!L10+'Tav. 2.8.b'!L10</f>
        <v>155.168042376</v>
      </c>
    </row>
    <row r="11" customFormat="false" ht="12" hidden="false" customHeight="false" outlineLevel="0" collapsed="false">
      <c r="A11" s="154" t="n">
        <v>2011</v>
      </c>
      <c r="B11" s="363" t="s">
        <v>78</v>
      </c>
      <c r="C11" s="388" t="n">
        <f aca="false">'Tav. 2.8.a'!C11+'Tav. 2.8.b'!C11</f>
        <v>28.8722230675</v>
      </c>
      <c r="D11" s="389" t="n">
        <f aca="false">'Tav. 2.8.a'!D11+'Tav. 2.8.b'!D11</f>
        <v>698.056285925</v>
      </c>
      <c r="E11" s="388" t="n">
        <f aca="false">'Tav. 2.8.a'!E11+'Tav. 2.8.b'!E11</f>
        <v>329.307084354</v>
      </c>
      <c r="F11" s="389" t="n">
        <f aca="false">'Tav. 2.8.a'!F11+'Tav. 2.8.b'!F11</f>
        <v>44.621733065</v>
      </c>
      <c r="G11" s="389" t="n">
        <f aca="false">'Tav. 2.8.a'!G11+'Tav. 2.8.b'!G11</f>
        <v>27.658872189</v>
      </c>
      <c r="H11" s="389" t="n">
        <f aca="false">'Tav. 2.8.a'!H11+'Tav. 2.8.b'!H11</f>
        <v>178.9920207345</v>
      </c>
      <c r="I11" s="389" t="n">
        <f aca="false">'Tav. 2.8.a'!I11+'Tav. 2.8.b'!I11</f>
        <v>83.220639587</v>
      </c>
      <c r="J11" s="389" t="n">
        <f aca="false">'Tav. 2.8.a'!J11+'Tav. 2.8.b'!J11</f>
        <v>12.8460647145</v>
      </c>
      <c r="K11" s="389" t="n">
        <f aca="false">'Tav. 2.8.a'!K11+'Tav. 2.8.b'!K11</f>
        <v>0.9135121845</v>
      </c>
      <c r="L11" s="378" t="n">
        <f aca="false">'Tav. 2.8.a'!L11+'Tav. 2.8.b'!L11</f>
        <v>706.432149896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361" t="n">
        <f aca="false">'Tav. 2.8.a'!C12+'Tav. 2.8.b'!C12</f>
        <v>5.992477275</v>
      </c>
      <c r="D12" s="361" t="n">
        <f aca="false">'Tav. 2.8.a'!D12+'Tav. 2.8.b'!D12</f>
        <v>290.228443327</v>
      </c>
      <c r="E12" s="361" t="n">
        <f aca="false">'Tav. 2.8.a'!E12+'Tav. 2.8.b'!E12</f>
        <v>73.6857230175</v>
      </c>
      <c r="F12" s="361" t="n">
        <f aca="false">'Tav. 2.8.a'!F12+'Tav. 2.8.b'!F12</f>
        <v>7.39266043</v>
      </c>
      <c r="G12" s="361" t="n">
        <f aca="false">'Tav. 2.8.a'!G12+'Tav. 2.8.b'!G12</f>
        <v>5.463217506</v>
      </c>
      <c r="H12" s="361" t="n">
        <f aca="false">'Tav. 2.8.a'!H12+'Tav. 2.8.b'!H12</f>
        <v>75.6270329635</v>
      </c>
      <c r="I12" s="361" t="n">
        <f aca="false">'Tav. 2.8.a'!I12+'Tav. 2.8.b'!I12</f>
        <v>26.1491831345</v>
      </c>
      <c r="J12" s="361" t="n">
        <f aca="false">'Tav. 2.8.a'!J12+'Tav. 2.8.b'!J12</f>
        <v>5.726601856</v>
      </c>
      <c r="K12" s="361" t="n">
        <f aca="false">'Tav. 2.8.a'!K12+'Tav. 2.8.b'!K12</f>
        <v>0.45680123</v>
      </c>
      <c r="L12" s="372" t="n">
        <f aca="false">'Tav. 2.8.a'!L12+'Tav. 2.8.b'!L12</f>
        <v>200.493697412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361" t="n">
        <f aca="false">'Tav. 2.8.a'!C13+'Tav. 2.8.b'!C13</f>
        <v>5.0831663075</v>
      </c>
      <c r="D13" s="361" t="n">
        <f aca="false">'Tav. 2.8.a'!D13+'Tav. 2.8.b'!D13</f>
        <v>164.077738279</v>
      </c>
      <c r="E13" s="361" t="n">
        <f aca="false">'Tav. 2.8.a'!E13+'Tav. 2.8.b'!E13</f>
        <v>54.267290427</v>
      </c>
      <c r="F13" s="361" t="n">
        <f aca="false">'Tav. 2.8.a'!F13+'Tav. 2.8.b'!F13</f>
        <v>4.9407558465</v>
      </c>
      <c r="G13" s="361" t="n">
        <f aca="false">'Tav. 2.8.a'!G13+'Tav. 2.8.b'!G13</f>
        <v>5.068022139</v>
      </c>
      <c r="H13" s="361" t="n">
        <f aca="false">'Tav. 2.8.a'!H13+'Tav. 2.8.b'!H13</f>
        <v>42.589117792</v>
      </c>
      <c r="I13" s="361" t="n">
        <f aca="false">'Tav. 2.8.a'!I13+'Tav. 2.8.b'!I13</f>
        <v>17.9923817225</v>
      </c>
      <c r="J13" s="361" t="n">
        <f aca="false">'Tav. 2.8.a'!J13+'Tav. 2.8.b'!J13</f>
        <v>4.161224495</v>
      </c>
      <c r="K13" s="361" t="n">
        <f aca="false">'Tav. 2.8.a'!K13+'Tav. 2.8.b'!K13</f>
        <v>0.200641419</v>
      </c>
      <c r="L13" s="372" t="n">
        <f aca="false">'Tav. 2.8.a'!L13+'Tav. 2.8.b'!L13</f>
        <v>134.302600148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361" t="n">
        <f aca="false">'Tav. 2.8.a'!C14+'Tav. 2.8.b'!C14</f>
        <v>5.2356482645</v>
      </c>
      <c r="D14" s="361" t="n">
        <f aca="false">'Tav. 2.8.a'!D14+'Tav. 2.8.b'!D14</f>
        <v>531.063123745</v>
      </c>
      <c r="E14" s="361" t="n">
        <f aca="false">'Tav. 2.8.a'!E14+'Tav. 2.8.b'!E14</f>
        <v>52.4670142185</v>
      </c>
      <c r="F14" s="361" t="n">
        <f aca="false">'Tav. 2.8.a'!F14+'Tav. 2.8.b'!F14</f>
        <v>4.441944106</v>
      </c>
      <c r="G14" s="361" t="n">
        <f aca="false">'Tav. 2.8.a'!G14+'Tav. 2.8.b'!G14</f>
        <v>4.2416519095</v>
      </c>
      <c r="H14" s="361" t="n">
        <f aca="false">'Tav. 2.8.a'!H14+'Tav. 2.8.b'!H14</f>
        <v>51.8822679495</v>
      </c>
      <c r="I14" s="361" t="n">
        <f aca="false">'Tav. 2.8.a'!I14+'Tav. 2.8.b'!I14</f>
        <v>23.7644563865</v>
      </c>
      <c r="J14" s="361" t="n">
        <f aca="false">'Tav. 2.8.a'!J14+'Tav. 2.8.b'!J14</f>
        <v>5.3504800705</v>
      </c>
      <c r="K14" s="361" t="n">
        <f aca="false">'Tav. 2.8.a'!K14+'Tav. 2.8.b'!K14</f>
        <v>0.883811862</v>
      </c>
      <c r="L14" s="372" t="n">
        <f aca="false">'Tav. 2.8.a'!L14+'Tav. 2.8.b'!L14</f>
        <v>148.267274767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361" t="n">
        <f aca="false">'Tav. 2.8.a'!C15+'Tav. 2.8.b'!C15</f>
        <v>4.916920503</v>
      </c>
      <c r="D15" s="361" t="n">
        <f aca="false">'Tav. 2.8.a'!D15+'Tav. 2.8.b'!D15</f>
        <v>203.092627736</v>
      </c>
      <c r="E15" s="361" t="n">
        <f aca="false">'Tav. 2.8.a'!E15+'Tav. 2.8.b'!E15</f>
        <v>45.318274376</v>
      </c>
      <c r="F15" s="361" t="n">
        <f aca="false">'Tav. 2.8.a'!F15+'Tav. 2.8.b'!F15</f>
        <v>5.260178699</v>
      </c>
      <c r="G15" s="361" t="n">
        <f aca="false">'Tav. 2.8.a'!G15+'Tav. 2.8.b'!G15</f>
        <v>4.5258023515</v>
      </c>
      <c r="H15" s="361" t="n">
        <f aca="false">'Tav. 2.8.a'!H15+'Tav. 2.8.b'!H15</f>
        <v>77.8151822155</v>
      </c>
      <c r="I15" s="361" t="n">
        <f aca="false">'Tav. 2.8.a'!I15+'Tav. 2.8.b'!I15</f>
        <v>29.5075063005</v>
      </c>
      <c r="J15" s="361" t="n">
        <f aca="false">'Tav. 2.8.a'!J15+'Tav. 2.8.b'!J15</f>
        <v>6.4028615695</v>
      </c>
      <c r="K15" s="361" t="n">
        <f aca="false">'Tav. 2.8.a'!K15+'Tav. 2.8.b'!K15</f>
        <v>0.5968875785</v>
      </c>
      <c r="L15" s="372" t="n">
        <f aca="false">'Tav. 2.8.a'!L15+'Tav. 2.8.b'!L15</f>
        <v>174.3436135935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390" t="n">
        <f aca="false">'Tav. 2.8.a'!C16+'Tav. 2.8.b'!C16</f>
        <v>21.22821235</v>
      </c>
      <c r="D16" s="390" t="n">
        <f aca="false">'Tav. 2.8.a'!D16+'Tav. 2.8.b'!D16</f>
        <v>1188.461933087</v>
      </c>
      <c r="E16" s="390" t="n">
        <f aca="false">'Tav. 2.8.a'!E16+'Tav. 2.8.b'!E16</f>
        <v>225.738302039</v>
      </c>
      <c r="F16" s="390" t="n">
        <f aca="false">'Tav. 2.8.a'!F16+'Tav. 2.8.b'!F16</f>
        <v>22.0355390815</v>
      </c>
      <c r="G16" s="390" t="n">
        <f aca="false">'Tav. 2.8.a'!G16+'Tav. 2.8.b'!G16</f>
        <v>19.298693906</v>
      </c>
      <c r="H16" s="390" t="n">
        <f aca="false">'Tav. 2.8.a'!H16+'Tav. 2.8.b'!H16</f>
        <v>247.9136009205</v>
      </c>
      <c r="I16" s="390" t="n">
        <f aca="false">'Tav. 2.8.a'!I16+'Tav. 2.8.b'!I16</f>
        <v>97.413527544</v>
      </c>
      <c r="J16" s="390" t="n">
        <f aca="false">'Tav. 2.8.a'!J16+'Tav. 2.8.b'!J16</f>
        <v>21.641167991</v>
      </c>
      <c r="K16" s="390" t="n">
        <f aca="false">'Tav. 2.8.a'!K16+'Tav. 2.8.b'!K16</f>
        <v>2.1381420895</v>
      </c>
      <c r="L16" s="372" t="n">
        <f aca="false">'Tav. 2.8.a'!L16+'Tav. 2.8.b'!L16</f>
        <v>657.407185921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57" t="n">
        <f aca="false">'Tav. 2.8.a'!C17+'Tav. 2.8.b'!C17</f>
        <v>5.3745569235</v>
      </c>
      <c r="D17" s="157" t="n">
        <f aca="false">'Tav. 2.8.a'!D17+'Tav. 2.8.b'!D17</f>
        <v>167.129876373</v>
      </c>
      <c r="E17" s="157" t="n">
        <f aca="false">'Tav. 2.8.a'!E17+'Tav. 2.8.b'!E17</f>
        <v>63.5120321455</v>
      </c>
      <c r="F17" s="157" t="n">
        <f aca="false">'Tav. 2.8.a'!F17+'Tav. 2.8.b'!F17</f>
        <v>4.7696517695</v>
      </c>
      <c r="G17" s="157" t="n">
        <f aca="false">'Tav. 2.8.a'!G17+'Tav. 2.8.b'!G17</f>
        <v>4.867637138</v>
      </c>
      <c r="H17" s="157" t="n">
        <f aca="false">'Tav. 2.8.a'!H17+'Tav. 2.8.b'!H17</f>
        <v>73.72961154</v>
      </c>
      <c r="I17" s="157" t="n">
        <f aca="false">'Tav. 2.8.a'!I17+'Tav. 2.8.b'!I17</f>
        <v>27.802472471</v>
      </c>
      <c r="J17" s="157" t="n">
        <f aca="false">'Tav. 2.8.a'!J17+'Tav. 2.8.b'!J17</f>
        <v>6.122756484</v>
      </c>
      <c r="K17" s="157" t="n">
        <f aca="false">'Tav. 2.8.a'!K17+'Tav. 2.8.b'!K17</f>
        <v>0.363945061</v>
      </c>
      <c r="L17" s="375" t="n">
        <f aca="false">'Tav. 2.8.a'!L17+'Tav. 2.8.b'!L17</f>
        <v>186.5426635325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f aca="false">'Tav. 2.8.a'!C18+'Tav. 2.8.b'!C18</f>
        <v>5.824420449</v>
      </c>
      <c r="D18" s="157" t="n">
        <f aca="false">'Tav. 2.8.a'!D18+'Tav. 2.8.b'!D18</f>
        <v>170.3749220895</v>
      </c>
      <c r="E18" s="157" t="n">
        <f aca="false">'Tav. 2.8.a'!E18+'Tav. 2.8.b'!E18</f>
        <v>60.70600378</v>
      </c>
      <c r="F18" s="157" t="n">
        <f aca="false">'Tav. 2.8.a'!F18+'Tav. 2.8.b'!F18</f>
        <v>5.7974363335</v>
      </c>
      <c r="G18" s="157" t="n">
        <f aca="false">'Tav. 2.8.a'!G18+'Tav. 2.8.b'!G18</f>
        <v>5.6812323345</v>
      </c>
      <c r="H18" s="157" t="n">
        <f aca="false">'Tav. 2.8.a'!H18+'Tav. 2.8.b'!H18</f>
        <v>73.860945334</v>
      </c>
      <c r="I18" s="157" t="n">
        <f aca="false">'Tav. 2.8.a'!I18+'Tav. 2.8.b'!I18</f>
        <v>25.855393886</v>
      </c>
      <c r="J18" s="157" t="n">
        <f aca="false">'Tav. 2.8.a'!J18+'Tav. 2.8.b'!J18</f>
        <v>7.2653799485</v>
      </c>
      <c r="K18" s="157" t="n">
        <f aca="false">'Tav. 2.8.a'!K18+'Tav. 2.8.b'!K18</f>
        <v>0.8296984735</v>
      </c>
      <c r="L18" s="374" t="n">
        <f aca="false">'Tav. 2.8.a'!L18+'Tav. 2.8.b'!L18</f>
        <v>185.820510539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f aca="false">'Tav. 2.8.a'!C19+'Tav. 2.8.b'!C19</f>
        <v>4.18302029</v>
      </c>
      <c r="D19" s="157" t="n">
        <f aca="false">'Tav. 2.8.a'!D19+'Tav. 2.8.b'!D19</f>
        <v>128.6483998395</v>
      </c>
      <c r="E19" s="157" t="n">
        <f aca="false">'Tav. 2.8.a'!E19+'Tav. 2.8.b'!E19</f>
        <v>48.4996917635</v>
      </c>
      <c r="F19" s="157" t="n">
        <f aca="false">'Tav. 2.8.a'!F19+'Tav. 2.8.b'!F19</f>
        <v>5.034320157</v>
      </c>
      <c r="G19" s="157" t="n">
        <f aca="false">'Tav. 2.8.a'!G19+'Tav. 2.8.b'!G19</f>
        <v>3.707430784</v>
      </c>
      <c r="H19" s="157" t="n">
        <f aca="false">'Tav. 2.8.a'!H19+'Tav. 2.8.b'!H19</f>
        <v>35.7012181245</v>
      </c>
      <c r="I19" s="157" t="n">
        <f aca="false">'Tav. 2.8.a'!I19+'Tav. 2.8.b'!I19</f>
        <v>17.2647015455</v>
      </c>
      <c r="J19" s="157" t="n">
        <f aca="false">'Tav. 2.8.a'!J19+'Tav. 2.8.b'!J19</f>
        <v>4.304133057</v>
      </c>
      <c r="K19" s="157" t="n">
        <f aca="false">'Tav. 2.8.a'!K19+'Tav. 2.8.b'!K19</f>
        <v>0.7362020685</v>
      </c>
      <c r="L19" s="374" t="n">
        <f aca="false">'Tav. 2.8.a'!L19+'Tav. 2.8.b'!L19</f>
        <v>119.43071779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61" t="n">
        <f aca="false">'Tav. 2.8.a'!C20+'Tav. 2.8.b'!C20</f>
        <v>4.4990066385</v>
      </c>
      <c r="D20" s="161" t="n">
        <f aca="false">'Tav. 2.8.a'!D20+'Tav. 2.8.b'!D20</f>
        <v>141.9610430565</v>
      </c>
      <c r="E20" s="161" t="n">
        <f aca="false">'Tav. 2.8.a'!E20+'Tav. 2.8.b'!E20</f>
        <v>60.0852674295</v>
      </c>
      <c r="F20" s="161" t="n">
        <f aca="false">'Tav. 2.8.a'!F20+'Tav. 2.8.b'!F20</f>
        <v>5.671918044</v>
      </c>
      <c r="G20" s="161" t="n">
        <f aca="false">'Tav. 2.8.a'!G20+'Tav. 2.8.b'!G20</f>
        <v>4.53190085</v>
      </c>
      <c r="H20" s="161" t="n">
        <f aca="false">'Tav. 2.8.a'!H20+'Tav. 2.8.b'!H20</f>
        <v>52.5221534425</v>
      </c>
      <c r="I20" s="161" t="n">
        <f aca="false">'Tav. 2.8.a'!I20+'Tav. 2.8.b'!I20</f>
        <v>20.95869011</v>
      </c>
      <c r="J20" s="161" t="n">
        <f aca="false">'Tav. 2.8.a'!J20+'Tav. 2.8.b'!J20</f>
        <v>5.887407903</v>
      </c>
      <c r="K20" s="161" t="n">
        <f aca="false">'Tav. 2.8.a'!K20+'Tav. 2.8.b'!K20</f>
        <v>0.288585268</v>
      </c>
      <c r="L20" s="374" t="n">
        <f aca="false">'Tav. 2.8.a'!L20+'Tav. 2.8.b'!L20</f>
        <v>154.4449296855</v>
      </c>
    </row>
    <row r="21" customFormat="false" ht="12" hidden="false" customHeight="false" outlineLevel="0" collapsed="false">
      <c r="A21" s="154" t="n">
        <v>2013</v>
      </c>
      <c r="B21" s="363" t="s">
        <v>78</v>
      </c>
      <c r="C21" s="388" t="n">
        <f aca="false">'Tav. 2.8.a'!C21+'Tav. 2.8.b'!C21</f>
        <v>19.881004301</v>
      </c>
      <c r="D21" s="389" t="n">
        <f aca="false">'Tav. 2.8.a'!D21+'Tav. 2.8.b'!D21</f>
        <v>608.1142413585</v>
      </c>
      <c r="E21" s="388" t="n">
        <f aca="false">'Tav. 2.8.a'!E21+'Tav. 2.8.b'!E21</f>
        <v>232.8029951185</v>
      </c>
      <c r="F21" s="389" t="n">
        <f aca="false">'Tav. 2.8.a'!F21+'Tav. 2.8.b'!F21</f>
        <v>21.273326304</v>
      </c>
      <c r="G21" s="389" t="n">
        <f aca="false">'Tav. 2.8.a'!G21+'Tav. 2.8.b'!G21</f>
        <v>18.7882011065</v>
      </c>
      <c r="H21" s="389" t="n">
        <f aca="false">'Tav. 2.8.a'!H21+'Tav. 2.8.b'!H21</f>
        <v>235.813928441</v>
      </c>
      <c r="I21" s="389" t="n">
        <f aca="false">'Tav. 2.8.a'!I21+'Tav. 2.8.b'!I21</f>
        <v>91.8812580125</v>
      </c>
      <c r="J21" s="389" t="n">
        <f aca="false">'Tav. 2.8.a'!J21+'Tav. 2.8.b'!J21</f>
        <v>23.5796773925</v>
      </c>
      <c r="K21" s="389" t="n">
        <f aca="false">'Tav. 2.8.a'!K21+'Tav. 2.8.b'!K21</f>
        <v>2.218430871</v>
      </c>
      <c r="L21" s="378" t="n">
        <f aca="false">'Tav. 2.8.a'!L21+'Tav. 2.8.b'!L21</f>
        <v>646.238821547</v>
      </c>
    </row>
    <row r="22" s="213" customFormat="true" ht="12" hidden="false" customHeight="false" outlineLevel="0" collapsed="false">
      <c r="A22" s="281" t="n">
        <v>2014</v>
      </c>
      <c r="B22" s="163" t="s">
        <v>81</v>
      </c>
      <c r="C22" s="361" t="n">
        <f aca="false">'Tav. 2.8.a'!C22+'Tav. 2.8.b'!C22</f>
        <v>6.2652031115</v>
      </c>
      <c r="D22" s="361" t="n">
        <f aca="false">'Tav. 2.8.a'!D22+'Tav. 2.8.b'!D22</f>
        <v>146.2557333485</v>
      </c>
      <c r="E22" s="361" t="n">
        <f aca="false">'Tav. 2.8.a'!E22+'Tav. 2.8.b'!E22</f>
        <v>76.492297121</v>
      </c>
      <c r="F22" s="361" t="n">
        <f aca="false">'Tav. 2.8.a'!F22+'Tav. 2.8.b'!F22</f>
        <v>7.8900974385</v>
      </c>
      <c r="G22" s="361" t="n">
        <f aca="false">'Tav. 2.8.a'!G22+'Tav. 2.8.b'!G22</f>
        <v>6.868907474</v>
      </c>
      <c r="H22" s="361" t="n">
        <f aca="false">'Tav. 2.8.a'!H22+'Tav. 2.8.b'!H22</f>
        <v>50.034830619</v>
      </c>
      <c r="I22" s="361" t="n">
        <f aca="false">'Tav. 2.8.a'!I22+'Tav. 2.8.b'!I22</f>
        <v>24.843881326</v>
      </c>
      <c r="J22" s="361" t="n">
        <f aca="false">'Tav. 2.8.a'!J22+'Tav. 2.8.b'!J22</f>
        <v>6.524682496</v>
      </c>
      <c r="K22" s="361" t="n">
        <f aca="false">'Tav. 2.8.a'!K22+'Tav. 2.8.b'!K22</f>
        <v>0.000954284</v>
      </c>
      <c r="L22" s="369" t="n">
        <f aca="false">'Tav. 2.8.a'!L22+'Tav. 2.8.b'!L22</f>
        <v>178.92085387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361" t="n">
        <f aca="false">'Tav. 2.8.a'!C23+'Tav. 2.8.b'!C23</f>
        <v>6.363064076</v>
      </c>
      <c r="D23" s="361" t="n">
        <f aca="false">'Tav. 2.8.a'!D23+'Tav. 2.8.b'!D23</f>
        <v>156.760091668</v>
      </c>
      <c r="E23" s="361" t="n">
        <f aca="false">'Tav. 2.8.a'!E23+'Tav. 2.8.b'!E23</f>
        <v>77.5177366645</v>
      </c>
      <c r="F23" s="361" t="n">
        <f aca="false">'Tav. 2.8.a'!F23+'Tav. 2.8.b'!F23</f>
        <v>6.516129619</v>
      </c>
      <c r="G23" s="361" t="n">
        <f aca="false">'Tav. 2.8.a'!G23+'Tav. 2.8.b'!G23</f>
        <v>6.93271271</v>
      </c>
      <c r="H23" s="361" t="n">
        <f aca="false">'Tav. 2.8.a'!H23+'Tav. 2.8.b'!H23</f>
        <v>58.8617286475</v>
      </c>
      <c r="I23" s="361" t="n">
        <f aca="false">'Tav. 2.8.a'!I23+'Tav. 2.8.b'!I23</f>
        <v>24.199878353</v>
      </c>
      <c r="J23" s="361" t="n">
        <f aca="false">'Tav. 2.8.a'!J23+'Tav. 2.8.b'!J23</f>
        <v>6.227409892</v>
      </c>
      <c r="K23" s="361" t="n">
        <f aca="false">'Tav. 2.8.a'!K23+'Tav. 2.8.b'!K23</f>
        <v>0.0320493185</v>
      </c>
      <c r="L23" s="372" t="n">
        <f aca="false">'Tav. 2.8.a'!L23+'Tav. 2.8.b'!L23</f>
        <v>186.6507092805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361" t="n">
        <f aca="false">'Tav. 2.8.a'!C24+'Tav. 2.8.b'!C24</f>
        <v>5.503982196</v>
      </c>
      <c r="D24" s="361" t="n">
        <f aca="false">'Tav. 2.8.a'!D24+'Tav. 2.8.b'!D24</f>
        <v>173.3798397525</v>
      </c>
      <c r="E24" s="361" t="n">
        <f aca="false">'Tav. 2.8.a'!E24+'Tav. 2.8.b'!E24</f>
        <v>51.0086141565</v>
      </c>
      <c r="F24" s="361" t="n">
        <f aca="false">'Tav. 2.8.a'!F24+'Tav. 2.8.b'!F24</f>
        <v>3.690967246</v>
      </c>
      <c r="G24" s="361" t="n">
        <f aca="false">'Tav. 2.8.a'!G24+'Tav. 2.8.b'!G24</f>
        <v>6.410718087</v>
      </c>
      <c r="H24" s="361" t="n">
        <f aca="false">'Tav. 2.8.a'!H24+'Tav. 2.8.b'!H24</f>
        <v>38.4425095385</v>
      </c>
      <c r="I24" s="361" t="n">
        <f aca="false">'Tav. 2.8.a'!I24+'Tav. 2.8.b'!I24</f>
        <v>15.693184042</v>
      </c>
      <c r="J24" s="361" t="n">
        <f aca="false">'Tav. 2.8.a'!J24+'Tav. 2.8.b'!J24</f>
        <v>4.4554475765</v>
      </c>
      <c r="K24" s="361" t="n">
        <f aca="false">'Tav. 2.8.a'!K24+'Tav. 2.8.b'!K24</f>
        <v>0.003261356</v>
      </c>
      <c r="L24" s="372" t="n">
        <f aca="false">'Tav. 2.8.a'!L24+'Tav. 2.8.b'!L24</f>
        <v>125.2086841985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361" t="n">
        <f aca="false">'Tav. 2.8.a'!C25+'Tav. 2.8.b'!C25</f>
        <v>6.9594865485</v>
      </c>
      <c r="D25" s="361" t="n">
        <f aca="false">'Tav. 2.8.a'!D25+'Tav. 2.8.b'!D25</f>
        <v>180.858826102</v>
      </c>
      <c r="E25" s="361" t="n">
        <f aca="false">'Tav. 2.8.a'!E25+'Tav. 2.8.b'!E25</f>
        <v>53.2428331715</v>
      </c>
      <c r="F25" s="361" t="n">
        <f aca="false">'Tav. 2.8.a'!F25+'Tav. 2.8.b'!F25</f>
        <v>8.912845854</v>
      </c>
      <c r="G25" s="361" t="n">
        <f aca="false">'Tav. 2.8.a'!G25+'Tav. 2.8.b'!G25</f>
        <v>7.809530995</v>
      </c>
      <c r="H25" s="361" t="n">
        <f aca="false">'Tav. 2.8.a'!H25+'Tav. 2.8.b'!H25</f>
        <v>42.9466267245</v>
      </c>
      <c r="I25" s="361" t="n">
        <f aca="false">'Tav. 2.8.a'!I25+'Tav. 2.8.b'!I25</f>
        <v>17.344857281</v>
      </c>
      <c r="J25" s="361" t="n">
        <f aca="false">'Tav. 2.8.a'!J25+'Tav. 2.8.b'!J25</f>
        <v>5.256148562</v>
      </c>
      <c r="K25" s="361" t="n">
        <f aca="false">'Tav. 2.8.a'!K25+'Tav. 2.8.b'!K25</f>
        <v>0.0128034475</v>
      </c>
      <c r="L25" s="372" t="n">
        <f aca="false">'Tav. 2.8.a'!L25+'Tav. 2.8.b'!L25</f>
        <v>142.485132584</v>
      </c>
    </row>
    <row r="26" customFormat="false" ht="12" hidden="false" customHeight="false" outlineLevel="0" collapsed="false">
      <c r="A26" s="145" t="n">
        <v>2014</v>
      </c>
      <c r="B26" s="364" t="s">
        <v>78</v>
      </c>
      <c r="C26" s="390" t="n">
        <f aca="false">'Tav. 2.8.a'!C26+'Tav. 2.8.b'!C26</f>
        <v>25.091735932</v>
      </c>
      <c r="D26" s="390" t="n">
        <f aca="false">'Tav. 2.8.a'!D26+'Tav. 2.8.b'!D26</f>
        <v>657.254490871</v>
      </c>
      <c r="E26" s="390" t="n">
        <f aca="false">'Tav. 2.8.a'!E26+'Tav. 2.8.b'!E26</f>
        <v>258.2614811135</v>
      </c>
      <c r="F26" s="390" t="n">
        <f aca="false">'Tav. 2.8.a'!F26+'Tav. 2.8.b'!F26</f>
        <v>27.0100401575</v>
      </c>
      <c r="G26" s="390" t="n">
        <f aca="false">'Tav. 2.8.a'!G26+'Tav. 2.8.b'!G26</f>
        <v>28.021869266</v>
      </c>
      <c r="H26" s="390" t="n">
        <f aca="false">'Tav. 2.8.a'!H26+'Tav. 2.8.b'!H26</f>
        <v>190.2856955295</v>
      </c>
      <c r="I26" s="390" t="n">
        <f aca="false">'Tav. 2.8.a'!I26+'Tav. 2.8.b'!I26</f>
        <v>82.081801002</v>
      </c>
      <c r="J26" s="390" t="n">
        <f aca="false">'Tav. 2.8.a'!J26+'Tav. 2.8.b'!J26</f>
        <v>22.4636885265</v>
      </c>
      <c r="K26" s="390" t="n">
        <f aca="false">'Tav. 2.8.a'!K26+'Tav. 2.8.b'!K26</f>
        <v>0.049068406</v>
      </c>
      <c r="L26" s="369" t="n">
        <f aca="false">'Tav. 2.8.a'!L26+'Tav. 2.8.b'!L26</f>
        <v>633.265379933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57" t="n">
        <f aca="false">+'Tav. 2.8.a'!C27+'Tav. 2.8.b'!C27</f>
        <v>9.2879430555</v>
      </c>
      <c r="D27" s="157" t="n">
        <f aca="false">+'Tav. 2.8.a'!D27+'Tav. 2.8.b'!D27</f>
        <v>175.0405568595</v>
      </c>
      <c r="E27" s="157" t="n">
        <f aca="false">+'Tav. 2.8.a'!E27+'Tav. 2.8.b'!E27</f>
        <v>66.4780356745</v>
      </c>
      <c r="F27" s="157" t="n">
        <f aca="false">+'Tav. 2.8.a'!F27+'Tav. 2.8.b'!F27</f>
        <v>14.0147946435</v>
      </c>
      <c r="G27" s="157" t="n">
        <f aca="false">+'Tav. 2.8.a'!G27+'Tav. 2.8.b'!G27</f>
        <v>8.8854986405</v>
      </c>
      <c r="H27" s="157" t="n">
        <f aca="false">+'Tav. 2.8.a'!H27+'Tav. 2.8.b'!H27</f>
        <v>56.619222143</v>
      </c>
      <c r="I27" s="157" t="n">
        <f aca="false">+'Tav. 2.8.a'!I27+'Tav. 2.8.b'!I27</f>
        <v>24.6277684155</v>
      </c>
      <c r="J27" s="157" t="n">
        <f aca="false">+'Tav. 2.8.a'!J27+'Tav. 2.8.b'!J27</f>
        <v>5.763534345</v>
      </c>
      <c r="K27" s="157" t="n">
        <f aca="false">+'Tav. 2.8.a'!K27+'Tav. 2.8.b'!K27</f>
        <v>0.0031857585</v>
      </c>
      <c r="L27" s="374" t="n">
        <f aca="false">+'Tav. 2.8.a'!L27+'Tav. 2.8.b'!L27</f>
        <v>185.679982676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f aca="false">+'Tav. 2.8.a'!C28+'Tav. 2.8.b'!C28</f>
        <v>8.0634531625</v>
      </c>
      <c r="D28" s="157" t="n">
        <f aca="false">+'Tav. 2.8.a'!D28+'Tav. 2.8.b'!D28</f>
        <v>205.7494547235</v>
      </c>
      <c r="E28" s="157" t="n">
        <f aca="false">+'Tav. 2.8.a'!E28+'Tav. 2.8.b'!E28</f>
        <v>58.9304010865</v>
      </c>
      <c r="F28" s="157" t="n">
        <f aca="false">+'Tav. 2.8.a'!F28+'Tav. 2.8.b'!F28</f>
        <v>10.845312623</v>
      </c>
      <c r="G28" s="157" t="n">
        <f aca="false">+'Tav. 2.8.a'!G28+'Tav. 2.8.b'!G28</f>
        <v>5.841207276</v>
      </c>
      <c r="H28" s="157" t="n">
        <f aca="false">+'Tav. 2.8.a'!H28+'Tav. 2.8.b'!H28</f>
        <v>41.387281281</v>
      </c>
      <c r="I28" s="157" t="n">
        <f aca="false">+'Tav. 2.8.a'!I28+'Tav. 2.8.b'!I28</f>
        <v>17.795953855</v>
      </c>
      <c r="J28" s="157" t="n">
        <f aca="false">+'Tav. 2.8.a'!J28+'Tav. 2.8.b'!J28</f>
        <v>4.0110698995</v>
      </c>
      <c r="K28" s="157" t="n">
        <f aca="false">+'Tav. 2.8.a'!K28+'Tav. 2.8.b'!K28</f>
        <v>0.001785138</v>
      </c>
      <c r="L28" s="374" t="n">
        <f aca="false">+'Tav. 2.8.a'!L28+'Tav. 2.8.b'!L28</f>
        <v>146.8764643215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f aca="false">+'Tav. 2.8.a'!C29+'Tav. 2.8.b'!C29</f>
        <v>7.3879441185</v>
      </c>
      <c r="D29" s="157" t="n">
        <f aca="false">+'Tav. 2.8.a'!D29+'Tav. 2.8.b'!D29</f>
        <v>186.355148077</v>
      </c>
      <c r="E29" s="157" t="n">
        <f aca="false">+'Tav. 2.8.a'!E29+'Tav. 2.8.b'!E29</f>
        <v>57.4841305125</v>
      </c>
      <c r="F29" s="157" t="n">
        <f aca="false">+'Tav. 2.8.a'!F29+'Tav. 2.8.b'!F29</f>
        <v>12.8188799115</v>
      </c>
      <c r="G29" s="157" t="n">
        <f aca="false">+'Tav. 2.8.a'!G29+'Tav. 2.8.b'!G29</f>
        <v>3.965949658</v>
      </c>
      <c r="H29" s="157" t="n">
        <f aca="false">+'Tav. 2.8.a'!H29+'Tav. 2.8.b'!H29</f>
        <v>24.747190685</v>
      </c>
      <c r="I29" s="157" t="n">
        <f aca="false">+'Tav. 2.8.a'!I29+'Tav. 2.8.b'!I29</f>
        <v>14.3549531595</v>
      </c>
      <c r="J29" s="157" t="n">
        <f aca="false">+'Tav. 2.8.a'!J29+'Tav. 2.8.b'!J29</f>
        <v>3.132760803</v>
      </c>
      <c r="K29" s="157" t="n">
        <f aca="false">+'Tav. 2.8.a'!K29+'Tav. 2.8.b'!K29</f>
        <v>0.0037797625</v>
      </c>
      <c r="L29" s="374" t="n">
        <f aca="false">+'Tav. 2.8.a'!L29+'Tav. 2.8.b'!L29</f>
        <v>123.8955886105</v>
      </c>
    </row>
    <row r="30" customFormat="false" ht="11.25" hidden="false" customHeight="false" outlineLevel="0" collapsed="false">
      <c r="A30" s="164" t="n">
        <v>2015</v>
      </c>
      <c r="B30" s="381" t="s">
        <v>84</v>
      </c>
      <c r="C30" s="161" t="n">
        <f aca="false">+'Tav. 2.8.a'!C30+'Tav. 2.8.b'!C30</f>
        <v>7.1336985605</v>
      </c>
      <c r="D30" s="161" t="n">
        <f aca="false">+'Tav. 2.8.a'!D30+'Tav. 2.8.b'!D30</f>
        <v>187.837113625</v>
      </c>
      <c r="E30" s="161" t="n">
        <f aca="false">+'Tav. 2.8.a'!E30+'Tav. 2.8.b'!E30</f>
        <v>47.165477643</v>
      </c>
      <c r="F30" s="161" t="n">
        <f aca="false">+'Tav. 2.8.a'!F30+'Tav. 2.8.b'!F30</f>
        <v>11.954403501</v>
      </c>
      <c r="G30" s="161" t="n">
        <f aca="false">+'Tav. 2.8.a'!G30+'Tav. 2.8.b'!G30</f>
        <v>4.4667081355</v>
      </c>
      <c r="H30" s="161" t="n">
        <f aca="false">+'Tav. 2.8.a'!H30+'Tav. 2.8.b'!H30</f>
        <v>30.8721247415</v>
      </c>
      <c r="I30" s="161" t="n">
        <f aca="false">+'Tav. 2.8.a'!I30+'Tav. 2.8.b'!I30</f>
        <v>18.8158651035</v>
      </c>
      <c r="J30" s="161" t="n">
        <f aca="false">+'Tav. 2.8.a'!J30+'Tav. 2.8.b'!J30</f>
        <v>4.1936414135</v>
      </c>
      <c r="K30" s="161" t="n">
        <f aca="false">+'Tav. 2.8.a'!K30+'Tav. 2.8.b'!K30</f>
        <v>0.003224193</v>
      </c>
      <c r="L30" s="375" t="n">
        <f aca="false">+'Tav. 2.8.a'!L30+'Tav. 2.8.b'!L30</f>
        <v>124.6051432915</v>
      </c>
    </row>
    <row r="31" customFormat="false" ht="12" hidden="false" customHeight="false" outlineLevel="0" collapsed="false">
      <c r="A31" s="164" t="n">
        <v>2015</v>
      </c>
      <c r="B31" s="382" t="s">
        <v>78</v>
      </c>
      <c r="C31" s="388" t="n">
        <f aca="false">+'Tav. 2.8.a'!C31+'Tav. 2.8.b'!C31</f>
        <v>31.873038897</v>
      </c>
      <c r="D31" s="389" t="n">
        <f aca="false">+'Tav. 2.8.a'!D31+'Tav. 2.8.b'!D31</f>
        <v>754.982273285</v>
      </c>
      <c r="E31" s="388" t="n">
        <f aca="false">+'Tav. 2.8.a'!E31+'Tav. 2.8.b'!E31</f>
        <v>230.0580449165</v>
      </c>
      <c r="F31" s="389" t="n">
        <f aca="false">+'Tav. 2.8.a'!F31+'Tav. 2.8.b'!F31</f>
        <v>49.633390679</v>
      </c>
      <c r="G31" s="389" t="n">
        <f aca="false">+'Tav. 2.8.a'!G31+'Tav. 2.8.b'!G31</f>
        <v>23.15936371</v>
      </c>
      <c r="H31" s="389" t="n">
        <f aca="false">+'Tav. 2.8.a'!H31+'Tav. 2.8.b'!H31</f>
        <v>153.6258188505</v>
      </c>
      <c r="I31" s="389" t="n">
        <f aca="false">+'Tav. 2.8.a'!I31+'Tav. 2.8.b'!I31</f>
        <v>75.5945405335</v>
      </c>
      <c r="J31" s="389" t="n">
        <f aca="false">+'Tav. 2.8.a'!J31+'Tav. 2.8.b'!J31</f>
        <v>17.101006461</v>
      </c>
      <c r="K31" s="389" t="n">
        <f aca="false">+'Tav. 2.8.a'!K31+'Tav. 2.8.b'!K31</f>
        <v>0.011974852</v>
      </c>
      <c r="L31" s="375" t="n">
        <f aca="false">+'Tav. 2.8.a'!L31+'Tav. 2.8.b'!L31</f>
        <v>581.0571788995</v>
      </c>
      <c r="M31" s="115"/>
    </row>
    <row r="32" customFormat="false" ht="12" hidden="false" customHeight="false" outlineLevel="0" collapsed="false">
      <c r="A32" s="145" t="n">
        <v>2016</v>
      </c>
      <c r="B32" s="163" t="s">
        <v>81</v>
      </c>
      <c r="C32" s="361" t="n">
        <f aca="false">+'Tav. 2.8.a'!C32+'Tav. 2.8.b'!C32</f>
        <v>8.11028838</v>
      </c>
      <c r="D32" s="361" t="n">
        <f aca="false">+'Tav. 2.8.a'!D32+'Tav. 2.8.b'!D32</f>
        <v>191.915146748</v>
      </c>
      <c r="E32" s="361" t="n">
        <f aca="false">+'Tav. 2.8.a'!E32+'Tav. 2.8.b'!E32</f>
        <v>47.564362285</v>
      </c>
      <c r="F32" s="361" t="n">
        <f aca="false">+'Tav. 2.8.a'!F32+'Tav. 2.8.b'!F32</f>
        <v>10.094689465</v>
      </c>
      <c r="G32" s="361" t="n">
        <f aca="false">+'Tav. 2.8.a'!G32+'Tav. 2.8.b'!G32</f>
        <v>4.796979588</v>
      </c>
      <c r="H32" s="361" t="n">
        <f aca="false">+'Tav. 2.8.a'!H32+'Tav. 2.8.b'!H32</f>
        <v>33.9970203315</v>
      </c>
      <c r="I32" s="361" t="n">
        <f aca="false">+'Tav. 2.8.a'!I32+'Tav. 2.8.b'!I32</f>
        <v>19.497785519</v>
      </c>
      <c r="J32" s="361" t="n">
        <f aca="false">+'Tav. 2.8.a'!J32+'Tav. 2.8.b'!J32</f>
        <v>4.0342972235</v>
      </c>
      <c r="K32" s="361" t="n">
        <f aca="false">+'Tav. 2.8.a'!K32+'Tav. 2.8.b'!K32</f>
        <v>0.0146281055</v>
      </c>
      <c r="L32" s="369" t="n">
        <f aca="false">+'Tav. 2.8.a'!L32+'Tav. 2.8.b'!L32</f>
        <v>128.1100508975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361" t="n">
        <f aca="false">+'Tav. 2.8.a'!C33+'Tav. 2.8.b'!C33</f>
        <v>7.13844249</v>
      </c>
      <c r="D33" s="361" t="n">
        <f aca="false">+'Tav. 2.8.a'!D33+'Tav. 2.8.b'!D33</f>
        <v>180.821865637</v>
      </c>
      <c r="E33" s="361" t="n">
        <f aca="false">+'Tav. 2.8.a'!E33+'Tav. 2.8.b'!E33</f>
        <v>44.3049108565</v>
      </c>
      <c r="F33" s="361" t="n">
        <f aca="false">+'Tav. 2.8.a'!F33+'Tav. 2.8.b'!F33</f>
        <v>7.6740037545</v>
      </c>
      <c r="G33" s="361" t="n">
        <f aca="false">+'Tav. 2.8.a'!G33+'Tav. 2.8.b'!G33</f>
        <v>4.560870924</v>
      </c>
      <c r="H33" s="361" t="n">
        <f aca="false">+'Tav. 2.8.a'!H33+'Tav. 2.8.b'!H33</f>
        <v>33.654660743</v>
      </c>
      <c r="I33" s="361" t="n">
        <f aca="false">+'Tav. 2.8.a'!I33+'Tav. 2.8.b'!I33</f>
        <v>18.90481618</v>
      </c>
      <c r="J33" s="361" t="n">
        <f aca="false">+'Tav. 2.8.a'!J33+'Tav. 2.8.b'!J33</f>
        <v>4.6658129655</v>
      </c>
      <c r="K33" s="361" t="n">
        <f aca="false">+'Tav. 2.8.a'!K33+'Tav. 2.8.b'!K33</f>
        <v>0.014878003</v>
      </c>
      <c r="L33" s="372" t="n">
        <f aca="false">+'Tav. 2.8.a'!L33+'Tav. 2.8.b'!L33</f>
        <v>120.9183959165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361" t="n">
        <f aca="false">+'Tav. 2.8.a'!C34+'Tav. 2.8.b'!C34</f>
        <v>6.4371170275</v>
      </c>
      <c r="D34" s="361" t="n">
        <f aca="false">+'Tav. 2.8.a'!D34+'Tav. 2.8.b'!D34</f>
        <v>140.632244419</v>
      </c>
      <c r="E34" s="361" t="n">
        <f aca="false">+'Tav. 2.8.a'!E34+'Tav. 2.8.b'!E34</f>
        <v>35.815752255</v>
      </c>
      <c r="F34" s="361" t="n">
        <f aca="false">+'Tav. 2.8.a'!F34+'Tav. 2.8.b'!F34</f>
        <v>6.4406933595</v>
      </c>
      <c r="G34" s="361" t="n">
        <f aca="false">+'Tav. 2.8.a'!G34+'Tav. 2.8.b'!G34</f>
        <v>4.6876958615</v>
      </c>
      <c r="H34" s="361" t="n">
        <f aca="false">+'Tav. 2.8.a'!H34+'Tav. 2.8.b'!H34</f>
        <v>27.087424206</v>
      </c>
      <c r="I34" s="361" t="n">
        <f aca="false">+'Tav. 2.8.a'!I34+'Tav. 2.8.b'!I34</f>
        <v>14.8901865485</v>
      </c>
      <c r="J34" s="361" t="n">
        <f aca="false">+'Tav. 2.8.a'!J34+'Tav. 2.8.b'!J34</f>
        <v>3.8339353685</v>
      </c>
      <c r="K34" s="361" t="n">
        <f aca="false">+'Tav. 2.8.a'!K34+'Tav. 2.8.b'!K34</f>
        <v>0.025382831</v>
      </c>
      <c r="L34" s="372" t="n">
        <f aca="false">+'Tav. 2.8.a'!L34+'Tav. 2.8.b'!L34</f>
        <v>99.2181874575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361" t="n">
        <f aca="false">+'Tav. 2.8.a'!C35+'Tav. 2.8.b'!C35</f>
        <v>8.3847184545</v>
      </c>
      <c r="D35" s="361" t="n">
        <f aca="false">+'Tav. 2.8.a'!D35+'Tav. 2.8.b'!D35</f>
        <v>136.318335271</v>
      </c>
      <c r="E35" s="361" t="n">
        <f aca="false">+'Tav. 2.8.a'!E35+'Tav. 2.8.b'!E35</f>
        <v>45.688568634</v>
      </c>
      <c r="F35" s="361" t="n">
        <f aca="false">+'Tav. 2.8.a'!F35+'Tav. 2.8.b'!F35</f>
        <v>9.2625922645</v>
      </c>
      <c r="G35" s="361" t="n">
        <f aca="false">+'Tav. 2.8.a'!G35+'Tav. 2.8.b'!G35</f>
        <v>5.479109731</v>
      </c>
      <c r="H35" s="361" t="n">
        <f aca="false">+'Tav. 2.8.a'!H35+'Tav. 2.8.b'!H35</f>
        <v>29.8638584565</v>
      </c>
      <c r="I35" s="361" t="n">
        <f aca="false">+'Tav. 2.8.a'!I35+'Tav. 2.8.b'!I35</f>
        <v>14.6768978255</v>
      </c>
      <c r="J35" s="361" t="n">
        <f aca="false">+'Tav. 2.8.a'!J35+'Tav. 2.8.b'!J35</f>
        <v>4.412338404</v>
      </c>
      <c r="K35" s="361" t="n">
        <f aca="false">+'Tav. 2.8.a'!K35+'Tav. 2.8.b'!K35</f>
        <v>0.012275722</v>
      </c>
      <c r="L35" s="372" t="n">
        <f aca="false">+'Tav. 2.8.a'!L35+'Tav. 2.8.b'!L35</f>
        <v>117.780359492</v>
      </c>
    </row>
    <row r="36" customFormat="false" ht="12" hidden="false" customHeight="false" outlineLevel="0" collapsed="false">
      <c r="A36" s="145" t="n">
        <v>2016</v>
      </c>
      <c r="B36" s="364" t="s">
        <v>78</v>
      </c>
      <c r="C36" s="390" t="n">
        <f aca="false">+'Tav. 2.8.a'!C36+'Tav. 2.8.b'!C36</f>
        <v>30.070566352</v>
      </c>
      <c r="D36" s="390" t="n">
        <f aca="false">+'Tav. 2.8.a'!D36+'Tav. 2.8.b'!D36</f>
        <v>649.687592075</v>
      </c>
      <c r="E36" s="390" t="n">
        <f aca="false">+'Tav. 2.8.a'!E36+'Tav. 2.8.b'!E36</f>
        <v>173.3735940305</v>
      </c>
      <c r="F36" s="390" t="n">
        <f aca="false">+'Tav. 2.8.a'!F36+'Tav. 2.8.b'!F36</f>
        <v>33.4719788435</v>
      </c>
      <c r="G36" s="390" t="n">
        <f aca="false">+'Tav. 2.8.a'!G36+'Tav. 2.8.b'!G36</f>
        <v>19.5246561045</v>
      </c>
      <c r="H36" s="390" t="n">
        <f aca="false">+'Tav. 2.8.a'!H36+'Tav. 2.8.b'!H36</f>
        <v>124.602963737</v>
      </c>
      <c r="I36" s="390" t="n">
        <f aca="false">+'Tav. 2.8.a'!I36+'Tav. 2.8.b'!I36</f>
        <v>67.969686073</v>
      </c>
      <c r="J36" s="390" t="n">
        <f aca="false">+'Tav. 2.8.a'!J36+'Tav. 2.8.b'!J36</f>
        <v>16.9463839615</v>
      </c>
      <c r="K36" s="390" t="n">
        <f aca="false">+'Tav. 2.8.a'!K36+'Tav. 2.8.b'!K36</f>
        <v>0.0671646615</v>
      </c>
      <c r="L36" s="369" t="n">
        <f aca="false">+'Tav. 2.8.a'!L36+'Tav. 2.8.b'!L36</f>
        <v>466.0269937635</v>
      </c>
    </row>
    <row r="37" customFormat="false" ht="11.25" hidden="false" customHeight="false" outlineLevel="0" collapsed="false">
      <c r="A37" s="145"/>
      <c r="B37" s="368"/>
      <c r="C37" s="391"/>
      <c r="D37" s="391"/>
      <c r="E37" s="391"/>
      <c r="F37" s="391"/>
      <c r="G37" s="391"/>
      <c r="H37" s="391"/>
      <c r="I37" s="391"/>
      <c r="J37" s="391"/>
      <c r="K37" s="391"/>
      <c r="L37" s="369"/>
    </row>
    <row r="38" customFormat="false" ht="15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v>2.368715211</v>
      </c>
      <c r="D4" s="370" t="n">
        <v>36.556700445</v>
      </c>
      <c r="E4" s="361" t="n">
        <v>31.678541192</v>
      </c>
      <c r="F4" s="370" t="n">
        <v>2.1562201885</v>
      </c>
      <c r="G4" s="370" t="n">
        <v>7.354638822</v>
      </c>
      <c r="H4" s="370" t="n">
        <v>18.806567197</v>
      </c>
      <c r="I4" s="370" t="n">
        <v>12.0987746765</v>
      </c>
      <c r="J4" s="370" t="n">
        <v>1.261711165</v>
      </c>
      <c r="K4" s="370" t="n">
        <v>0.0620540165</v>
      </c>
      <c r="L4" s="371" t="n">
        <v>75.7872224685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148" t="n">
        <v>4.5615918355</v>
      </c>
      <c r="D5" s="147" t="n">
        <v>113.8408909795</v>
      </c>
      <c r="E5" s="148" t="n">
        <v>52.3923336275</v>
      </c>
      <c r="F5" s="147" t="n">
        <v>6.8085442885</v>
      </c>
      <c r="G5" s="147" t="n">
        <v>4.4496656145</v>
      </c>
      <c r="H5" s="147" t="n">
        <v>37.1222375475</v>
      </c>
      <c r="I5" s="147" t="n">
        <v>17.6086739385</v>
      </c>
      <c r="J5" s="147" t="n">
        <v>2.457731313</v>
      </c>
      <c r="K5" s="147" t="n">
        <v>0.066551156</v>
      </c>
      <c r="L5" s="372" t="n">
        <v>125.467329321</v>
      </c>
    </row>
    <row r="6" customFormat="false" ht="11.25" hidden="false" customHeight="false" outlineLevel="0" collapsed="false">
      <c r="A6" s="145" t="n">
        <v>2010</v>
      </c>
      <c r="B6" s="362" t="s">
        <v>78</v>
      </c>
      <c r="C6" s="304" t="n">
        <v>6.9303070465</v>
      </c>
      <c r="D6" s="373" t="n">
        <v>150.3975914245</v>
      </c>
      <c r="E6" s="304" t="n">
        <v>84.0708748195</v>
      </c>
      <c r="F6" s="373" t="n">
        <v>8.964764477</v>
      </c>
      <c r="G6" s="373" t="n">
        <v>11.8043044365</v>
      </c>
      <c r="H6" s="373" t="n">
        <v>55.9288047445</v>
      </c>
      <c r="I6" s="373" t="n">
        <v>29.707448615</v>
      </c>
      <c r="J6" s="373" t="n">
        <v>3.719442478</v>
      </c>
      <c r="K6" s="373" t="n">
        <v>0.1286051725</v>
      </c>
      <c r="L6" s="369" t="n">
        <v>201.254551789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v>4.966664612</v>
      </c>
      <c r="D7" s="156" t="n">
        <v>124.994352232</v>
      </c>
      <c r="E7" s="157" t="n">
        <v>54.1967698205</v>
      </c>
      <c r="F7" s="156" t="n">
        <v>7.1365094235</v>
      </c>
      <c r="G7" s="156" t="n">
        <v>6.3126726365</v>
      </c>
      <c r="H7" s="156" t="n">
        <v>35.926404666</v>
      </c>
      <c r="I7" s="156" t="n">
        <v>19.021419992</v>
      </c>
      <c r="J7" s="156" t="n">
        <v>2.6946958305</v>
      </c>
      <c r="K7" s="156" t="n">
        <v>0.0906605645</v>
      </c>
      <c r="L7" s="374" t="n">
        <v>130.3457975455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v>4.1197651165</v>
      </c>
      <c r="D8" s="156" t="n">
        <v>118.0487429725</v>
      </c>
      <c r="E8" s="157" t="n">
        <v>61.633969911</v>
      </c>
      <c r="F8" s="156" t="n">
        <v>6.1162458665</v>
      </c>
      <c r="G8" s="156" t="n">
        <v>4.399880612</v>
      </c>
      <c r="H8" s="156" t="n">
        <v>32.496931832</v>
      </c>
      <c r="I8" s="156" t="n">
        <v>20.845206457</v>
      </c>
      <c r="J8" s="156" t="n">
        <v>2.146812113</v>
      </c>
      <c r="K8" s="156" t="n">
        <v>0.0550069195</v>
      </c>
      <c r="L8" s="374" t="n">
        <v>131.8138188275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4.80638727</v>
      </c>
      <c r="D9" s="156" t="n">
        <v>122.770248623</v>
      </c>
      <c r="E9" s="157" t="n">
        <v>50.868852997</v>
      </c>
      <c r="F9" s="156" t="n">
        <v>5.3338457625</v>
      </c>
      <c r="G9" s="156" t="n">
        <v>5.949718241</v>
      </c>
      <c r="H9" s="156" t="n">
        <v>34.461645723</v>
      </c>
      <c r="I9" s="156" t="n">
        <v>15.117961184</v>
      </c>
      <c r="J9" s="156" t="n">
        <v>2.1151425715</v>
      </c>
      <c r="K9" s="156" t="n">
        <v>0.0086646515</v>
      </c>
      <c r="L9" s="374" t="n">
        <v>118.6622184005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161" t="n">
        <v>3.98235769</v>
      </c>
      <c r="D10" s="160" t="n">
        <v>101.879291228</v>
      </c>
      <c r="E10" s="161" t="n">
        <v>39.7051192265</v>
      </c>
      <c r="F10" s="160" t="n">
        <v>4.7233625635</v>
      </c>
      <c r="G10" s="160" t="n">
        <v>6.150364232</v>
      </c>
      <c r="H10" s="160" t="n">
        <v>45.1298116625</v>
      </c>
      <c r="I10" s="160" t="n">
        <v>14.51374597</v>
      </c>
      <c r="J10" s="160" t="n">
        <v>2.8405331015</v>
      </c>
      <c r="K10" s="160" t="n">
        <v>0.003858704</v>
      </c>
      <c r="L10" s="375" t="n">
        <v>117.04915315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376" t="n">
        <v>17.8751746885</v>
      </c>
      <c r="D11" s="377" t="n">
        <v>467.6926350555</v>
      </c>
      <c r="E11" s="376" t="n">
        <v>206.404711955</v>
      </c>
      <c r="F11" s="377" t="n">
        <v>23.309963616</v>
      </c>
      <c r="G11" s="377" t="n">
        <v>22.8126357215</v>
      </c>
      <c r="H11" s="377" t="n">
        <v>148.0147938835</v>
      </c>
      <c r="I11" s="377" t="n">
        <v>69.498333603</v>
      </c>
      <c r="J11" s="377" t="n">
        <v>9.7971836165</v>
      </c>
      <c r="K11" s="377" t="n">
        <v>0.1581908395</v>
      </c>
      <c r="L11" s="378" t="n">
        <v>497.870987923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4.0531082095</v>
      </c>
      <c r="D12" s="147" t="n">
        <v>108.07007787</v>
      </c>
      <c r="E12" s="148" t="n">
        <v>45.2033215555</v>
      </c>
      <c r="F12" s="147" t="n">
        <v>4.929337139</v>
      </c>
      <c r="G12" s="147" t="n">
        <v>4.6643055705</v>
      </c>
      <c r="H12" s="147" t="n">
        <v>64.8179964995</v>
      </c>
      <c r="I12" s="147" t="n">
        <v>22.6861239415</v>
      </c>
      <c r="J12" s="147" t="n">
        <v>4.7361872195</v>
      </c>
      <c r="K12" s="147" t="n">
        <v>1.3235E-005</v>
      </c>
      <c r="L12" s="372" t="n">
        <v>151.09039337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3.7206974985</v>
      </c>
      <c r="D13" s="147" t="n">
        <v>97.0216439385</v>
      </c>
      <c r="E13" s="148" t="n">
        <v>34.9839153115</v>
      </c>
      <c r="F13" s="147" t="n">
        <v>3.4066099315</v>
      </c>
      <c r="G13" s="147" t="n">
        <v>4.28260256</v>
      </c>
      <c r="H13" s="147" t="n">
        <v>36.586912649</v>
      </c>
      <c r="I13" s="147" t="n">
        <v>15.7190469045</v>
      </c>
      <c r="J13" s="147" t="n">
        <v>3.513299093</v>
      </c>
      <c r="K13" s="147" t="n">
        <v>0</v>
      </c>
      <c r="L13" s="372" t="n">
        <v>102.213083948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3.8094743225</v>
      </c>
      <c r="D14" s="147" t="n">
        <v>94.8317688395</v>
      </c>
      <c r="E14" s="148" t="n">
        <v>33.1515723735</v>
      </c>
      <c r="F14" s="147" t="n">
        <v>3.2146398855</v>
      </c>
      <c r="G14" s="147" t="n">
        <v>3.7275365675</v>
      </c>
      <c r="H14" s="147" t="n">
        <v>46.549852623</v>
      </c>
      <c r="I14" s="147" t="n">
        <v>20.99968522</v>
      </c>
      <c r="J14" s="147" t="n">
        <v>4.3513937555</v>
      </c>
      <c r="K14" s="147" t="n">
        <v>0.2691145335</v>
      </c>
      <c r="L14" s="372" t="n">
        <v>116.073269281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3.612241047</v>
      </c>
      <c r="D15" s="147" t="n">
        <v>99.759154022</v>
      </c>
      <c r="E15" s="148" t="n">
        <v>27.937553902</v>
      </c>
      <c r="F15" s="147" t="n">
        <v>4.1970033405</v>
      </c>
      <c r="G15" s="147" t="n">
        <v>3.977899526</v>
      </c>
      <c r="H15" s="147" t="n">
        <v>70.6600012335</v>
      </c>
      <c r="I15" s="147" t="n">
        <v>26.042953038</v>
      </c>
      <c r="J15" s="147" t="n">
        <v>5.4191069295</v>
      </c>
      <c r="K15" s="147" t="n">
        <v>0.177126481</v>
      </c>
      <c r="L15" s="372" t="n">
        <v>142.0238854975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379" t="n">
        <v>15.1955210775</v>
      </c>
      <c r="D16" s="380" t="n">
        <v>399.68264467</v>
      </c>
      <c r="E16" s="379" t="n">
        <v>141.2763631425</v>
      </c>
      <c r="F16" s="380" t="n">
        <v>15.7475902965</v>
      </c>
      <c r="G16" s="380" t="n">
        <v>16.652344224</v>
      </c>
      <c r="H16" s="380" t="n">
        <v>218.614763005</v>
      </c>
      <c r="I16" s="380" t="n">
        <v>85.447809104</v>
      </c>
      <c r="J16" s="380" t="n">
        <v>18.0199869975</v>
      </c>
      <c r="K16" s="380" t="n">
        <v>0.4462542495</v>
      </c>
      <c r="L16" s="372" t="n">
        <v>511.400632096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61" t="n">
        <v>3.869732805</v>
      </c>
      <c r="D17" s="160" t="n">
        <v>115.8699918085</v>
      </c>
      <c r="E17" s="161" t="n">
        <v>37.8317585535</v>
      </c>
      <c r="F17" s="160" t="n">
        <v>3.9095898315</v>
      </c>
      <c r="G17" s="160" t="n">
        <v>4.2973723055</v>
      </c>
      <c r="H17" s="160" t="n">
        <v>66.797670394</v>
      </c>
      <c r="I17" s="160" t="n">
        <v>24.628265594</v>
      </c>
      <c r="J17" s="160" t="n">
        <v>5.2665867905</v>
      </c>
      <c r="K17" s="160" t="n">
        <v>0.0001247455</v>
      </c>
      <c r="L17" s="375" t="n">
        <v>146.6011010195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4.1419738265</v>
      </c>
      <c r="D18" s="156" t="n">
        <v>114.9113088905</v>
      </c>
      <c r="E18" s="157" t="n">
        <v>38.826286286</v>
      </c>
      <c r="F18" s="156" t="n">
        <v>4.8972145915</v>
      </c>
      <c r="G18" s="156" t="n">
        <v>5.1233703345</v>
      </c>
      <c r="H18" s="156" t="n">
        <v>67.0108489425</v>
      </c>
      <c r="I18" s="156" t="n">
        <v>22.253449146</v>
      </c>
      <c r="J18" s="156" t="n">
        <v>5.6504731785</v>
      </c>
      <c r="K18" s="156" t="n">
        <v>0.2529120825</v>
      </c>
      <c r="L18" s="374" t="n">
        <v>148.156528388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v>2.936441104</v>
      </c>
      <c r="D19" s="156" t="n">
        <v>82.5813399105</v>
      </c>
      <c r="E19" s="157" t="n">
        <v>29.583215205</v>
      </c>
      <c r="F19" s="156" t="n">
        <v>4.020526267</v>
      </c>
      <c r="G19" s="156" t="n">
        <v>3.2862979445</v>
      </c>
      <c r="H19" s="156" t="n">
        <v>31.6958660495</v>
      </c>
      <c r="I19" s="156" t="n">
        <v>14.795095487</v>
      </c>
      <c r="J19" s="156" t="n">
        <v>3.510238679</v>
      </c>
      <c r="K19" s="156" t="n">
        <v>0.189783888</v>
      </c>
      <c r="L19" s="374" t="n">
        <v>90.017464624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57" t="n">
        <v>3.0609171395</v>
      </c>
      <c r="D20" s="156" t="n">
        <v>85.9470848545</v>
      </c>
      <c r="E20" s="157" t="n">
        <v>37.2448199105</v>
      </c>
      <c r="F20" s="156" t="n">
        <v>4.548740579</v>
      </c>
      <c r="G20" s="156" t="n">
        <v>3.9705639335</v>
      </c>
      <c r="H20" s="156" t="n">
        <v>47.0165883765</v>
      </c>
      <c r="I20" s="156" t="n">
        <v>18.112942155</v>
      </c>
      <c r="J20" s="156" t="n">
        <v>4.805590046</v>
      </c>
      <c r="K20" s="156" t="n">
        <v>0.00050714</v>
      </c>
      <c r="L20" s="374" t="n">
        <v>118.76066928</v>
      </c>
    </row>
    <row r="21" customFormat="false" ht="11.25" hidden="false" customHeight="false" outlineLevel="0" collapsed="false">
      <c r="A21" s="154" t="n">
        <v>2013</v>
      </c>
      <c r="B21" s="363" t="s">
        <v>78</v>
      </c>
      <c r="C21" s="376" t="n">
        <v>14.009064875</v>
      </c>
      <c r="D21" s="377" t="n">
        <v>399.309725464</v>
      </c>
      <c r="E21" s="376" t="n">
        <v>143.486079955</v>
      </c>
      <c r="F21" s="377" t="n">
        <v>17.376071269</v>
      </c>
      <c r="G21" s="377" t="n">
        <v>16.677604518</v>
      </c>
      <c r="H21" s="377" t="n">
        <v>212.5209737625</v>
      </c>
      <c r="I21" s="377" t="n">
        <v>79.789752382</v>
      </c>
      <c r="J21" s="377" t="n">
        <v>19.232888694</v>
      </c>
      <c r="K21" s="377" t="n">
        <v>0.443327856</v>
      </c>
      <c r="L21" s="378" t="n">
        <v>503.5357633115</v>
      </c>
    </row>
    <row r="22" s="213" customFormat="true" ht="11.25" hidden="false" customHeight="false" outlineLevel="0" collapsed="false">
      <c r="A22" s="281" t="n">
        <v>2014</v>
      </c>
      <c r="B22" s="163" t="s">
        <v>81</v>
      </c>
      <c r="C22" s="152" t="n">
        <v>4.3341307995</v>
      </c>
      <c r="D22" s="151" t="n">
        <v>99.3695106375</v>
      </c>
      <c r="E22" s="152" t="n">
        <v>48.349543174</v>
      </c>
      <c r="F22" s="151" t="n">
        <v>6.463212414</v>
      </c>
      <c r="G22" s="151" t="n">
        <v>5.755040941</v>
      </c>
      <c r="H22" s="151" t="n">
        <v>43.360453805</v>
      </c>
      <c r="I22" s="151" t="n">
        <v>21.048797572</v>
      </c>
      <c r="J22" s="151" t="n">
        <v>4.835403986</v>
      </c>
      <c r="K22" s="151" t="n">
        <v>0.0008218665</v>
      </c>
      <c r="L22" s="369" t="n">
        <v>134.147404558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4.403377586</v>
      </c>
      <c r="D23" s="147" t="n">
        <v>108.6284849285</v>
      </c>
      <c r="E23" s="148" t="n">
        <v>51.9207914245</v>
      </c>
      <c r="F23" s="147" t="n">
        <v>5.739011139</v>
      </c>
      <c r="G23" s="147" t="n">
        <v>5.7495670905</v>
      </c>
      <c r="H23" s="147" t="n">
        <v>51.6143320225</v>
      </c>
      <c r="I23" s="147" t="n">
        <v>21.201014219</v>
      </c>
      <c r="J23" s="147" t="n">
        <v>5.192183014</v>
      </c>
      <c r="K23" s="147" t="n">
        <v>0.0157156445</v>
      </c>
      <c r="L23" s="372" t="n">
        <v>145.83599214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3.9417515825</v>
      </c>
      <c r="D24" s="147" t="n">
        <v>126.4855202565</v>
      </c>
      <c r="E24" s="148" t="n">
        <v>31.164606371</v>
      </c>
      <c r="F24" s="147" t="n">
        <v>3.077605565</v>
      </c>
      <c r="G24" s="147" t="n">
        <v>5.614053054</v>
      </c>
      <c r="H24" s="147" t="n">
        <v>33.40609923</v>
      </c>
      <c r="I24" s="147" t="n">
        <v>13.729091826</v>
      </c>
      <c r="J24" s="147" t="n">
        <v>3.6934376095</v>
      </c>
      <c r="K24" s="147" t="n">
        <v>0.0021208445</v>
      </c>
      <c r="L24" s="372" t="n">
        <v>94.6287660825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5.0341132995</v>
      </c>
      <c r="D25" s="147" t="n">
        <v>132.5288879295</v>
      </c>
      <c r="E25" s="148" t="n">
        <v>31.7436319965</v>
      </c>
      <c r="F25" s="147" t="n">
        <v>7.2494197145</v>
      </c>
      <c r="G25" s="147" t="n">
        <v>6.7807184835</v>
      </c>
      <c r="H25" s="147" t="n">
        <v>37.593635106</v>
      </c>
      <c r="I25" s="147" t="n">
        <v>15.3840595725</v>
      </c>
      <c r="J25" s="147" t="n">
        <v>4.373329722</v>
      </c>
      <c r="K25" s="147" t="n">
        <v>0.01098649</v>
      </c>
      <c r="L25" s="372" t="n">
        <v>108.1698943845</v>
      </c>
    </row>
    <row r="26" customFormat="false" ht="11.25" hidden="false" customHeight="false" outlineLevel="0" collapsed="false">
      <c r="A26" s="145" t="n">
        <v>2014</v>
      </c>
      <c r="B26" s="364" t="s">
        <v>78</v>
      </c>
      <c r="C26" s="304" t="n">
        <v>17.7133732675</v>
      </c>
      <c r="D26" s="373" t="n">
        <v>467.012403752</v>
      </c>
      <c r="E26" s="304" t="n">
        <v>163.178572966</v>
      </c>
      <c r="F26" s="373" t="n">
        <v>22.5292488325</v>
      </c>
      <c r="G26" s="373" t="n">
        <v>23.899379569</v>
      </c>
      <c r="H26" s="373" t="n">
        <v>165.9745201635</v>
      </c>
      <c r="I26" s="373" t="n">
        <v>71.3629631895</v>
      </c>
      <c r="J26" s="373" t="n">
        <v>18.0943543315</v>
      </c>
      <c r="K26" s="373" t="n">
        <v>0.0296448455</v>
      </c>
      <c r="L26" s="369" t="n">
        <v>482.782057165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57" t="n">
        <v>6.603606494</v>
      </c>
      <c r="D27" s="156" t="n">
        <v>127.6351606195</v>
      </c>
      <c r="E27" s="157" t="n">
        <v>42.581390557</v>
      </c>
      <c r="F27" s="156" t="n">
        <v>11.8334084745</v>
      </c>
      <c r="G27" s="156" t="n">
        <v>7.4149977735</v>
      </c>
      <c r="H27" s="156" t="n">
        <v>49.39367996</v>
      </c>
      <c r="I27" s="156" t="n">
        <v>21.5051956075</v>
      </c>
      <c r="J27" s="156" t="n">
        <v>4.7153770545</v>
      </c>
      <c r="K27" s="156" t="n">
        <v>0.0019047105</v>
      </c>
      <c r="L27" s="374" t="n">
        <v>144.0495606315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v>5.971573833</v>
      </c>
      <c r="D28" s="156" t="n">
        <v>157.3344263295</v>
      </c>
      <c r="E28" s="157" t="n">
        <v>41.792613612</v>
      </c>
      <c r="F28" s="156" t="n">
        <v>9.594440191</v>
      </c>
      <c r="G28" s="156" t="n">
        <v>4.729547026</v>
      </c>
      <c r="H28" s="156" t="n">
        <v>37.420935544</v>
      </c>
      <c r="I28" s="156" t="n">
        <v>15.6191605435</v>
      </c>
      <c r="J28" s="156" t="n">
        <v>3.226275633</v>
      </c>
      <c r="K28" s="156" t="n">
        <v>0.000538665</v>
      </c>
      <c r="L28" s="374" t="n">
        <v>118.3550850475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v>5.2873267195</v>
      </c>
      <c r="D29" s="156" t="n">
        <v>134.8541159535</v>
      </c>
      <c r="E29" s="157" t="n">
        <v>36.366964695</v>
      </c>
      <c r="F29" s="156" t="n">
        <v>10.427875581</v>
      </c>
      <c r="G29" s="156" t="n">
        <v>3.2142003765</v>
      </c>
      <c r="H29" s="156" t="n">
        <v>21.508251053</v>
      </c>
      <c r="I29" s="156" t="n">
        <v>11.815471793</v>
      </c>
      <c r="J29" s="156" t="n">
        <v>2.460804447</v>
      </c>
      <c r="K29" s="156" t="n">
        <v>0.0030124265</v>
      </c>
      <c r="L29" s="374" t="n">
        <v>91.0839070915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157" t="n">
        <v>4.9477043895</v>
      </c>
      <c r="D30" s="156" t="n">
        <v>145.2522778105</v>
      </c>
      <c r="E30" s="157" t="n">
        <v>30.31333209</v>
      </c>
      <c r="F30" s="156" t="n">
        <v>9.91700331</v>
      </c>
      <c r="G30" s="156" t="n">
        <v>3.490842987</v>
      </c>
      <c r="H30" s="156" t="n">
        <v>27.3827555895</v>
      </c>
      <c r="I30" s="156" t="n">
        <v>15.3463320595</v>
      </c>
      <c r="J30" s="156" t="n">
        <v>3.3169565115</v>
      </c>
      <c r="K30" s="156" t="n">
        <v>0.002357496</v>
      </c>
      <c r="L30" s="374" t="n">
        <v>94.717284433</v>
      </c>
    </row>
    <row r="31" customFormat="false" ht="11.25" hidden="false" customHeight="false" outlineLevel="0" collapsed="false">
      <c r="A31" s="154" t="n">
        <v>2015</v>
      </c>
      <c r="B31" s="363" t="s">
        <v>78</v>
      </c>
      <c r="C31" s="376" t="n">
        <v>22.810211436</v>
      </c>
      <c r="D31" s="377" t="n">
        <v>565.075980713</v>
      </c>
      <c r="E31" s="376" t="n">
        <v>151.054300954</v>
      </c>
      <c r="F31" s="377" t="n">
        <v>41.7727275565</v>
      </c>
      <c r="G31" s="377" t="n">
        <v>18.849588163</v>
      </c>
      <c r="H31" s="377" t="n">
        <v>135.7056221465</v>
      </c>
      <c r="I31" s="377" t="n">
        <v>64.2861600035</v>
      </c>
      <c r="J31" s="377" t="n">
        <v>13.719413646</v>
      </c>
      <c r="K31" s="377" t="n">
        <v>0.007813298</v>
      </c>
      <c r="L31" s="378" t="n">
        <v>448.2058372035</v>
      </c>
    </row>
    <row r="32" customFormat="false" ht="12" hidden="false" customHeight="false" outlineLevel="0" collapsed="false">
      <c r="A32" s="145" t="n">
        <v>2016</v>
      </c>
      <c r="B32" s="163" t="s">
        <v>81</v>
      </c>
      <c r="C32" s="148" t="n">
        <v>5.9046702145</v>
      </c>
      <c r="D32" s="147" t="n">
        <v>145.90903809</v>
      </c>
      <c r="E32" s="148" t="n">
        <v>30.7781173555</v>
      </c>
      <c r="F32" s="147" t="n">
        <v>8.180308462</v>
      </c>
      <c r="G32" s="147" t="n">
        <v>3.9942320535</v>
      </c>
      <c r="H32" s="147" t="n">
        <v>27.504797678</v>
      </c>
      <c r="I32" s="147" t="n">
        <v>16.2730283145</v>
      </c>
      <c r="J32" s="147" t="n">
        <v>3.1889574175</v>
      </c>
      <c r="K32" s="147" t="n">
        <v>0.011230057</v>
      </c>
      <c r="L32" s="372" t="n">
        <v>95.8353415525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148" t="n">
        <v>5.364778491</v>
      </c>
      <c r="D33" s="147" t="n">
        <v>140.710705028</v>
      </c>
      <c r="E33" s="148" t="n">
        <v>30.2686125945</v>
      </c>
      <c r="F33" s="147" t="n">
        <v>6.194987576</v>
      </c>
      <c r="G33" s="147" t="n">
        <v>3.9063709185</v>
      </c>
      <c r="H33" s="147" t="n">
        <v>27.1797730525</v>
      </c>
      <c r="I33" s="147" t="n">
        <v>15.8896031525</v>
      </c>
      <c r="J33" s="147" t="n">
        <v>3.743431724</v>
      </c>
      <c r="K33" s="147" t="n">
        <v>0.0065173405</v>
      </c>
      <c r="L33" s="372" t="n">
        <v>92.5540748495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148" t="n">
        <v>4.698807741</v>
      </c>
      <c r="D34" s="147" t="n">
        <v>105.8704207615</v>
      </c>
      <c r="E34" s="148" t="n">
        <v>23.538109873</v>
      </c>
      <c r="F34" s="147" t="n">
        <v>4.918873065</v>
      </c>
      <c r="G34" s="147" t="n">
        <v>4.0521570715</v>
      </c>
      <c r="H34" s="147" t="n">
        <v>21.5444314095</v>
      </c>
      <c r="I34" s="147" t="n">
        <v>12.385854237</v>
      </c>
      <c r="J34" s="147" t="n">
        <v>3.077487869</v>
      </c>
      <c r="K34" s="147" t="n">
        <v>0.017573409</v>
      </c>
      <c r="L34" s="372" t="n">
        <v>74.233294675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148" t="n">
        <v>6.054022053</v>
      </c>
      <c r="D35" s="147" t="n">
        <v>99.6586467535</v>
      </c>
      <c r="E35" s="148" t="n">
        <v>30.3066999225</v>
      </c>
      <c r="F35" s="147" t="n">
        <v>7.054995925</v>
      </c>
      <c r="G35" s="147" t="n">
        <v>4.510050594</v>
      </c>
      <c r="H35" s="147" t="n">
        <v>24.5836392635</v>
      </c>
      <c r="I35" s="147" t="n">
        <v>12.1200905025</v>
      </c>
      <c r="J35" s="147" t="n">
        <v>3.5634440395</v>
      </c>
      <c r="K35" s="147" t="n">
        <v>0.009696126</v>
      </c>
      <c r="L35" s="372" t="n">
        <v>88.202638426</v>
      </c>
    </row>
    <row r="36" customFormat="false" ht="11.25" hidden="false" customHeight="false" outlineLevel="0" collapsed="false">
      <c r="A36" s="145" t="n">
        <v>2016</v>
      </c>
      <c r="B36" s="364" t="s">
        <v>78</v>
      </c>
      <c r="C36" s="304" t="n">
        <v>22.0222784995</v>
      </c>
      <c r="D36" s="373" t="n">
        <v>492.148810633</v>
      </c>
      <c r="E36" s="304" t="n">
        <v>114.8915397455</v>
      </c>
      <c r="F36" s="373" t="n">
        <v>26.349165028</v>
      </c>
      <c r="G36" s="373" t="n">
        <v>16.4628106375</v>
      </c>
      <c r="H36" s="373" t="n">
        <v>100.8126414035</v>
      </c>
      <c r="I36" s="373" t="n">
        <v>56.6685762065</v>
      </c>
      <c r="J36" s="373" t="n">
        <v>13.57332105</v>
      </c>
      <c r="K36" s="373" t="n">
        <v>0.0450169325</v>
      </c>
      <c r="L36" s="369" t="n">
        <v>350.825349503</v>
      </c>
      <c r="M36" s="3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45.75" hidden="false" customHeight="false" outlineLevel="0" collapsed="false">
      <c r="A3" s="342"/>
      <c r="B3" s="112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92" t="n">
        <v>4.2291644405</v>
      </c>
      <c r="D4" s="393" t="n">
        <v>96.1627603125</v>
      </c>
      <c r="E4" s="392" t="n">
        <v>47.7048757845</v>
      </c>
      <c r="F4" s="393" t="n">
        <v>9.9539590165</v>
      </c>
      <c r="G4" s="393" t="n">
        <v>9.7924567835</v>
      </c>
      <c r="H4" s="393" t="n">
        <v>28.0839587045</v>
      </c>
      <c r="I4" s="393" t="n">
        <v>20.030316052</v>
      </c>
      <c r="J4" s="393" t="n">
        <v>2.5959510585</v>
      </c>
      <c r="K4" s="393" t="n">
        <v>0.0038610025</v>
      </c>
      <c r="L4" s="394" t="n">
        <v>122.3945428425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395" t="n">
        <v>2.0585732325</v>
      </c>
      <c r="D5" s="396" t="n">
        <v>41.3211683075</v>
      </c>
      <c r="E5" s="395" t="n">
        <v>28.664137849</v>
      </c>
      <c r="F5" s="396" t="n">
        <v>7.4309192025</v>
      </c>
      <c r="G5" s="396" t="n">
        <v>1.498716703</v>
      </c>
      <c r="H5" s="396" t="n">
        <v>8.7210074305</v>
      </c>
      <c r="I5" s="396" t="n">
        <v>4.5085217415</v>
      </c>
      <c r="J5" s="396" t="n">
        <v>1.006577278</v>
      </c>
      <c r="K5" s="396" t="n">
        <v>0.022905533</v>
      </c>
      <c r="L5" s="397" t="n">
        <v>53.91135897</v>
      </c>
    </row>
    <row r="6" customFormat="false" ht="11.25" hidden="false" customHeight="false" outlineLevel="0" collapsed="false">
      <c r="A6" s="145" t="n">
        <v>2010</v>
      </c>
      <c r="B6" s="362" t="s">
        <v>78</v>
      </c>
      <c r="C6" s="398" t="n">
        <v>6.287737673</v>
      </c>
      <c r="D6" s="399" t="n">
        <v>137.48392862</v>
      </c>
      <c r="E6" s="398" t="n">
        <v>76.3690136335</v>
      </c>
      <c r="F6" s="399" t="n">
        <v>17.384878219</v>
      </c>
      <c r="G6" s="399" t="n">
        <v>11.2911734865</v>
      </c>
      <c r="H6" s="399" t="n">
        <v>36.804966135</v>
      </c>
      <c r="I6" s="399" t="n">
        <v>24.5388377935</v>
      </c>
      <c r="J6" s="399" t="n">
        <v>3.6025283365</v>
      </c>
      <c r="K6" s="399" t="n">
        <v>0.0267665355</v>
      </c>
      <c r="L6" s="400" t="n">
        <v>176.305901812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401" t="n">
        <v>3.3077327085</v>
      </c>
      <c r="D7" s="402" t="n">
        <v>51.3499565235</v>
      </c>
      <c r="E7" s="401" t="n">
        <v>37.6629567</v>
      </c>
      <c r="F7" s="402" t="n">
        <v>7.502481658</v>
      </c>
      <c r="G7" s="402" t="n">
        <v>1.2864102135</v>
      </c>
      <c r="H7" s="402" t="n">
        <v>8.5178730795</v>
      </c>
      <c r="I7" s="402" t="n">
        <v>4.3792775945</v>
      </c>
      <c r="J7" s="402" t="n">
        <v>0.8634546335</v>
      </c>
      <c r="K7" s="402" t="n">
        <v>0.0843145105</v>
      </c>
      <c r="L7" s="403" t="n">
        <v>63.604501098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401" t="n">
        <v>2.382434666</v>
      </c>
      <c r="D8" s="402" t="n">
        <v>52.5145210835</v>
      </c>
      <c r="E8" s="401" t="n">
        <v>35.5183268275</v>
      </c>
      <c r="F8" s="402" t="n">
        <v>5.9264354385</v>
      </c>
      <c r="G8" s="402" t="n">
        <v>1.474774582</v>
      </c>
      <c r="H8" s="402" t="n">
        <v>8.036222853</v>
      </c>
      <c r="I8" s="402" t="n">
        <v>4.7011444635</v>
      </c>
      <c r="J8" s="402" t="n">
        <v>0.880801206</v>
      </c>
      <c r="K8" s="402" t="n">
        <v>0.5011276945</v>
      </c>
      <c r="L8" s="403" t="n">
        <v>59.421267731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401" t="n">
        <v>3.069794108</v>
      </c>
      <c r="D9" s="402" t="n">
        <v>62.1694214355</v>
      </c>
      <c r="E9" s="401" t="n">
        <v>27.3440276715</v>
      </c>
      <c r="F9" s="402" t="n">
        <v>5.7910636225</v>
      </c>
      <c r="G9" s="402" t="n">
        <v>1.0491079025</v>
      </c>
      <c r="H9" s="402" t="n">
        <v>7.018433889</v>
      </c>
      <c r="I9" s="402" t="n">
        <v>2.4410828535</v>
      </c>
      <c r="J9" s="402" t="n">
        <v>0.605204312</v>
      </c>
      <c r="K9" s="402" t="n">
        <v>0.0977895585</v>
      </c>
      <c r="L9" s="403" t="n">
        <v>47.4165039175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404" t="n">
        <v>2.2370868965</v>
      </c>
      <c r="D10" s="405" t="n">
        <v>64.329751827</v>
      </c>
      <c r="E10" s="404" t="n">
        <v>22.3770612</v>
      </c>
      <c r="F10" s="405" t="n">
        <v>2.09178873</v>
      </c>
      <c r="G10" s="405" t="n">
        <v>1.0359437695</v>
      </c>
      <c r="H10" s="405" t="n">
        <v>7.4046970295</v>
      </c>
      <c r="I10" s="405" t="n">
        <v>2.2008010725</v>
      </c>
      <c r="J10" s="405" t="n">
        <v>0.6994209465</v>
      </c>
      <c r="K10" s="405" t="n">
        <v>0.0720895815</v>
      </c>
      <c r="L10" s="406" t="n">
        <v>38.118889226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407" t="n">
        <v>10.997048379</v>
      </c>
      <c r="D11" s="408" t="n">
        <v>230.3636508695</v>
      </c>
      <c r="E11" s="407" t="n">
        <v>122.902372399</v>
      </c>
      <c r="F11" s="408" t="n">
        <v>21.311769449</v>
      </c>
      <c r="G11" s="408" t="n">
        <v>4.8462364675</v>
      </c>
      <c r="H11" s="408" t="n">
        <v>30.977226851</v>
      </c>
      <c r="I11" s="408" t="n">
        <v>13.722305984</v>
      </c>
      <c r="J11" s="408" t="n">
        <v>3.048881098</v>
      </c>
      <c r="K11" s="408" t="n">
        <v>0.755321345</v>
      </c>
      <c r="L11" s="409" t="n">
        <v>208.561161972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395" t="n">
        <v>1.9393690655</v>
      </c>
      <c r="D12" s="396" t="n">
        <v>182.158365457</v>
      </c>
      <c r="E12" s="395" t="n">
        <v>28.482401462</v>
      </c>
      <c r="F12" s="396" t="n">
        <v>2.463323291</v>
      </c>
      <c r="G12" s="396" t="n">
        <v>0.7989119355</v>
      </c>
      <c r="H12" s="396" t="n">
        <v>10.809036464</v>
      </c>
      <c r="I12" s="396" t="n">
        <v>3.463059193</v>
      </c>
      <c r="J12" s="396" t="n">
        <v>0.9904146365</v>
      </c>
      <c r="K12" s="396" t="n">
        <v>0.456787995</v>
      </c>
      <c r="L12" s="397" t="n">
        <v>49.403304042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395" t="n">
        <v>1.362468809</v>
      </c>
      <c r="D13" s="396" t="n">
        <v>67.0560943405</v>
      </c>
      <c r="E13" s="395" t="n">
        <v>19.2833751155</v>
      </c>
      <c r="F13" s="396" t="n">
        <v>1.534145915</v>
      </c>
      <c r="G13" s="396" t="n">
        <v>0.785419579</v>
      </c>
      <c r="H13" s="396" t="n">
        <v>6.002205143</v>
      </c>
      <c r="I13" s="396" t="n">
        <v>2.273334818</v>
      </c>
      <c r="J13" s="396" t="n">
        <v>0.647925402</v>
      </c>
      <c r="K13" s="396" t="n">
        <v>0.200641419</v>
      </c>
      <c r="L13" s="397" t="n">
        <v>32.089516200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395" t="n">
        <v>1.426173942</v>
      </c>
      <c r="D14" s="396" t="n">
        <v>436.2313549055</v>
      </c>
      <c r="E14" s="395" t="n">
        <v>19.315441845</v>
      </c>
      <c r="F14" s="396" t="n">
        <v>1.2273042205</v>
      </c>
      <c r="G14" s="396" t="n">
        <v>0.514115342</v>
      </c>
      <c r="H14" s="396" t="n">
        <v>5.3324153265</v>
      </c>
      <c r="I14" s="396" t="n">
        <v>2.7647711665</v>
      </c>
      <c r="J14" s="396" t="n">
        <v>0.999086315</v>
      </c>
      <c r="K14" s="396" t="n">
        <v>0.6146973285</v>
      </c>
      <c r="L14" s="397" t="n">
        <v>32.194005486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395" t="n">
        <v>1.304679456</v>
      </c>
      <c r="D15" s="396" t="n">
        <v>103.333473714</v>
      </c>
      <c r="E15" s="395" t="n">
        <v>17.380720474</v>
      </c>
      <c r="F15" s="396" t="n">
        <v>1.0631753585</v>
      </c>
      <c r="G15" s="396" t="n">
        <v>0.5479028255</v>
      </c>
      <c r="H15" s="396" t="n">
        <v>7.155180982</v>
      </c>
      <c r="I15" s="396" t="n">
        <v>3.4645532625</v>
      </c>
      <c r="J15" s="396" t="n">
        <v>0.98375464</v>
      </c>
      <c r="K15" s="396" t="n">
        <v>0.4197610975</v>
      </c>
      <c r="L15" s="397" t="n">
        <v>32.319728096</v>
      </c>
    </row>
    <row r="16" customFormat="false" ht="12" hidden="false" customHeight="false" outlineLevel="0" collapsed="false">
      <c r="A16" s="145" t="n">
        <v>2012</v>
      </c>
      <c r="B16" s="364" t="s">
        <v>78</v>
      </c>
      <c r="C16" s="410" t="n">
        <v>6.0326912725</v>
      </c>
      <c r="D16" s="411" t="n">
        <v>788.779288417</v>
      </c>
      <c r="E16" s="410" t="n">
        <v>84.4619388965</v>
      </c>
      <c r="F16" s="411" t="n">
        <v>6.287948785</v>
      </c>
      <c r="G16" s="411" t="n">
        <v>2.646349682</v>
      </c>
      <c r="H16" s="411" t="n">
        <v>29.2988379155</v>
      </c>
      <c r="I16" s="411" t="n">
        <v>11.96571844</v>
      </c>
      <c r="J16" s="411" t="n">
        <v>3.6211809935</v>
      </c>
      <c r="K16" s="411" t="n">
        <v>1.69188784</v>
      </c>
      <c r="L16" s="397" t="n">
        <v>146.00655382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404" t="n">
        <v>1.5048241185</v>
      </c>
      <c r="D17" s="405" t="n">
        <v>51.2598845645</v>
      </c>
      <c r="E17" s="404" t="n">
        <v>25.680273592</v>
      </c>
      <c r="F17" s="405" t="n">
        <v>0.860061938</v>
      </c>
      <c r="G17" s="405" t="n">
        <v>0.5702648325</v>
      </c>
      <c r="H17" s="405" t="n">
        <v>6.931941146</v>
      </c>
      <c r="I17" s="405" t="n">
        <v>3.174206877</v>
      </c>
      <c r="J17" s="405" t="n">
        <v>0.8561696935</v>
      </c>
      <c r="K17" s="405" t="n">
        <v>0.3638203155</v>
      </c>
      <c r="L17" s="406" t="n">
        <v>39.941562513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401" t="n">
        <v>1.6824466225</v>
      </c>
      <c r="D18" s="402" t="n">
        <v>55.463613199</v>
      </c>
      <c r="E18" s="401" t="n">
        <v>21.879717494</v>
      </c>
      <c r="F18" s="402" t="n">
        <v>0.900221742</v>
      </c>
      <c r="G18" s="402" t="n">
        <v>0.557862</v>
      </c>
      <c r="H18" s="402" t="n">
        <v>6.8500963915</v>
      </c>
      <c r="I18" s="402" t="n">
        <v>3.60194474</v>
      </c>
      <c r="J18" s="402" t="n">
        <v>1.61490677</v>
      </c>
      <c r="K18" s="402" t="n">
        <v>0.576786391</v>
      </c>
      <c r="L18" s="403" t="n">
        <v>37.663982151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401" t="n">
        <v>1.246579186</v>
      </c>
      <c r="D19" s="402" t="n">
        <v>46.067059929</v>
      </c>
      <c r="E19" s="401" t="n">
        <v>18.9164765585</v>
      </c>
      <c r="F19" s="402" t="n">
        <v>1.01379389</v>
      </c>
      <c r="G19" s="402" t="n">
        <v>0.4211328395</v>
      </c>
      <c r="H19" s="402" t="n">
        <v>4.005352075</v>
      </c>
      <c r="I19" s="402" t="n">
        <v>2.4696060585</v>
      </c>
      <c r="J19" s="402" t="n">
        <v>0.793894378</v>
      </c>
      <c r="K19" s="402" t="n">
        <v>0.5464181805</v>
      </c>
      <c r="L19" s="403" t="n">
        <v>29.413253166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401" t="n">
        <v>1.438089499</v>
      </c>
      <c r="D20" s="402" t="n">
        <v>56.013958202</v>
      </c>
      <c r="E20" s="401" t="n">
        <v>22.840447519</v>
      </c>
      <c r="F20" s="402" t="n">
        <v>1.123177465</v>
      </c>
      <c r="G20" s="402" t="n">
        <v>0.5613369165</v>
      </c>
      <c r="H20" s="402" t="n">
        <v>5.505565066</v>
      </c>
      <c r="I20" s="402" t="n">
        <v>2.845747955</v>
      </c>
      <c r="J20" s="402" t="n">
        <v>1.081817857</v>
      </c>
      <c r="K20" s="402" t="n">
        <v>0.288078128</v>
      </c>
      <c r="L20" s="403" t="n">
        <v>35.6842604055</v>
      </c>
    </row>
    <row r="21" customFormat="false" ht="11.25" hidden="false" customHeight="false" outlineLevel="0" collapsed="false">
      <c r="A21" s="154" t="n">
        <v>2013</v>
      </c>
      <c r="B21" s="363" t="s">
        <v>78</v>
      </c>
      <c r="C21" s="407" t="n">
        <v>5.871939426</v>
      </c>
      <c r="D21" s="408" t="n">
        <v>208.8045158945</v>
      </c>
      <c r="E21" s="407" t="n">
        <v>89.3169151635</v>
      </c>
      <c r="F21" s="408" t="n">
        <v>3.897255035</v>
      </c>
      <c r="G21" s="408" t="n">
        <v>2.1105965885</v>
      </c>
      <c r="H21" s="408" t="n">
        <v>23.2929546785</v>
      </c>
      <c r="I21" s="408" t="n">
        <v>12.0915056305</v>
      </c>
      <c r="J21" s="408" t="n">
        <v>4.3467886985</v>
      </c>
      <c r="K21" s="408" t="n">
        <v>1.775103015</v>
      </c>
      <c r="L21" s="409" t="n">
        <v>142.7030582355</v>
      </c>
    </row>
    <row r="22" s="213" customFormat="true" ht="11.25" hidden="false" customHeight="false" outlineLevel="0" collapsed="false">
      <c r="A22" s="281" t="n">
        <v>2014</v>
      </c>
      <c r="B22" s="163" t="s">
        <v>81</v>
      </c>
      <c r="C22" s="412" t="n">
        <v>1.931072312</v>
      </c>
      <c r="D22" s="413" t="n">
        <v>46.886222711</v>
      </c>
      <c r="E22" s="412" t="n">
        <v>28.142753947</v>
      </c>
      <c r="F22" s="413" t="n">
        <v>1.4268850245</v>
      </c>
      <c r="G22" s="413" t="n">
        <v>1.113866533</v>
      </c>
      <c r="H22" s="413" t="n">
        <v>6.674376814</v>
      </c>
      <c r="I22" s="413" t="n">
        <v>3.795083754</v>
      </c>
      <c r="J22" s="413" t="n">
        <v>1.68927851</v>
      </c>
      <c r="K22" s="413" t="n">
        <v>0.0001324175</v>
      </c>
      <c r="L22" s="400" t="n">
        <v>44.773449312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395" t="n">
        <v>1.95968649</v>
      </c>
      <c r="D23" s="396" t="n">
        <v>48.1316067395</v>
      </c>
      <c r="E23" s="395" t="n">
        <v>25.59694524</v>
      </c>
      <c r="F23" s="396" t="n">
        <v>0.77711848</v>
      </c>
      <c r="G23" s="396" t="n">
        <v>1.1831456195</v>
      </c>
      <c r="H23" s="396" t="n">
        <v>7.247396625</v>
      </c>
      <c r="I23" s="396" t="n">
        <v>2.998864134</v>
      </c>
      <c r="J23" s="396" t="n">
        <v>1.035226878</v>
      </c>
      <c r="K23" s="396" t="n">
        <v>0.016333674</v>
      </c>
      <c r="L23" s="397" t="n">
        <v>40.8147171405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395" t="n">
        <v>1.5622306135</v>
      </c>
      <c r="D24" s="396" t="n">
        <v>46.894319496</v>
      </c>
      <c r="E24" s="395" t="n">
        <v>19.8440077855</v>
      </c>
      <c r="F24" s="396" t="n">
        <v>0.613361681</v>
      </c>
      <c r="G24" s="396" t="n">
        <v>0.796665033</v>
      </c>
      <c r="H24" s="396" t="n">
        <v>5.0364103085</v>
      </c>
      <c r="I24" s="396" t="n">
        <v>1.964092216</v>
      </c>
      <c r="J24" s="396" t="n">
        <v>0.762009967</v>
      </c>
      <c r="K24" s="396" t="n">
        <v>0.0011405115</v>
      </c>
      <c r="L24" s="397" t="n">
        <v>30.579918116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395" t="n">
        <v>1.925373249</v>
      </c>
      <c r="D25" s="396" t="n">
        <v>48.3299381725</v>
      </c>
      <c r="E25" s="395" t="n">
        <v>21.499201175</v>
      </c>
      <c r="F25" s="396" t="n">
        <v>1.6634261395</v>
      </c>
      <c r="G25" s="396" t="n">
        <v>1.0288125115</v>
      </c>
      <c r="H25" s="396" t="n">
        <v>5.3529916185</v>
      </c>
      <c r="I25" s="396" t="n">
        <v>1.9607977085</v>
      </c>
      <c r="J25" s="396" t="n">
        <v>0.88281884</v>
      </c>
      <c r="K25" s="396" t="n">
        <v>0.0018169575</v>
      </c>
      <c r="L25" s="397" t="n">
        <v>34.3152381995</v>
      </c>
    </row>
    <row r="26" customFormat="false" ht="12" hidden="false" customHeight="false" outlineLevel="0" collapsed="false">
      <c r="A26" s="145" t="n">
        <v>2014</v>
      </c>
      <c r="B26" s="364" t="s">
        <v>78</v>
      </c>
      <c r="C26" s="410" t="n">
        <v>7.3783626645</v>
      </c>
      <c r="D26" s="411" t="n">
        <v>190.242087119</v>
      </c>
      <c r="E26" s="410" t="n">
        <v>95.0829081475</v>
      </c>
      <c r="F26" s="411" t="n">
        <v>4.480791325</v>
      </c>
      <c r="G26" s="411" t="n">
        <v>4.122489697</v>
      </c>
      <c r="H26" s="411" t="n">
        <v>24.311175366</v>
      </c>
      <c r="I26" s="411" t="n">
        <v>10.7188378125</v>
      </c>
      <c r="J26" s="411" t="n">
        <v>4.369334195</v>
      </c>
      <c r="K26" s="411" t="n">
        <v>0.0194235605</v>
      </c>
      <c r="L26" s="397" t="n">
        <v>150.483322768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404" t="n">
        <v>2.6843365615</v>
      </c>
      <c r="D27" s="405" t="n">
        <v>47.40539624</v>
      </c>
      <c r="E27" s="404" t="n">
        <v>23.8966451175</v>
      </c>
      <c r="F27" s="405" t="n">
        <v>2.181386169</v>
      </c>
      <c r="G27" s="405" t="n">
        <v>1.470500867</v>
      </c>
      <c r="H27" s="405" t="n">
        <v>7.225542183</v>
      </c>
      <c r="I27" s="405" t="n">
        <v>3.122572808</v>
      </c>
      <c r="J27" s="405" t="n">
        <v>1.0481572905</v>
      </c>
      <c r="K27" s="405" t="n">
        <v>0.001281048</v>
      </c>
      <c r="L27" s="406" t="n">
        <v>41.6304220445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401" t="n">
        <v>2.0918793295</v>
      </c>
      <c r="D28" s="402" t="n">
        <v>48.415028394</v>
      </c>
      <c r="E28" s="401" t="n">
        <v>17.1377874745</v>
      </c>
      <c r="F28" s="402" t="n">
        <v>1.250872432</v>
      </c>
      <c r="G28" s="402" t="n">
        <v>1.11166025</v>
      </c>
      <c r="H28" s="402" t="n">
        <v>3.966345737</v>
      </c>
      <c r="I28" s="402" t="n">
        <v>2.1767933115</v>
      </c>
      <c r="J28" s="402" t="n">
        <v>0.7847942665</v>
      </c>
      <c r="K28" s="402" t="n">
        <v>0.001246473</v>
      </c>
      <c r="L28" s="403" t="n">
        <v>28.521379274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401" t="n">
        <v>2.100617399</v>
      </c>
      <c r="D29" s="402" t="n">
        <v>51.5010321235</v>
      </c>
      <c r="E29" s="401" t="n">
        <v>21.1171658175</v>
      </c>
      <c r="F29" s="402" t="n">
        <v>2.3910043305</v>
      </c>
      <c r="G29" s="402" t="n">
        <v>0.7517492815</v>
      </c>
      <c r="H29" s="402" t="n">
        <v>3.238939632</v>
      </c>
      <c r="I29" s="402" t="n">
        <v>2.5394813665</v>
      </c>
      <c r="J29" s="402" t="n">
        <v>0.671956356</v>
      </c>
      <c r="K29" s="402" t="n">
        <v>0.000767336</v>
      </c>
      <c r="L29" s="403" t="n">
        <v>32.811681519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401" t="n">
        <v>2.185994171</v>
      </c>
      <c r="D30" s="402" t="n">
        <v>42.5848358145</v>
      </c>
      <c r="E30" s="401" t="n">
        <v>16.852145553</v>
      </c>
      <c r="F30" s="402" t="n">
        <v>2.037400191</v>
      </c>
      <c r="G30" s="402" t="n">
        <v>0.9758651485</v>
      </c>
      <c r="H30" s="402" t="n">
        <v>3.489369152</v>
      </c>
      <c r="I30" s="402" t="n">
        <v>3.469533044</v>
      </c>
      <c r="J30" s="402" t="n">
        <v>0.876684902</v>
      </c>
      <c r="K30" s="402" t="n">
        <v>0.000866697</v>
      </c>
      <c r="L30" s="403" t="n">
        <v>29.8878588585</v>
      </c>
    </row>
    <row r="31" customFormat="false" ht="11.25" hidden="false" customHeight="false" outlineLevel="0" collapsed="false">
      <c r="A31" s="154" t="n">
        <v>2015</v>
      </c>
      <c r="B31" s="363" t="s">
        <v>78</v>
      </c>
      <c r="C31" s="407" t="n">
        <v>9.062827461</v>
      </c>
      <c r="D31" s="408" t="n">
        <v>189.906292572</v>
      </c>
      <c r="E31" s="407" t="n">
        <v>79.0037439625</v>
      </c>
      <c r="F31" s="408" t="n">
        <v>7.8606631225</v>
      </c>
      <c r="G31" s="408" t="n">
        <v>4.309775547</v>
      </c>
      <c r="H31" s="408" t="n">
        <v>17.920196704</v>
      </c>
      <c r="I31" s="408" t="n">
        <v>11.30838053</v>
      </c>
      <c r="J31" s="408" t="n">
        <v>3.381592815</v>
      </c>
      <c r="K31" s="408" t="n">
        <v>0.004161554</v>
      </c>
      <c r="L31" s="409" t="n">
        <v>132.851341696</v>
      </c>
    </row>
    <row r="32" customFormat="false" ht="11.25" hidden="false" customHeight="false" outlineLevel="0" collapsed="false">
      <c r="A32" s="281" t="n">
        <v>2016</v>
      </c>
      <c r="B32" s="163" t="s">
        <v>81</v>
      </c>
      <c r="C32" s="412" t="n">
        <v>2.2056181655</v>
      </c>
      <c r="D32" s="413" t="n">
        <v>46.006108658</v>
      </c>
      <c r="E32" s="412" t="n">
        <v>16.7862449295</v>
      </c>
      <c r="F32" s="413" t="n">
        <v>1.914381003</v>
      </c>
      <c r="G32" s="413" t="n">
        <v>0.8027475345</v>
      </c>
      <c r="H32" s="413" t="n">
        <v>6.4922226535</v>
      </c>
      <c r="I32" s="413" t="n">
        <v>3.2247572045</v>
      </c>
      <c r="J32" s="413" t="n">
        <v>0.845339806</v>
      </c>
      <c r="K32" s="413" t="n">
        <v>0.0033980485</v>
      </c>
      <c r="L32" s="400" t="n">
        <v>32.274709345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412" t="n">
        <v>1.773663999</v>
      </c>
      <c r="D33" s="413" t="n">
        <v>40.111160609</v>
      </c>
      <c r="E33" s="412" t="n">
        <v>14.036298262</v>
      </c>
      <c r="F33" s="413" t="n">
        <v>1.4790161785</v>
      </c>
      <c r="G33" s="413" t="n">
        <v>0.6545000055</v>
      </c>
      <c r="H33" s="413" t="n">
        <v>6.4748876905</v>
      </c>
      <c r="I33" s="413" t="n">
        <v>3.0152130275</v>
      </c>
      <c r="J33" s="413" t="n">
        <v>0.9223812415</v>
      </c>
      <c r="K33" s="413" t="n">
        <v>0.0083606625</v>
      </c>
      <c r="L33" s="400" t="n">
        <v>28.364321067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412" t="n">
        <v>1.7383092865</v>
      </c>
      <c r="D34" s="413" t="n">
        <v>34.7618236575</v>
      </c>
      <c r="E34" s="412" t="n">
        <v>12.277642382</v>
      </c>
      <c r="F34" s="413" t="n">
        <v>1.5218202945</v>
      </c>
      <c r="G34" s="413" t="n">
        <v>0.63553879</v>
      </c>
      <c r="H34" s="413" t="n">
        <v>5.5429927965</v>
      </c>
      <c r="I34" s="413" t="n">
        <v>2.5043323115</v>
      </c>
      <c r="J34" s="413" t="n">
        <v>0.7564474995</v>
      </c>
      <c r="K34" s="413" t="n">
        <v>0.007809422</v>
      </c>
      <c r="L34" s="400" t="n">
        <v>24.9848927825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412" t="n">
        <v>2.3306964015</v>
      </c>
      <c r="D35" s="413" t="n">
        <v>36.6596885175</v>
      </c>
      <c r="E35" s="412" t="n">
        <v>15.3818687115</v>
      </c>
      <c r="F35" s="413" t="n">
        <v>2.2075963395</v>
      </c>
      <c r="G35" s="413" t="n">
        <v>0.969059137</v>
      </c>
      <c r="H35" s="413" t="n">
        <v>5.280219193</v>
      </c>
      <c r="I35" s="413" t="n">
        <v>2.556807323</v>
      </c>
      <c r="J35" s="413" t="n">
        <v>0.8488943645</v>
      </c>
      <c r="K35" s="413" t="n">
        <v>0.002579596</v>
      </c>
      <c r="L35" s="400" t="n">
        <v>29.577721066</v>
      </c>
    </row>
    <row r="36" customFormat="false" ht="12" hidden="false" customHeight="false" outlineLevel="0" collapsed="false">
      <c r="A36" s="145" t="n">
        <v>2016</v>
      </c>
      <c r="B36" s="364" t="s">
        <v>78</v>
      </c>
      <c r="C36" s="410" t="n">
        <v>8.0482878525</v>
      </c>
      <c r="D36" s="411" t="n">
        <v>157.538781442</v>
      </c>
      <c r="E36" s="410" t="n">
        <v>58.482054285</v>
      </c>
      <c r="F36" s="411" t="n">
        <v>7.1228138155</v>
      </c>
      <c r="G36" s="411" t="n">
        <v>3.061845467</v>
      </c>
      <c r="H36" s="411" t="n">
        <v>23.7903223335</v>
      </c>
      <c r="I36" s="411" t="n">
        <v>11.3011098665</v>
      </c>
      <c r="J36" s="411" t="n">
        <v>3.3730629115</v>
      </c>
      <c r="K36" s="411" t="n">
        <v>0.022147729</v>
      </c>
      <c r="L36" s="397" t="n">
        <v>115.201644260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414" t="n">
        <v>0.158952160332119</v>
      </c>
      <c r="D4" s="415" t="n">
        <v>1.82176687417939</v>
      </c>
      <c r="E4" s="414" t="n">
        <v>0.104591299830332</v>
      </c>
      <c r="F4" s="415" t="n">
        <v>5.01495452907452</v>
      </c>
      <c r="G4" s="415" t="n">
        <v>0.51385011439247</v>
      </c>
      <c r="H4" s="415" t="n">
        <v>0.443174355675581</v>
      </c>
      <c r="I4" s="415" t="n">
        <v>1.00419177353542</v>
      </c>
      <c r="J4" s="415" t="n">
        <v>1.74579425236361</v>
      </c>
      <c r="K4" s="415" t="n">
        <v>0</v>
      </c>
      <c r="L4" s="416" t="n">
        <v>0.540580660770729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417" t="n">
        <v>1.89257558793699</v>
      </c>
      <c r="D5" s="418" t="n">
        <v>0.778044415656848</v>
      </c>
      <c r="E5" s="417" t="n">
        <v>0.530888026438291</v>
      </c>
      <c r="F5" s="418" t="n">
        <v>2.83660818401681</v>
      </c>
      <c r="G5" s="418" t="n">
        <v>6.06712332765561</v>
      </c>
      <c r="H5" s="418" t="n">
        <v>2.28147116917805</v>
      </c>
      <c r="I5" s="418" t="n">
        <v>1.80487171328174</v>
      </c>
      <c r="J5" s="418" t="n">
        <v>5.63378847669831</v>
      </c>
      <c r="K5" s="418" t="n">
        <v>1.10375843809535</v>
      </c>
      <c r="L5" s="419" t="n">
        <v>1.69886432231824</v>
      </c>
    </row>
    <row r="6" customFormat="false" ht="11.25" hidden="false" customHeight="false" outlineLevel="0" collapsed="false">
      <c r="A6" s="145" t="n">
        <v>2010</v>
      </c>
      <c r="B6" s="420" t="s">
        <v>78</v>
      </c>
      <c r="C6" s="421" t="n">
        <v>1.30003904438118</v>
      </c>
      <c r="D6" s="422" t="n">
        <v>1.03173896556646</v>
      </c>
      <c r="E6" s="421" t="n">
        <v>0.370256197129282</v>
      </c>
      <c r="F6" s="422" t="n">
        <v>3.36054770064429</v>
      </c>
      <c r="G6" s="422" t="n">
        <v>2.60717200370047</v>
      </c>
      <c r="H6" s="422" t="n">
        <v>1.66332721439301</v>
      </c>
      <c r="I6" s="422" t="n">
        <v>1.47878358957485</v>
      </c>
      <c r="J6" s="422" t="n">
        <v>4.31490110276683</v>
      </c>
      <c r="K6" s="422" t="n">
        <v>0.57117764839513</v>
      </c>
      <c r="L6" s="423" t="n">
        <v>1.26268486322632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424" t="n">
        <v>6.43921086854334</v>
      </c>
      <c r="D7" s="425" t="n">
        <v>0.667050457969847</v>
      </c>
      <c r="E7" s="424" t="n">
        <v>0.515190573026339</v>
      </c>
      <c r="F7" s="425" t="n">
        <v>2.39253033755908</v>
      </c>
      <c r="G7" s="425" t="n">
        <v>10.732715689747</v>
      </c>
      <c r="H7" s="425" t="n">
        <v>4.04735309730589</v>
      </c>
      <c r="I7" s="425" t="n">
        <v>2.59901455678872</v>
      </c>
      <c r="J7" s="425" t="n">
        <v>5.9177243381273</v>
      </c>
      <c r="K7" s="425" t="n">
        <v>5.69843242041583</v>
      </c>
      <c r="L7" s="426" t="n">
        <v>2.73147574493698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424" t="n">
        <v>1.63425071808945</v>
      </c>
      <c r="D8" s="425" t="n">
        <v>0.775257993821413</v>
      </c>
      <c r="E8" s="424" t="n">
        <v>0.363379133817613</v>
      </c>
      <c r="F8" s="425" t="n">
        <v>0.732304790841096</v>
      </c>
      <c r="G8" s="425" t="n">
        <v>0.594908789766044</v>
      </c>
      <c r="H8" s="425" t="n">
        <v>0.143794881133934</v>
      </c>
      <c r="I8" s="425" t="n">
        <v>1.07457021815574</v>
      </c>
      <c r="J8" s="425" t="n">
        <v>0.676414783206508</v>
      </c>
      <c r="K8" s="425" t="n">
        <v>3.84315286006881</v>
      </c>
      <c r="L8" s="426" t="n">
        <v>0.492829796055095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424" t="n">
        <v>1.63637118862459</v>
      </c>
      <c r="D9" s="425" t="n">
        <v>0.65706581280709</v>
      </c>
      <c r="E9" s="424" t="n">
        <v>0.499067683942022</v>
      </c>
      <c r="F9" s="425" t="n">
        <v>0.100964083698511</v>
      </c>
      <c r="G9" s="425" t="n">
        <v>0.743427339049348</v>
      </c>
      <c r="H9" s="425" t="n">
        <v>0.136244659867372</v>
      </c>
      <c r="I9" s="425" t="n">
        <v>1.00671296643541</v>
      </c>
      <c r="J9" s="425" t="n">
        <v>1.55382135667066</v>
      </c>
      <c r="K9" s="425" t="n">
        <v>0</v>
      </c>
      <c r="L9" s="426" t="n">
        <v>0.517561205477524</v>
      </c>
    </row>
    <row r="10" customFormat="false" ht="12" hidden="false" customHeight="false" outlineLevel="0" collapsed="false">
      <c r="A10" s="154" t="n">
        <v>2011</v>
      </c>
      <c r="B10" s="159" t="s">
        <v>84</v>
      </c>
      <c r="C10" s="427" t="n">
        <v>0.724807645292154</v>
      </c>
      <c r="D10" s="428" t="n">
        <v>0.930074426390963</v>
      </c>
      <c r="E10" s="427" t="n">
        <v>0.309684909390559</v>
      </c>
      <c r="F10" s="428" t="n">
        <v>0.693047041380269</v>
      </c>
      <c r="G10" s="428" t="n">
        <v>1.21975385798582</v>
      </c>
      <c r="H10" s="428" t="n">
        <v>0.465079764944831</v>
      </c>
      <c r="I10" s="428" t="n">
        <v>1.51972045987243</v>
      </c>
      <c r="J10" s="428" t="n">
        <v>2.54485819798499</v>
      </c>
      <c r="K10" s="428" t="n">
        <v>0.160235146308191</v>
      </c>
      <c r="L10" s="429" t="n">
        <v>0.651291629186811</v>
      </c>
    </row>
    <row r="11" customFormat="false" ht="11.25" hidden="false" customHeight="false" outlineLevel="0" collapsed="false">
      <c r="A11" s="154" t="n">
        <v>2011</v>
      </c>
      <c r="B11" s="363" t="s">
        <v>78</v>
      </c>
      <c r="C11" s="430" t="n">
        <v>2.76727963010195</v>
      </c>
      <c r="D11" s="431" t="n">
        <v>0.749037298948333</v>
      </c>
      <c r="E11" s="430" t="n">
        <v>0.426352865525599</v>
      </c>
      <c r="F11" s="431" t="n">
        <v>1.08817461785265</v>
      </c>
      <c r="G11" s="431" t="n">
        <v>3.60742015980383</v>
      </c>
      <c r="H11" s="431" t="n">
        <v>1.18747532215152</v>
      </c>
      <c r="I11" s="431" t="n">
        <v>1.57000699287688</v>
      </c>
      <c r="J11" s="431" t="n">
        <v>2.84917699745757</v>
      </c>
      <c r="K11" s="431" t="n">
        <v>4.60609098670344</v>
      </c>
      <c r="L11" s="431" t="n">
        <v>1.122070315203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417" t="n">
        <v>1.24598948238369</v>
      </c>
      <c r="D12" s="418" t="n">
        <v>0.205973846218346</v>
      </c>
      <c r="E12" s="417" t="n">
        <v>1.24634328322152</v>
      </c>
      <c r="F12" s="418" t="n">
        <v>0.302830372098028</v>
      </c>
      <c r="G12" s="418" t="n">
        <v>0.492772539290048</v>
      </c>
      <c r="H12" s="418" t="n">
        <v>0.485082946836262</v>
      </c>
      <c r="I12" s="418" t="n">
        <v>1.16483180503389</v>
      </c>
      <c r="J12" s="418" t="n">
        <v>1.04934531083099</v>
      </c>
      <c r="K12" s="418" t="n">
        <v>0</v>
      </c>
      <c r="L12" s="419" t="n">
        <v>0.847292124566133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417" t="n">
        <v>0.814224456898562</v>
      </c>
      <c r="D13" s="418" t="n">
        <v>0.243011460565904</v>
      </c>
      <c r="E13" s="417" t="n">
        <v>0.637183752919514</v>
      </c>
      <c r="F13" s="418" t="n">
        <v>0.109689312106087</v>
      </c>
      <c r="G13" s="418" t="n">
        <v>0.448238477212324</v>
      </c>
      <c r="H13" s="418" t="n">
        <v>0.174835988796525</v>
      </c>
      <c r="I13" s="418" t="n">
        <v>1.3838466945329</v>
      </c>
      <c r="J13" s="418" t="n">
        <v>0.806534093737063</v>
      </c>
      <c r="K13" s="418" t="n">
        <v>0</v>
      </c>
      <c r="L13" s="419" t="n">
        <v>0.573282936847994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417" t="n">
        <v>0.40616764125728</v>
      </c>
      <c r="D14" s="418" t="n">
        <v>0.491076142203123</v>
      </c>
      <c r="E14" s="417" t="n">
        <v>0.635749642959541</v>
      </c>
      <c r="F14" s="418" t="n">
        <v>0.485042510370482</v>
      </c>
      <c r="G14" s="418" t="n">
        <v>0.145539833124655</v>
      </c>
      <c r="H14" s="418" t="n">
        <v>0.195300945926262</v>
      </c>
      <c r="I14" s="418" t="n">
        <v>0.718225811100991</v>
      </c>
      <c r="J14" s="418" t="n">
        <v>0.643203260211141</v>
      </c>
      <c r="K14" s="418" t="n">
        <v>31.6114263297489</v>
      </c>
      <c r="L14" s="419" t="n">
        <v>0.518679270627341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417" t="n">
        <v>0.168884465920859</v>
      </c>
      <c r="D15" s="418" t="n">
        <v>0.250475668573628</v>
      </c>
      <c r="E15" s="417" t="n">
        <v>0.554171913343196</v>
      </c>
      <c r="F15" s="418" t="n">
        <v>0.83243041917231</v>
      </c>
      <c r="G15" s="418" t="n">
        <v>0.508126534315085</v>
      </c>
      <c r="H15" s="418" t="n">
        <v>0.147135795619983</v>
      </c>
      <c r="I15" s="418" t="n">
        <v>0.683380132584487</v>
      </c>
      <c r="J15" s="418" t="n">
        <v>0.923980808118505</v>
      </c>
      <c r="K15" s="418" t="n">
        <v>37.1170079306211</v>
      </c>
      <c r="L15" s="419" t="n">
        <v>0.43219953062811</v>
      </c>
    </row>
    <row r="16" customFormat="false" ht="11.25" hidden="false" customHeight="false" outlineLevel="0" collapsed="false">
      <c r="A16" s="145" t="n">
        <v>2012</v>
      </c>
      <c r="B16" s="364" t="s">
        <v>78</v>
      </c>
      <c r="C16" s="421" t="n">
        <v>0.673682044056906</v>
      </c>
      <c r="D16" s="422" t="n">
        <v>0.293717634642172</v>
      </c>
      <c r="E16" s="421" t="n">
        <v>0.815340543087268</v>
      </c>
      <c r="F16" s="422" t="n">
        <v>0.439392428918974</v>
      </c>
      <c r="G16" s="422" t="n">
        <v>0.407260996336224</v>
      </c>
      <c r="H16" s="422" t="n">
        <v>0.262226844893768</v>
      </c>
      <c r="I16" s="422" t="n">
        <v>0.948626106391363</v>
      </c>
      <c r="J16" s="422" t="n">
        <v>0.866231080087104</v>
      </c>
      <c r="K16" s="422" t="n">
        <v>33.7957549242341</v>
      </c>
      <c r="L16" s="423" t="n">
        <v>0.602662869982224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424" t="n">
        <v>1.25250160521096</v>
      </c>
      <c r="D17" s="425" t="n">
        <v>0.139160291619328</v>
      </c>
      <c r="E17" s="424" t="n">
        <v>0.784865972011575</v>
      </c>
      <c r="F17" s="425" t="n">
        <v>0.692881112022096</v>
      </c>
      <c r="G17" s="425" t="n">
        <v>0.557437703718175</v>
      </c>
      <c r="H17" s="425" t="n">
        <v>0.475512667023386</v>
      </c>
      <c r="I17" s="425" t="n">
        <v>0.748097929579279</v>
      </c>
      <c r="J17" s="425" t="n">
        <v>1.27235629385001</v>
      </c>
      <c r="K17" s="425" t="n">
        <v>0</v>
      </c>
      <c r="L17" s="426" t="n">
        <v>0.658470992909936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424" t="n">
        <v>1.09850371841793</v>
      </c>
      <c r="D18" s="425" t="n">
        <v>0.000947983719372688</v>
      </c>
      <c r="E18" s="424" t="n">
        <v>0.88815933864976</v>
      </c>
      <c r="F18" s="425" t="n">
        <v>0.168944097617455</v>
      </c>
      <c r="G18" s="425" t="n">
        <v>1.97491511239495</v>
      </c>
      <c r="H18" s="425" t="n">
        <v>0.170092383992632</v>
      </c>
      <c r="I18" s="425" t="n">
        <v>0.883224637270798</v>
      </c>
      <c r="J18" s="425" t="n">
        <v>0.637538775284711</v>
      </c>
      <c r="K18" s="425" t="n">
        <v>59.2225175718918</v>
      </c>
      <c r="L18" s="426" t="n">
        <v>0.672348333777968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424" t="n">
        <v>0.999553437663635</v>
      </c>
      <c r="D19" s="425" t="n">
        <v>0.142239656836889</v>
      </c>
      <c r="E19" s="424" t="n">
        <v>0.578630905443532</v>
      </c>
      <c r="F19" s="425" t="n">
        <v>0.209009043641202</v>
      </c>
      <c r="G19" s="425" t="n">
        <v>0.137133472865488</v>
      </c>
      <c r="H19" s="425" t="n">
        <v>0.22376150217583</v>
      </c>
      <c r="I19" s="425" t="n">
        <v>0.905870787503624</v>
      </c>
      <c r="J19" s="425" t="n">
        <v>5.26219982148399</v>
      </c>
      <c r="K19" s="425" t="n">
        <v>32.8243736370287</v>
      </c>
      <c r="L19" s="426" t="n">
        <v>0.739187161935013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424" t="n">
        <v>1.27426152758814</v>
      </c>
      <c r="D20" s="425" t="n">
        <v>0.312215349658774</v>
      </c>
      <c r="E20" s="424" t="n">
        <v>0.0555257578092619</v>
      </c>
      <c r="F20" s="425" t="n">
        <v>0.146888493286396</v>
      </c>
      <c r="G20" s="425" t="n">
        <v>2.06645709209558E-005</v>
      </c>
      <c r="H20" s="425" t="n">
        <v>0.264335235267982</v>
      </c>
      <c r="I20" s="425" t="n">
        <v>1.00671520639547</v>
      </c>
      <c r="J20" s="425" t="n">
        <v>5.30579324410395</v>
      </c>
      <c r="K20" s="425" t="n">
        <v>0</v>
      </c>
      <c r="L20" s="426" t="n">
        <v>0.528768306297979</v>
      </c>
    </row>
    <row r="21" customFormat="false" ht="11.25" hidden="false" customHeight="false" outlineLevel="0" collapsed="false">
      <c r="A21" s="164" t="n">
        <v>2013</v>
      </c>
      <c r="B21" s="363" t="s">
        <v>78</v>
      </c>
      <c r="C21" s="430" t="n">
        <v>1.1587039602456</v>
      </c>
      <c r="D21" s="430" t="n">
        <v>0.137271328506477</v>
      </c>
      <c r="E21" s="430" t="n">
        <v>0.580980386223835</v>
      </c>
      <c r="F21" s="430" t="n">
        <v>0.290325722765658</v>
      </c>
      <c r="G21" s="430" t="n">
        <v>0.777358782911991</v>
      </c>
      <c r="H21" s="430" t="n">
        <v>0.294943260847511</v>
      </c>
      <c r="I21" s="430" t="n">
        <v>0.873748395862016</v>
      </c>
      <c r="J21" s="430" t="n">
        <v>2.82185458531412</v>
      </c>
      <c r="K21" s="430" t="n">
        <v>47.8373447843981</v>
      </c>
      <c r="L21" s="430" t="n">
        <v>0.64639301399263</v>
      </c>
    </row>
    <row r="22" customFormat="false" ht="12" hidden="false" customHeight="false" outlineLevel="0" collapsed="false">
      <c r="A22" s="281" t="n">
        <v>2014</v>
      </c>
      <c r="B22" s="146" t="s">
        <v>81</v>
      </c>
      <c r="C22" s="417" t="n">
        <v>0.448473855524673</v>
      </c>
      <c r="D22" s="418" t="n">
        <v>0.314212766568833</v>
      </c>
      <c r="E22" s="417" t="n">
        <v>0.429201945617539</v>
      </c>
      <c r="F22" s="418" t="n">
        <v>0.147673422883731</v>
      </c>
      <c r="G22" s="418" t="n">
        <v>0.312920258684916</v>
      </c>
      <c r="H22" s="418" t="n">
        <v>0.369964587366707</v>
      </c>
      <c r="I22" s="418" t="n">
        <v>3.22132528321699</v>
      </c>
      <c r="J22" s="418" t="n">
        <v>2.68020825923189</v>
      </c>
      <c r="K22" s="418" t="n">
        <v>0</v>
      </c>
      <c r="L22" s="419" t="n">
        <v>0.911367031310253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417" t="n">
        <v>0.24831709946393</v>
      </c>
      <c r="D23" s="418" t="n">
        <v>0.307434739350195</v>
      </c>
      <c r="E23" s="417" t="n">
        <v>0.424037692723056</v>
      </c>
      <c r="F23" s="418" t="n">
        <v>0.462848988382143</v>
      </c>
      <c r="G23" s="418" t="n">
        <v>0.0472826381049079</v>
      </c>
      <c r="H23" s="418" t="n">
        <v>0.406377651867247</v>
      </c>
      <c r="I23" s="418" t="n">
        <v>2.48529987554932</v>
      </c>
      <c r="J23" s="418" t="n">
        <v>1.08082740628911</v>
      </c>
      <c r="K23" s="418" t="n">
        <v>0</v>
      </c>
      <c r="L23" s="419" t="n">
        <v>0.722150944733169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417" t="n">
        <v>1.63243096763569</v>
      </c>
      <c r="D24" s="418" t="n">
        <v>0.304382791974337</v>
      </c>
      <c r="E24" s="417" t="n">
        <v>0.289597115155554</v>
      </c>
      <c r="F24" s="418" t="n">
        <v>0.445609442482276</v>
      </c>
      <c r="G24" s="418" t="n">
        <v>0.0410836516473006</v>
      </c>
      <c r="H24" s="418" t="n">
        <v>0.445395191086487</v>
      </c>
      <c r="I24" s="418" t="n">
        <v>2.56311226161071</v>
      </c>
      <c r="J24" s="418" t="n">
        <v>0.53601474001019</v>
      </c>
      <c r="K24" s="418" t="n">
        <v>0</v>
      </c>
      <c r="L24" s="419" t="n">
        <v>0.730324749661728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417" t="n">
        <v>1.15870120574747</v>
      </c>
      <c r="D25" s="418" t="n">
        <v>0.43038656847662</v>
      </c>
      <c r="E25" s="417" t="n">
        <v>0.0457838866756093</v>
      </c>
      <c r="F25" s="418" t="n">
        <v>0.240190307441745</v>
      </c>
      <c r="G25" s="418" t="n">
        <v>0.351970783893701</v>
      </c>
      <c r="H25" s="418" t="n">
        <v>0.659634224785094</v>
      </c>
      <c r="I25" s="418" t="n">
        <v>2.36057000617156</v>
      </c>
      <c r="J25" s="418" t="n">
        <v>0.124058928662685</v>
      </c>
      <c r="K25" s="418" t="n">
        <v>0</v>
      </c>
      <c r="L25" s="419" t="n">
        <v>0.675511278954068</v>
      </c>
    </row>
    <row r="26" customFormat="false" ht="11.25" hidden="false" customHeight="false" outlineLevel="0" collapsed="false">
      <c r="A26" s="145" t="n">
        <v>2014</v>
      </c>
      <c r="B26" s="364" t="s">
        <v>78</v>
      </c>
      <c r="C26" s="421" t="n">
        <v>0.864027905293506</v>
      </c>
      <c r="D26" s="422" t="n">
        <v>0.342941657680359</v>
      </c>
      <c r="E26" s="421" t="n">
        <v>0.32630888101402</v>
      </c>
      <c r="F26" s="422" t="n">
        <v>0.298429419462093</v>
      </c>
      <c r="G26" s="422" t="n">
        <v>0.196238742786587</v>
      </c>
      <c r="H26" s="422" t="n">
        <v>0.462081213878189</v>
      </c>
      <c r="I26" s="422" t="n">
        <v>2.69047481240591</v>
      </c>
      <c r="J26" s="422" t="n">
        <v>1.16577970197466</v>
      </c>
      <c r="K26" s="422" t="n">
        <v>0</v>
      </c>
      <c r="L26" s="423" t="n">
        <v>0.765879405546404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424" t="n">
        <v>1.57402483922144</v>
      </c>
      <c r="D27" s="425" t="n">
        <v>0.46950038538867</v>
      </c>
      <c r="E27" s="424" t="n">
        <v>0.0234183169444679</v>
      </c>
      <c r="F27" s="425" t="n">
        <v>0.169283841956165</v>
      </c>
      <c r="G27" s="425" t="n">
        <v>0.874877079961405</v>
      </c>
      <c r="H27" s="425" t="n">
        <v>0.303195772457688</v>
      </c>
      <c r="I27" s="425" t="n">
        <v>2.07437557714854</v>
      </c>
      <c r="J27" s="425" t="n">
        <v>0.102170101018801</v>
      </c>
      <c r="K27" s="425" t="n">
        <v>0</v>
      </c>
      <c r="L27" s="426" t="n">
        <v>0.555013283619257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424" t="n">
        <v>1.11821946554504</v>
      </c>
      <c r="D28" s="425" t="n">
        <v>0.219287948638428</v>
      </c>
      <c r="E28" s="424" t="n">
        <v>0.0167805765035627</v>
      </c>
      <c r="F28" s="425" t="n">
        <v>0.0731922327952735</v>
      </c>
      <c r="G28" s="425" t="n">
        <v>1.55098537125741</v>
      </c>
      <c r="H28" s="425" t="n">
        <v>0.114569278872223</v>
      </c>
      <c r="I28" s="425" t="n">
        <v>3.07006841158025</v>
      </c>
      <c r="J28" s="425" t="n">
        <v>0.24476068998039</v>
      </c>
      <c r="K28" s="425" t="n">
        <v>0</v>
      </c>
      <c r="L28" s="426" t="n">
        <v>0.578305337895119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424" t="n">
        <v>1.50034119713907</v>
      </c>
      <c r="D29" s="425" t="n">
        <v>0.272114532363649</v>
      </c>
      <c r="E29" s="424" t="n">
        <v>0.0204842308465304</v>
      </c>
      <c r="F29" s="425" t="n">
        <v>0.0599152430566385</v>
      </c>
      <c r="G29" s="425" t="n">
        <v>0.315596114485117</v>
      </c>
      <c r="H29" s="425" t="n">
        <v>1.16027165753764</v>
      </c>
      <c r="I29" s="425" t="n">
        <v>2.85822306477915</v>
      </c>
      <c r="J29" s="425" t="n">
        <v>0.626485985865093</v>
      </c>
      <c r="K29" s="425" t="n">
        <v>0</v>
      </c>
      <c r="L29" s="426" t="n">
        <v>0.774947530293055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432" t="n">
        <v>2.75953258827975</v>
      </c>
      <c r="D30" s="432" t="n">
        <v>0.240571884494565</v>
      </c>
      <c r="E30" s="432" t="n">
        <v>0.412307108400105</v>
      </c>
      <c r="F30" s="432" t="n">
        <v>0.0634429252802175</v>
      </c>
      <c r="G30" s="432" t="n">
        <v>0.0358151313208863</v>
      </c>
      <c r="H30" s="432" t="n">
        <v>0.874913955306478</v>
      </c>
      <c r="I30" s="432" t="n">
        <v>2.55069958399397</v>
      </c>
      <c r="J30" s="432" t="n">
        <v>0.0843552211281381</v>
      </c>
      <c r="K30" s="432" t="n">
        <v>0</v>
      </c>
      <c r="L30" s="432" t="n">
        <v>0.953228161475283</v>
      </c>
    </row>
    <row r="31" customFormat="false" ht="11.25" hidden="false" customHeight="false" outlineLevel="0" collapsed="false">
      <c r="A31" s="164" t="n">
        <v>2015</v>
      </c>
      <c r="B31" s="363" t="s">
        <v>78</v>
      </c>
      <c r="C31" s="430" t="n">
        <v>1.6947636131504</v>
      </c>
      <c r="D31" s="430" t="n">
        <v>0.293882035811294</v>
      </c>
      <c r="E31" s="430" t="n">
        <v>0.0989170129922364</v>
      </c>
      <c r="F31" s="430" t="n">
        <v>0.0947842284094255</v>
      </c>
      <c r="G31" s="430" t="n">
        <v>0.793761851485392</v>
      </c>
      <c r="H31" s="430" t="n">
        <v>0.502383118485695</v>
      </c>
      <c r="I31" s="430" t="n">
        <v>2.57406696466223</v>
      </c>
      <c r="J31" s="430" t="n">
        <v>0.225439525318326</v>
      </c>
      <c r="K31" s="430" t="n">
        <v>0</v>
      </c>
      <c r="L31" s="430" t="n">
        <v>0.690011604444104</v>
      </c>
    </row>
    <row r="32" customFormat="false" ht="12" hidden="false" customHeight="false" outlineLevel="0" collapsed="false">
      <c r="A32" s="281" t="n">
        <v>2016</v>
      </c>
      <c r="B32" s="146" t="s">
        <v>81</v>
      </c>
      <c r="C32" s="417" t="n">
        <v>1.32946236874039</v>
      </c>
      <c r="D32" s="418" t="n">
        <v>0.265005555558179</v>
      </c>
      <c r="E32" s="417" t="n">
        <v>0.065061102564227</v>
      </c>
      <c r="F32" s="418" t="n">
        <v>0.0638375499439693</v>
      </c>
      <c r="G32" s="418" t="n">
        <v>0.126902241334687</v>
      </c>
      <c r="H32" s="418" t="n">
        <v>0.513247123838742</v>
      </c>
      <c r="I32" s="418" t="n">
        <v>0.715224565155414</v>
      </c>
      <c r="J32" s="418" t="n">
        <v>0.0626106353456819</v>
      </c>
      <c r="K32" s="418" t="n">
        <v>0.00118432168242779</v>
      </c>
      <c r="L32" s="419" t="n">
        <v>0.384376850995206</v>
      </c>
    </row>
    <row r="33" customFormat="false" ht="12" hidden="false" customHeight="false" outlineLevel="0" collapsed="false">
      <c r="A33" s="281" t="n">
        <v>2016</v>
      </c>
      <c r="B33" s="146" t="s">
        <v>82</v>
      </c>
      <c r="C33" s="417" t="n">
        <v>8.9095709599541</v>
      </c>
      <c r="D33" s="418" t="n">
        <v>2.42977929456018</v>
      </c>
      <c r="E33" s="417" t="n">
        <v>4.91377120724145</v>
      </c>
      <c r="F33" s="418" t="n">
        <v>3.56603741799013</v>
      </c>
      <c r="G33" s="418" t="n">
        <v>5.50860265165575</v>
      </c>
      <c r="H33" s="418" t="n">
        <v>4.33870645726945</v>
      </c>
      <c r="I33" s="418" t="n">
        <v>6.21228842234926</v>
      </c>
      <c r="J33" s="418" t="n">
        <v>5.92836865641736</v>
      </c>
      <c r="K33" s="418" t="n">
        <v>0</v>
      </c>
      <c r="L33" s="419" t="n">
        <v>5.17502241828727</v>
      </c>
    </row>
    <row r="34" customFormat="false" ht="12" hidden="false" customHeight="false" outlineLevel="0" collapsed="false">
      <c r="A34" s="281" t="n">
        <v>2016</v>
      </c>
      <c r="B34" s="146" t="s">
        <v>83</v>
      </c>
      <c r="C34" s="417" t="n">
        <v>11.164474701158</v>
      </c>
      <c r="D34" s="418" t="n">
        <v>5.86565326729888</v>
      </c>
      <c r="E34" s="417" t="n">
        <v>5.29959383200471</v>
      </c>
      <c r="F34" s="418" t="n">
        <v>3.4984009187885</v>
      </c>
      <c r="G34" s="418" t="n">
        <v>3.86044866326204</v>
      </c>
      <c r="H34" s="418" t="n">
        <v>4.13835600045985</v>
      </c>
      <c r="I34" s="418" t="n">
        <v>5.57681056778934</v>
      </c>
      <c r="J34" s="418" t="n">
        <v>4.9237903429734</v>
      </c>
      <c r="K34" s="418" t="n">
        <v>0</v>
      </c>
      <c r="L34" s="419" t="n">
        <v>5.16531662751503</v>
      </c>
    </row>
    <row r="35" customFormat="false" ht="12" hidden="false" customHeight="false" outlineLevel="0" collapsed="false">
      <c r="A35" s="281" t="n">
        <v>2016</v>
      </c>
      <c r="B35" s="146" t="s">
        <v>84</v>
      </c>
      <c r="C35" s="417" t="n">
        <v>9.0944976856694</v>
      </c>
      <c r="D35" s="418" t="n">
        <v>7.17816060426163</v>
      </c>
      <c r="E35" s="417" t="n">
        <v>5.54400222160975</v>
      </c>
      <c r="F35" s="418" t="n">
        <v>4.02669141867718</v>
      </c>
      <c r="G35" s="418" t="n">
        <v>5.32954322773613</v>
      </c>
      <c r="H35" s="418" t="n">
        <v>5.52002232645355</v>
      </c>
      <c r="I35" s="418" t="n">
        <v>5.31669613248418</v>
      </c>
      <c r="J35" s="418" t="n">
        <v>5.72075143429511</v>
      </c>
      <c r="K35" s="418" t="n">
        <v>0</v>
      </c>
      <c r="L35" s="419" t="n">
        <v>5.62398319089031</v>
      </c>
      <c r="M35" s="217"/>
      <c r="N35" s="217"/>
    </row>
    <row r="36" customFormat="false" ht="11.25" hidden="false" customHeight="false" outlineLevel="0" collapsed="false">
      <c r="A36" s="281" t="n">
        <v>2016</v>
      </c>
      <c r="B36" s="364" t="s">
        <v>78</v>
      </c>
      <c r="C36" s="421" t="n">
        <v>7.40912985927885</v>
      </c>
      <c r="D36" s="422" t="n">
        <v>3.48863509909065</v>
      </c>
      <c r="E36" s="421" t="n">
        <v>3.86014783927875</v>
      </c>
      <c r="F36" s="422" t="n">
        <v>2.58946535412014</v>
      </c>
      <c r="G36" s="422" t="n">
        <v>3.7481556162375</v>
      </c>
      <c r="H36" s="422" t="n">
        <v>3.5402562097496</v>
      </c>
      <c r="I36" s="422" t="n">
        <v>4.30330325419449</v>
      </c>
      <c r="J36" s="422" t="n">
        <v>4.26797453523727</v>
      </c>
      <c r="K36" s="422" t="n">
        <v>0.000295444386398385</v>
      </c>
      <c r="L36" s="423" t="n">
        <v>3.97717818346553</v>
      </c>
      <c r="M36" s="217"/>
      <c r="N36" s="217"/>
    </row>
    <row r="37" customFormat="false" ht="12" hidden="false" customHeight="false" outlineLevel="0" collapsed="false"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17"/>
      <c r="N37" s="217"/>
    </row>
    <row r="38" customFormat="false" ht="12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  <c r="K38" s="237"/>
      <c r="L38" s="238"/>
      <c r="M38" s="217"/>
      <c r="N38" s="217"/>
    </row>
    <row r="39" customFormat="false" ht="12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  <c r="K39" s="237"/>
      <c r="L39" s="238"/>
      <c r="M39" s="217"/>
      <c r="N39" s="217"/>
    </row>
    <row r="40" customFormat="false" ht="12" hidden="false" customHeight="false" outlineLevel="0" collapsed="false">
      <c r="C40" s="237"/>
      <c r="D40" s="237"/>
      <c r="E40" s="237"/>
      <c r="F40" s="237"/>
      <c r="G40" s="237"/>
      <c r="H40" s="237"/>
      <c r="I40" s="237"/>
      <c r="J40" s="237"/>
      <c r="K40" s="237"/>
      <c r="L40" s="238"/>
      <c r="M40" s="217"/>
      <c r="N40" s="217"/>
    </row>
    <row r="41" customFormat="false" ht="12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L41" s="238"/>
      <c r="M41" s="217"/>
      <c r="N41" s="217"/>
    </row>
    <row r="42" customFormat="false" ht="12" hidden="false" customHeight="false" outlineLevel="0" collapsed="false"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17"/>
      <c r="N42" s="217"/>
    </row>
    <row r="43" customFormat="false" ht="12" hidden="false" customHeight="false" outlineLevel="0" collapsed="false">
      <c r="C43" s="237"/>
      <c r="D43" s="237"/>
      <c r="E43" s="237"/>
      <c r="F43" s="237"/>
      <c r="G43" s="237"/>
      <c r="H43" s="237"/>
      <c r="I43" s="237"/>
      <c r="J43" s="237"/>
      <c r="K43" s="237"/>
      <c r="L43" s="238"/>
      <c r="M43" s="217"/>
      <c r="N43" s="217"/>
    </row>
    <row r="44" customFormat="false" ht="12" hidden="false" customHeight="false" outlineLevel="0" collapsed="false">
      <c r="C44" s="237"/>
      <c r="D44" s="237"/>
      <c r="E44" s="237"/>
      <c r="F44" s="237"/>
      <c r="G44" s="237"/>
      <c r="H44" s="237"/>
      <c r="I44" s="237"/>
      <c r="J44" s="237"/>
      <c r="K44" s="237"/>
      <c r="L44" s="238"/>
      <c r="M44" s="217"/>
      <c r="N44" s="217"/>
    </row>
    <row r="45" customFormat="false" ht="12" hidden="false" customHeight="false" outlineLevel="0" collapsed="false">
      <c r="C45" s="237"/>
      <c r="D45" s="237"/>
      <c r="E45" s="237"/>
      <c r="F45" s="237"/>
      <c r="G45" s="237"/>
      <c r="H45" s="237"/>
      <c r="I45" s="237"/>
      <c r="J45" s="237"/>
      <c r="K45" s="237"/>
      <c r="L45" s="238"/>
      <c r="M45" s="217"/>
      <c r="N45" s="217"/>
    </row>
    <row r="46" customFormat="false" ht="12" hidden="false" customHeight="false" outlineLevel="0" collapsed="false">
      <c r="C46" s="237"/>
      <c r="D46" s="237"/>
      <c r="E46" s="237"/>
      <c r="F46" s="237"/>
      <c r="G46" s="237"/>
      <c r="H46" s="237"/>
      <c r="I46" s="237"/>
      <c r="J46" s="237"/>
      <c r="K46" s="237"/>
      <c r="L46" s="238"/>
      <c r="M46" s="217"/>
      <c r="N46" s="217"/>
    </row>
    <row r="47" customFormat="false" ht="12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17"/>
      <c r="N47" s="217"/>
    </row>
    <row r="48" customFormat="false" ht="12" hidden="false" customHeight="false" outlineLevel="0" collapsed="false">
      <c r="C48" s="237"/>
      <c r="D48" s="237"/>
      <c r="E48" s="237"/>
      <c r="F48" s="237"/>
      <c r="G48" s="237"/>
      <c r="H48" s="237"/>
      <c r="I48" s="237"/>
      <c r="J48" s="237"/>
      <c r="K48" s="237"/>
      <c r="L48" s="238"/>
      <c r="M48" s="217"/>
      <c r="N48" s="217"/>
    </row>
    <row r="49" customFormat="false" ht="12" hidden="false" customHeight="false" outlineLevel="0" collapsed="false">
      <c r="C49" s="237"/>
      <c r="D49" s="237"/>
      <c r="E49" s="237"/>
      <c r="F49" s="237"/>
      <c r="G49" s="237"/>
      <c r="H49" s="237"/>
      <c r="I49" s="237"/>
      <c r="J49" s="237"/>
      <c r="K49" s="237"/>
      <c r="L49" s="238"/>
      <c r="M49" s="217"/>
      <c r="N49" s="217"/>
    </row>
    <row r="50" customFormat="false" ht="12" hidden="false" customHeight="false" outlineLevel="0" collapsed="false">
      <c r="C50" s="237"/>
      <c r="D50" s="237"/>
      <c r="E50" s="237"/>
      <c r="F50" s="237"/>
      <c r="G50" s="237"/>
      <c r="H50" s="237"/>
      <c r="I50" s="237"/>
      <c r="J50" s="237"/>
      <c r="K50" s="237"/>
      <c r="L50" s="238"/>
      <c r="M50" s="217"/>
      <c r="N50" s="217"/>
    </row>
    <row r="51" customFormat="false" ht="12" hidden="false" customHeight="false" outlineLevel="0" collapsed="false">
      <c r="C51" s="237"/>
      <c r="D51" s="237"/>
      <c r="E51" s="237"/>
      <c r="F51" s="237"/>
      <c r="G51" s="237"/>
      <c r="H51" s="237"/>
      <c r="I51" s="237"/>
      <c r="J51" s="237"/>
      <c r="K51" s="237"/>
      <c r="L51" s="238"/>
      <c r="M51" s="217"/>
      <c r="N51" s="217"/>
    </row>
    <row r="52" customFormat="false" ht="12" hidden="false" customHeight="false" outlineLevel="0" collapsed="false"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17"/>
      <c r="N52" s="217"/>
    </row>
    <row r="53" customFormat="false" ht="12" hidden="false" customHeight="false" outlineLevel="0" collapsed="false">
      <c r="C53" s="237"/>
      <c r="D53" s="237"/>
      <c r="E53" s="237"/>
      <c r="F53" s="237"/>
      <c r="G53" s="237"/>
      <c r="H53" s="237"/>
      <c r="I53" s="237"/>
      <c r="J53" s="237"/>
      <c r="K53" s="237"/>
      <c r="L53" s="238"/>
      <c r="M53" s="217"/>
      <c r="N53" s="217"/>
    </row>
    <row r="54" customFormat="false" ht="12" hidden="false" customHeight="false" outlineLevel="0" collapsed="false">
      <c r="C54" s="237"/>
      <c r="D54" s="237"/>
      <c r="E54" s="237"/>
      <c r="F54" s="237"/>
      <c r="G54" s="237"/>
      <c r="H54" s="237"/>
      <c r="I54" s="237"/>
      <c r="J54" s="237"/>
      <c r="K54" s="237"/>
      <c r="L54" s="238"/>
      <c r="M54" s="217"/>
      <c r="N54" s="217"/>
    </row>
    <row r="55" customFormat="false" ht="12" hidden="false" customHeight="false" outlineLevel="0" collapsed="false">
      <c r="C55" s="237"/>
      <c r="D55" s="237"/>
      <c r="E55" s="237"/>
      <c r="F55" s="237"/>
      <c r="G55" s="237"/>
      <c r="H55" s="237"/>
      <c r="I55" s="237"/>
      <c r="J55" s="237"/>
      <c r="K55" s="237"/>
      <c r="L55" s="238"/>
      <c r="M55" s="217"/>
      <c r="N55" s="217"/>
    </row>
    <row r="56" customFormat="false" ht="12" hidden="false" customHeight="false" outlineLevel="0" collapsed="false">
      <c r="C56" s="237"/>
      <c r="D56" s="237"/>
      <c r="E56" s="237"/>
      <c r="F56" s="237"/>
      <c r="G56" s="237"/>
      <c r="H56" s="237"/>
      <c r="I56" s="237"/>
      <c r="J56" s="237"/>
      <c r="K56" s="237"/>
      <c r="L56" s="238"/>
      <c r="M56" s="217"/>
      <c r="N56" s="217"/>
    </row>
    <row r="57" customFormat="false" ht="12" hidden="false" customHeight="false" outlineLevel="0" collapsed="false"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17"/>
      <c r="N57" s="217"/>
    </row>
    <row r="58" customFormat="false" ht="12" hidden="false" customHeight="false" outlineLevel="0" collapsed="false">
      <c r="C58" s="237"/>
      <c r="D58" s="237"/>
      <c r="E58" s="237"/>
      <c r="F58" s="237"/>
      <c r="G58" s="237"/>
      <c r="H58" s="237"/>
      <c r="I58" s="237"/>
      <c r="J58" s="237"/>
      <c r="K58" s="237"/>
      <c r="L58" s="238"/>
      <c r="M58" s="217"/>
      <c r="N58" s="217"/>
    </row>
    <row r="59" customFormat="false" ht="12" hidden="false" customHeight="false" outlineLevel="0" collapsed="false">
      <c r="C59" s="237"/>
      <c r="D59" s="237"/>
      <c r="E59" s="237"/>
      <c r="F59" s="237"/>
      <c r="G59" s="237"/>
      <c r="H59" s="237"/>
      <c r="I59" s="237"/>
      <c r="J59" s="237"/>
      <c r="K59" s="237"/>
      <c r="L59" s="238"/>
      <c r="M59" s="217"/>
      <c r="N59" s="217"/>
    </row>
    <row r="60" customFormat="false" ht="12" hidden="false" customHeight="false" outlineLevel="0" collapsed="false">
      <c r="C60" s="237"/>
      <c r="D60" s="237"/>
      <c r="E60" s="237"/>
      <c r="F60" s="237"/>
      <c r="G60" s="237"/>
      <c r="H60" s="237"/>
      <c r="I60" s="237"/>
      <c r="J60" s="237"/>
      <c r="K60" s="237"/>
      <c r="L60" s="238"/>
      <c r="M60" s="217"/>
      <c r="N60" s="217"/>
    </row>
    <row r="61" customFormat="false" ht="12" hidden="false" customHeight="false" outlineLevel="0" collapsed="false">
      <c r="C61" s="237"/>
      <c r="D61" s="237"/>
      <c r="E61" s="237"/>
      <c r="F61" s="237"/>
      <c r="G61" s="237"/>
      <c r="H61" s="237"/>
      <c r="I61" s="237"/>
      <c r="J61" s="237"/>
      <c r="K61" s="237"/>
      <c r="L61" s="238"/>
      <c r="M61" s="217"/>
      <c r="N61" s="217"/>
    </row>
    <row r="62" customFormat="false" ht="12" hidden="false" customHeight="false" outlineLevel="0" collapsed="false"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17"/>
      <c r="N62" s="217"/>
    </row>
    <row r="63" customFormat="false" ht="12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8"/>
      <c r="M63" s="217"/>
      <c r="N63" s="217"/>
    </row>
    <row r="64" customFormat="false" ht="12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8"/>
      <c r="M64" s="217"/>
      <c r="N64" s="217"/>
    </row>
    <row r="65" customFormat="false" ht="12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17"/>
      <c r="N65" s="21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5"/>
    </row>
    <row r="3" customFormat="false" ht="34.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57</v>
      </c>
      <c r="F3" s="66" t="s">
        <v>150</v>
      </c>
      <c r="G3" s="66" t="s">
        <v>192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78</v>
      </c>
    </row>
    <row r="4" customFormat="false" ht="12" hidden="false" customHeight="false" outlineLevel="0" collapsed="false">
      <c r="A4" s="107" t="n">
        <v>2010</v>
      </c>
      <c r="B4" s="108" t="s">
        <v>83</v>
      </c>
      <c r="C4" s="433" t="n">
        <v>7.54418156325648</v>
      </c>
      <c r="D4" s="434" t="n">
        <v>2.40770923949761</v>
      </c>
      <c r="E4" s="433" t="n">
        <v>1.04749421266151</v>
      </c>
      <c r="F4" s="434" t="n">
        <v>1.32080392617719</v>
      </c>
      <c r="G4" s="434" t="n">
        <v>3.60686810581726</v>
      </c>
      <c r="H4" s="434" t="n">
        <v>7.6556332517876</v>
      </c>
      <c r="I4" s="434" t="n">
        <v>4.14968622732743</v>
      </c>
      <c r="J4" s="434" t="n">
        <v>11.0402954848311</v>
      </c>
      <c r="K4" s="434" t="n">
        <v>51.5947606871531</v>
      </c>
      <c r="L4" s="435" t="n">
        <v>3.73646383473561</v>
      </c>
    </row>
    <row r="5" customFormat="false" ht="12" hidden="false" customHeight="false" outlineLevel="0" collapsed="false">
      <c r="A5" s="107" t="n">
        <v>2010</v>
      </c>
      <c r="B5" s="108" t="s">
        <v>84</v>
      </c>
      <c r="C5" s="436" t="n">
        <v>4.836296587763</v>
      </c>
      <c r="D5" s="437" t="n">
        <v>3.95921704058658</v>
      </c>
      <c r="E5" s="436" t="n">
        <v>1.69884357612726</v>
      </c>
      <c r="F5" s="437" t="n">
        <v>1.86439195777274</v>
      </c>
      <c r="G5" s="437" t="n">
        <v>8.47239843566353</v>
      </c>
      <c r="H5" s="437" t="n">
        <v>3.83139619663004</v>
      </c>
      <c r="I5" s="437" t="n">
        <v>10.8089624036695</v>
      </c>
      <c r="J5" s="437" t="n">
        <v>13.7598142762766</v>
      </c>
      <c r="K5" s="437" t="n">
        <v>94.64735441869</v>
      </c>
      <c r="L5" s="438" t="n">
        <v>3.40128635047094</v>
      </c>
    </row>
    <row r="6" customFormat="false" ht="11.25" hidden="false" customHeight="false" outlineLevel="0" collapsed="false">
      <c r="A6" s="107" t="n">
        <v>2010</v>
      </c>
      <c r="B6" s="101" t="s">
        <v>78</v>
      </c>
      <c r="C6" s="439" t="n">
        <v>6.65763383859923</v>
      </c>
      <c r="D6" s="440" t="n">
        <v>2.87401912475259</v>
      </c>
      <c r="E6" s="439" t="n">
        <v>1.29196991103626</v>
      </c>
      <c r="F6" s="440" t="n">
        <v>1.55315290736349</v>
      </c>
      <c r="G6" s="440" t="n">
        <v>4.25268685822703</v>
      </c>
      <c r="H6" s="440" t="n">
        <v>6.7494729349518</v>
      </c>
      <c r="I6" s="440" t="n">
        <v>5.37319533058431</v>
      </c>
      <c r="J6" s="440" t="n">
        <v>11.8001523317095</v>
      </c>
      <c r="K6" s="440" t="n">
        <v>88.4371307597877</v>
      </c>
      <c r="L6" s="441" t="n">
        <v>3.63397223639949</v>
      </c>
    </row>
    <row r="7" customFormat="false" ht="12" hidden="false" customHeight="false" outlineLevel="0" collapsed="false">
      <c r="A7" s="110" t="n">
        <v>2011</v>
      </c>
      <c r="B7" s="111" t="s">
        <v>81</v>
      </c>
      <c r="C7" s="442" t="n">
        <v>4.45922266091713</v>
      </c>
      <c r="D7" s="443" t="n">
        <v>3.38383329439588</v>
      </c>
      <c r="E7" s="442" t="n">
        <v>1.56931600247943</v>
      </c>
      <c r="F7" s="443" t="n">
        <v>0.97861700097208</v>
      </c>
      <c r="G7" s="443" t="n">
        <v>8.85065726353548</v>
      </c>
      <c r="H7" s="443" t="n">
        <v>5.68374655834175</v>
      </c>
      <c r="I7" s="443" t="n">
        <v>13.5273887237476</v>
      </c>
      <c r="J7" s="443" t="n">
        <v>13.645700530021</v>
      </c>
      <c r="K7" s="443" t="n">
        <v>1.80206347755527</v>
      </c>
      <c r="L7" s="444" t="n">
        <v>3.33578019223975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442" t="n">
        <v>9.52372340942087</v>
      </c>
      <c r="D8" s="443" t="n">
        <v>2.44739991431403</v>
      </c>
      <c r="E8" s="442" t="n">
        <v>1.81222132344826</v>
      </c>
      <c r="F8" s="443" t="n">
        <v>3.75046097787673</v>
      </c>
      <c r="G8" s="443" t="n">
        <v>13.4075633939832</v>
      </c>
      <c r="H8" s="443" t="n">
        <v>9.41662635348025</v>
      </c>
      <c r="I8" s="443" t="n">
        <v>14.3609497589735</v>
      </c>
      <c r="J8" s="443" t="n">
        <v>18.9285629225172</v>
      </c>
      <c r="K8" s="443" t="n">
        <v>0.51541404084184</v>
      </c>
      <c r="L8" s="444" t="n">
        <v>4.86651201315818</v>
      </c>
    </row>
    <row r="9" customFormat="false" ht="12" hidden="false" customHeight="false" outlineLevel="0" collapsed="false">
      <c r="A9" s="110" t="n">
        <v>2011</v>
      </c>
      <c r="B9" s="111" t="s">
        <v>83</v>
      </c>
      <c r="C9" s="442" t="n">
        <v>6.4666990200634</v>
      </c>
      <c r="D9" s="443" t="n">
        <v>1.32151868640499</v>
      </c>
      <c r="E9" s="442" t="n">
        <v>3.13398160210752</v>
      </c>
      <c r="F9" s="443" t="n">
        <v>3.47797398076332</v>
      </c>
      <c r="G9" s="443" t="n">
        <v>11.785723585282</v>
      </c>
      <c r="H9" s="443" t="n">
        <v>6.94093140584401</v>
      </c>
      <c r="I9" s="443" t="n">
        <v>15.6047527823086</v>
      </c>
      <c r="J9" s="443" t="n">
        <v>12.6033388208906</v>
      </c>
      <c r="K9" s="443" t="n">
        <v>1.22290510187752</v>
      </c>
      <c r="L9" s="444" t="n">
        <v>4.90561100739761</v>
      </c>
    </row>
    <row r="10" customFormat="false" ht="12" hidden="false" customHeight="false" outlineLevel="0" collapsed="false">
      <c r="A10" s="110" t="n">
        <v>2011</v>
      </c>
      <c r="B10" s="103" t="s">
        <v>84</v>
      </c>
      <c r="C10" s="445" t="n">
        <v>7.11975353971236</v>
      </c>
      <c r="D10" s="446" t="n">
        <v>1.31146006791512</v>
      </c>
      <c r="E10" s="445" t="n">
        <v>1.38400218970666</v>
      </c>
      <c r="F10" s="446" t="n">
        <v>1.3631273125752</v>
      </c>
      <c r="G10" s="446" t="n">
        <v>9.09836110559281</v>
      </c>
      <c r="H10" s="446" t="n">
        <v>7.63518944458658</v>
      </c>
      <c r="I10" s="446" t="n">
        <v>15.0630206265496</v>
      </c>
      <c r="J10" s="446" t="n">
        <v>13.034972065996</v>
      </c>
      <c r="K10" s="446" t="n">
        <v>1.96891557762754</v>
      </c>
      <c r="L10" s="447" t="n">
        <v>4.14807525771633</v>
      </c>
    </row>
    <row r="11" customFormat="false" ht="11.25" hidden="false" customHeight="false" outlineLevel="0" collapsed="false">
      <c r="A11" s="110" t="n">
        <v>2011</v>
      </c>
      <c r="B11" s="274" t="s">
        <v>78</v>
      </c>
      <c r="C11" s="448" t="n">
        <v>6.65801448048717</v>
      </c>
      <c r="D11" s="449" t="n">
        <v>2.03507661920837</v>
      </c>
      <c r="E11" s="448" t="n">
        <v>1.95389012077324</v>
      </c>
      <c r="F11" s="449" t="n">
        <v>2.46631158552001</v>
      </c>
      <c r="G11" s="449" t="n">
        <v>10.9257144600941</v>
      </c>
      <c r="H11" s="449" t="n">
        <v>7.40344749396432</v>
      </c>
      <c r="I11" s="449" t="n">
        <v>14.428791810273</v>
      </c>
      <c r="J11" s="449" t="n">
        <v>14.8248719602905</v>
      </c>
      <c r="K11" s="449" t="n">
        <v>0.889361864915919</v>
      </c>
      <c r="L11" s="449" t="n">
        <v>4.27726756272879</v>
      </c>
    </row>
    <row r="12" customFormat="false" ht="12" hidden="false" customHeight="false" outlineLevel="0" collapsed="false">
      <c r="A12" s="107" t="n">
        <v>2012</v>
      </c>
      <c r="B12" s="108" t="s">
        <v>81</v>
      </c>
      <c r="C12" s="436" t="n">
        <v>9.48398594016864</v>
      </c>
      <c r="D12" s="437" t="n">
        <v>0.0299304247505834</v>
      </c>
      <c r="E12" s="436" t="n">
        <v>3.55553941212122</v>
      </c>
      <c r="F12" s="437" t="n">
        <v>7.33054476283113</v>
      </c>
      <c r="G12" s="437" t="n">
        <v>7.71412132695569</v>
      </c>
      <c r="H12" s="437" t="n">
        <v>5.74855450408998</v>
      </c>
      <c r="I12" s="437" t="n">
        <v>13.5809447886616</v>
      </c>
      <c r="J12" s="437" t="n">
        <v>12.649379702498</v>
      </c>
      <c r="K12" s="437" t="n">
        <v>0.0841829260420909</v>
      </c>
      <c r="L12" s="438" t="n">
        <v>5.37652684973251</v>
      </c>
    </row>
    <row r="13" customFormat="false" ht="12" hidden="false" customHeight="false" outlineLevel="0" collapsed="false">
      <c r="A13" s="107" t="n">
        <v>2012</v>
      </c>
      <c r="B13" s="108" t="s">
        <v>82</v>
      </c>
      <c r="C13" s="436" t="n">
        <v>9.39543611232864</v>
      </c>
      <c r="D13" s="437" t="n">
        <v>0.0709591290217175</v>
      </c>
      <c r="E13" s="436" t="n">
        <v>2.74840938023343</v>
      </c>
      <c r="F13" s="437" t="n">
        <v>6.24980835020507</v>
      </c>
      <c r="G13" s="437" t="n">
        <v>9.33273316070467</v>
      </c>
      <c r="H13" s="437" t="n">
        <v>3.35205990476091</v>
      </c>
      <c r="I13" s="437" t="n">
        <v>11.8721807435934</v>
      </c>
      <c r="J13" s="437" t="n">
        <v>9.88853682881228</v>
      </c>
      <c r="K13" s="437" t="n">
        <v>0.00935001361807554</v>
      </c>
      <c r="L13" s="438" t="n">
        <v>4.24549654780639</v>
      </c>
    </row>
    <row r="14" customFormat="false" ht="12" hidden="false" customHeight="false" outlineLevel="0" collapsed="false">
      <c r="A14" s="107" t="n">
        <v>2012</v>
      </c>
      <c r="B14" s="108" t="s">
        <v>83</v>
      </c>
      <c r="C14" s="436" t="n">
        <v>8.02962111615976</v>
      </c>
      <c r="D14" s="437" t="n">
        <v>0.00268474855562299</v>
      </c>
      <c r="E14" s="436" t="n">
        <v>3.26484399663496</v>
      </c>
      <c r="F14" s="437" t="n">
        <v>9.65169364868162</v>
      </c>
      <c r="G14" s="437" t="n">
        <v>8.48588010042307</v>
      </c>
      <c r="H14" s="437" t="n">
        <v>5.06140532900218</v>
      </c>
      <c r="I14" s="437" t="n">
        <v>13.2289951310153</v>
      </c>
      <c r="J14" s="437" t="n">
        <v>11.5849890307025</v>
      </c>
      <c r="K14" s="437" t="n">
        <v>29.620389427152</v>
      </c>
      <c r="L14" s="438" t="n">
        <v>5.7174763242817</v>
      </c>
    </row>
    <row r="15" customFormat="false" ht="12" hidden="false" customHeight="false" outlineLevel="0" collapsed="false">
      <c r="A15" s="107" t="n">
        <v>2012</v>
      </c>
      <c r="B15" s="108" t="s">
        <v>84</v>
      </c>
      <c r="C15" s="436" t="n">
        <v>10.2853556391096</v>
      </c>
      <c r="D15" s="437" t="n">
        <v>0.0112480085902941</v>
      </c>
      <c r="E15" s="436" t="n">
        <v>3.17329012813396</v>
      </c>
      <c r="F15" s="437" t="n">
        <v>11.6213259658614</v>
      </c>
      <c r="G15" s="437" t="n">
        <v>7.90142284090119</v>
      </c>
      <c r="H15" s="437" t="n">
        <v>6.02804349862076</v>
      </c>
      <c r="I15" s="437" t="n">
        <v>14.9369083195037</v>
      </c>
      <c r="J15" s="437" t="n">
        <v>11.7052897966509</v>
      </c>
      <c r="K15" s="437" t="n">
        <v>37.9296505674874</v>
      </c>
      <c r="L15" s="438" t="n">
        <v>6.42257450723078</v>
      </c>
    </row>
    <row r="16" customFormat="false" ht="11.25" hidden="false" customHeight="false" outlineLevel="0" collapsed="false">
      <c r="A16" s="107" t="n">
        <v>2012</v>
      </c>
      <c r="B16" s="276" t="s">
        <v>78</v>
      </c>
      <c r="C16" s="439" t="n">
        <v>9.29347511210636</v>
      </c>
      <c r="D16" s="440" t="n">
        <v>0.0159027839399461</v>
      </c>
      <c r="E16" s="439" t="n">
        <v>3.22612630742356</v>
      </c>
      <c r="F16" s="440" t="n">
        <v>8.24540611298888</v>
      </c>
      <c r="G16" s="440" t="n">
        <v>8.38322620434407</v>
      </c>
      <c r="H16" s="440" t="n">
        <v>5.20079821730362</v>
      </c>
      <c r="I16" s="440" t="n">
        <v>13.5675861933452</v>
      </c>
      <c r="J16" s="440" t="n">
        <v>11.6052476320389</v>
      </c>
      <c r="K16" s="440" t="n">
        <v>20.1959579956553</v>
      </c>
      <c r="L16" s="441" t="n">
        <v>5.43467691012739</v>
      </c>
    </row>
    <row r="17" customFormat="false" ht="12" hidden="false" customHeight="false" outlineLevel="0" collapsed="false">
      <c r="A17" s="125" t="n">
        <v>2013</v>
      </c>
      <c r="B17" s="111" t="s">
        <v>81</v>
      </c>
      <c r="C17" s="442" t="n">
        <v>13.2981317909413</v>
      </c>
      <c r="D17" s="443" t="n">
        <v>0.0286317558548781</v>
      </c>
      <c r="E17" s="442" t="n">
        <v>2.6637339709383</v>
      </c>
      <c r="F17" s="443" t="n">
        <v>4.98118072747454</v>
      </c>
      <c r="G17" s="443" t="n">
        <v>9.09436853621865</v>
      </c>
      <c r="H17" s="443" t="n">
        <v>8.67233955595387</v>
      </c>
      <c r="I17" s="443" t="n">
        <v>11.4550822958223</v>
      </c>
      <c r="J17" s="443" t="n">
        <v>7.91002770994486</v>
      </c>
      <c r="K17" s="443" t="n">
        <v>0.350375019121218</v>
      </c>
      <c r="L17" s="444" t="n">
        <v>5.03895752662389</v>
      </c>
    </row>
    <row r="18" customFormat="false" ht="12" hidden="false" customHeight="false" outlineLevel="0" collapsed="false">
      <c r="A18" s="125" t="n">
        <v>2013</v>
      </c>
      <c r="B18" s="111" t="s">
        <v>82</v>
      </c>
      <c r="C18" s="442" t="n">
        <v>4.16997059887408</v>
      </c>
      <c r="D18" s="443" t="n">
        <v>0.0394109709758219</v>
      </c>
      <c r="E18" s="442" t="n">
        <v>1.53560652733353</v>
      </c>
      <c r="F18" s="443" t="n">
        <v>1.65577399484759</v>
      </c>
      <c r="G18" s="443" t="n">
        <v>10.202427930205</v>
      </c>
      <c r="H18" s="443" t="n">
        <v>8.22467100899627</v>
      </c>
      <c r="I18" s="443" t="n">
        <v>23.1264279473649</v>
      </c>
      <c r="J18" s="443" t="n">
        <v>6.7521054791293</v>
      </c>
      <c r="K18" s="443" t="n">
        <v>25.1038715994948</v>
      </c>
      <c r="L18" s="444" t="n">
        <v>5.65049114421242</v>
      </c>
    </row>
    <row r="19" customFormat="false" ht="12" hidden="false" customHeight="false" outlineLevel="0" collapsed="false">
      <c r="A19" s="125" t="n">
        <v>2013</v>
      </c>
      <c r="B19" s="111" t="s">
        <v>83</v>
      </c>
      <c r="C19" s="442" t="n">
        <v>5.52906363864156</v>
      </c>
      <c r="D19" s="443" t="n">
        <v>0.124160723710508</v>
      </c>
      <c r="E19" s="442" t="n">
        <v>3.28510153874701</v>
      </c>
      <c r="F19" s="443" t="n">
        <v>9.82454638782643</v>
      </c>
      <c r="G19" s="443" t="n">
        <v>7.7747204513601</v>
      </c>
      <c r="H19" s="443" t="n">
        <v>5.72546960182021</v>
      </c>
      <c r="I19" s="443" t="n">
        <v>14.5624135785623</v>
      </c>
      <c r="J19" s="443" t="n">
        <v>22.2969694590783</v>
      </c>
      <c r="K19" s="443" t="n">
        <v>25.3182525649876</v>
      </c>
      <c r="L19" s="444" t="n">
        <v>5.8715353475294</v>
      </c>
    </row>
    <row r="20" customFormat="false" ht="12" hidden="false" customHeight="false" outlineLevel="0" collapsed="false">
      <c r="A20" s="125" t="n">
        <v>2013</v>
      </c>
      <c r="B20" s="111" t="s">
        <v>84</v>
      </c>
      <c r="C20" s="442" t="n">
        <v>6.42572479419794</v>
      </c>
      <c r="D20" s="443" t="n">
        <v>0.152911158663559</v>
      </c>
      <c r="E20" s="442" t="n">
        <v>3.39173653386419</v>
      </c>
      <c r="F20" s="443" t="n">
        <v>11.3356449419149</v>
      </c>
      <c r="G20" s="443" t="n">
        <v>13.0121304786837</v>
      </c>
      <c r="H20" s="443" t="n">
        <v>9.3017445050753</v>
      </c>
      <c r="I20" s="443" t="n">
        <v>9.34962991126879</v>
      </c>
      <c r="J20" s="443" t="n">
        <v>30.1907905186298</v>
      </c>
      <c r="K20" s="443" t="n">
        <v>0</v>
      </c>
      <c r="L20" s="444" t="n">
        <v>6.08740832601141</v>
      </c>
    </row>
    <row r="21" customFormat="false" ht="11.25" hidden="false" customHeight="false" outlineLevel="0" collapsed="false">
      <c r="A21" s="125" t="n">
        <v>2013</v>
      </c>
      <c r="B21" s="274" t="s">
        <v>78</v>
      </c>
      <c r="C21" s="448" t="n">
        <v>7.35026066667058</v>
      </c>
      <c r="D21" s="448" t="n">
        <v>0.0859100868731379</v>
      </c>
      <c r="E21" s="448" t="n">
        <v>2.70514695069471</v>
      </c>
      <c r="F21" s="448" t="n">
        <v>7.30429327676781</v>
      </c>
      <c r="G21" s="448" t="n">
        <v>10.1659051364472</v>
      </c>
      <c r="H21" s="448" t="n">
        <v>8.18272393437182</v>
      </c>
      <c r="I21" s="448" t="n">
        <v>15.0709958766702</v>
      </c>
      <c r="J21" s="448" t="n">
        <v>15.652640735327</v>
      </c>
      <c r="K21" s="448" t="n">
        <v>16.022393241217</v>
      </c>
      <c r="L21" s="448" t="n">
        <v>5.63414312307981</v>
      </c>
    </row>
    <row r="22" customFormat="false" ht="11.25" hidden="false" customHeight="false" outlineLevel="0" collapsed="false">
      <c r="A22" s="129" t="n">
        <v>2014</v>
      </c>
      <c r="B22" s="450" t="s">
        <v>81</v>
      </c>
      <c r="C22" s="451" t="n">
        <v>4.90006026247659</v>
      </c>
      <c r="D22" s="452" t="n">
        <v>0.142341351341878</v>
      </c>
      <c r="E22" s="451" t="n">
        <v>3.19908698948055</v>
      </c>
      <c r="F22" s="452" t="n">
        <v>11.0261350633441</v>
      </c>
      <c r="G22" s="452" t="n">
        <v>9.5851987950876</v>
      </c>
      <c r="H22" s="452" t="n">
        <v>3.76960455652212</v>
      </c>
      <c r="I22" s="452" t="n">
        <v>13.9903281038366</v>
      </c>
      <c r="J22" s="452" t="n">
        <v>8.11111617704768</v>
      </c>
      <c r="K22" s="452" t="n">
        <v>0</v>
      </c>
      <c r="L22" s="453" t="n">
        <v>4.86581475400445</v>
      </c>
    </row>
    <row r="23" customFormat="false" ht="12" hidden="false" customHeight="false" outlineLevel="0" collapsed="false">
      <c r="A23" s="107" t="n">
        <v>2014</v>
      </c>
      <c r="B23" s="108" t="s">
        <v>82</v>
      </c>
      <c r="C23" s="436" t="n">
        <v>4.81920210104628</v>
      </c>
      <c r="D23" s="437" t="n">
        <v>0.800195574364491</v>
      </c>
      <c r="E23" s="436" t="n">
        <v>3.14272791521587</v>
      </c>
      <c r="F23" s="437" t="n">
        <v>12.4437944134336</v>
      </c>
      <c r="G23" s="437" t="n">
        <v>5.61731425148551</v>
      </c>
      <c r="H23" s="437" t="n">
        <v>4.38933710213493</v>
      </c>
      <c r="I23" s="437" t="n">
        <v>6.59938805683819</v>
      </c>
      <c r="J23" s="437" t="n">
        <v>11.6435327908864</v>
      </c>
      <c r="K23" s="437" t="n">
        <v>0</v>
      </c>
      <c r="L23" s="438" t="n">
        <v>4.16174380224846</v>
      </c>
    </row>
    <row r="24" customFormat="false" ht="12" hidden="false" customHeight="false" outlineLevel="0" collapsed="false">
      <c r="A24" s="107" t="n">
        <v>2014</v>
      </c>
      <c r="B24" s="108" t="s">
        <v>83</v>
      </c>
      <c r="C24" s="436" t="n">
        <v>4.06338804600567</v>
      </c>
      <c r="D24" s="437" t="n">
        <v>0.557982526054823</v>
      </c>
      <c r="E24" s="436" t="n">
        <v>2.44444741830048</v>
      </c>
      <c r="F24" s="437" t="n">
        <v>12.1570687915211</v>
      </c>
      <c r="G24" s="437" t="n">
        <v>5.84739383183145</v>
      </c>
      <c r="H24" s="437" t="n">
        <v>2.24615515954045</v>
      </c>
      <c r="I24" s="437" t="n">
        <v>6.31160853803822</v>
      </c>
      <c r="J24" s="437" t="n">
        <v>5.32294238350822</v>
      </c>
      <c r="K24" s="437" t="n">
        <v>0.000131519936449567</v>
      </c>
      <c r="L24" s="438" t="n">
        <v>3.09797927812084</v>
      </c>
    </row>
    <row r="25" customFormat="false" ht="12" hidden="false" customHeight="false" outlineLevel="0" collapsed="false">
      <c r="A25" s="107" t="n">
        <v>2014</v>
      </c>
      <c r="B25" s="108" t="s">
        <v>84</v>
      </c>
      <c r="C25" s="436" t="n">
        <v>4.5147456497148</v>
      </c>
      <c r="D25" s="437" t="n">
        <v>0.643128926402932</v>
      </c>
      <c r="E25" s="436" t="n">
        <v>2.78628186519121</v>
      </c>
      <c r="F25" s="437" t="n">
        <v>5.92234669521376</v>
      </c>
      <c r="G25" s="437" t="n">
        <v>4.67655150595435</v>
      </c>
      <c r="H25" s="437" t="n">
        <v>6.38425734348084</v>
      </c>
      <c r="I25" s="437" t="n">
        <v>6.76414647084947</v>
      </c>
      <c r="J25" s="437" t="n">
        <v>5.39001399199863</v>
      </c>
      <c r="K25" s="437" t="n">
        <v>0.0504139474918924</v>
      </c>
      <c r="L25" s="438" t="n">
        <v>3.94735952326782</v>
      </c>
    </row>
    <row r="26" customFormat="false" ht="11.25" hidden="false" customHeight="false" outlineLevel="0" collapsed="false">
      <c r="A26" s="107" t="n">
        <v>2014</v>
      </c>
      <c r="B26" s="276" t="s">
        <v>78</v>
      </c>
      <c r="C26" s="439" t="n">
        <v>4.60088737753858</v>
      </c>
      <c r="D26" s="440" t="n">
        <v>0.538456766592997</v>
      </c>
      <c r="E26" s="439" t="n">
        <v>2.93308046349793</v>
      </c>
      <c r="F26" s="440" t="n">
        <v>9.53211005647535</v>
      </c>
      <c r="G26" s="440" t="n">
        <v>6.49909248275315</v>
      </c>
      <c r="H26" s="440" t="n">
        <v>4.21445946802274</v>
      </c>
      <c r="I26" s="440" t="n">
        <v>9.19361229956104</v>
      </c>
      <c r="J26" s="440" t="n">
        <v>7.91200028589253</v>
      </c>
      <c r="K26" s="440" t="n">
        <v>0.00472364477151344</v>
      </c>
      <c r="L26" s="441" t="n">
        <v>4.10617090275599</v>
      </c>
    </row>
    <row r="27" customFormat="false" ht="12" hidden="false" customHeight="false" outlineLevel="0" collapsed="false">
      <c r="A27" s="125" t="n">
        <v>2015</v>
      </c>
      <c r="B27" s="111" t="s">
        <v>81</v>
      </c>
      <c r="C27" s="442" t="n">
        <v>4.43796348820844</v>
      </c>
      <c r="D27" s="443" t="n">
        <v>0.641985424948744</v>
      </c>
      <c r="E27" s="442" t="n">
        <v>4.09650427993807</v>
      </c>
      <c r="F27" s="443" t="n">
        <v>6.26801507881019</v>
      </c>
      <c r="G27" s="443" t="n">
        <v>6.08639022312117</v>
      </c>
      <c r="H27" s="443" t="n">
        <v>3.90400297798663</v>
      </c>
      <c r="I27" s="443" t="n">
        <v>5.77409149718055</v>
      </c>
      <c r="J27" s="443" t="n">
        <v>6.2082805786676</v>
      </c>
      <c r="K27" s="443" t="n">
        <v>1.28699314935896</v>
      </c>
      <c r="L27" s="444" t="n">
        <v>4.44809717523545</v>
      </c>
    </row>
    <row r="28" customFormat="false" ht="12" hidden="false" customHeight="false" outlineLevel="0" collapsed="false">
      <c r="A28" s="125" t="n">
        <v>2015</v>
      </c>
      <c r="B28" s="111" t="s">
        <v>82</v>
      </c>
      <c r="C28" s="442" t="n">
        <v>4.83116473664644</v>
      </c>
      <c r="D28" s="443" t="n">
        <v>0.642260253302951</v>
      </c>
      <c r="E28" s="442" t="n">
        <v>4.65269038483781</v>
      </c>
      <c r="F28" s="443" t="n">
        <v>9.83677050930482</v>
      </c>
      <c r="G28" s="443" t="n">
        <v>3.15407130910726</v>
      </c>
      <c r="H28" s="443" t="n">
        <v>5.00060077087526</v>
      </c>
      <c r="I28" s="443" t="n">
        <v>7.26847384472038</v>
      </c>
      <c r="J28" s="443" t="n">
        <v>5.72304378576904</v>
      </c>
      <c r="K28" s="443" t="n">
        <v>43.4585025106841</v>
      </c>
      <c r="L28" s="444" t="n">
        <v>5.11390036922097</v>
      </c>
    </row>
    <row r="29" customFormat="false" ht="12" hidden="false" customHeight="false" outlineLevel="0" collapsed="false">
      <c r="A29" s="125" t="n">
        <v>2015</v>
      </c>
      <c r="B29" s="111" t="s">
        <v>83</v>
      </c>
      <c r="C29" s="442" t="n">
        <v>4.813163979701</v>
      </c>
      <c r="D29" s="443" t="n">
        <v>0.637065298445329</v>
      </c>
      <c r="E29" s="442" t="n">
        <v>3.28387959110176</v>
      </c>
      <c r="F29" s="443" t="n">
        <v>5.39283640582265</v>
      </c>
      <c r="G29" s="443" t="n">
        <v>3.49430955857854</v>
      </c>
      <c r="H29" s="443" t="n">
        <v>2.72671475959142</v>
      </c>
      <c r="I29" s="443" t="n">
        <v>6.41410703574068</v>
      </c>
      <c r="J29" s="443" t="n">
        <v>9.50791564504526</v>
      </c>
      <c r="K29" s="443" t="n">
        <v>12.7166586736449</v>
      </c>
      <c r="L29" s="444" t="n">
        <v>3.85523728117227</v>
      </c>
    </row>
    <row r="30" customFormat="false" ht="12" hidden="false" customHeight="false" outlineLevel="0" collapsed="false">
      <c r="A30" s="125" t="n">
        <v>2015</v>
      </c>
      <c r="B30" s="111" t="s">
        <v>84</v>
      </c>
      <c r="C30" s="442" t="n">
        <v>2.89558045669647</v>
      </c>
      <c r="D30" s="443" t="n">
        <v>0.566994968706174</v>
      </c>
      <c r="E30" s="442" t="n">
        <v>3.33760608541547</v>
      </c>
      <c r="F30" s="443" t="n">
        <v>4.92756295221139</v>
      </c>
      <c r="G30" s="443" t="n">
        <v>5.4238938219444</v>
      </c>
      <c r="H30" s="443" t="n">
        <v>3.27474013274019</v>
      </c>
      <c r="I30" s="443" t="n">
        <v>6.3897479484562</v>
      </c>
      <c r="J30" s="443" t="n">
        <v>8.53510746327419</v>
      </c>
      <c r="K30" s="443" t="n">
        <v>38.4270973592847</v>
      </c>
      <c r="L30" s="444" t="n">
        <v>3.98222154733413</v>
      </c>
    </row>
    <row r="31" customFormat="false" ht="11.25" hidden="false" customHeight="false" outlineLevel="0" collapsed="false">
      <c r="A31" s="125" t="n">
        <v>2015</v>
      </c>
      <c r="B31" s="274" t="s">
        <v>78</v>
      </c>
      <c r="C31" s="448" t="n">
        <v>4.24365789434949</v>
      </c>
      <c r="D31" s="448" t="n">
        <v>0.623905233972586</v>
      </c>
      <c r="E31" s="448" t="n">
        <v>3.83806597246743</v>
      </c>
      <c r="F31" s="448" t="n">
        <v>6.22227649089792</v>
      </c>
      <c r="G31" s="448" t="n">
        <v>4.72788692306347</v>
      </c>
      <c r="H31" s="448" t="n">
        <v>3.81140299842548</v>
      </c>
      <c r="I31" s="448" t="n">
        <v>6.39436682451293</v>
      </c>
      <c r="J31" s="448" t="n">
        <v>7.35457284794355</v>
      </c>
      <c r="K31" s="448" t="n">
        <v>23.7606312449628</v>
      </c>
      <c r="L31" s="448" t="n">
        <v>4.3398022235959</v>
      </c>
    </row>
    <row r="32" customFormat="false" ht="11.25" hidden="false" customHeight="false" outlineLevel="0" collapsed="false">
      <c r="A32" s="129" t="n">
        <v>2016</v>
      </c>
      <c r="B32" s="450" t="s">
        <v>81</v>
      </c>
      <c r="C32" s="451" t="n">
        <v>3.40930319110577</v>
      </c>
      <c r="D32" s="452" t="n">
        <v>0.653769522729887</v>
      </c>
      <c r="E32" s="451" t="n">
        <v>2.64878268705951</v>
      </c>
      <c r="F32" s="452" t="n">
        <v>5.16249583260203</v>
      </c>
      <c r="G32" s="452" t="n">
        <v>5.29894894370429</v>
      </c>
      <c r="H32" s="452" t="n">
        <v>2.51908133359894</v>
      </c>
      <c r="I32" s="452" t="n">
        <v>6.56161086188838</v>
      </c>
      <c r="J32" s="452" t="n">
        <v>7.61611496856449</v>
      </c>
      <c r="K32" s="452" t="n">
        <v>23.0357071124794</v>
      </c>
      <c r="L32" s="453" t="n">
        <v>3.41288770016652</v>
      </c>
    </row>
    <row r="33" customFormat="false" ht="12" hidden="false" customHeight="false" outlineLevel="0" collapsed="false">
      <c r="A33" s="129" t="n">
        <v>2016</v>
      </c>
      <c r="B33" s="108" t="s">
        <v>82</v>
      </c>
      <c r="C33" s="436" t="n">
        <v>4.3311916486613</v>
      </c>
      <c r="D33" s="437" t="n">
        <v>0.549897465321682</v>
      </c>
      <c r="E33" s="436" t="n">
        <v>2.96614326105576</v>
      </c>
      <c r="F33" s="437" t="n">
        <v>4.58824866059435</v>
      </c>
      <c r="G33" s="437" t="n">
        <v>6.75014516863896</v>
      </c>
      <c r="H33" s="437" t="n">
        <v>2.50404930942485</v>
      </c>
      <c r="I33" s="437" t="n">
        <v>6.08059433372822</v>
      </c>
      <c r="J33" s="437" t="n">
        <v>7.07861229851345</v>
      </c>
      <c r="K33" s="437" t="n">
        <v>19.5399347838763</v>
      </c>
      <c r="L33" s="438" t="n">
        <v>3.58760871834832</v>
      </c>
    </row>
    <row r="34" customFormat="false" ht="12" hidden="false" customHeight="false" outlineLevel="0" collapsed="false">
      <c r="A34" s="129" t="n">
        <v>2016</v>
      </c>
      <c r="B34" s="108" t="s">
        <v>83</v>
      </c>
      <c r="C34" s="436" t="n">
        <v>5.41000639128784</v>
      </c>
      <c r="D34" s="437" t="n">
        <v>0.417755086530589</v>
      </c>
      <c r="E34" s="436" t="n">
        <v>2.70795921281624</v>
      </c>
      <c r="F34" s="437" t="n">
        <v>6.50396304069002</v>
      </c>
      <c r="G34" s="437" t="n">
        <v>7.82768578138244</v>
      </c>
      <c r="H34" s="437" t="n">
        <v>2.09031289149719</v>
      </c>
      <c r="I34" s="437" t="n">
        <v>4.08684410731008</v>
      </c>
      <c r="J34" s="437" t="n">
        <v>6.7710808131239</v>
      </c>
      <c r="K34" s="437" t="n">
        <v>15.4674507281077</v>
      </c>
      <c r="L34" s="438" t="n">
        <v>3.38558363393289</v>
      </c>
    </row>
    <row r="35" customFormat="false" ht="12" hidden="false" customHeight="false" outlineLevel="0" collapsed="false">
      <c r="A35" s="129" t="n">
        <v>2016</v>
      </c>
      <c r="B35" s="108" t="s">
        <v>84</v>
      </c>
      <c r="C35" s="436" t="n">
        <v>5.11448631504655</v>
      </c>
      <c r="D35" s="437" t="n">
        <v>0.586610029153257</v>
      </c>
      <c r="E35" s="436" t="n">
        <v>3.6175859867012</v>
      </c>
      <c r="F35" s="437" t="n">
        <v>10.4451464642411</v>
      </c>
      <c r="G35" s="437" t="n">
        <v>6.27684711671007</v>
      </c>
      <c r="H35" s="437" t="n">
        <v>3.30602430731326</v>
      </c>
      <c r="I35" s="437" t="n">
        <v>5.40844256256849</v>
      </c>
      <c r="J35" s="437" t="n">
        <v>7.40583518151038</v>
      </c>
      <c r="K35" s="437" t="n">
        <v>39.7886335689775</v>
      </c>
      <c r="L35" s="438" t="n">
        <v>4.54332297272466</v>
      </c>
    </row>
    <row r="36" customFormat="false" ht="11.25" hidden="false" customHeight="false" outlineLevel="0" collapsed="false">
      <c r="A36" s="129" t="n">
        <v>2016</v>
      </c>
      <c r="B36" s="276" t="s">
        <v>78</v>
      </c>
      <c r="C36" s="439" t="n">
        <v>4.53839122300453</v>
      </c>
      <c r="D36" s="440" t="n">
        <v>0.559616407103274</v>
      </c>
      <c r="E36" s="439" t="n">
        <v>2.99218924658881</v>
      </c>
      <c r="F36" s="440" t="n">
        <v>6.96713536046799</v>
      </c>
      <c r="G36" s="440" t="n">
        <v>6.44353951322391</v>
      </c>
      <c r="H36" s="440" t="n">
        <v>2.58975041978491</v>
      </c>
      <c r="I36" s="440" t="n">
        <v>5.6239653627652</v>
      </c>
      <c r="J36" s="440" t="n">
        <v>7.22670281864383</v>
      </c>
      <c r="K36" s="440" t="n">
        <v>20.9987082648519</v>
      </c>
      <c r="L36" s="441" t="n">
        <v>3.74022116234446</v>
      </c>
    </row>
    <row r="38" customFormat="false" ht="12" hidden="false" customHeight="false" outlineLevel="0" collapsed="false">
      <c r="C38" s="237"/>
      <c r="D38" s="237"/>
      <c r="E38" s="237"/>
      <c r="F38" s="237"/>
      <c r="G38" s="237"/>
      <c r="H38" s="237"/>
      <c r="I38" s="237"/>
      <c r="J38" s="237"/>
      <c r="K38" s="237"/>
      <c r="L38" s="238"/>
      <c r="M38" s="217"/>
      <c r="N38" s="217"/>
    </row>
    <row r="39" customFormat="false" ht="12" hidden="false" customHeight="false" outlineLevel="0" collapsed="false">
      <c r="C39" s="237"/>
      <c r="D39" s="237"/>
      <c r="E39" s="237"/>
      <c r="F39" s="237"/>
      <c r="G39" s="237"/>
      <c r="H39" s="237"/>
      <c r="I39" s="237"/>
      <c r="J39" s="237"/>
      <c r="K39" s="237"/>
      <c r="L39" s="238"/>
      <c r="M39" s="217"/>
      <c r="N39" s="217"/>
    </row>
    <row r="40" customFormat="false" ht="12" hidden="false" customHeight="false" outlineLevel="0" collapsed="false"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17"/>
      <c r="N40" s="217"/>
    </row>
    <row r="41" customFormat="false" ht="12" hidden="false" customHeight="false" outlineLevel="0" collapsed="false">
      <c r="C41" s="237"/>
      <c r="D41" s="237"/>
      <c r="E41" s="237"/>
      <c r="F41" s="237"/>
      <c r="G41" s="237"/>
      <c r="H41" s="237"/>
      <c r="I41" s="237"/>
      <c r="J41" s="237"/>
      <c r="K41" s="237"/>
      <c r="L41" s="238"/>
      <c r="M41" s="217"/>
      <c r="N41" s="217"/>
    </row>
    <row r="42" customFormat="false" ht="12" hidden="false" customHeight="false" outlineLevel="0" collapsed="false">
      <c r="C42" s="237"/>
      <c r="D42" s="237"/>
      <c r="E42" s="237"/>
      <c r="F42" s="237"/>
      <c r="G42" s="237"/>
      <c r="H42" s="237"/>
      <c r="I42" s="237"/>
      <c r="J42" s="237"/>
      <c r="K42" s="237"/>
      <c r="L42" s="238"/>
      <c r="M42" s="217"/>
      <c r="N42" s="217"/>
    </row>
    <row r="43" customFormat="false" ht="12" hidden="false" customHeight="false" outlineLevel="0" collapsed="false">
      <c r="C43" s="237"/>
      <c r="D43" s="237"/>
      <c r="E43" s="237"/>
      <c r="F43" s="237"/>
      <c r="G43" s="237"/>
      <c r="H43" s="237"/>
      <c r="I43" s="237"/>
      <c r="J43" s="237"/>
      <c r="K43" s="237"/>
      <c r="L43" s="238"/>
      <c r="M43" s="217"/>
      <c r="N43" s="217"/>
    </row>
    <row r="44" customFormat="false" ht="12" hidden="false" customHeight="false" outlineLevel="0" collapsed="false">
      <c r="C44" s="237"/>
      <c r="D44" s="237"/>
      <c r="E44" s="237"/>
      <c r="F44" s="237"/>
      <c r="G44" s="237"/>
      <c r="H44" s="237"/>
      <c r="I44" s="237"/>
      <c r="J44" s="237"/>
      <c r="K44" s="237"/>
      <c r="L44" s="238"/>
      <c r="M44" s="217"/>
      <c r="N44" s="217"/>
    </row>
    <row r="45" customFormat="false" ht="12" hidden="false" customHeight="false" outlineLevel="0" collapsed="false"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17"/>
      <c r="N45" s="217"/>
    </row>
    <row r="46" customFormat="false" ht="12" hidden="false" customHeight="false" outlineLevel="0" collapsed="false">
      <c r="C46" s="237"/>
      <c r="D46" s="237"/>
      <c r="E46" s="237"/>
      <c r="F46" s="237"/>
      <c r="G46" s="237"/>
      <c r="H46" s="237"/>
      <c r="I46" s="237"/>
      <c r="J46" s="237"/>
      <c r="K46" s="237"/>
      <c r="L46" s="238"/>
      <c r="M46" s="217"/>
      <c r="N46" s="217"/>
    </row>
    <row r="47" customFormat="false" ht="12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8"/>
      <c r="M47" s="217"/>
      <c r="N47" s="217"/>
    </row>
    <row r="48" customFormat="false" ht="12" hidden="false" customHeight="false" outlineLevel="0" collapsed="false">
      <c r="C48" s="237"/>
      <c r="D48" s="237"/>
      <c r="E48" s="237"/>
      <c r="F48" s="237"/>
      <c r="G48" s="237"/>
      <c r="H48" s="237"/>
      <c r="I48" s="237"/>
      <c r="J48" s="237"/>
      <c r="K48" s="237"/>
      <c r="L48" s="238"/>
      <c r="M48" s="217"/>
      <c r="N48" s="217"/>
    </row>
    <row r="49" customFormat="false" ht="12" hidden="false" customHeight="false" outlineLevel="0" collapsed="false">
      <c r="C49" s="237"/>
      <c r="D49" s="237"/>
      <c r="E49" s="237"/>
      <c r="F49" s="237"/>
      <c r="G49" s="237"/>
      <c r="H49" s="237"/>
      <c r="I49" s="237"/>
      <c r="J49" s="237"/>
      <c r="K49" s="237"/>
      <c r="L49" s="238"/>
      <c r="M49" s="217"/>
      <c r="N49" s="217"/>
    </row>
    <row r="50" customFormat="false" ht="12" hidden="false" customHeight="false" outlineLevel="0" collapsed="false"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17"/>
      <c r="N50" s="217"/>
    </row>
    <row r="51" customFormat="false" ht="12" hidden="false" customHeight="false" outlineLevel="0" collapsed="false">
      <c r="C51" s="237"/>
      <c r="D51" s="237"/>
      <c r="E51" s="237"/>
      <c r="F51" s="237"/>
      <c r="G51" s="237"/>
      <c r="H51" s="237"/>
      <c r="I51" s="237"/>
      <c r="J51" s="237"/>
      <c r="K51" s="237"/>
      <c r="L51" s="238"/>
      <c r="M51" s="217"/>
      <c r="N51" s="217"/>
    </row>
    <row r="52" customFormat="false" ht="12" hidden="false" customHeight="false" outlineLevel="0" collapsed="false">
      <c r="C52" s="237"/>
      <c r="D52" s="237"/>
      <c r="E52" s="237"/>
      <c r="F52" s="237"/>
      <c r="G52" s="237"/>
      <c r="H52" s="237"/>
      <c r="I52" s="237"/>
      <c r="J52" s="237"/>
      <c r="K52" s="237"/>
      <c r="L52" s="238"/>
      <c r="M52" s="217"/>
      <c r="N52" s="217"/>
    </row>
    <row r="53" customFormat="false" ht="12" hidden="false" customHeight="false" outlineLevel="0" collapsed="false">
      <c r="C53" s="237"/>
      <c r="D53" s="237"/>
      <c r="E53" s="237"/>
      <c r="F53" s="237"/>
      <c r="G53" s="237"/>
      <c r="H53" s="237"/>
      <c r="I53" s="237"/>
      <c r="J53" s="237"/>
      <c r="K53" s="237"/>
      <c r="L53" s="238"/>
      <c r="M53" s="217"/>
      <c r="N53" s="217"/>
    </row>
    <row r="54" customFormat="false" ht="12" hidden="false" customHeight="false" outlineLevel="0" collapsed="false">
      <c r="C54" s="237"/>
      <c r="D54" s="237"/>
      <c r="E54" s="237"/>
      <c r="F54" s="237"/>
      <c r="G54" s="237"/>
      <c r="H54" s="237"/>
      <c r="I54" s="237"/>
      <c r="J54" s="237"/>
      <c r="K54" s="237"/>
      <c r="L54" s="238"/>
      <c r="M54" s="217"/>
      <c r="N54" s="217"/>
    </row>
    <row r="55" customFormat="false" ht="12" hidden="false" customHeight="false" outlineLevel="0" collapsed="false"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17"/>
      <c r="N55" s="217"/>
    </row>
    <row r="56" customFormat="false" ht="12" hidden="false" customHeight="false" outlineLevel="0" collapsed="false">
      <c r="C56" s="237"/>
      <c r="D56" s="237"/>
      <c r="E56" s="237"/>
      <c r="F56" s="237"/>
      <c r="G56" s="237"/>
      <c r="H56" s="237"/>
      <c r="I56" s="237"/>
      <c r="J56" s="237"/>
      <c r="K56" s="237"/>
      <c r="L56" s="238"/>
      <c r="M56" s="217"/>
      <c r="N56" s="217"/>
    </row>
    <row r="57" customFormat="false" ht="12" hidden="false" customHeight="false" outlineLevel="0" collapsed="false">
      <c r="C57" s="237"/>
      <c r="D57" s="237"/>
      <c r="E57" s="237"/>
      <c r="F57" s="237"/>
      <c r="G57" s="237"/>
      <c r="H57" s="237"/>
      <c r="I57" s="237"/>
      <c r="J57" s="237"/>
      <c r="K57" s="237"/>
      <c r="L57" s="238"/>
      <c r="M57" s="217"/>
      <c r="N57" s="217"/>
    </row>
    <row r="58" customFormat="false" ht="12" hidden="false" customHeight="false" outlineLevel="0" collapsed="false">
      <c r="C58" s="237"/>
      <c r="D58" s="237"/>
      <c r="E58" s="237"/>
      <c r="F58" s="237"/>
      <c r="G58" s="237"/>
      <c r="H58" s="237"/>
      <c r="I58" s="237"/>
      <c r="J58" s="237"/>
      <c r="K58" s="237"/>
      <c r="L58" s="238"/>
      <c r="M58" s="217"/>
      <c r="N58" s="217"/>
    </row>
    <row r="59" customFormat="false" ht="12" hidden="false" customHeight="false" outlineLevel="0" collapsed="false">
      <c r="C59" s="237"/>
      <c r="D59" s="237"/>
      <c r="E59" s="237"/>
      <c r="F59" s="237"/>
      <c r="G59" s="237"/>
      <c r="H59" s="237"/>
      <c r="I59" s="237"/>
      <c r="J59" s="237"/>
      <c r="K59" s="237"/>
      <c r="L59" s="238"/>
      <c r="M59" s="217"/>
      <c r="N59" s="217"/>
    </row>
    <row r="60" customFormat="false" ht="12" hidden="false" customHeight="false" outlineLevel="0" collapsed="false"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17"/>
      <c r="N60" s="217"/>
    </row>
    <row r="61" customFormat="false" ht="12" hidden="false" customHeight="false" outlineLevel="0" collapsed="false">
      <c r="C61" s="237"/>
      <c r="D61" s="237"/>
      <c r="E61" s="237"/>
      <c r="F61" s="237"/>
      <c r="G61" s="237"/>
      <c r="H61" s="237"/>
      <c r="I61" s="237"/>
      <c r="J61" s="237"/>
      <c r="K61" s="237"/>
      <c r="L61" s="238"/>
      <c r="M61" s="217"/>
      <c r="N61" s="217"/>
    </row>
    <row r="62" customFormat="false" ht="12" hidden="false" customHeight="false" outlineLevel="0" collapsed="false">
      <c r="C62" s="237"/>
      <c r="D62" s="237"/>
      <c r="E62" s="237"/>
      <c r="F62" s="237"/>
      <c r="G62" s="237"/>
      <c r="H62" s="237"/>
      <c r="I62" s="237"/>
      <c r="J62" s="237"/>
      <c r="K62" s="237"/>
      <c r="L62" s="238"/>
      <c r="M62" s="217"/>
      <c r="N62" s="217"/>
    </row>
    <row r="63" customFormat="false" ht="12" hidden="false" customHeight="false" outlineLevel="0" collapsed="false">
      <c r="C63" s="237"/>
      <c r="D63" s="237"/>
      <c r="E63" s="237"/>
      <c r="F63" s="237"/>
      <c r="G63" s="237"/>
      <c r="H63" s="237"/>
      <c r="I63" s="237"/>
      <c r="J63" s="237"/>
      <c r="K63" s="237"/>
      <c r="L63" s="238"/>
      <c r="M63" s="217"/>
      <c r="N63" s="217"/>
    </row>
    <row r="64" customFormat="false" ht="12" hidden="false" customHeight="false" outlineLevel="0" collapsed="false">
      <c r="C64" s="237"/>
      <c r="D64" s="237"/>
      <c r="E64" s="237"/>
      <c r="F64" s="237"/>
      <c r="G64" s="237"/>
      <c r="H64" s="237"/>
      <c r="I64" s="237"/>
      <c r="J64" s="237"/>
      <c r="K64" s="237"/>
      <c r="L64" s="238"/>
      <c r="M64" s="217"/>
      <c r="N64" s="217"/>
    </row>
    <row r="65" customFormat="false" ht="12" hidden="false" customHeight="false" outlineLevel="0" collapsed="false"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17"/>
      <c r="N65" s="217"/>
    </row>
    <row r="66" customFormat="false" ht="12" hidden="false" customHeight="false" outlineLevel="0" collapsed="false">
      <c r="C66" s="237"/>
      <c r="D66" s="237"/>
      <c r="E66" s="237"/>
      <c r="F66" s="237"/>
      <c r="G66" s="237"/>
      <c r="H66" s="237"/>
      <c r="I66" s="237"/>
      <c r="J66" s="237"/>
      <c r="K66" s="237"/>
      <c r="L66" s="238"/>
      <c r="M66" s="217"/>
      <c r="N66" s="217"/>
    </row>
    <row r="67" customFormat="false" ht="12" hidden="false" customHeight="false" outlineLevel="0" collapsed="false">
      <c r="C67" s="237"/>
      <c r="D67" s="237"/>
      <c r="E67" s="237"/>
      <c r="F67" s="237"/>
      <c r="G67" s="237"/>
      <c r="H67" s="237"/>
      <c r="I67" s="237"/>
      <c r="J67" s="237"/>
      <c r="K67" s="237"/>
      <c r="L67" s="238"/>
      <c r="M67" s="217"/>
      <c r="N67" s="217"/>
    </row>
    <row r="68" customFormat="false" ht="12" hidden="false" customHeight="false" outlineLevel="0" collapsed="false"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17"/>
      <c r="N68" s="217"/>
    </row>
    <row r="69" customFormat="false" ht="11.25" hidden="false" customHeight="false" outlineLevel="0" collapsed="false"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</row>
    <row r="70" customFormat="false" ht="11.25" hidden="false" customHeight="false" outlineLevel="0" collapsed="false"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</row>
    <row r="71" customFormat="false" ht="11.25" hidden="false" customHeight="false" outlineLevel="0" collapsed="false"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</row>
    <row r="72" customFormat="false" ht="11.25" hidden="false" customHeight="false" outlineLevel="0" collapsed="false"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</row>
    <row r="73" customFormat="false" ht="11.25" hidden="false" customHeight="false" outlineLevel="0" collapsed="false"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39</v>
      </c>
    </row>
    <row r="2" s="14" customFormat="true" ht="12" hidden="false" customHeight="false" outlineLevel="0" collapsed="false">
      <c r="A2" s="14" t="s">
        <v>86</v>
      </c>
    </row>
    <row r="3" customFormat="false" ht="23.2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97</v>
      </c>
      <c r="F3" s="66" t="s">
        <v>198</v>
      </c>
      <c r="G3" s="66" t="s">
        <v>199</v>
      </c>
      <c r="H3" s="66" t="s">
        <v>153</v>
      </c>
      <c r="I3" s="66" t="s">
        <v>78</v>
      </c>
    </row>
    <row r="4" customFormat="false" ht="12" hidden="false" customHeight="false" outlineLevel="0" collapsed="false">
      <c r="A4" s="107" t="n">
        <v>2010</v>
      </c>
      <c r="B4" s="108" t="s">
        <v>83</v>
      </c>
      <c r="C4" s="345" t="n">
        <f aca="false">'Tav. 2.9.a'!C4+'Tav. 2.9.b'!C4</f>
        <v>7.995521893</v>
      </c>
      <c r="D4" s="345" t="n">
        <f aca="false">'Tav. 2.9.a'!D4+'Tav. 2.9.b'!D4</f>
        <v>104.314362129</v>
      </c>
      <c r="E4" s="346" t="n">
        <f aca="false">'Tav. 2.9.a'!E4+'Tav. 2.9.b'!E4</f>
        <v>52.2000467215</v>
      </c>
      <c r="F4" s="346" t="n">
        <f aca="false">'Tav. 2.9.a'!F4+'Tav. 2.9.b'!F4</f>
        <v>65.02546543</v>
      </c>
      <c r="G4" s="346" t="n">
        <f aca="false">'Tav. 2.9.a'!G4+'Tav. 2.9.b'!G4</f>
        <v>69.7559848455</v>
      </c>
      <c r="H4" s="346" t="n">
        <f aca="false">'Tav. 2.9.a'!H4+'Tav. 2.9.b'!H4</f>
        <v>1.836252902</v>
      </c>
      <c r="I4" s="454" t="n">
        <f aca="false">'Tav. 2.9.a'!I4+'Tav. 2.9.b'!I4</f>
        <v>196.813271792</v>
      </c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f aca="false">'Tav. 2.9.a'!C5+'Tav. 2.9.b'!C5</f>
        <v>9.155415872</v>
      </c>
      <c r="D5" s="243" t="n">
        <f aca="false">'Tav. 2.9.a'!D5+'Tav. 2.9.b'!D5</f>
        <v>92.728680236</v>
      </c>
      <c r="E5" s="244" t="n">
        <f aca="false">'Tav. 2.9.a'!E5+'Tav. 2.9.b'!E5</f>
        <v>57.6714822335</v>
      </c>
      <c r="F5" s="244" t="n">
        <f aca="false">'Tav. 2.9.a'!F5+'Tav. 2.9.b'!F5</f>
        <v>72.6349987145</v>
      </c>
      <c r="G5" s="244" t="n">
        <f aca="false">'Tav. 2.9.a'!G5+'Tav. 2.9.b'!G5</f>
        <v>77.354852428</v>
      </c>
      <c r="H5" s="244" t="n">
        <f aca="false">'Tav. 2.9.a'!H5+'Tav. 2.9.b'!H5</f>
        <v>1.0788957225</v>
      </c>
      <c r="I5" s="455" t="n">
        <f aca="false">'Tav. 2.9.a'!I5+'Tav. 2.9.b'!I5</f>
        <v>217.8956449705</v>
      </c>
    </row>
    <row r="6" customFormat="false" ht="12" hidden="false" customHeight="false" outlineLevel="0" collapsed="false">
      <c r="A6" s="107" t="n">
        <v>2010</v>
      </c>
      <c r="B6" s="101" t="s">
        <v>78</v>
      </c>
      <c r="C6" s="263" t="n">
        <f aca="false">'Tav. 2.9.a'!C6+'Tav. 2.9.b'!C6</f>
        <v>17.150937765</v>
      </c>
      <c r="D6" s="263" t="n">
        <f aca="false">'Tav. 2.9.a'!D6+'Tav. 2.9.b'!D6</f>
        <v>197.043042365</v>
      </c>
      <c r="E6" s="264" t="n">
        <f aca="false">'Tav. 2.9.a'!E6+'Tav. 2.9.b'!E6</f>
        <v>109.871528955</v>
      </c>
      <c r="F6" s="264" t="n">
        <f aca="false">'Tav. 2.9.a'!F6+'Tav. 2.9.b'!F6</f>
        <v>137.6604641445</v>
      </c>
      <c r="G6" s="264" t="n">
        <f aca="false">'Tav. 2.9.a'!G6+'Tav. 2.9.b'!G6</f>
        <v>147.1108372735</v>
      </c>
      <c r="H6" s="264" t="n">
        <f aca="false">'Tav. 2.9.a'!H6+'Tav. 2.9.b'!H6</f>
        <v>2.9151486245</v>
      </c>
      <c r="I6" s="455" t="n">
        <f aca="false">'Tav. 2.9.a'!I6+'Tav. 2.9.b'!I6</f>
        <v>414.7089167625</v>
      </c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f aca="false">'Tav. 2.9.a'!C7+'Tav. 2.9.b'!C7</f>
        <v>9.269386891</v>
      </c>
      <c r="D7" s="248" t="n">
        <f aca="false">'Tav. 2.9.a'!D7+'Tav. 2.9.b'!D7</f>
        <v>80.3228603255</v>
      </c>
      <c r="E7" s="249" t="n">
        <f aca="false">'Tav. 2.9.a'!E7+'Tav. 2.9.b'!E7</f>
        <v>50.8929424665</v>
      </c>
      <c r="F7" s="249" t="n">
        <f aca="false">'Tav. 2.9.a'!F7+'Tav. 2.9.b'!F7</f>
        <v>62.24859918</v>
      </c>
      <c r="G7" s="249" t="n">
        <f aca="false">'Tav. 2.9.a'!G7+'Tav. 2.9.b'!G7</f>
        <v>81.284950394</v>
      </c>
      <c r="H7" s="249" t="n">
        <f aca="false">'Tav. 2.9.a'!H7+'Tav. 2.9.b'!H7</f>
        <v>2.214151705</v>
      </c>
      <c r="I7" s="456" t="n">
        <f aca="false">'Tav. 2.9.a'!I7+'Tav. 2.9.b'!I7</f>
        <v>205.9100306365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f aca="false">'Tav. 2.9.a'!C8+'Tav. 2.9.b'!C8</f>
        <v>6.9896767845</v>
      </c>
      <c r="D8" s="248" t="n">
        <f aca="false">'Tav. 2.9.a'!D8+'Tav. 2.9.b'!D8</f>
        <v>86.666972916</v>
      </c>
      <c r="E8" s="249" t="n">
        <f aca="false">'Tav. 2.9.a'!E8+'Tav. 2.9.b'!E8</f>
        <v>31.235142891</v>
      </c>
      <c r="F8" s="249" t="n">
        <f aca="false">'Tav. 2.9.a'!F8+'Tav. 2.9.b'!F8</f>
        <v>49.8412099945</v>
      </c>
      <c r="G8" s="249" t="n">
        <f aca="false">'Tav. 2.9.a'!G8+'Tav. 2.9.b'!G8</f>
        <v>94.783778195</v>
      </c>
      <c r="H8" s="249" t="n">
        <f aca="false">'Tav. 2.9.a'!H8+'Tav. 2.9.b'!H8</f>
        <v>1.2206756575</v>
      </c>
      <c r="I8" s="456" t="n">
        <f aca="false">'Tav. 2.9.a'!I8+'Tav. 2.9.b'!I8</f>
        <v>184.0704835225</v>
      </c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f aca="false">'Tav. 2.9.a'!C9+'Tav. 2.9.b'!C9</f>
        <v>7.4210220825</v>
      </c>
      <c r="D9" s="248" t="n">
        <f aca="false">'Tav. 2.9.a'!D9+'Tav. 2.9.b'!D9</f>
        <v>112.0534018</v>
      </c>
      <c r="E9" s="249" t="n">
        <f aca="false">'Tav. 2.9.a'!E9+'Tav. 2.9.b'!E9</f>
        <v>30.2841835895</v>
      </c>
      <c r="F9" s="249" t="n">
        <f aca="false">'Tav. 2.9.a'!F9+'Tav. 2.9.b'!F9</f>
        <v>53.581364885</v>
      </c>
      <c r="G9" s="249" t="n">
        <f aca="false">'Tav. 2.9.a'!G9+'Tav. 2.9.b'!G9</f>
        <v>76.8862130895</v>
      </c>
      <c r="H9" s="249" t="n">
        <f aca="false">'Tav. 2.9.a'!H9+'Tav. 2.9.b'!H9</f>
        <v>1.131919593</v>
      </c>
      <c r="I9" s="456" t="n">
        <f aca="false">'Tav. 2.9.a'!I9+'Tav. 2.9.b'!I9</f>
        <v>169.3047032395</v>
      </c>
    </row>
    <row r="10" customFormat="false" ht="12" hidden="false" customHeight="false" outlineLevel="0" collapsed="false">
      <c r="A10" s="110" t="n">
        <v>2011</v>
      </c>
      <c r="B10" s="111" t="s">
        <v>84</v>
      </c>
      <c r="C10" s="248" t="n">
        <f aca="false">'Tav. 2.9.a'!C10+'Tav. 2.9.b'!C10</f>
        <v>7.812545747</v>
      </c>
      <c r="D10" s="248" t="n">
        <f aca="false">'Tav. 2.9.a'!D10+'Tav. 2.9.b'!D10</f>
        <v>108.054046593</v>
      </c>
      <c r="E10" s="249" t="n">
        <f aca="false">'Tav. 2.9.a'!E10+'Tav. 2.9.b'!E10</f>
        <v>29.042146948</v>
      </c>
      <c r="F10" s="249" t="n">
        <f aca="false">'Tav. 2.9.a'!F10+'Tav. 2.9.b'!F10</f>
        <v>54.329161245</v>
      </c>
      <c r="G10" s="249" t="n">
        <f aca="false">'Tav. 2.9.a'!G10+'Tav. 2.9.b'!G10</f>
        <v>41.5630557975</v>
      </c>
      <c r="H10" s="249" t="n">
        <f aca="false">'Tav. 2.9.a'!H10+'Tav. 2.9.b'!H10</f>
        <v>0.811659685</v>
      </c>
      <c r="I10" s="456" t="n">
        <f aca="false">'Tav. 2.9.a'!I10+'Tav. 2.9.b'!I10</f>
        <v>133.5585694225</v>
      </c>
    </row>
    <row r="11" customFormat="false" ht="12" hidden="false" customHeight="false" outlineLevel="0" collapsed="false">
      <c r="A11" s="110" t="n">
        <v>2011</v>
      </c>
      <c r="B11" s="96" t="s">
        <v>78</v>
      </c>
      <c r="C11" s="457" t="n">
        <f aca="false">'Tav. 2.9.a'!C11+'Tav. 2.9.b'!C11</f>
        <v>31.492631505</v>
      </c>
      <c r="D11" s="457" t="n">
        <f aca="false">'Tav. 2.9.a'!D11+'Tav. 2.9.b'!D11</f>
        <v>387.0972816345</v>
      </c>
      <c r="E11" s="458" t="n">
        <f aca="false">'Tav. 2.9.a'!E11+'Tav. 2.9.b'!E11</f>
        <v>141.454415895</v>
      </c>
      <c r="F11" s="458" t="n">
        <f aca="false">'Tav. 2.9.a'!F11+'Tav. 2.9.b'!F11</f>
        <v>220.0003353045</v>
      </c>
      <c r="G11" s="458" t="n">
        <f aca="false">'Tav. 2.9.a'!G11+'Tav. 2.9.b'!G11</f>
        <v>294.517997476</v>
      </c>
      <c r="H11" s="458" t="n">
        <f aca="false">'Tav. 2.9.a'!H11+'Tav. 2.9.b'!H11</f>
        <v>5.3784066405</v>
      </c>
      <c r="I11" s="456" t="n">
        <f aca="false">'Tav. 2.9.a'!I11+'Tav. 2.9.b'!I11</f>
        <v>692.843786821</v>
      </c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f aca="false">'Tav. 2.9.a'!C12+'Tav. 2.9.b'!C12</f>
        <v>9.621496715</v>
      </c>
      <c r="D12" s="243" t="n">
        <f aca="false">'Tav. 2.9.a'!D12+'Tav. 2.9.b'!D12</f>
        <v>123.4142612535</v>
      </c>
      <c r="E12" s="244" t="n">
        <f aca="false">'Tav. 2.9.a'!E12+'Tav. 2.9.b'!E12</f>
        <v>35.7362447345</v>
      </c>
      <c r="F12" s="244" t="n">
        <f aca="false">'Tav. 2.9.a'!F12+'Tav. 2.9.b'!F12</f>
        <v>78.1008493625</v>
      </c>
      <c r="G12" s="244" t="n">
        <f aca="false">'Tav. 2.9.a'!G12+'Tav. 2.9.b'!G12</f>
        <v>47.419753906</v>
      </c>
      <c r="H12" s="244" t="n">
        <f aca="false">'Tav. 2.9.a'!H12+'Tav. 2.9.b'!H12</f>
        <v>0.72429557</v>
      </c>
      <c r="I12" s="455" t="n">
        <f aca="false">'Tav. 2.9.a'!I12+'Tav. 2.9.b'!I12</f>
        <v>171.602640288</v>
      </c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f aca="false">'Tav. 2.9.a'!C13+'Tav. 2.9.b'!C13</f>
        <v>7.764037224</v>
      </c>
      <c r="D13" s="243" t="n">
        <f aca="false">'Tav. 2.9.a'!D13+'Tav. 2.9.b'!D13</f>
        <v>123.1838448285</v>
      </c>
      <c r="E13" s="244" t="n">
        <f aca="false">'Tav. 2.9.a'!E13+'Tav. 2.9.b'!E13</f>
        <v>24.375024062</v>
      </c>
      <c r="F13" s="244" t="n">
        <f aca="false">'Tav. 2.9.a'!F13+'Tav. 2.9.b'!F13</f>
        <v>51.014725653</v>
      </c>
      <c r="G13" s="244" t="n">
        <f aca="false">'Tav. 2.9.a'!G13+'Tav. 2.9.b'!G13</f>
        <v>41.9975197305</v>
      </c>
      <c r="H13" s="244" t="n">
        <f aca="false">'Tav. 2.9.a'!H13+'Tav. 2.9.b'!H13</f>
        <v>0.835511628</v>
      </c>
      <c r="I13" s="455" t="n">
        <f aca="false">'Tav. 2.9.a'!I13+'Tav. 2.9.b'!I13</f>
        <v>125.9868182975</v>
      </c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f aca="false">'Tav. 2.9.a'!C14+'Tav. 2.9.b'!C14</f>
        <v>8.7756196995</v>
      </c>
      <c r="D14" s="243" t="n">
        <f aca="false">'Tav. 2.9.a'!D14+'Tav. 2.9.b'!D14</f>
        <v>110.669103143</v>
      </c>
      <c r="E14" s="244" t="n">
        <f aca="false">'Tav. 2.9.a'!E14+'Tav. 2.9.b'!E14</f>
        <v>24.9343644095</v>
      </c>
      <c r="F14" s="244" t="n">
        <f aca="false">'Tav. 2.9.a'!F14+'Tav. 2.9.b'!F14</f>
        <v>62.4760974395</v>
      </c>
      <c r="G14" s="244" t="n">
        <f aca="false">'Tav. 2.9.a'!G14+'Tav. 2.9.b'!G14</f>
        <v>35.5492714045</v>
      </c>
      <c r="H14" s="244" t="n">
        <f aca="false">'Tav. 2.9.a'!H14+'Tav. 2.9.b'!H14</f>
        <v>0.818848667</v>
      </c>
      <c r="I14" s="455" t="n">
        <f aca="false">'Tav. 2.9.a'!I14+'Tav. 2.9.b'!I14</f>
        <v>132.55420162</v>
      </c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f aca="false">'Tav. 2.9.a'!C15+'Tav. 2.9.b'!C15</f>
        <v>8.1786615175</v>
      </c>
      <c r="D15" s="243" t="n">
        <f aca="false">'Tav. 2.9.a'!D15+'Tav. 2.9.b'!D15</f>
        <v>99.479358178</v>
      </c>
      <c r="E15" s="244" t="n">
        <f aca="false">'Tav. 2.9.a'!E15+'Tav. 2.9.b'!E15</f>
        <v>24.0638376695</v>
      </c>
      <c r="F15" s="244" t="n">
        <f aca="false">'Tav. 2.9.a'!F15+'Tav. 2.9.b'!F15</f>
        <v>80.806344585</v>
      </c>
      <c r="G15" s="244" t="n">
        <f aca="false">'Tav. 2.9.a'!G15+'Tav. 2.9.b'!G15</f>
        <v>56.8373789385</v>
      </c>
      <c r="H15" s="244" t="n">
        <f aca="false">'Tav. 2.9.a'!H15+'Tav. 2.9.b'!H15</f>
        <v>0.717527234</v>
      </c>
      <c r="I15" s="455" t="n">
        <f aca="false">'Tav. 2.9.a'!I15+'Tav. 2.9.b'!I15</f>
        <v>170.6037499445</v>
      </c>
    </row>
    <row r="16" customFormat="false" ht="12" hidden="false" customHeight="false" outlineLevel="0" collapsed="false">
      <c r="A16" s="107" t="n">
        <v>2012</v>
      </c>
      <c r="B16" s="321" t="s">
        <v>78</v>
      </c>
      <c r="C16" s="263" t="n">
        <f aca="false">'Tav. 2.9.a'!C16+'Tav. 2.9.b'!C16</f>
        <v>34.339815156</v>
      </c>
      <c r="D16" s="263" t="n">
        <f aca="false">'Tav. 2.9.a'!D16+'Tav. 2.9.b'!D16</f>
        <v>456.746567403</v>
      </c>
      <c r="E16" s="264" t="n">
        <f aca="false">'Tav. 2.9.a'!E16+'Tav. 2.9.b'!E16</f>
        <v>109.1094708755</v>
      </c>
      <c r="F16" s="264" t="n">
        <f aca="false">'Tav. 2.9.a'!F16+'Tav. 2.9.b'!F16</f>
        <v>272.39801704</v>
      </c>
      <c r="G16" s="264" t="n">
        <f aca="false">'Tav. 2.9.a'!G16+'Tav. 2.9.b'!G16</f>
        <v>181.8039239795</v>
      </c>
      <c r="H16" s="264" t="n">
        <f aca="false">'Tav. 2.9.a'!H16+'Tav. 2.9.b'!H16</f>
        <v>3.096183099</v>
      </c>
      <c r="I16" s="455" t="n">
        <f aca="false">'Tav. 2.9.a'!I16+'Tav. 2.9.b'!I16</f>
        <v>600.74741015</v>
      </c>
    </row>
    <row r="17" customFormat="false" ht="12" hidden="false" customHeight="false" outlineLevel="0" collapsed="false">
      <c r="A17" s="125" t="n">
        <v>2013</v>
      </c>
      <c r="B17" s="111" t="s">
        <v>81</v>
      </c>
      <c r="C17" s="248" t="n">
        <f aca="false">'Tav. 2.9.a'!C17+'Tav. 2.9.b'!C17</f>
        <v>9.6875998465</v>
      </c>
      <c r="D17" s="248" t="n">
        <f aca="false">'Tav. 2.9.a'!D17+'Tav. 2.9.b'!D17</f>
        <v>111.575946824</v>
      </c>
      <c r="E17" s="249" t="n">
        <f aca="false">'Tav. 2.9.a'!E17+'Tav. 2.9.b'!E17</f>
        <v>32.583183334</v>
      </c>
      <c r="F17" s="249" t="n">
        <f aca="false">'Tav. 2.9.a'!F17+'Tav. 2.9.b'!F17</f>
        <v>78.565327978</v>
      </c>
      <c r="G17" s="249" t="n">
        <f aca="false">'Tav. 2.9.a'!G17+'Tav. 2.9.b'!G17</f>
        <v>49.227058739</v>
      </c>
      <c r="H17" s="249" t="n">
        <f aca="false">'Tav. 2.9.a'!H17+'Tav. 2.9.b'!H17</f>
        <v>0.9563400095</v>
      </c>
      <c r="I17" s="456" t="n">
        <f aca="false">'Tav. 2.9.a'!I17+'Tav. 2.9.b'!I17</f>
        <v>171.019509907</v>
      </c>
    </row>
    <row r="18" customFormat="false" ht="12" hidden="false" customHeight="false" outlineLevel="0" collapsed="false">
      <c r="A18" s="125" t="n">
        <v>2013</v>
      </c>
      <c r="B18" s="111" t="s">
        <v>82</v>
      </c>
      <c r="C18" s="248" t="n">
        <f aca="false">'Tav. 2.9.a'!C18+'Tav. 2.9.b'!C18</f>
        <v>10.966428908</v>
      </c>
      <c r="D18" s="248" t="n">
        <f aca="false">'Tav. 2.9.a'!D18+'Tav. 2.9.b'!D18</f>
        <v>97.0962491335</v>
      </c>
      <c r="E18" s="249" t="n">
        <f aca="false">'Tav. 2.9.a'!E18+'Tav. 2.9.b'!E18</f>
        <v>28.8445863675</v>
      </c>
      <c r="F18" s="249" t="n">
        <f aca="false">'Tav. 2.9.a'!F18+'Tav. 2.9.b'!F18</f>
        <v>86.955053924</v>
      </c>
      <c r="G18" s="249" t="n">
        <f aca="false">'Tav. 2.9.a'!G18+'Tav. 2.9.b'!G18</f>
        <v>48.604386645</v>
      </c>
      <c r="H18" s="249" t="n">
        <f aca="false">'Tav. 2.9.a'!H18+'Tav. 2.9.b'!H18</f>
        <v>0.981274199</v>
      </c>
      <c r="I18" s="456" t="n">
        <f aca="false">'Tav. 2.9.a'!I18+'Tav. 2.9.b'!I18</f>
        <v>176.3517300435</v>
      </c>
    </row>
    <row r="19" customFormat="false" ht="12" hidden="false" customHeight="false" outlineLevel="0" collapsed="false">
      <c r="A19" s="125" t="n">
        <v>2013</v>
      </c>
      <c r="B19" s="459" t="s">
        <v>83</v>
      </c>
      <c r="C19" s="248" t="n">
        <f aca="false">'Tav. 2.9.a'!C19+'Tav. 2.9.b'!C19</f>
        <v>8.0366793715</v>
      </c>
      <c r="D19" s="248" t="n">
        <f aca="false">'Tav. 2.9.a'!D19+'Tav. 2.9.b'!D19</f>
        <v>82.902952532</v>
      </c>
      <c r="E19" s="249" t="n">
        <f aca="false">'Tav. 2.9.a'!E19+'Tav. 2.9.b'!E19</f>
        <v>25.4089584735</v>
      </c>
      <c r="F19" s="249" t="n">
        <f aca="false">'Tav. 2.9.a'!F19+'Tav. 2.9.b'!F19</f>
        <v>60.496317189</v>
      </c>
      <c r="G19" s="249" t="n">
        <f aca="false">'Tav. 2.9.a'!G19+'Tav. 2.9.b'!G19</f>
        <v>47.397539046</v>
      </c>
      <c r="H19" s="249" t="n">
        <f aca="false">'Tav. 2.9.a'!H19+'Tav. 2.9.b'!H19</f>
        <v>0.8321658775</v>
      </c>
      <c r="I19" s="456" t="n">
        <f aca="false">'Tav. 2.9.a'!I19+'Tav. 2.9.b'!I19</f>
        <v>142.1716599575</v>
      </c>
    </row>
    <row r="20" customFormat="false" ht="12" hidden="false" customHeight="false" outlineLevel="0" collapsed="false">
      <c r="A20" s="125" t="n">
        <v>2013</v>
      </c>
      <c r="B20" s="460" t="s">
        <v>84</v>
      </c>
      <c r="C20" s="248" t="n">
        <f aca="false">'Tav. 2.9.a'!C20+'Tav. 2.9.b'!C20</f>
        <v>9.489007805</v>
      </c>
      <c r="D20" s="248" t="n">
        <f aca="false">'Tav. 2.9.a'!D20+'Tav. 2.9.b'!D20</f>
        <v>86.3462007645</v>
      </c>
      <c r="E20" s="248" t="n">
        <f aca="false">'Tav. 2.9.a'!E20+'Tav. 2.9.b'!E20</f>
        <v>33.485008359</v>
      </c>
      <c r="F20" s="248" t="n">
        <f aca="false">'Tav. 2.9.a'!F20+'Tav. 2.9.b'!F20</f>
        <v>96.5453222605</v>
      </c>
      <c r="G20" s="248" t="n">
        <f aca="false">'Tav. 2.9.a'!G20+'Tav. 2.9.b'!G20</f>
        <v>52.586169973</v>
      </c>
      <c r="H20" s="248" t="n">
        <f aca="false">'Tav. 2.9.a'!H20+'Tav. 2.9.b'!H20</f>
        <v>0.861829274</v>
      </c>
      <c r="I20" s="456" t="n">
        <f aca="false">'Tav. 2.9.a'!I20+'Tav. 2.9.b'!I20</f>
        <v>192.9673376715</v>
      </c>
    </row>
    <row r="21" customFormat="false" ht="12" hidden="false" customHeight="false" outlineLevel="0" collapsed="false">
      <c r="A21" s="125" t="n">
        <v>2013</v>
      </c>
      <c r="B21" s="96" t="s">
        <v>78</v>
      </c>
      <c r="C21" s="457" t="n">
        <f aca="false">'Tav. 2.9.a'!C21+'Tav. 2.9.b'!C21</f>
        <v>38.179715931</v>
      </c>
      <c r="D21" s="457" t="n">
        <f aca="false">'Tav. 2.9.a'!D21+'Tav. 2.9.b'!D21</f>
        <v>377.921349254</v>
      </c>
      <c r="E21" s="457" t="n">
        <f aca="false">'Tav. 2.9.a'!E21+'Tav. 2.9.b'!E21</f>
        <v>120.321736534</v>
      </c>
      <c r="F21" s="457" t="n">
        <f aca="false">'Tav. 2.9.a'!F21+'Tav. 2.9.b'!F21</f>
        <v>322.5620213515</v>
      </c>
      <c r="G21" s="457" t="n">
        <f aca="false">'Tav. 2.9.a'!G21+'Tav. 2.9.b'!G21</f>
        <v>197.815154403</v>
      </c>
      <c r="H21" s="457" t="n">
        <f aca="false">'Tav. 2.9.a'!H21+'Tav. 2.9.b'!H21</f>
        <v>3.63160936</v>
      </c>
      <c r="I21" s="456" t="n">
        <f aca="false">'Tav. 2.9.a'!I21+'Tav. 2.9.b'!I21</f>
        <v>682.5102375795</v>
      </c>
    </row>
    <row r="22" s="213" customFormat="true" ht="12" hidden="false" customHeight="false" outlineLevel="0" collapsed="false">
      <c r="A22" s="271" t="n">
        <v>2014</v>
      </c>
      <c r="B22" s="108" t="s">
        <v>81</v>
      </c>
      <c r="C22" s="243" t="n">
        <f aca="false">'Tav. 2.9.a'!C22+'Tav. 2.9.b'!C22</f>
        <v>11.9675077605</v>
      </c>
      <c r="D22" s="243" t="n">
        <f aca="false">'Tav. 2.9.a'!D22+'Tav. 2.9.b'!D22</f>
        <v>117.1256197515</v>
      </c>
      <c r="E22" s="244" t="n">
        <f aca="false">'Tav. 2.9.a'!E22+'Tav. 2.9.b'!E22</f>
        <v>49.5050632775</v>
      </c>
      <c r="F22" s="244" t="n">
        <f aca="false">'Tav. 2.9.a'!F22+'Tav. 2.9.b'!F22</f>
        <v>103.7538279855</v>
      </c>
      <c r="G22" s="244" t="n">
        <f aca="false">'Tav. 2.9.a'!G22+'Tav. 2.9.b'!G22</f>
        <v>54.2269395295</v>
      </c>
      <c r="H22" s="244" t="n">
        <f aca="false">'Tav. 2.9.a'!H22+'Tav. 2.9.b'!H22</f>
        <v>1.0313652615</v>
      </c>
      <c r="I22" s="455" t="n">
        <f aca="false">'Tav. 2.9.a'!I22+'Tav. 2.9.b'!I22</f>
        <v>220.4847038145</v>
      </c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f aca="false">'Tav. 2.9.a'!C23+'Tav. 2.9.b'!C23</f>
        <v>14.3990220005</v>
      </c>
      <c r="D23" s="243" t="n">
        <f aca="false">'Tav. 2.9.a'!D23+'Tav. 2.9.b'!D23</f>
        <v>147.76821006</v>
      </c>
      <c r="E23" s="244" t="n">
        <f aca="false">'Tav. 2.9.a'!E23+'Tav. 2.9.b'!E23</f>
        <v>46.419933951</v>
      </c>
      <c r="F23" s="244" t="n">
        <f aca="false">'Tav. 2.9.a'!F23+'Tav. 2.9.b'!F23</f>
        <v>101.70730663</v>
      </c>
      <c r="G23" s="244" t="n">
        <f aca="false">'Tav. 2.9.a'!G23+'Tav. 2.9.b'!G23</f>
        <v>49.291189149</v>
      </c>
      <c r="H23" s="244" t="n">
        <f aca="false">'Tav. 2.9.a'!H23+'Tav. 2.9.b'!H23</f>
        <v>0.908482419</v>
      </c>
      <c r="I23" s="455" t="n">
        <f aca="false">'Tav. 2.9.a'!I23+'Tav. 2.9.b'!I23</f>
        <v>212.7259341495</v>
      </c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f aca="false">'Tav. 2.9.a'!C24+'Tav. 2.9.b'!C24</f>
        <v>16.217772328</v>
      </c>
      <c r="D24" s="243" t="n">
        <f aca="false">'Tav. 2.9.a'!D24+'Tav. 2.9.b'!D24</f>
        <v>198.77120768</v>
      </c>
      <c r="E24" s="244" t="n">
        <f aca="false">'Tav. 2.9.a'!E24+'Tav. 2.9.b'!E24</f>
        <v>34.1661083595</v>
      </c>
      <c r="F24" s="244" t="n">
        <f aca="false">'Tav. 2.9.a'!F24+'Tav. 2.9.b'!F24</f>
        <v>88.6150923245</v>
      </c>
      <c r="G24" s="244" t="n">
        <f aca="false">'Tav. 2.9.a'!G24+'Tav. 2.9.b'!G24</f>
        <v>37.9019102425</v>
      </c>
      <c r="H24" s="244" t="n">
        <f aca="false">'Tav. 2.9.a'!H24+'Tav. 2.9.b'!H24</f>
        <v>1.253744975</v>
      </c>
      <c r="I24" s="455" t="n">
        <f aca="false">'Tav. 2.9.a'!I24+'Tav. 2.9.b'!I24</f>
        <v>178.1546282295</v>
      </c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f aca="false">'Tav. 2.9.a'!C25+'Tav. 2.9.b'!C25</f>
        <v>23.3752373745</v>
      </c>
      <c r="D25" s="243" t="n">
        <f aca="false">'Tav. 2.9.a'!D25+'Tav. 2.9.b'!D25</f>
        <v>215.154371624</v>
      </c>
      <c r="E25" s="244" t="n">
        <f aca="false">'Tav. 2.9.a'!E25+'Tav. 2.9.b'!E25</f>
        <v>36.812241661</v>
      </c>
      <c r="F25" s="244" t="n">
        <f aca="false">'Tav. 2.9.a'!F25+'Tav. 2.9.b'!F25</f>
        <v>82.294543592</v>
      </c>
      <c r="G25" s="244" t="n">
        <f aca="false">'Tav. 2.9.a'!G25+'Tav. 2.9.b'!G25</f>
        <v>44.7038018875</v>
      </c>
      <c r="H25" s="244" t="n">
        <f aca="false">'Tav. 2.9.a'!H25+'Tav. 2.9.b'!H25</f>
        <v>1.1455971745</v>
      </c>
      <c r="I25" s="455" t="n">
        <f aca="false">'Tav. 2.9.a'!I25+'Tav. 2.9.b'!I25</f>
        <v>188.3314216895</v>
      </c>
    </row>
    <row r="26" customFormat="false" ht="12" hidden="false" customHeight="false" outlineLevel="0" collapsed="false">
      <c r="A26" s="107" t="n">
        <v>2014</v>
      </c>
      <c r="B26" s="321" t="s">
        <v>78</v>
      </c>
      <c r="C26" s="263" t="n">
        <f aca="false">'Tav. 2.9.a'!C26+'Tav. 2.9.b'!C26</f>
        <v>65.9595394635</v>
      </c>
      <c r="D26" s="263" t="n">
        <f aca="false">'Tav. 2.9.a'!D26+'Tav. 2.9.b'!D26</f>
        <v>678.8194091155</v>
      </c>
      <c r="E26" s="264" t="n">
        <f aca="false">'Tav. 2.9.a'!E26+'Tav. 2.9.b'!E26</f>
        <v>166.903347249</v>
      </c>
      <c r="F26" s="264" t="n">
        <f aca="false">'Tav. 2.9.a'!F26+'Tav. 2.9.b'!F26</f>
        <v>376.370770532</v>
      </c>
      <c r="G26" s="264" t="n">
        <f aca="false">'Tav. 2.9.a'!G26+'Tav. 2.9.b'!G26</f>
        <v>186.1238408085</v>
      </c>
      <c r="H26" s="264" t="n">
        <f aca="false">'Tav. 2.9.a'!H26+'Tav. 2.9.b'!H26</f>
        <v>4.33918983</v>
      </c>
      <c r="I26" s="455" t="n">
        <f aca="false">'Tav. 2.9.a'!I26+'Tav. 2.9.b'!I26</f>
        <v>799.696687883</v>
      </c>
    </row>
    <row r="27" customFormat="false" ht="12" hidden="false" customHeight="false" outlineLevel="0" collapsed="false">
      <c r="A27" s="125" t="n">
        <v>2015</v>
      </c>
      <c r="B27" s="111" t="s">
        <v>81</v>
      </c>
      <c r="C27" s="248" t="n">
        <f aca="false">+'Tav. 2.9.a'!C27+'Tav. 2.9.b'!C27</f>
        <v>30.4792094335</v>
      </c>
      <c r="D27" s="248" t="n">
        <f aca="false">+'Tav. 2.9.a'!D27+'Tav. 2.9.b'!D27</f>
        <v>127.468580561</v>
      </c>
      <c r="E27" s="249" t="n">
        <f aca="false">+'Tav. 2.9.a'!E27+'Tav. 2.9.b'!E27</f>
        <v>52.4321851115</v>
      </c>
      <c r="F27" s="249" t="n">
        <f aca="false">+'Tav. 2.9.a'!F27+'Tav. 2.9.b'!F27</f>
        <v>110.379489586</v>
      </c>
      <c r="G27" s="249" t="n">
        <f aca="false">+'Tav. 2.9.a'!G27+'Tav. 2.9.b'!G27</f>
        <v>62.345049192</v>
      </c>
      <c r="H27" s="249" t="n">
        <f aca="false">+'Tav. 2.9.a'!H27+'Tav. 2.9.b'!H27</f>
        <v>0.9854686945</v>
      </c>
      <c r="I27" s="456" t="n">
        <f aca="false">+'Tav. 2.9.a'!I27+'Tav. 2.9.b'!I27</f>
        <v>256.6214020175</v>
      </c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f aca="false">+'Tav. 2.9.a'!C28+'Tav. 2.9.b'!C28</f>
        <v>33.3416735325</v>
      </c>
      <c r="D28" s="248" t="n">
        <f aca="false">+'Tav. 2.9.a'!D28+'Tav. 2.9.b'!D28</f>
        <v>166.77500204</v>
      </c>
      <c r="E28" s="249" t="n">
        <f aca="false">+'Tav. 2.9.a'!E28+'Tav. 2.9.b'!E28</f>
        <v>52.893932053</v>
      </c>
      <c r="F28" s="249" t="n">
        <f aca="false">+'Tav. 2.9.a'!F28+'Tav. 2.9.b'!F28</f>
        <v>76.0923127405</v>
      </c>
      <c r="G28" s="249" t="n">
        <f aca="false">+'Tav. 2.9.a'!G28+'Tav. 2.9.b'!G28</f>
        <v>44.7913245075</v>
      </c>
      <c r="H28" s="249" t="n">
        <f aca="false">+'Tav. 2.9.a'!H28+'Tav. 2.9.b'!H28</f>
        <v>0.9358788425</v>
      </c>
      <c r="I28" s="456" t="n">
        <f aca="false">+'Tav. 2.9.a'!I28+'Tav. 2.9.b'!I28</f>
        <v>208.055121676</v>
      </c>
    </row>
    <row r="29" customFormat="false" ht="12" hidden="false" customHeight="false" outlineLevel="0" collapsed="false">
      <c r="A29" s="125" t="n">
        <v>2015</v>
      </c>
      <c r="B29" s="459" t="s">
        <v>83</v>
      </c>
      <c r="C29" s="248" t="n">
        <f aca="false">+'Tav. 2.9.a'!C29+'Tav. 2.9.b'!C29</f>
        <v>27.495516055</v>
      </c>
      <c r="D29" s="248" t="n">
        <f aca="false">+'Tav. 2.9.a'!D29+'Tav. 2.9.b'!D29</f>
        <v>113.395035906</v>
      </c>
      <c r="E29" s="249" t="n">
        <f aca="false">+'Tav. 2.9.a'!E29+'Tav. 2.9.b'!E29</f>
        <v>37.1302922395</v>
      </c>
      <c r="F29" s="249" t="n">
        <f aca="false">+'Tav. 2.9.a'!F29+'Tav. 2.9.b'!F29</f>
        <v>59.301107233</v>
      </c>
      <c r="G29" s="249" t="n">
        <f aca="false">+'Tav. 2.9.a'!G29+'Tav. 2.9.b'!G29</f>
        <v>35.246167495</v>
      </c>
      <c r="H29" s="249" t="n">
        <f aca="false">+'Tav. 2.9.a'!H29+'Tav. 2.9.b'!H29</f>
        <v>1.156415633</v>
      </c>
      <c r="I29" s="456" t="n">
        <f aca="false">+'Tav. 2.9.a'!I29+'Tav. 2.9.b'!I29</f>
        <v>160.3294986555</v>
      </c>
    </row>
    <row r="30" customFormat="false" ht="12" hidden="false" customHeight="false" outlineLevel="0" collapsed="false">
      <c r="A30" s="125" t="n">
        <v>2015</v>
      </c>
      <c r="B30" s="460" t="s">
        <v>84</v>
      </c>
      <c r="C30" s="248" t="n">
        <f aca="false">+'Tav. 2.9.a'!C30+'Tav. 2.9.b'!C30</f>
        <v>26.1641281565</v>
      </c>
      <c r="D30" s="248" t="n">
        <f aca="false">+'Tav. 2.9.a'!D30+'Tav. 2.9.b'!D30</f>
        <v>105.8380430365</v>
      </c>
      <c r="E30" s="248" t="n">
        <f aca="false">+'Tav. 2.9.a'!E30+'Tav. 2.9.b'!E30</f>
        <v>35.1401351055</v>
      </c>
      <c r="F30" s="248" t="n">
        <f aca="false">+'Tav. 2.9.a'!F30+'Tav. 2.9.b'!F30</f>
        <v>80.29221636</v>
      </c>
      <c r="G30" s="248" t="n">
        <f aca="false">+'Tav. 2.9.a'!G30+'Tav. 2.9.b'!G30</f>
        <v>36.780265254</v>
      </c>
      <c r="H30" s="248" t="n">
        <f aca="false">+'Tav. 2.9.a'!H30+'Tav. 2.9.b'!H30</f>
        <v>1.7216785185</v>
      </c>
      <c r="I30" s="456" t="n">
        <f aca="false">+'Tav. 2.9.a'!I30+'Tav. 2.9.b'!I30</f>
        <v>180.0984233945</v>
      </c>
    </row>
    <row r="31" customFormat="false" ht="12" hidden="false" customHeight="false" outlineLevel="0" collapsed="false">
      <c r="A31" s="125" t="n">
        <v>2015</v>
      </c>
      <c r="B31" s="96" t="s">
        <v>78</v>
      </c>
      <c r="C31" s="457" t="n">
        <f aca="false">+'Tav. 2.9.a'!C31+'Tav. 2.9.b'!C31</f>
        <v>117.4805271775</v>
      </c>
      <c r="D31" s="457" t="n">
        <f aca="false">+'Tav. 2.9.a'!D31+'Tav. 2.9.b'!D31</f>
        <v>513.4766615435</v>
      </c>
      <c r="E31" s="457" t="n">
        <f aca="false">+'Tav. 2.9.a'!E31+'Tav. 2.9.b'!E31</f>
        <v>177.5965445095</v>
      </c>
      <c r="F31" s="457" t="n">
        <f aca="false">+'Tav. 2.9.a'!F31+'Tav. 2.9.b'!F31</f>
        <v>326.0651259195</v>
      </c>
      <c r="G31" s="457" t="n">
        <f aca="false">+'Tav. 2.9.a'!G31+'Tav. 2.9.b'!G31</f>
        <v>179.1628064485</v>
      </c>
      <c r="H31" s="457" t="n">
        <f aca="false">+'Tav. 2.9.a'!H31+'Tav. 2.9.b'!H31</f>
        <v>4.7994416885</v>
      </c>
      <c r="I31" s="456" t="n">
        <f aca="false">+'Tav. 2.9.a'!I31+'Tav. 2.9.b'!I31</f>
        <v>805.1044457435</v>
      </c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f aca="false">+'Tav. 2.9.a'!C32+'Tav. 2.9.b'!C32</f>
        <v>24.09940828</v>
      </c>
      <c r="D32" s="243" t="n">
        <f aca="false">+'Tav. 2.9.a'!D32+'Tav. 2.9.b'!D32</f>
        <v>100.950439137</v>
      </c>
      <c r="E32" s="244" t="n">
        <f aca="false">+'Tav. 2.9.a'!E32+'Tav. 2.9.b'!E32</f>
        <v>31.2539181085</v>
      </c>
      <c r="F32" s="244" t="n">
        <f aca="false">+'Tav. 2.9.a'!F32+'Tav. 2.9.b'!F32</f>
        <v>67.0549340675</v>
      </c>
      <c r="G32" s="244" t="n">
        <f aca="false">+'Tav. 2.9.a'!G32+'Tav. 2.9.b'!G32</f>
        <v>35.17973798</v>
      </c>
      <c r="H32" s="244" t="n">
        <f aca="false">+'Tav. 2.9.a'!H32+'Tav. 2.9.b'!H32</f>
        <v>1.0681576615</v>
      </c>
      <c r="I32" s="455" t="n">
        <f aca="false">+'Tav. 2.9.a'!I32+'Tav. 2.9.b'!I32</f>
        <v>158.6561560975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f aca="false">+'Tav. 2.9.a'!C33+'Tav. 2.9.b'!C33</f>
        <v>24.325698149</v>
      </c>
      <c r="D33" s="243" t="n">
        <f aca="false">+'Tav. 2.9.a'!D33+'Tav. 2.9.b'!D33</f>
        <v>108.124912694</v>
      </c>
      <c r="E33" s="244" t="n">
        <f aca="false">+'Tav. 2.9.a'!E33+'Tav. 2.9.b'!E33</f>
        <v>28.036111251</v>
      </c>
      <c r="F33" s="244" t="n">
        <f aca="false">+'Tav. 2.9.a'!F33+'Tav. 2.9.b'!F33</f>
        <v>67.7606500735</v>
      </c>
      <c r="G33" s="244" t="n">
        <f aca="false">+'Tav. 2.9.a'!G33+'Tav. 2.9.b'!G33</f>
        <v>31.9161935695</v>
      </c>
      <c r="H33" s="244" t="n">
        <f aca="false">+'Tav. 2.9.a'!H33+'Tav. 2.9.b'!H33</f>
        <v>0.8974981185</v>
      </c>
      <c r="I33" s="455" t="n">
        <f aca="false">+'Tav. 2.9.a'!I33+'Tav. 2.9.b'!I33</f>
        <v>152.9361511615</v>
      </c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f aca="false">+'Tav. 2.9.a'!C34+'Tav. 2.9.b'!C34</f>
        <v>24.8730791325</v>
      </c>
      <c r="D34" s="243" t="n">
        <f aca="false">+'Tav. 2.9.a'!D34+'Tav. 2.9.b'!D34</f>
        <v>81.949531026</v>
      </c>
      <c r="E34" s="244" t="n">
        <f aca="false">+'Tav. 2.9.a'!E34+'Tav. 2.9.b'!E34</f>
        <v>23.680979498</v>
      </c>
      <c r="F34" s="244" t="n">
        <f aca="false">+'Tav. 2.9.a'!F34+'Tav. 2.9.b'!F34</f>
        <v>65.237514996</v>
      </c>
      <c r="G34" s="244" t="n">
        <f aca="false">+'Tav. 2.9.a'!G34+'Tav. 2.9.b'!G34</f>
        <v>25.309992621</v>
      </c>
      <c r="H34" s="244" t="n">
        <f aca="false">+'Tav. 2.9.a'!H34+'Tav. 2.9.b'!H34</f>
        <v>0.739106751</v>
      </c>
      <c r="I34" s="455" t="n">
        <f aca="false">+'Tav. 2.9.a'!I34+'Tav. 2.9.b'!I34</f>
        <v>139.8406729985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f aca="false">+'Tav. 2.9.a'!C35+'Tav. 2.9.b'!C35</f>
        <v>35.8763630705</v>
      </c>
      <c r="D35" s="243" t="n">
        <f aca="false">+'Tav. 2.9.a'!D35+'Tav. 2.9.b'!D35</f>
        <v>98.154572136</v>
      </c>
      <c r="E35" s="244" t="n">
        <f aca="false">+'Tav. 2.9.a'!E35+'Tav. 2.9.b'!E35</f>
        <v>32.0335602385</v>
      </c>
      <c r="F35" s="244" t="n">
        <f aca="false">+'Tav. 2.9.a'!F35+'Tav. 2.9.b'!F35</f>
        <v>51.2179394645</v>
      </c>
      <c r="G35" s="244" t="n">
        <f aca="false">+'Tav. 2.9.a'!G35+'Tav. 2.9.b'!G35</f>
        <v>28.898511073</v>
      </c>
      <c r="H35" s="244" t="n">
        <f aca="false">+'Tav. 2.9.a'!H35+'Tav. 2.9.b'!H35</f>
        <v>1.025866212</v>
      </c>
      <c r="I35" s="455" t="n">
        <f aca="false">+'Tav. 2.9.a'!I35+'Tav. 2.9.b'!I35</f>
        <v>149.0522400585</v>
      </c>
    </row>
    <row r="36" customFormat="false" ht="12" hidden="false" customHeight="false" outlineLevel="0" collapsed="false">
      <c r="A36" s="107" t="n">
        <v>2016</v>
      </c>
      <c r="B36" s="321" t="s">
        <v>78</v>
      </c>
      <c r="C36" s="263" t="n">
        <f aca="false">+'Tav. 2.9.a'!C36+'Tav. 2.9.b'!C36</f>
        <v>109.174548632</v>
      </c>
      <c r="D36" s="263" t="n">
        <f aca="false">+'Tav. 2.9.a'!D36+'Tav. 2.9.b'!D36</f>
        <v>389.179454993</v>
      </c>
      <c r="E36" s="264" t="n">
        <f aca="false">+'Tav. 2.9.a'!E36+'Tav. 2.9.b'!E36</f>
        <v>115.004569096</v>
      </c>
      <c r="F36" s="264" t="n">
        <f aca="false">+'Tav. 2.9.a'!F36+'Tav. 2.9.b'!F36</f>
        <v>251.2710386015</v>
      </c>
      <c r="G36" s="264" t="n">
        <f aca="false">+'Tav. 2.9.a'!G36+'Tav. 2.9.b'!G36</f>
        <v>121.3044352435</v>
      </c>
      <c r="H36" s="264" t="n">
        <f aca="false">+'Tav. 2.9.a'!H36+'Tav. 2.9.b'!H36</f>
        <v>3.730628743</v>
      </c>
      <c r="I36" s="455" t="n">
        <f aca="false">+'Tav. 2.9.a'!I36+'Tav. 2.9.b'!I36</f>
        <v>600.485220316</v>
      </c>
    </row>
    <row r="37" customFormat="false" ht="11.25" hidden="false" customHeight="false" outlineLevel="0" collapsed="false">
      <c r="A37" s="107"/>
      <c r="B37" s="321"/>
      <c r="C37" s="246"/>
      <c r="D37" s="246"/>
      <c r="E37" s="247"/>
      <c r="F37" s="247"/>
      <c r="G37" s="247"/>
      <c r="H37" s="247"/>
      <c r="I37" s="461"/>
    </row>
    <row r="38" customFormat="false" ht="15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46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0</v>
      </c>
    </row>
    <row r="2" s="14" customFormat="true" ht="12" hidden="false" customHeight="false" outlineLevel="0" collapsed="false">
      <c r="A2" s="14" t="s">
        <v>86</v>
      </c>
    </row>
    <row r="3" customFormat="false" ht="23.2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97</v>
      </c>
      <c r="F3" s="66" t="s">
        <v>198</v>
      </c>
      <c r="G3" s="66" t="s">
        <v>199</v>
      </c>
      <c r="H3" s="66" t="s">
        <v>153</v>
      </c>
      <c r="I3" s="66" t="s">
        <v>78</v>
      </c>
    </row>
    <row r="4" customFormat="false" ht="12" hidden="false" customHeight="false" outlineLevel="0" collapsed="false">
      <c r="A4" s="107" t="n">
        <v>2010</v>
      </c>
      <c r="B4" s="108" t="s">
        <v>83</v>
      </c>
      <c r="C4" s="345" t="n">
        <v>1.240978042</v>
      </c>
      <c r="D4" s="345" t="n">
        <v>22.622677067</v>
      </c>
      <c r="E4" s="346" t="n">
        <v>20.0766082475</v>
      </c>
      <c r="F4" s="346" t="n">
        <v>40.05151435</v>
      </c>
      <c r="G4" s="346" t="n">
        <v>35.471167099</v>
      </c>
      <c r="H4" s="346" t="n">
        <v>0.1575969485</v>
      </c>
      <c r="I4" s="454" t="n">
        <v>96.997864687</v>
      </c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v>2.345636303</v>
      </c>
      <c r="D5" s="243" t="n">
        <v>61.6233815205</v>
      </c>
      <c r="E5" s="244" t="n">
        <v>28.302608373</v>
      </c>
      <c r="F5" s="244" t="n">
        <v>51.6410839905</v>
      </c>
      <c r="G5" s="244" t="n">
        <v>53.3012729035</v>
      </c>
      <c r="H5" s="244" t="n">
        <v>0.641608211</v>
      </c>
      <c r="I5" s="455" t="n">
        <v>136.232209781</v>
      </c>
    </row>
    <row r="6" customFormat="false" ht="12" hidden="false" customHeight="false" outlineLevel="0" collapsed="false">
      <c r="A6" s="107" t="n">
        <v>2010</v>
      </c>
      <c r="B6" s="101" t="s">
        <v>78</v>
      </c>
      <c r="C6" s="263" t="n">
        <v>3.586614345</v>
      </c>
      <c r="D6" s="263" t="n">
        <v>84.2460585875</v>
      </c>
      <c r="E6" s="264" t="n">
        <v>48.3792166205</v>
      </c>
      <c r="F6" s="264" t="n">
        <v>91.6925983405</v>
      </c>
      <c r="G6" s="264" t="n">
        <v>88.7724400025</v>
      </c>
      <c r="H6" s="264" t="n">
        <v>0.7992051595</v>
      </c>
      <c r="I6" s="455" t="n">
        <v>233.230074468</v>
      </c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2.3492744895</v>
      </c>
      <c r="D7" s="248" t="n">
        <v>48.4060368515</v>
      </c>
      <c r="E7" s="249" t="n">
        <v>20.1257488655</v>
      </c>
      <c r="F7" s="249" t="n">
        <v>46.034068612</v>
      </c>
      <c r="G7" s="249" t="n">
        <v>45.0326994355</v>
      </c>
      <c r="H7" s="249" t="n">
        <v>0.3278665635</v>
      </c>
      <c r="I7" s="456" t="n">
        <v>113.869657966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1.7915427235</v>
      </c>
      <c r="D8" s="248" t="n">
        <v>61.6294449065</v>
      </c>
      <c r="E8" s="249" t="n">
        <v>11.7458101485</v>
      </c>
      <c r="F8" s="249" t="n">
        <v>36.8285711045</v>
      </c>
      <c r="G8" s="249" t="n">
        <v>37.9230817175</v>
      </c>
      <c r="H8" s="249" t="n">
        <v>0.1847335155</v>
      </c>
      <c r="I8" s="456" t="n">
        <v>88.4737392095</v>
      </c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v>2.043593045</v>
      </c>
      <c r="D9" s="248" t="n">
        <v>67.704639717</v>
      </c>
      <c r="E9" s="249" t="n">
        <v>8.866187173</v>
      </c>
      <c r="F9" s="249" t="n">
        <v>37.620027512</v>
      </c>
      <c r="G9" s="249" t="n">
        <v>32.1222983085</v>
      </c>
      <c r="H9" s="249" t="n">
        <v>0.175783363</v>
      </c>
      <c r="I9" s="456" t="n">
        <v>80.8278894015</v>
      </c>
    </row>
    <row r="10" customFormat="false" ht="12" hidden="false" customHeight="false" outlineLevel="0" collapsed="false">
      <c r="A10" s="110" t="n">
        <v>2011</v>
      </c>
      <c r="B10" s="111" t="s">
        <v>84</v>
      </c>
      <c r="C10" s="248" t="n">
        <v>1.646209466</v>
      </c>
      <c r="D10" s="248" t="n">
        <v>46.0351850375</v>
      </c>
      <c r="E10" s="249" t="n">
        <v>6.884061887</v>
      </c>
      <c r="F10" s="249" t="n">
        <v>32.493742101</v>
      </c>
      <c r="G10" s="249" t="n">
        <v>25.371830622</v>
      </c>
      <c r="H10" s="249" t="n">
        <v>0.0650566525</v>
      </c>
      <c r="I10" s="456" t="n">
        <v>66.4609007285</v>
      </c>
    </row>
    <row r="11" customFormat="false" ht="12" hidden="false" customHeight="false" outlineLevel="0" collapsed="false">
      <c r="A11" s="110" t="n">
        <v>2011</v>
      </c>
      <c r="B11" s="96" t="s">
        <v>78</v>
      </c>
      <c r="C11" s="457" t="n">
        <v>7.830619724</v>
      </c>
      <c r="D11" s="457" t="n">
        <v>223.7753065125</v>
      </c>
      <c r="E11" s="458" t="n">
        <v>47.621808074</v>
      </c>
      <c r="F11" s="458" t="n">
        <v>152.9764093295</v>
      </c>
      <c r="G11" s="458" t="n">
        <v>140.4499100835</v>
      </c>
      <c r="H11" s="458" t="n">
        <v>0.7534400945</v>
      </c>
      <c r="I11" s="456" t="n">
        <v>349.6321873055</v>
      </c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1.37368076</v>
      </c>
      <c r="D12" s="243" t="n">
        <v>61.762079393</v>
      </c>
      <c r="E12" s="244" t="n">
        <v>10.1271638325</v>
      </c>
      <c r="F12" s="244" t="n">
        <v>48.190604263</v>
      </c>
      <c r="G12" s="244" t="n">
        <v>27.468405694</v>
      </c>
      <c r="H12" s="244" t="n">
        <v>0.0507447375</v>
      </c>
      <c r="I12" s="455" t="n">
        <v>87.210599287</v>
      </c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1.2066703445</v>
      </c>
      <c r="D13" s="243" t="n">
        <v>57.7654704545</v>
      </c>
      <c r="E13" s="244" t="n">
        <v>7.893946986</v>
      </c>
      <c r="F13" s="244" t="n">
        <v>34.5482737335</v>
      </c>
      <c r="G13" s="244" t="n">
        <v>27.3720087335</v>
      </c>
      <c r="H13" s="244" t="n">
        <v>0.0922994015</v>
      </c>
      <c r="I13" s="455" t="n">
        <v>71.113199199</v>
      </c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v>2.720156052</v>
      </c>
      <c r="D14" s="243" t="n">
        <v>56.02667716</v>
      </c>
      <c r="E14" s="244" t="n">
        <v>6.6284824915</v>
      </c>
      <c r="F14" s="244" t="n">
        <v>43.6400884265</v>
      </c>
      <c r="G14" s="244" t="n">
        <v>20.192027645</v>
      </c>
      <c r="H14" s="244" t="n">
        <v>0.0687144495</v>
      </c>
      <c r="I14" s="455" t="n">
        <v>73.2494690645</v>
      </c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v>1.2356176605</v>
      </c>
      <c r="D15" s="243" t="n">
        <v>47.190667667</v>
      </c>
      <c r="E15" s="244" t="n">
        <v>6.7595005225</v>
      </c>
      <c r="F15" s="244" t="n">
        <v>50.6461464645</v>
      </c>
      <c r="G15" s="244" t="n">
        <v>38.4775812</v>
      </c>
      <c r="H15" s="244" t="n">
        <v>0.069990497</v>
      </c>
      <c r="I15" s="455" t="n">
        <v>97.1888363445</v>
      </c>
    </row>
    <row r="16" customFormat="false" ht="12" hidden="false" customHeight="false" outlineLevel="0" collapsed="false">
      <c r="A16" s="107" t="n">
        <v>2012</v>
      </c>
      <c r="B16" s="321" t="s">
        <v>78</v>
      </c>
      <c r="C16" s="263" t="n">
        <v>6.536124817</v>
      </c>
      <c r="D16" s="263" t="n">
        <v>222.7448946745</v>
      </c>
      <c r="E16" s="264" t="n">
        <v>31.4090938325</v>
      </c>
      <c r="F16" s="264" t="n">
        <v>177.0251128875</v>
      </c>
      <c r="G16" s="264" t="n">
        <v>113.5100232725</v>
      </c>
      <c r="H16" s="264" t="n">
        <v>0.2817490855</v>
      </c>
      <c r="I16" s="455" t="n">
        <v>328.762103895</v>
      </c>
    </row>
    <row r="17" customFormat="false" ht="12" hidden="false" customHeight="false" outlineLevel="0" collapsed="false">
      <c r="A17" s="125" t="n">
        <v>2013</v>
      </c>
      <c r="B17" s="111" t="s">
        <v>81</v>
      </c>
      <c r="C17" s="248" t="n">
        <v>1.7362598965</v>
      </c>
      <c r="D17" s="248" t="n">
        <v>51.6855180715</v>
      </c>
      <c r="E17" s="249" t="n">
        <v>8.735498882</v>
      </c>
      <c r="F17" s="249" t="n">
        <v>52.350163543</v>
      </c>
      <c r="G17" s="249" t="n">
        <v>29.7210147145</v>
      </c>
      <c r="H17" s="249" t="n">
        <v>0.065449456</v>
      </c>
      <c r="I17" s="456" t="n">
        <v>92.608386492</v>
      </c>
    </row>
    <row r="18" customFormat="false" ht="12" hidden="false" customHeight="false" outlineLevel="0" collapsed="false">
      <c r="A18" s="125" t="n">
        <v>2013</v>
      </c>
      <c r="B18" s="111" t="s">
        <v>82</v>
      </c>
      <c r="C18" s="248" t="n">
        <v>1.3614068895</v>
      </c>
      <c r="D18" s="248" t="n">
        <v>34.488372285</v>
      </c>
      <c r="E18" s="249" t="n">
        <v>4.9609441265</v>
      </c>
      <c r="F18" s="249" t="n">
        <v>55.8829596965</v>
      </c>
      <c r="G18" s="249" t="n">
        <v>28.3447732745</v>
      </c>
      <c r="H18" s="249" t="n">
        <v>0.0781415055</v>
      </c>
      <c r="I18" s="456" t="n">
        <v>90.6282254925</v>
      </c>
    </row>
    <row r="19" customFormat="false" ht="12" hidden="false" customHeight="false" outlineLevel="0" collapsed="false">
      <c r="A19" s="125" t="n">
        <v>2013</v>
      </c>
      <c r="B19" s="459" t="s">
        <v>83</v>
      </c>
      <c r="C19" s="248" t="n">
        <v>1.263526018</v>
      </c>
      <c r="D19" s="248" t="n">
        <v>23.5028760875</v>
      </c>
      <c r="E19" s="249" t="n">
        <v>4.507220023</v>
      </c>
      <c r="F19" s="249" t="n">
        <v>38.411593501</v>
      </c>
      <c r="G19" s="249" t="n">
        <v>30.8573130355</v>
      </c>
      <c r="H19" s="249" t="n">
        <v>0.0610722915</v>
      </c>
      <c r="I19" s="456" t="n">
        <v>75.100724869</v>
      </c>
    </row>
    <row r="20" customFormat="false" ht="12" hidden="false" customHeight="false" outlineLevel="0" collapsed="false">
      <c r="A20" s="125" t="n">
        <v>2013</v>
      </c>
      <c r="B20" s="460" t="s">
        <v>84</v>
      </c>
      <c r="C20" s="248" t="n">
        <v>1.5861285575</v>
      </c>
      <c r="D20" s="248" t="n">
        <v>24.457860659</v>
      </c>
      <c r="E20" s="248" t="n">
        <v>7.5048218435</v>
      </c>
      <c r="F20" s="248" t="n">
        <v>55.5902686995</v>
      </c>
      <c r="G20" s="248" t="n">
        <v>34.429389593</v>
      </c>
      <c r="H20" s="248" t="n">
        <v>0.056165748</v>
      </c>
      <c r="I20" s="456" t="n">
        <v>99.1667744415</v>
      </c>
    </row>
    <row r="21" customFormat="false" ht="12" hidden="false" customHeight="false" outlineLevel="0" collapsed="false">
      <c r="A21" s="125" t="n">
        <v>2013</v>
      </c>
      <c r="B21" s="96" t="s">
        <v>78</v>
      </c>
      <c r="C21" s="457" t="n">
        <v>5.9473213615</v>
      </c>
      <c r="D21" s="457" t="n">
        <v>134.134627103</v>
      </c>
      <c r="E21" s="457" t="n">
        <v>25.708484875</v>
      </c>
      <c r="F21" s="457" t="n">
        <v>202.23498544</v>
      </c>
      <c r="G21" s="457" t="n">
        <v>123.3524906175</v>
      </c>
      <c r="H21" s="457" t="n">
        <v>0.260829001</v>
      </c>
      <c r="I21" s="456" t="n">
        <v>357.504111295</v>
      </c>
    </row>
    <row r="22" s="213" customFormat="true" ht="12" hidden="false" customHeight="false" outlineLevel="0" collapsed="false">
      <c r="A22" s="271" t="n">
        <v>2014</v>
      </c>
      <c r="B22" s="108" t="s">
        <v>81</v>
      </c>
      <c r="C22" s="463" t="n">
        <v>2.545879466</v>
      </c>
      <c r="D22" s="463" t="n">
        <v>29.2666993475</v>
      </c>
      <c r="E22" s="269" t="n">
        <v>14.2945537105</v>
      </c>
      <c r="F22" s="269" t="n">
        <v>59.9755048065</v>
      </c>
      <c r="G22" s="269" t="n">
        <v>33.153430554</v>
      </c>
      <c r="H22" s="269" t="n">
        <v>0.0053461385</v>
      </c>
      <c r="I22" s="461" t="n">
        <v>109.9747146755</v>
      </c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5.0343246645</v>
      </c>
      <c r="D23" s="243" t="n">
        <v>28.8036043935</v>
      </c>
      <c r="E23" s="244" t="n">
        <v>13.4309810075</v>
      </c>
      <c r="F23" s="244" t="n">
        <v>51.9648053865</v>
      </c>
      <c r="G23" s="244" t="n">
        <v>28.607699995</v>
      </c>
      <c r="H23" s="244" t="n">
        <v>0.005643483</v>
      </c>
      <c r="I23" s="455" t="n">
        <v>99.0434545365</v>
      </c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7.7670800615</v>
      </c>
      <c r="D24" s="243" t="n">
        <v>27.552124135</v>
      </c>
      <c r="E24" s="244" t="n">
        <v>10.4711242425</v>
      </c>
      <c r="F24" s="244" t="n">
        <v>46.075061358</v>
      </c>
      <c r="G24" s="244" t="n">
        <v>22.869287717</v>
      </c>
      <c r="H24" s="244" t="n">
        <v>0.0070153795</v>
      </c>
      <c r="I24" s="455" t="n">
        <v>87.1895687585</v>
      </c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11.936904853</v>
      </c>
      <c r="D25" s="243" t="n">
        <v>30.914839478</v>
      </c>
      <c r="E25" s="244" t="n">
        <v>11.886936464</v>
      </c>
      <c r="F25" s="244" t="n">
        <v>37.7588459305</v>
      </c>
      <c r="G25" s="244" t="n">
        <v>28.5015420895</v>
      </c>
      <c r="H25" s="244" t="n">
        <v>0.1809922605</v>
      </c>
      <c r="I25" s="455" t="n">
        <v>90.2652215975</v>
      </c>
    </row>
    <row r="26" customFormat="false" ht="12" hidden="false" customHeight="false" outlineLevel="0" collapsed="false">
      <c r="A26" s="107" t="n">
        <v>2014</v>
      </c>
      <c r="B26" s="321" t="s">
        <v>78</v>
      </c>
      <c r="C26" s="263" t="n">
        <v>27.284189045</v>
      </c>
      <c r="D26" s="263" t="n">
        <v>116.537267354</v>
      </c>
      <c r="E26" s="264" t="n">
        <v>50.0835954245</v>
      </c>
      <c r="F26" s="264" t="n">
        <v>195.7742174815</v>
      </c>
      <c r="G26" s="264" t="n">
        <v>113.1319603555</v>
      </c>
      <c r="H26" s="264" t="n">
        <v>0.1989972615</v>
      </c>
      <c r="I26" s="455" t="n">
        <v>386.472959568</v>
      </c>
    </row>
    <row r="27" customFormat="false" ht="12" hidden="false" customHeight="false" outlineLevel="0" collapsed="false">
      <c r="A27" s="125" t="n">
        <v>2015</v>
      </c>
      <c r="B27" s="111" t="s">
        <v>81</v>
      </c>
      <c r="C27" s="248" t="n">
        <v>14.9942207785</v>
      </c>
      <c r="D27" s="248" t="n">
        <v>43.4113639385</v>
      </c>
      <c r="E27" s="249" t="n">
        <v>15.916363032</v>
      </c>
      <c r="F27" s="249" t="n">
        <v>58.8399340065</v>
      </c>
      <c r="G27" s="249" t="n">
        <v>40.170303806</v>
      </c>
      <c r="H27" s="249" t="n">
        <v>0.0966934745</v>
      </c>
      <c r="I27" s="456" t="n">
        <v>130.0175150975</v>
      </c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v>19.3670688295</v>
      </c>
      <c r="D28" s="248" t="n">
        <v>58.130703539</v>
      </c>
      <c r="E28" s="249" t="n">
        <v>17.0434508605</v>
      </c>
      <c r="F28" s="249" t="n">
        <v>35.586950066</v>
      </c>
      <c r="G28" s="249" t="n">
        <v>28.4469499515</v>
      </c>
      <c r="H28" s="249" t="n">
        <v>0.1654102735</v>
      </c>
      <c r="I28" s="456" t="n">
        <v>100.609829981</v>
      </c>
    </row>
    <row r="29" customFormat="false" ht="12" hidden="false" customHeight="false" outlineLevel="0" collapsed="false">
      <c r="A29" s="125" t="n">
        <v>2015</v>
      </c>
      <c r="B29" s="459" t="s">
        <v>83</v>
      </c>
      <c r="C29" s="248" t="n">
        <v>17.5164679085</v>
      </c>
      <c r="D29" s="248" t="n">
        <v>52.374979177</v>
      </c>
      <c r="E29" s="249" t="n">
        <v>10.057722471</v>
      </c>
      <c r="F29" s="249" t="n">
        <v>30.4069434365</v>
      </c>
      <c r="G29" s="249" t="n">
        <v>23.869976057</v>
      </c>
      <c r="H29" s="249" t="n">
        <v>0.3831802575</v>
      </c>
      <c r="I29" s="456" t="n">
        <v>82.2342901305</v>
      </c>
    </row>
    <row r="30" customFormat="false" ht="12" hidden="false" customHeight="false" outlineLevel="0" collapsed="false">
      <c r="A30" s="125" t="n">
        <v>2015</v>
      </c>
      <c r="B30" s="460" t="s">
        <v>84</v>
      </c>
      <c r="C30" s="248" t="n">
        <v>16.37227239</v>
      </c>
      <c r="D30" s="248" t="n">
        <v>51.370455415</v>
      </c>
      <c r="E30" s="248" t="n">
        <v>10.1997601735</v>
      </c>
      <c r="F30" s="248" t="n">
        <v>40.05369532</v>
      </c>
      <c r="G30" s="248" t="n">
        <v>22.8842103205</v>
      </c>
      <c r="H30" s="248" t="n">
        <v>1.057706374</v>
      </c>
      <c r="I30" s="456" t="n">
        <v>90.567644578</v>
      </c>
    </row>
    <row r="31" customFormat="false" ht="12" hidden="false" customHeight="false" outlineLevel="0" collapsed="false">
      <c r="A31" s="125" t="n">
        <v>2015</v>
      </c>
      <c r="B31" s="96" t="s">
        <v>78</v>
      </c>
      <c r="C31" s="457" t="n">
        <v>68.2500299065</v>
      </c>
      <c r="D31" s="457" t="n">
        <v>205.2875020695</v>
      </c>
      <c r="E31" s="457" t="n">
        <v>53.217296537</v>
      </c>
      <c r="F31" s="457" t="n">
        <v>164.887522829</v>
      </c>
      <c r="G31" s="457" t="n">
        <v>115.371440135</v>
      </c>
      <c r="H31" s="457" t="n">
        <v>1.7029903795</v>
      </c>
      <c r="I31" s="456" t="n">
        <v>403.429279787</v>
      </c>
    </row>
    <row r="32" customFormat="false" ht="12" hidden="false" customHeight="false" outlineLevel="0" collapsed="false">
      <c r="A32" s="271" t="n">
        <v>2016</v>
      </c>
      <c r="B32" s="108" t="s">
        <v>81</v>
      </c>
      <c r="C32" s="463" t="n">
        <v>13.322057907</v>
      </c>
      <c r="D32" s="463" t="n">
        <v>47.7004309445</v>
      </c>
      <c r="E32" s="269" t="n">
        <v>8.727469126</v>
      </c>
      <c r="F32" s="269" t="n">
        <v>25.1742164795</v>
      </c>
      <c r="G32" s="269" t="n">
        <v>20.6426414055</v>
      </c>
      <c r="H32" s="269" t="n">
        <v>0.0710028715</v>
      </c>
      <c r="I32" s="461" t="n">
        <v>67.9373877895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13.8728650465</v>
      </c>
      <c r="D33" s="243" t="n">
        <v>50.4852878875</v>
      </c>
      <c r="E33" s="244" t="n">
        <v>8.175258433</v>
      </c>
      <c r="F33" s="244" t="n">
        <v>25.276874325</v>
      </c>
      <c r="G33" s="244" t="n">
        <v>18.681487172</v>
      </c>
      <c r="H33" s="244" t="n">
        <v>0.102978864</v>
      </c>
      <c r="I33" s="455" t="n">
        <v>66.1094638405</v>
      </c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v>15.8875164385</v>
      </c>
      <c r="D34" s="243" t="n">
        <v>40.359463965</v>
      </c>
      <c r="E34" s="244" t="n">
        <v>6.7874108045</v>
      </c>
      <c r="F34" s="244" t="n">
        <v>23.4204806655</v>
      </c>
      <c r="G34" s="244" t="n">
        <v>14.5108999835</v>
      </c>
      <c r="H34" s="244" t="n">
        <v>0.2055448025</v>
      </c>
      <c r="I34" s="455" t="n">
        <v>60.8118526945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23.8347886025</v>
      </c>
      <c r="D35" s="243" t="n">
        <v>50.716617178</v>
      </c>
      <c r="E35" s="244" t="n">
        <v>9.471495199</v>
      </c>
      <c r="F35" s="244" t="n">
        <v>23.10228469</v>
      </c>
      <c r="G35" s="244" t="n">
        <v>17.18819158</v>
      </c>
      <c r="H35" s="244" t="n">
        <v>0.3124632965</v>
      </c>
      <c r="I35" s="455" t="n">
        <v>73.909223368</v>
      </c>
    </row>
    <row r="36" customFormat="false" ht="11.25" hidden="false" customHeight="false" outlineLevel="0" collapsed="false">
      <c r="A36" s="107" t="n">
        <v>2016</v>
      </c>
      <c r="B36" s="321" t="s">
        <v>78</v>
      </c>
      <c r="C36" s="278" t="n">
        <v>66.9172279945</v>
      </c>
      <c r="D36" s="278" t="n">
        <v>189.261799975</v>
      </c>
      <c r="E36" s="279" t="n">
        <v>33.1616335625</v>
      </c>
      <c r="F36" s="279" t="n">
        <v>96.97385616</v>
      </c>
      <c r="G36" s="279" t="n">
        <v>71.023220141</v>
      </c>
      <c r="H36" s="279" t="n">
        <v>0.6919898345</v>
      </c>
      <c r="I36" s="464" t="n">
        <v>268.76792769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9" width="9.14"/>
    <col collapsed="false" customWidth="false" hidden="false" outlineLevel="0" max="9" min="9" style="64" width="9.14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6"/>
      <c r="B3" s="16"/>
      <c r="C3" s="65" t="s">
        <v>93</v>
      </c>
      <c r="D3" s="65" t="s">
        <v>94</v>
      </c>
      <c r="E3" s="66" t="s">
        <v>95</v>
      </c>
      <c r="F3" s="65" t="s">
        <v>96</v>
      </c>
      <c r="G3" s="66" t="s">
        <v>97</v>
      </c>
      <c r="H3" s="65" t="s">
        <v>78</v>
      </c>
      <c r="I3" s="67" t="s">
        <v>98</v>
      </c>
    </row>
    <row r="4" customFormat="false" ht="12" hidden="false" customHeight="false" outlineLevel="0" collapsed="false">
      <c r="A4" s="68" t="n">
        <v>2010</v>
      </c>
      <c r="B4" s="69" t="s">
        <v>81</v>
      </c>
      <c r="C4" s="22" t="n">
        <v>248.745078487</v>
      </c>
      <c r="D4" s="22" t="n">
        <v>94.208911334</v>
      </c>
      <c r="E4" s="70" t="n">
        <v>51.015536897</v>
      </c>
      <c r="F4" s="22" t="n">
        <v>11.17</v>
      </c>
      <c r="G4" s="70" t="n">
        <v>67.851101338</v>
      </c>
      <c r="H4" s="59" t="n">
        <v>472.990628056</v>
      </c>
      <c r="I4" s="71" t="n">
        <v>818.915213005</v>
      </c>
    </row>
    <row r="5" customFormat="false" ht="12" hidden="false" customHeight="false" outlineLevel="0" collapsed="false">
      <c r="A5" s="68" t="n">
        <v>2010</v>
      </c>
      <c r="B5" s="69" t="s">
        <v>82</v>
      </c>
      <c r="C5" s="22" t="n">
        <v>181.222343532</v>
      </c>
      <c r="D5" s="22" t="n">
        <v>85.947918816</v>
      </c>
      <c r="E5" s="70" t="n">
        <v>55.667031577</v>
      </c>
      <c r="F5" s="22" t="n">
        <v>10.4</v>
      </c>
      <c r="G5" s="70" t="n">
        <v>84.37619162</v>
      </c>
      <c r="H5" s="59" t="n">
        <v>417.613485545</v>
      </c>
      <c r="I5" s="71" t="n">
        <v>807.04434538</v>
      </c>
    </row>
    <row r="6" customFormat="false" ht="12" hidden="false" customHeight="false" outlineLevel="0" collapsed="false">
      <c r="A6" s="68" t="n">
        <v>2010</v>
      </c>
      <c r="B6" s="69" t="s">
        <v>83</v>
      </c>
      <c r="C6" s="22" t="n">
        <v>222.190146551</v>
      </c>
      <c r="D6" s="22" t="n">
        <v>83.369873026</v>
      </c>
      <c r="E6" s="70" t="n">
        <v>45.660076612</v>
      </c>
      <c r="F6" s="22" t="n">
        <v>9.6185</v>
      </c>
      <c r="G6" s="70" t="n">
        <v>94.876352098</v>
      </c>
      <c r="H6" s="59" t="n">
        <v>455.714948287</v>
      </c>
      <c r="I6" s="71" t="n">
        <v>818.430529528</v>
      </c>
    </row>
    <row r="7" customFormat="false" ht="12" hidden="false" customHeight="false" outlineLevel="0" collapsed="false">
      <c r="A7" s="68" t="n">
        <v>2010</v>
      </c>
      <c r="B7" s="72" t="s">
        <v>84</v>
      </c>
      <c r="C7" s="27" t="n">
        <v>234.732303693</v>
      </c>
      <c r="D7" s="27" t="n">
        <v>81.214347858</v>
      </c>
      <c r="E7" s="73" t="n">
        <v>49.632095099</v>
      </c>
      <c r="F7" s="27" t="n">
        <v>7.5272</v>
      </c>
      <c r="G7" s="73" t="n">
        <v>104.958203137</v>
      </c>
      <c r="H7" s="52" t="n">
        <v>478.064149787</v>
      </c>
      <c r="I7" s="74" t="n">
        <v>854.661295363</v>
      </c>
    </row>
    <row r="8" customFormat="false" ht="11.25" hidden="false" customHeight="false" outlineLevel="0" collapsed="false">
      <c r="A8" s="68" t="n">
        <v>2010</v>
      </c>
      <c r="B8" s="75" t="s">
        <v>78</v>
      </c>
      <c r="C8" s="76" t="n">
        <v>886.889872263</v>
      </c>
      <c r="D8" s="76" t="n">
        <v>344.741051034</v>
      </c>
      <c r="E8" s="77" t="n">
        <v>201.974740185</v>
      </c>
      <c r="F8" s="76" t="n">
        <v>38.7157</v>
      </c>
      <c r="G8" s="77" t="n">
        <v>352.061848193</v>
      </c>
      <c r="H8" s="76" t="n">
        <v>1824.383211675</v>
      </c>
      <c r="I8" s="78" t="n">
        <v>3299.051383276</v>
      </c>
    </row>
    <row r="9" customFormat="false" ht="12" hidden="false" customHeight="false" outlineLevel="0" collapsed="false">
      <c r="A9" s="79" t="n">
        <v>2011</v>
      </c>
      <c r="B9" s="80" t="s">
        <v>81</v>
      </c>
      <c r="C9" s="33" t="n">
        <v>313.475566579</v>
      </c>
      <c r="D9" s="33" t="n">
        <v>103.58726325</v>
      </c>
      <c r="E9" s="81" t="n">
        <v>44.052065255</v>
      </c>
      <c r="F9" s="33" t="n">
        <v>8.4803</v>
      </c>
      <c r="G9" s="81" t="n">
        <v>110.735339174</v>
      </c>
      <c r="H9" s="82" t="n">
        <v>580.330534258</v>
      </c>
      <c r="I9" s="83" t="n">
        <v>1161.4159963</v>
      </c>
    </row>
    <row r="10" customFormat="false" ht="12" hidden="false" customHeight="false" outlineLevel="0" collapsed="false">
      <c r="A10" s="79" t="n">
        <v>2011</v>
      </c>
      <c r="B10" s="80" t="s">
        <v>82</v>
      </c>
      <c r="C10" s="33" t="n">
        <v>272.671948554</v>
      </c>
      <c r="D10" s="33" t="n">
        <v>84.554839989</v>
      </c>
      <c r="E10" s="81" t="n">
        <v>39.278007492</v>
      </c>
      <c r="F10" s="33" t="n">
        <v>6.5288</v>
      </c>
      <c r="G10" s="81" t="n">
        <v>99.17746192</v>
      </c>
      <c r="H10" s="82" t="n">
        <v>502.211057955</v>
      </c>
      <c r="I10" s="83" t="n">
        <v>923.442642805</v>
      </c>
    </row>
    <row r="11" customFormat="false" ht="12" hidden="false" customHeight="false" outlineLevel="0" collapsed="false">
      <c r="A11" s="79" t="n">
        <v>2011</v>
      </c>
      <c r="B11" s="80" t="s">
        <v>83</v>
      </c>
      <c r="C11" s="33" t="n">
        <v>150.206257555</v>
      </c>
      <c r="D11" s="33" t="n">
        <v>85.3925993</v>
      </c>
      <c r="E11" s="81" t="n">
        <v>43.969984609</v>
      </c>
      <c r="F11" s="33" t="n">
        <v>4.4926</v>
      </c>
      <c r="G11" s="81" t="n">
        <v>89.305297053</v>
      </c>
      <c r="H11" s="82" t="n">
        <v>373.366738517</v>
      </c>
      <c r="I11" s="83" t="n">
        <v>850.29923715</v>
      </c>
    </row>
    <row r="12" customFormat="false" ht="12" hidden="false" customHeight="false" outlineLevel="0" collapsed="false">
      <c r="A12" s="79" t="n">
        <v>2011</v>
      </c>
      <c r="B12" s="80" t="s">
        <v>84</v>
      </c>
      <c r="C12" s="33" t="n">
        <v>109.317424454</v>
      </c>
      <c r="D12" s="33" t="n">
        <v>65.725566463</v>
      </c>
      <c r="E12" s="81" t="n">
        <v>56.724047649</v>
      </c>
      <c r="F12" s="33" t="n">
        <v>10.79</v>
      </c>
      <c r="G12" s="81" t="n">
        <v>77.144380457</v>
      </c>
      <c r="H12" s="82" t="n">
        <v>319.701419023</v>
      </c>
      <c r="I12" s="83" t="n">
        <v>582.828256921</v>
      </c>
    </row>
    <row r="13" customFormat="false" ht="11.25" hidden="false" customHeight="false" outlineLevel="0" collapsed="false">
      <c r="A13" s="79" t="n">
        <v>2011</v>
      </c>
      <c r="B13" s="84" t="s">
        <v>78</v>
      </c>
      <c r="C13" s="85" t="n">
        <v>845.671197142</v>
      </c>
      <c r="D13" s="85" t="n">
        <v>339.260269002</v>
      </c>
      <c r="E13" s="86" t="n">
        <v>184.024105005</v>
      </c>
      <c r="F13" s="85" t="n">
        <v>30.2917</v>
      </c>
      <c r="G13" s="86" t="n">
        <v>376.362478604</v>
      </c>
      <c r="H13" s="85" t="n">
        <v>1775.609749753</v>
      </c>
      <c r="I13" s="87" t="n">
        <v>3517.986133176</v>
      </c>
    </row>
    <row r="14" customFormat="false" ht="12" hidden="false" customHeight="false" outlineLevel="0" collapsed="false">
      <c r="A14" s="68" t="n">
        <v>2012</v>
      </c>
      <c r="B14" s="69" t="s">
        <v>81</v>
      </c>
      <c r="C14" s="22" t="n">
        <v>163.880961521</v>
      </c>
      <c r="D14" s="22" t="n">
        <v>125.569702804</v>
      </c>
      <c r="E14" s="70" t="n">
        <v>84.446130354</v>
      </c>
      <c r="F14" s="22" t="n">
        <v>10.74</v>
      </c>
      <c r="G14" s="70" t="n">
        <v>123.660739543</v>
      </c>
      <c r="H14" s="59" t="n">
        <v>508.297534222</v>
      </c>
      <c r="I14" s="71" t="n">
        <v>862.616910924</v>
      </c>
    </row>
    <row r="15" customFormat="false" ht="12" hidden="false" customHeight="false" outlineLevel="0" collapsed="false">
      <c r="A15" s="68" t="n">
        <v>2012</v>
      </c>
      <c r="B15" s="69" t="s">
        <v>82</v>
      </c>
      <c r="C15" s="22" t="n">
        <v>123.727300733</v>
      </c>
      <c r="D15" s="22" t="n">
        <v>86.337634943</v>
      </c>
      <c r="E15" s="70" t="n">
        <v>54.194311744</v>
      </c>
      <c r="F15" s="22" t="n">
        <v>7.5387</v>
      </c>
      <c r="G15" s="70" t="n">
        <v>91.364871372</v>
      </c>
      <c r="H15" s="59" t="n">
        <v>363.162818792</v>
      </c>
      <c r="I15" s="71" t="n">
        <v>616.699759927</v>
      </c>
    </row>
    <row r="16" customFormat="false" ht="12" hidden="false" customHeight="false" outlineLevel="0" collapsed="false">
      <c r="A16" s="68" t="n">
        <v>2012</v>
      </c>
      <c r="B16" s="69" t="s">
        <v>83</v>
      </c>
      <c r="C16" s="22" t="n">
        <v>127.173076046</v>
      </c>
      <c r="D16" s="22" t="n">
        <v>118.50203357</v>
      </c>
      <c r="E16" s="70" t="n">
        <v>58.815595506</v>
      </c>
      <c r="F16" s="22" t="n">
        <v>9.0587</v>
      </c>
      <c r="G16" s="70" t="n">
        <v>103.344123627</v>
      </c>
      <c r="H16" s="59" t="n">
        <v>416.893528749</v>
      </c>
      <c r="I16" s="71" t="n">
        <v>758.965201207</v>
      </c>
    </row>
    <row r="17" customFormat="false" ht="12" hidden="false" customHeight="false" outlineLevel="0" collapsed="false">
      <c r="A17" s="68" t="n">
        <v>2012</v>
      </c>
      <c r="B17" s="69" t="s">
        <v>84</v>
      </c>
      <c r="C17" s="22" t="n">
        <v>135.916339095</v>
      </c>
      <c r="D17" s="22" t="n">
        <v>134.065951347</v>
      </c>
      <c r="E17" s="70" t="n">
        <v>92.438814407</v>
      </c>
      <c r="F17" s="22" t="n">
        <v>10.62</v>
      </c>
      <c r="G17" s="70" t="n">
        <v>98.108155464</v>
      </c>
      <c r="H17" s="59" t="n">
        <v>471.149260313</v>
      </c>
      <c r="I17" s="71" t="n">
        <v>887.21457576</v>
      </c>
    </row>
    <row r="18" customFormat="false" ht="12" hidden="false" customHeight="false" outlineLevel="0" collapsed="false">
      <c r="A18" s="68" t="n">
        <v>2012</v>
      </c>
      <c r="B18" s="88" t="s">
        <v>78</v>
      </c>
      <c r="C18" s="59" t="n">
        <v>550.697677395</v>
      </c>
      <c r="D18" s="59" t="n">
        <v>464.475322664</v>
      </c>
      <c r="E18" s="89" t="n">
        <v>289.894852011</v>
      </c>
      <c r="F18" s="59" t="n">
        <v>37.9574</v>
      </c>
      <c r="G18" s="89" t="n">
        <v>416.477890006</v>
      </c>
      <c r="H18" s="59" t="n">
        <v>1759.503142076</v>
      </c>
      <c r="I18" s="71" t="n">
        <v>3125.496447818</v>
      </c>
    </row>
    <row r="19" customFormat="false" ht="12" hidden="false" customHeight="false" outlineLevel="0" collapsed="false">
      <c r="A19" s="79" t="n">
        <v>2013</v>
      </c>
      <c r="B19" s="80" t="s">
        <v>81</v>
      </c>
      <c r="C19" s="33" t="n">
        <v>207.532636108</v>
      </c>
      <c r="D19" s="33" t="n">
        <v>151.064960788</v>
      </c>
      <c r="E19" s="81" t="n">
        <v>80.836369427</v>
      </c>
      <c r="F19" s="33" t="n">
        <v>9.9411</v>
      </c>
      <c r="G19" s="81" t="n">
        <v>125.866968196</v>
      </c>
      <c r="H19" s="82" t="n">
        <v>575.242034519</v>
      </c>
      <c r="I19" s="83" t="n">
        <v>988.259612849</v>
      </c>
    </row>
    <row r="20" customFormat="false" ht="12" hidden="false" customHeight="false" outlineLevel="0" collapsed="false">
      <c r="A20" s="79" t="n">
        <v>2013</v>
      </c>
      <c r="B20" s="80" t="s">
        <v>82</v>
      </c>
      <c r="C20" s="33" t="n">
        <v>210.216988182</v>
      </c>
      <c r="D20" s="33" t="n">
        <v>164.117142315</v>
      </c>
      <c r="E20" s="81" t="n">
        <v>95.823695172</v>
      </c>
      <c r="F20" s="33" t="n">
        <v>7.283</v>
      </c>
      <c r="G20" s="81" t="n">
        <v>143.954788154</v>
      </c>
      <c r="H20" s="82" t="n">
        <v>621.395613823</v>
      </c>
      <c r="I20" s="83" t="n">
        <v>1024.469002212</v>
      </c>
    </row>
    <row r="21" customFormat="false" ht="12" hidden="false" customHeight="false" outlineLevel="0" collapsed="false">
      <c r="A21" s="79" t="n">
        <v>2013</v>
      </c>
      <c r="B21" s="80" t="s">
        <v>83</v>
      </c>
      <c r="C21" s="33" t="n">
        <v>194.923559565</v>
      </c>
      <c r="D21" s="33" t="n">
        <v>111.556085028</v>
      </c>
      <c r="E21" s="81" t="n">
        <v>48.759967964</v>
      </c>
      <c r="F21" s="33" t="n">
        <v>4.6064</v>
      </c>
      <c r="G21" s="81" t="n">
        <v>108.913610567</v>
      </c>
      <c r="H21" s="82" t="n">
        <v>468.759623124</v>
      </c>
      <c r="I21" s="83" t="n">
        <v>734.230869642</v>
      </c>
    </row>
    <row r="22" customFormat="false" ht="12" hidden="false" customHeight="false" outlineLevel="0" collapsed="false">
      <c r="A22" s="79" t="n">
        <v>2013</v>
      </c>
      <c r="B22" s="80" t="s">
        <v>84</v>
      </c>
      <c r="C22" s="33" t="n">
        <v>302.972742127</v>
      </c>
      <c r="D22" s="33" t="n">
        <v>188.351638866</v>
      </c>
      <c r="E22" s="81" t="n">
        <v>83.38353478</v>
      </c>
      <c r="F22" s="33" t="n">
        <v>5.9856</v>
      </c>
      <c r="G22" s="81" t="n">
        <v>147.979370384</v>
      </c>
      <c r="H22" s="82" t="n">
        <v>728.672886157</v>
      </c>
      <c r="I22" s="83" t="n">
        <v>1011.56041838</v>
      </c>
    </row>
    <row r="23" customFormat="false" ht="11.25" hidden="false" customHeight="false" outlineLevel="0" collapsed="false">
      <c r="A23" s="79" t="n">
        <v>2013</v>
      </c>
      <c r="B23" s="84" t="s">
        <v>78</v>
      </c>
      <c r="C23" s="85" t="n">
        <v>915.645925982</v>
      </c>
      <c r="D23" s="85" t="n">
        <v>615.089826997</v>
      </c>
      <c r="E23" s="86" t="n">
        <v>308.803567343</v>
      </c>
      <c r="F23" s="85" t="n">
        <v>27.8161</v>
      </c>
      <c r="G23" s="86" t="n">
        <v>526.714737301</v>
      </c>
      <c r="H23" s="85" t="n">
        <v>2394.070157623</v>
      </c>
      <c r="I23" s="87" t="n">
        <v>3758.519903083</v>
      </c>
    </row>
    <row r="24" customFormat="false" ht="12" hidden="false" customHeight="false" outlineLevel="0" collapsed="false">
      <c r="A24" s="68" t="n">
        <v>2014</v>
      </c>
      <c r="B24" s="69" t="s">
        <v>81</v>
      </c>
      <c r="C24" s="22" t="n">
        <v>411.658387858</v>
      </c>
      <c r="D24" s="22" t="n">
        <v>256.823648818</v>
      </c>
      <c r="E24" s="70" t="n">
        <v>78.859962026</v>
      </c>
      <c r="F24" s="22" t="n">
        <v>7.8276</v>
      </c>
      <c r="G24" s="70" t="n">
        <v>191.627116802</v>
      </c>
      <c r="H24" s="59" t="n">
        <v>946.796715504</v>
      </c>
      <c r="I24" s="71" t="n">
        <v>1286.594163379</v>
      </c>
    </row>
    <row r="25" customFormat="false" ht="12" hidden="false" customHeight="false" outlineLevel="0" collapsed="false">
      <c r="A25" s="68" t="n">
        <v>2014</v>
      </c>
      <c r="B25" s="69" t="s">
        <v>82</v>
      </c>
      <c r="C25" s="22" t="n">
        <v>418.348759681</v>
      </c>
      <c r="D25" s="22" t="n">
        <v>204.82683991</v>
      </c>
      <c r="E25" s="70" t="n">
        <v>94.739977621</v>
      </c>
      <c r="F25" s="22" t="n">
        <v>8.5551</v>
      </c>
      <c r="G25" s="70" t="n">
        <v>195.95832414</v>
      </c>
      <c r="H25" s="59" t="n">
        <v>922.429001352</v>
      </c>
      <c r="I25" s="71" t="n">
        <v>1305.778128627</v>
      </c>
    </row>
    <row r="26" customFormat="false" ht="12" hidden="false" customHeight="false" outlineLevel="0" collapsed="false">
      <c r="A26" s="68" t="n">
        <v>2014</v>
      </c>
      <c r="B26" s="69" t="s">
        <v>83</v>
      </c>
      <c r="C26" s="22" t="n">
        <v>367.457013528</v>
      </c>
      <c r="D26" s="22" t="n">
        <v>187.843329448</v>
      </c>
      <c r="E26" s="70" t="n">
        <v>58.56736198</v>
      </c>
      <c r="F26" s="22" t="n">
        <v>6.1847</v>
      </c>
      <c r="G26" s="70" t="n">
        <v>170.023151795</v>
      </c>
      <c r="H26" s="59" t="n">
        <v>790.075556751</v>
      </c>
      <c r="I26" s="71" t="n">
        <v>1154.437729527</v>
      </c>
      <c r="J26" s="90"/>
    </row>
    <row r="27" customFormat="false" ht="12" hidden="false" customHeight="false" outlineLevel="0" collapsed="false">
      <c r="A27" s="68" t="n">
        <v>2014</v>
      </c>
      <c r="B27" s="69" t="s">
        <v>84</v>
      </c>
      <c r="C27" s="22" t="n">
        <v>340.246062439</v>
      </c>
      <c r="D27" s="22" t="n">
        <v>161.373570886</v>
      </c>
      <c r="E27" s="70" t="n">
        <v>61.556455958</v>
      </c>
      <c r="F27" s="22" t="n">
        <v>6.3127</v>
      </c>
      <c r="G27" s="70" t="n">
        <v>140.861222415</v>
      </c>
      <c r="H27" s="59" t="n">
        <v>710.350011698</v>
      </c>
      <c r="I27" s="71" t="n">
        <v>1007.331053551</v>
      </c>
      <c r="J27" s="90"/>
    </row>
    <row r="28" customFormat="false" ht="12" hidden="false" customHeight="false" outlineLevel="0" collapsed="false">
      <c r="A28" s="68" t="n">
        <v>2014</v>
      </c>
      <c r="B28" s="88" t="s">
        <v>78</v>
      </c>
      <c r="C28" s="59" t="n">
        <v>1537.710223506</v>
      </c>
      <c r="D28" s="59" t="n">
        <v>810.867389062</v>
      </c>
      <c r="E28" s="89" t="n">
        <v>293.723757585</v>
      </c>
      <c r="F28" s="59" t="n">
        <v>28.8801</v>
      </c>
      <c r="G28" s="89" t="n">
        <v>698.469815152</v>
      </c>
      <c r="H28" s="59" t="n">
        <v>3369.651285305</v>
      </c>
      <c r="I28" s="71" t="n">
        <v>4754.141075084</v>
      </c>
      <c r="J28" s="90"/>
    </row>
    <row r="29" customFormat="false" ht="12" hidden="false" customHeight="false" outlineLevel="0" collapsed="false">
      <c r="A29" s="79" t="n">
        <v>2015</v>
      </c>
      <c r="B29" s="80" t="s">
        <v>81</v>
      </c>
      <c r="C29" s="33" t="n">
        <v>384.245884997</v>
      </c>
      <c r="D29" s="33" t="n">
        <v>244.996798093</v>
      </c>
      <c r="E29" s="81" t="n">
        <v>90.362492326</v>
      </c>
      <c r="F29" s="33" t="n">
        <v>7.8044</v>
      </c>
      <c r="G29" s="81" t="n">
        <v>169.601514998</v>
      </c>
      <c r="H29" s="82" t="n">
        <v>897.011090414</v>
      </c>
      <c r="I29" s="83" t="n">
        <v>1443.209040758</v>
      </c>
      <c r="J29" s="90"/>
    </row>
    <row r="30" customFormat="false" ht="12" hidden="false" customHeight="false" outlineLevel="0" collapsed="false">
      <c r="A30" s="79" t="n">
        <v>2015</v>
      </c>
      <c r="B30" s="80" t="s">
        <v>82</v>
      </c>
      <c r="C30" s="33" t="n">
        <v>282.990227116</v>
      </c>
      <c r="D30" s="33" t="n">
        <v>174.478816307</v>
      </c>
      <c r="E30" s="81" t="n">
        <v>68.898467256</v>
      </c>
      <c r="F30" s="33" t="n">
        <v>6.0006</v>
      </c>
      <c r="G30" s="81" t="n">
        <v>128.647803592</v>
      </c>
      <c r="H30" s="82" t="n">
        <v>661.015914271</v>
      </c>
      <c r="I30" s="83" t="n">
        <v>959.6221411</v>
      </c>
      <c r="J30" s="90"/>
    </row>
    <row r="31" customFormat="false" ht="12" hidden="false" customHeight="false" outlineLevel="0" collapsed="false">
      <c r="A31" s="79" t="n">
        <v>2015</v>
      </c>
      <c r="B31" s="80" t="s">
        <v>83</v>
      </c>
      <c r="C31" s="33" t="n">
        <v>236.15114271</v>
      </c>
      <c r="D31" s="33" t="n">
        <v>142.804927905</v>
      </c>
      <c r="E31" s="81" t="n">
        <v>42.445947131</v>
      </c>
      <c r="F31" s="33" t="n">
        <v>3.228</v>
      </c>
      <c r="G31" s="81" t="n">
        <v>115.796473311</v>
      </c>
      <c r="H31" s="82" t="n">
        <v>540.426491057</v>
      </c>
      <c r="I31" s="83" t="n">
        <v>747.955793547</v>
      </c>
      <c r="J31" s="90"/>
    </row>
    <row r="32" customFormat="false" ht="12" hidden="false" customHeight="false" outlineLevel="0" collapsed="false">
      <c r="A32" s="79" t="n">
        <v>2015</v>
      </c>
      <c r="B32" s="80" t="s">
        <v>84</v>
      </c>
      <c r="C32" s="33" t="n">
        <v>376.293321634</v>
      </c>
      <c r="D32" s="33" t="n">
        <v>183.800453911</v>
      </c>
      <c r="E32" s="81" t="n">
        <v>48.696869315</v>
      </c>
      <c r="F32" s="33" t="n">
        <v>4.1678</v>
      </c>
      <c r="G32" s="81" t="n">
        <v>144.298200355</v>
      </c>
      <c r="H32" s="82" t="n">
        <v>757.256645215</v>
      </c>
      <c r="I32" s="83" t="n">
        <v>910.982672177</v>
      </c>
      <c r="J32" s="90"/>
    </row>
    <row r="33" customFormat="false" ht="11.25" hidden="false" customHeight="false" outlineLevel="0" collapsed="false">
      <c r="A33" s="79" t="n">
        <v>2015</v>
      </c>
      <c r="B33" s="84" t="s">
        <v>78</v>
      </c>
      <c r="C33" s="85" t="n">
        <v>1279.680576457</v>
      </c>
      <c r="D33" s="85" t="n">
        <v>746.080996216</v>
      </c>
      <c r="E33" s="86" t="n">
        <v>250.403776028</v>
      </c>
      <c r="F33" s="85" t="n">
        <v>21.2008</v>
      </c>
      <c r="G33" s="86" t="n">
        <v>558.343992256</v>
      </c>
      <c r="H33" s="85" t="n">
        <v>2855.710140957</v>
      </c>
      <c r="I33" s="87" t="n">
        <v>4061.769647582</v>
      </c>
      <c r="J33" s="90"/>
    </row>
    <row r="34" customFormat="false" ht="12" hidden="false" customHeight="false" outlineLevel="0" collapsed="false">
      <c r="A34" s="68" t="n">
        <v>2016</v>
      </c>
      <c r="B34" s="69" t="s">
        <v>81</v>
      </c>
      <c r="C34" s="22" t="n">
        <v>379.25182773</v>
      </c>
      <c r="D34" s="22" t="n">
        <v>178.615892159</v>
      </c>
      <c r="E34" s="70" t="n">
        <v>52.956522094</v>
      </c>
      <c r="F34" s="22" t="n">
        <v>4.1129</v>
      </c>
      <c r="G34" s="70" t="n">
        <v>156.373014542</v>
      </c>
      <c r="H34" s="59" t="n">
        <v>771.310156525</v>
      </c>
      <c r="I34" s="71" t="n">
        <v>968.709096979</v>
      </c>
    </row>
    <row r="35" customFormat="false" ht="12" hidden="false" customHeight="false" outlineLevel="0" collapsed="false">
      <c r="A35" s="68" t="n">
        <v>2016</v>
      </c>
      <c r="B35" s="69" t="s">
        <v>82</v>
      </c>
      <c r="C35" s="22" t="n">
        <v>391.415287407</v>
      </c>
      <c r="D35" s="22" t="n">
        <v>168.581410972</v>
      </c>
      <c r="E35" s="70" t="n">
        <v>50.158609085</v>
      </c>
      <c r="F35" s="22" t="n">
        <v>3.6828</v>
      </c>
      <c r="G35" s="70" t="n">
        <v>152.91237823</v>
      </c>
      <c r="H35" s="59" t="n">
        <v>766.750485694</v>
      </c>
      <c r="I35" s="71" t="n">
        <v>837.532563559</v>
      </c>
    </row>
    <row r="36" customFormat="false" ht="12" hidden="false" customHeight="false" outlineLevel="0" collapsed="false">
      <c r="A36" s="68" t="n">
        <v>2016</v>
      </c>
      <c r="B36" s="69" t="s">
        <v>83</v>
      </c>
      <c r="C36" s="22" t="n">
        <v>355.597141219</v>
      </c>
      <c r="D36" s="22" t="n">
        <v>163.527845056</v>
      </c>
      <c r="E36" s="70" t="n">
        <v>40.09426012</v>
      </c>
      <c r="F36" s="22" t="n">
        <v>3.6076</v>
      </c>
      <c r="G36" s="70" t="n">
        <v>131.60869371</v>
      </c>
      <c r="H36" s="59" t="n">
        <v>694.435540105</v>
      </c>
      <c r="I36" s="71" t="n">
        <v>746.019127075</v>
      </c>
    </row>
    <row r="37" customFormat="false" ht="12" hidden="false" customHeight="false" outlineLevel="0" collapsed="false">
      <c r="A37" s="68" t="n">
        <v>2016</v>
      </c>
      <c r="B37" s="69" t="s">
        <v>84</v>
      </c>
      <c r="C37" s="22" t="n">
        <v>315.376535849</v>
      </c>
      <c r="D37" s="22" t="n">
        <v>158.920216986</v>
      </c>
      <c r="E37" s="70" t="n">
        <v>48.580685078</v>
      </c>
      <c r="F37" s="22" t="n">
        <v>4.3941</v>
      </c>
      <c r="G37" s="70" t="n">
        <v>151.534003133</v>
      </c>
      <c r="H37" s="59" t="n">
        <v>678.805541046</v>
      </c>
      <c r="I37" s="71" t="n">
        <v>825.275929408</v>
      </c>
    </row>
    <row r="38" customFormat="false" ht="12" hidden="false" customHeight="false" outlineLevel="0" collapsed="false">
      <c r="A38" s="68" t="n">
        <v>2016</v>
      </c>
      <c r="B38" s="88" t="s">
        <v>78</v>
      </c>
      <c r="C38" s="59" t="n">
        <v>1441.640792205</v>
      </c>
      <c r="D38" s="59" t="n">
        <v>669.645365173</v>
      </c>
      <c r="E38" s="89" t="n">
        <v>191.790076377</v>
      </c>
      <c r="F38" s="59" t="n">
        <v>15.7974</v>
      </c>
      <c r="G38" s="89" t="n">
        <v>592.428089615</v>
      </c>
      <c r="H38" s="59" t="n">
        <v>2911.30172337</v>
      </c>
      <c r="I38" s="71" t="n">
        <v>3377.536717021</v>
      </c>
      <c r="J38" s="90"/>
    </row>
    <row r="39" customFormat="false" ht="11.25" hidden="false" customHeight="false" outlineLevel="0" collapsed="false">
      <c r="A39" s="68"/>
      <c r="B39" s="91"/>
      <c r="C39" s="92"/>
      <c r="D39" s="92"/>
      <c r="E39" s="93"/>
      <c r="F39" s="92"/>
      <c r="G39" s="93"/>
      <c r="H39" s="92"/>
      <c r="I39" s="74"/>
      <c r="J39" s="90"/>
    </row>
    <row r="40" customFormat="false" ht="15" hidden="false" customHeight="false" outlineLevel="0" collapsed="false">
      <c r="C40" s="62"/>
      <c r="D40" s="62"/>
      <c r="E40" s="62"/>
      <c r="F40" s="62"/>
      <c r="G40" s="62"/>
      <c r="H40" s="62"/>
      <c r="I40" s="62"/>
    </row>
    <row r="41" customFormat="false" ht="15" hidden="false" customHeight="false" outlineLevel="0" collapsed="false">
      <c r="C41" s="62"/>
      <c r="D41" s="62"/>
      <c r="E41" s="62"/>
      <c r="F41" s="62"/>
      <c r="G41" s="62"/>
      <c r="H41" s="62"/>
      <c r="I41" s="62"/>
    </row>
    <row r="42" customFormat="false" ht="15" hidden="false" customHeight="false" outlineLevel="0" collapsed="false">
      <c r="C42" s="62"/>
      <c r="D42" s="62"/>
      <c r="E42" s="62"/>
      <c r="F42" s="62"/>
      <c r="G42" s="62"/>
      <c r="H42" s="62"/>
      <c r="I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  <c r="I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  <c r="I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  <c r="I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I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I48" s="62"/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I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3.2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97</v>
      </c>
      <c r="F3" s="66" t="s">
        <v>198</v>
      </c>
      <c r="G3" s="66" t="s">
        <v>199</v>
      </c>
      <c r="H3" s="66" t="s">
        <v>153</v>
      </c>
      <c r="I3" s="66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361" t="n">
        <v>6.754543851</v>
      </c>
      <c r="D4" s="361" t="n">
        <v>81.691685062</v>
      </c>
      <c r="E4" s="370" t="n">
        <v>32.123438474</v>
      </c>
      <c r="F4" s="370" t="n">
        <v>24.97395108</v>
      </c>
      <c r="G4" s="370" t="n">
        <v>34.2848177465</v>
      </c>
      <c r="H4" s="370" t="n">
        <v>1.6786559535</v>
      </c>
      <c r="I4" s="465" t="n">
        <v>99.815407105</v>
      </c>
    </row>
    <row r="5" customFormat="false" ht="12" hidden="false" customHeight="false" outlineLevel="0" collapsed="false">
      <c r="A5" s="145" t="n">
        <v>2010</v>
      </c>
      <c r="B5" s="146" t="s">
        <v>84</v>
      </c>
      <c r="C5" s="148" t="n">
        <v>6.809779569</v>
      </c>
      <c r="D5" s="148" t="n">
        <v>31.1052987155</v>
      </c>
      <c r="E5" s="147" t="n">
        <v>29.3688738605</v>
      </c>
      <c r="F5" s="147" t="n">
        <v>20.993914724</v>
      </c>
      <c r="G5" s="147" t="n">
        <v>24.0535795245</v>
      </c>
      <c r="H5" s="147" t="n">
        <v>0.4372875115</v>
      </c>
      <c r="I5" s="149" t="n">
        <v>81.6634351895</v>
      </c>
    </row>
    <row r="6" customFormat="false" ht="12" hidden="false" customHeight="false" outlineLevel="0" collapsed="false">
      <c r="A6" s="145" t="n">
        <v>2010</v>
      </c>
      <c r="B6" s="420" t="s">
        <v>78</v>
      </c>
      <c r="C6" s="379" t="n">
        <v>13.56432342</v>
      </c>
      <c r="D6" s="379" t="n">
        <v>112.7969837775</v>
      </c>
      <c r="E6" s="380" t="n">
        <v>61.4923123345</v>
      </c>
      <c r="F6" s="380" t="n">
        <v>45.967865804</v>
      </c>
      <c r="G6" s="380" t="n">
        <v>58.338397271</v>
      </c>
      <c r="H6" s="380" t="n">
        <v>2.115943465</v>
      </c>
      <c r="I6" s="149" t="n">
        <v>181.478842294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157" t="n">
        <v>6.9201124015</v>
      </c>
      <c r="D7" s="157" t="n">
        <v>31.916823474</v>
      </c>
      <c r="E7" s="156" t="n">
        <v>30.767193601</v>
      </c>
      <c r="F7" s="156" t="n">
        <v>16.214530568</v>
      </c>
      <c r="G7" s="156" t="n">
        <v>36.2522509585</v>
      </c>
      <c r="H7" s="156" t="n">
        <v>1.8862851415</v>
      </c>
      <c r="I7" s="158" t="n">
        <v>92.0403726705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157" t="n">
        <v>5.198134061</v>
      </c>
      <c r="D8" s="157" t="n">
        <v>25.0375280095</v>
      </c>
      <c r="E8" s="156" t="n">
        <v>19.4893327425</v>
      </c>
      <c r="F8" s="156" t="n">
        <v>13.01263889</v>
      </c>
      <c r="G8" s="156" t="n">
        <v>56.8606964775</v>
      </c>
      <c r="H8" s="156" t="n">
        <v>1.035942142</v>
      </c>
      <c r="I8" s="158" t="n">
        <v>95.596744313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5.3774290375</v>
      </c>
      <c r="D9" s="157" t="n">
        <v>44.348762083</v>
      </c>
      <c r="E9" s="156" t="n">
        <v>21.4179964165</v>
      </c>
      <c r="F9" s="156" t="n">
        <v>15.961337373</v>
      </c>
      <c r="G9" s="156" t="n">
        <v>44.763914781</v>
      </c>
      <c r="H9" s="156" t="n">
        <v>0.95613623</v>
      </c>
      <c r="I9" s="158" t="n">
        <v>88.476813838</v>
      </c>
    </row>
    <row r="10" customFormat="false" ht="12" hidden="false" customHeight="false" outlineLevel="0" collapsed="false">
      <c r="A10" s="154" t="n">
        <v>2011</v>
      </c>
      <c r="B10" s="155" t="s">
        <v>84</v>
      </c>
      <c r="C10" s="157" t="n">
        <v>6.166336281</v>
      </c>
      <c r="D10" s="157" t="n">
        <v>62.0188615555</v>
      </c>
      <c r="E10" s="156" t="n">
        <v>22.158085061</v>
      </c>
      <c r="F10" s="156" t="n">
        <v>21.835419144</v>
      </c>
      <c r="G10" s="156" t="n">
        <v>16.1912251755</v>
      </c>
      <c r="H10" s="156" t="n">
        <v>0.7466030325</v>
      </c>
      <c r="I10" s="158" t="n">
        <v>67.097668694</v>
      </c>
    </row>
    <row r="11" customFormat="false" ht="12" hidden="false" customHeight="false" outlineLevel="0" collapsed="false">
      <c r="A11" s="154" t="n">
        <v>2011</v>
      </c>
      <c r="B11" s="466" t="s">
        <v>78</v>
      </c>
      <c r="C11" s="467" t="n">
        <v>23.662011781</v>
      </c>
      <c r="D11" s="467" t="n">
        <v>163.321975122</v>
      </c>
      <c r="E11" s="468" t="n">
        <v>93.832607821</v>
      </c>
      <c r="F11" s="468" t="n">
        <v>67.023925975</v>
      </c>
      <c r="G11" s="468" t="n">
        <v>154.0680873925</v>
      </c>
      <c r="H11" s="468" t="n">
        <v>4.624966546</v>
      </c>
      <c r="I11" s="158" t="n">
        <v>343.2115995155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8.247815955</v>
      </c>
      <c r="D12" s="148" t="n">
        <v>61.6521818605</v>
      </c>
      <c r="E12" s="147" t="n">
        <v>25.609080902</v>
      </c>
      <c r="F12" s="147" t="n">
        <v>29.9102450995</v>
      </c>
      <c r="G12" s="147" t="n">
        <v>19.951348212</v>
      </c>
      <c r="H12" s="147" t="n">
        <v>0.6735508325</v>
      </c>
      <c r="I12" s="149" t="n">
        <v>84.392041001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6.5573668795</v>
      </c>
      <c r="D13" s="148" t="n">
        <v>65.418374374</v>
      </c>
      <c r="E13" s="147" t="n">
        <v>16.481077076</v>
      </c>
      <c r="F13" s="147" t="n">
        <v>16.4664519195</v>
      </c>
      <c r="G13" s="147" t="n">
        <v>14.625510997</v>
      </c>
      <c r="H13" s="147" t="n">
        <v>0.7432122265</v>
      </c>
      <c r="I13" s="149" t="n">
        <v>54.8736190985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6.0554636475</v>
      </c>
      <c r="D14" s="148" t="n">
        <v>54.642425983</v>
      </c>
      <c r="E14" s="147" t="n">
        <v>18.305881918</v>
      </c>
      <c r="F14" s="147" t="n">
        <v>18.836009013</v>
      </c>
      <c r="G14" s="147" t="n">
        <v>15.3572437595</v>
      </c>
      <c r="H14" s="147" t="n">
        <v>0.7501342175</v>
      </c>
      <c r="I14" s="149" t="n">
        <v>59.3047325555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6.943043857</v>
      </c>
      <c r="D15" s="148" t="n">
        <v>52.288690511</v>
      </c>
      <c r="E15" s="147" t="n">
        <v>17.304337147</v>
      </c>
      <c r="F15" s="147" t="n">
        <v>30.1601981205</v>
      </c>
      <c r="G15" s="147" t="n">
        <v>18.3597977385</v>
      </c>
      <c r="H15" s="147" t="n">
        <v>0.647536737</v>
      </c>
      <c r="I15" s="149" t="n">
        <v>73.4149136</v>
      </c>
    </row>
    <row r="16" customFormat="false" ht="12" hidden="false" customHeight="false" outlineLevel="0" collapsed="false">
      <c r="A16" s="145" t="n">
        <v>2012</v>
      </c>
      <c r="B16" s="469" t="s">
        <v>78</v>
      </c>
      <c r="C16" s="379" t="n">
        <v>27.803690339</v>
      </c>
      <c r="D16" s="379" t="n">
        <v>234.0016727285</v>
      </c>
      <c r="E16" s="380" t="n">
        <v>77.700377043</v>
      </c>
      <c r="F16" s="380" t="n">
        <v>95.3729041525</v>
      </c>
      <c r="G16" s="380" t="n">
        <v>68.293900707</v>
      </c>
      <c r="H16" s="380" t="n">
        <v>2.8144340135</v>
      </c>
      <c r="I16" s="149" t="n">
        <v>271.985306255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57" t="n">
        <v>7.95133995</v>
      </c>
      <c r="D17" s="157" t="n">
        <v>59.8904287525</v>
      </c>
      <c r="E17" s="156" t="n">
        <v>23.847684452</v>
      </c>
      <c r="F17" s="156" t="n">
        <v>26.215164435</v>
      </c>
      <c r="G17" s="156" t="n">
        <v>19.5060440245</v>
      </c>
      <c r="H17" s="156" t="n">
        <v>0.8908905535</v>
      </c>
      <c r="I17" s="158" t="n">
        <v>78.411123415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9.6050220185</v>
      </c>
      <c r="D18" s="157" t="n">
        <v>62.6078768485</v>
      </c>
      <c r="E18" s="156" t="n">
        <v>23.883642241</v>
      </c>
      <c r="F18" s="156" t="n">
        <v>31.0720942275</v>
      </c>
      <c r="G18" s="156" t="n">
        <v>20.2596133705</v>
      </c>
      <c r="H18" s="156" t="n">
        <v>0.9031326935</v>
      </c>
      <c r="I18" s="158" t="n">
        <v>85.723504551</v>
      </c>
    </row>
    <row r="19" customFormat="false" ht="12" hidden="false" customHeight="false" outlineLevel="0" collapsed="false">
      <c r="A19" s="164" t="n">
        <v>2013</v>
      </c>
      <c r="B19" s="470" t="s">
        <v>83</v>
      </c>
      <c r="C19" s="157" t="n">
        <v>6.7731533535</v>
      </c>
      <c r="D19" s="157" t="n">
        <v>59.4000764445</v>
      </c>
      <c r="E19" s="156" t="n">
        <v>20.9017384505</v>
      </c>
      <c r="F19" s="156" t="n">
        <v>22.084723688</v>
      </c>
      <c r="G19" s="156" t="n">
        <v>16.5402260105</v>
      </c>
      <c r="H19" s="156" t="n">
        <v>0.771093586</v>
      </c>
      <c r="I19" s="158" t="n">
        <v>67.0709350885</v>
      </c>
    </row>
    <row r="20" customFormat="false" ht="12" hidden="false" customHeight="false" outlineLevel="0" collapsed="false">
      <c r="A20" s="164" t="n">
        <v>2013</v>
      </c>
      <c r="B20" s="470" t="s">
        <v>84</v>
      </c>
      <c r="C20" s="157" t="n">
        <v>7.9028792475</v>
      </c>
      <c r="D20" s="157" t="n">
        <v>61.8883401055</v>
      </c>
      <c r="E20" s="156" t="n">
        <v>25.9801865155</v>
      </c>
      <c r="F20" s="157" t="n">
        <v>40.955053561</v>
      </c>
      <c r="G20" s="157" t="n">
        <v>18.15678038</v>
      </c>
      <c r="H20" s="157" t="n">
        <v>0.805663526</v>
      </c>
      <c r="I20" s="158" t="n">
        <v>93.80056323</v>
      </c>
    </row>
    <row r="21" customFormat="false" ht="12" hidden="false" customHeight="false" outlineLevel="0" collapsed="false">
      <c r="A21" s="164" t="n">
        <v>2013</v>
      </c>
      <c r="B21" s="466" t="s">
        <v>78</v>
      </c>
      <c r="C21" s="467" t="n">
        <v>32.2323945695</v>
      </c>
      <c r="D21" s="467" t="n">
        <v>243.786722151</v>
      </c>
      <c r="E21" s="467" t="n">
        <v>94.613251659</v>
      </c>
      <c r="F21" s="467" t="n">
        <v>120.3270359115</v>
      </c>
      <c r="G21" s="467" t="n">
        <v>74.4626637855</v>
      </c>
      <c r="H21" s="467" t="n">
        <v>3.370780359</v>
      </c>
      <c r="I21" s="158" t="n">
        <v>325.0061262845</v>
      </c>
    </row>
    <row r="22" s="213" customFormat="true" ht="12" hidden="false" customHeight="false" outlineLevel="0" collapsed="false">
      <c r="A22" s="169" t="n">
        <v>2014</v>
      </c>
      <c r="B22" s="146" t="s">
        <v>81</v>
      </c>
      <c r="C22" s="148" t="n">
        <v>9.4216282945</v>
      </c>
      <c r="D22" s="148" t="n">
        <v>87.858920404</v>
      </c>
      <c r="E22" s="147" t="n">
        <v>35.210509567</v>
      </c>
      <c r="F22" s="147" t="n">
        <v>43.778323179</v>
      </c>
      <c r="G22" s="147" t="n">
        <v>21.0735089755</v>
      </c>
      <c r="H22" s="147" t="n">
        <v>1.026019123</v>
      </c>
      <c r="I22" s="149" t="n">
        <v>110.509989139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9.364697336</v>
      </c>
      <c r="D23" s="148" t="n">
        <v>118.9646056665</v>
      </c>
      <c r="E23" s="147" t="n">
        <v>32.9889529435</v>
      </c>
      <c r="F23" s="147" t="n">
        <v>49.7425012435</v>
      </c>
      <c r="G23" s="147" t="n">
        <v>20.683489154</v>
      </c>
      <c r="H23" s="147" t="n">
        <v>0.902838936</v>
      </c>
      <c r="I23" s="149" t="n">
        <v>113.682479613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8.4506922665</v>
      </c>
      <c r="D24" s="148" t="n">
        <v>171.219083545</v>
      </c>
      <c r="E24" s="147" t="n">
        <v>23.694984117</v>
      </c>
      <c r="F24" s="147" t="n">
        <v>42.5400309665</v>
      </c>
      <c r="G24" s="147" t="n">
        <v>15.0326225255</v>
      </c>
      <c r="H24" s="147" t="n">
        <v>1.2467295955</v>
      </c>
      <c r="I24" s="149" t="n">
        <v>90.965059471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11.4383325215</v>
      </c>
      <c r="D25" s="148" t="n">
        <v>184.239532146</v>
      </c>
      <c r="E25" s="147" t="n">
        <v>24.925305197</v>
      </c>
      <c r="F25" s="147" t="n">
        <v>44.5356976615</v>
      </c>
      <c r="G25" s="147" t="n">
        <v>16.202259798</v>
      </c>
      <c r="H25" s="147" t="n">
        <v>0.964604914</v>
      </c>
      <c r="I25" s="149" t="n">
        <v>98.066200092</v>
      </c>
    </row>
    <row r="26" customFormat="false" ht="12" hidden="false" customHeight="false" outlineLevel="0" collapsed="false">
      <c r="A26" s="145" t="n">
        <v>2014</v>
      </c>
      <c r="B26" s="469" t="s">
        <v>78</v>
      </c>
      <c r="C26" s="379" t="n">
        <v>38.6753504185</v>
      </c>
      <c r="D26" s="379" t="n">
        <v>562.2821417615</v>
      </c>
      <c r="E26" s="380" t="n">
        <v>116.8197518245</v>
      </c>
      <c r="F26" s="380" t="n">
        <v>180.5965530505</v>
      </c>
      <c r="G26" s="380" t="n">
        <v>72.991880453</v>
      </c>
      <c r="H26" s="380" t="n">
        <v>4.1401925685</v>
      </c>
      <c r="I26" s="149" t="n">
        <v>413.223728315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57" t="n">
        <v>15.484988655</v>
      </c>
      <c r="D27" s="157" t="n">
        <v>84.0572166225</v>
      </c>
      <c r="E27" s="156" t="n">
        <v>36.5158220795</v>
      </c>
      <c r="F27" s="156" t="n">
        <v>51.5395555795</v>
      </c>
      <c r="G27" s="156" t="n">
        <v>22.174745386</v>
      </c>
      <c r="H27" s="156" t="n">
        <v>0.88877522</v>
      </c>
      <c r="I27" s="158" t="n">
        <v>126.60388692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v>13.974604703</v>
      </c>
      <c r="D28" s="157" t="n">
        <v>108.644298501</v>
      </c>
      <c r="E28" s="156" t="n">
        <v>35.8504811925</v>
      </c>
      <c r="F28" s="156" t="n">
        <v>40.5053626745</v>
      </c>
      <c r="G28" s="156" t="n">
        <v>16.344374556</v>
      </c>
      <c r="H28" s="156" t="n">
        <v>0.770468569</v>
      </c>
      <c r="I28" s="158" t="n">
        <v>107.445291695</v>
      </c>
    </row>
    <row r="29" customFormat="false" ht="12" hidden="false" customHeight="false" outlineLevel="0" collapsed="false">
      <c r="A29" s="164" t="n">
        <v>2015</v>
      </c>
      <c r="B29" s="470" t="s">
        <v>83</v>
      </c>
      <c r="C29" s="157" t="n">
        <v>9.9790481465</v>
      </c>
      <c r="D29" s="157" t="n">
        <v>61.020056729</v>
      </c>
      <c r="E29" s="156" t="n">
        <v>27.0725697685</v>
      </c>
      <c r="F29" s="156" t="n">
        <v>28.8941637965</v>
      </c>
      <c r="G29" s="156" t="n">
        <v>11.376191438</v>
      </c>
      <c r="H29" s="156" t="n">
        <v>0.7732353755</v>
      </c>
      <c r="I29" s="158" t="n">
        <v>78.095208525</v>
      </c>
    </row>
    <row r="30" customFormat="false" ht="12" hidden="false" customHeight="false" outlineLevel="0" collapsed="false">
      <c r="A30" s="164" t="n">
        <v>2015</v>
      </c>
      <c r="B30" s="470" t="s">
        <v>84</v>
      </c>
      <c r="C30" s="157" t="n">
        <v>9.7918557665</v>
      </c>
      <c r="D30" s="157" t="n">
        <v>54.4675876215</v>
      </c>
      <c r="E30" s="157" t="n">
        <v>24.940374932</v>
      </c>
      <c r="F30" s="157" t="n">
        <v>40.23852104</v>
      </c>
      <c r="G30" s="157" t="n">
        <v>13.8960549335</v>
      </c>
      <c r="H30" s="157" t="n">
        <v>0.6639721445</v>
      </c>
      <c r="I30" s="158" t="n">
        <v>89.5307788165</v>
      </c>
    </row>
    <row r="31" customFormat="false" ht="12" hidden="false" customHeight="false" outlineLevel="0" collapsed="false">
      <c r="A31" s="164" t="n">
        <v>2015</v>
      </c>
      <c r="B31" s="466" t="s">
        <v>78</v>
      </c>
      <c r="C31" s="467" t="n">
        <v>49.230497271</v>
      </c>
      <c r="D31" s="467" t="n">
        <v>308.189159474</v>
      </c>
      <c r="E31" s="467" t="n">
        <v>124.3792479725</v>
      </c>
      <c r="F31" s="467" t="n">
        <v>161.1776030905</v>
      </c>
      <c r="G31" s="467" t="n">
        <v>63.7913663135</v>
      </c>
      <c r="H31" s="467" t="n">
        <v>3.096451309</v>
      </c>
      <c r="I31" s="158" t="n">
        <v>401.6751659565</v>
      </c>
    </row>
    <row r="32" customFormat="false" ht="12" hidden="false" customHeight="false" outlineLevel="0" collapsed="false">
      <c r="A32" s="145" t="n">
        <v>2016</v>
      </c>
      <c r="B32" s="146" t="s">
        <v>81</v>
      </c>
      <c r="C32" s="148" t="n">
        <v>10.777350373</v>
      </c>
      <c r="D32" s="148" t="n">
        <v>53.2500081925</v>
      </c>
      <c r="E32" s="147" t="n">
        <v>22.5264489825</v>
      </c>
      <c r="F32" s="147" t="n">
        <v>41.880717588</v>
      </c>
      <c r="G32" s="147" t="n">
        <v>14.5370965745</v>
      </c>
      <c r="H32" s="147" t="n">
        <v>0.99715479</v>
      </c>
      <c r="I32" s="149" t="n">
        <v>90.718768308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148" t="n">
        <v>10.4528331025</v>
      </c>
      <c r="D33" s="148" t="n">
        <v>57.6396248065</v>
      </c>
      <c r="E33" s="147" t="n">
        <v>19.860852818</v>
      </c>
      <c r="F33" s="147" t="n">
        <v>42.4837757485</v>
      </c>
      <c r="G33" s="147" t="n">
        <v>13.2347063975</v>
      </c>
      <c r="H33" s="147" t="n">
        <v>0.7945192545</v>
      </c>
      <c r="I33" s="149" t="n">
        <v>86.826687321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148" t="n">
        <v>8.985562694</v>
      </c>
      <c r="D34" s="148" t="n">
        <v>41.590067061</v>
      </c>
      <c r="E34" s="147" t="n">
        <v>16.8935686935</v>
      </c>
      <c r="F34" s="147" t="n">
        <v>41.8170343305</v>
      </c>
      <c r="G34" s="147" t="n">
        <v>10.7990926375</v>
      </c>
      <c r="H34" s="147" t="n">
        <v>0.5335619485</v>
      </c>
      <c r="I34" s="149" t="n">
        <v>79.028820304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148" t="n">
        <v>12.041574468</v>
      </c>
      <c r="D35" s="148" t="n">
        <v>47.437954958</v>
      </c>
      <c r="E35" s="147" t="n">
        <v>22.5620650395</v>
      </c>
      <c r="F35" s="147" t="n">
        <v>28.1156547745</v>
      </c>
      <c r="G35" s="147" t="n">
        <v>11.710319493</v>
      </c>
      <c r="H35" s="147" t="n">
        <v>0.7134029155</v>
      </c>
      <c r="I35" s="149" t="n">
        <v>75.1430166905</v>
      </c>
    </row>
    <row r="36" customFormat="false" ht="11.25" hidden="false" customHeight="false" outlineLevel="0" collapsed="false">
      <c r="A36" s="281" t="n">
        <v>2016</v>
      </c>
      <c r="B36" s="368" t="s">
        <v>78</v>
      </c>
      <c r="C36" s="304" t="n">
        <v>42.2573206375</v>
      </c>
      <c r="D36" s="304" t="n">
        <v>199.917655018</v>
      </c>
      <c r="E36" s="373" t="n">
        <v>81.8429355335</v>
      </c>
      <c r="F36" s="373" t="n">
        <v>154.2971824415</v>
      </c>
      <c r="G36" s="373" t="n">
        <v>50.2812151025</v>
      </c>
      <c r="H36" s="373" t="n">
        <v>3.0386389085</v>
      </c>
      <c r="I36" s="153" t="n">
        <v>331.71729262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28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9" width="8.85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200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85"/>
    </row>
    <row r="3" customFormat="false" ht="23.2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97</v>
      </c>
      <c r="F3" s="66" t="s">
        <v>198</v>
      </c>
      <c r="G3" s="66" t="s">
        <v>201</v>
      </c>
      <c r="H3" s="66" t="s">
        <v>153</v>
      </c>
      <c r="I3" s="66" t="s">
        <v>78</v>
      </c>
    </row>
    <row r="4" customFormat="false" ht="12" hidden="false" customHeight="false" outlineLevel="0" collapsed="false">
      <c r="A4" s="107" t="n">
        <v>2010</v>
      </c>
      <c r="B4" s="471" t="s">
        <v>83</v>
      </c>
      <c r="C4" s="345" t="n">
        <v>0.284171103810715</v>
      </c>
      <c r="D4" s="345" t="n">
        <v>0.677085662967087</v>
      </c>
      <c r="E4" s="346" t="n">
        <v>0.116070427398521</v>
      </c>
      <c r="F4" s="346" t="n">
        <v>0.265153519719536</v>
      </c>
      <c r="G4" s="346" t="n">
        <v>0.343745973059447</v>
      </c>
      <c r="H4" s="346" t="n">
        <v>1.77037025561444</v>
      </c>
      <c r="I4" s="454" t="n">
        <v>0.265725709356305</v>
      </c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v>13.2673580768672</v>
      </c>
      <c r="D5" s="243" t="n">
        <v>0.282560009210263</v>
      </c>
      <c r="E5" s="244" t="n">
        <v>7.60314744719024</v>
      </c>
      <c r="F5" s="244" t="n">
        <v>3.53374418967601</v>
      </c>
      <c r="G5" s="244" t="n">
        <v>5.11995703168433</v>
      </c>
      <c r="H5" s="244" t="n">
        <v>13.2938660287812</v>
      </c>
      <c r="I5" s="455" t="n">
        <v>5.21334391911959</v>
      </c>
    </row>
    <row r="6" customFormat="false" ht="11.25" hidden="false" customHeight="false" outlineLevel="0" collapsed="false">
      <c r="A6" s="107" t="n">
        <v>2010</v>
      </c>
      <c r="B6" s="101" t="s">
        <v>78</v>
      </c>
      <c r="C6" s="246" t="n">
        <v>8.77514107249242</v>
      </c>
      <c r="D6" s="246" t="n">
        <v>0.38850237149084</v>
      </c>
      <c r="E6" s="247" t="n">
        <v>4.49612912929701</v>
      </c>
      <c r="F6" s="247" t="n">
        <v>2.10601710492379</v>
      </c>
      <c r="G6" s="247" t="n">
        <v>3.2115068352517</v>
      </c>
      <c r="H6" s="247" t="n">
        <v>11.0215236291902</v>
      </c>
      <c r="I6" s="461" t="n">
        <v>3.15568303328301</v>
      </c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5.89480631654388</v>
      </c>
      <c r="D7" s="248" t="n">
        <v>0.961147226176156</v>
      </c>
      <c r="E7" s="249" t="n">
        <v>8.29340496174642</v>
      </c>
      <c r="F7" s="249" t="n">
        <v>3.65446049681011</v>
      </c>
      <c r="G7" s="249" t="n">
        <v>3.02579280185421</v>
      </c>
      <c r="H7" s="249" t="n">
        <v>0.119870106852174</v>
      </c>
      <c r="I7" s="456" t="n">
        <v>4.26178594648015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0.60699534860967</v>
      </c>
      <c r="D8" s="248" t="n">
        <v>0.941604114527398</v>
      </c>
      <c r="E8" s="249" t="n">
        <v>0.729006534393331</v>
      </c>
      <c r="F8" s="249" t="n">
        <v>0.759256155245821</v>
      </c>
      <c r="G8" s="249" t="n">
        <v>0.992902190293892</v>
      </c>
      <c r="H8" s="249" t="n">
        <v>0.14209305728283</v>
      </c>
      <c r="I8" s="456" t="n">
        <v>0.851017608984648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157" t="n">
        <v>2.70613743941373</v>
      </c>
      <c r="D9" s="157" t="n">
        <v>1.54771158945683</v>
      </c>
      <c r="E9" s="156" t="n">
        <v>2.24181571651555</v>
      </c>
      <c r="F9" s="156" t="n">
        <v>1.39852582067405</v>
      </c>
      <c r="G9" s="156" t="n">
        <v>0.953676354530764</v>
      </c>
      <c r="H9" s="156" t="n">
        <v>0.117386820048493</v>
      </c>
      <c r="I9" s="158" t="n">
        <v>1.34451230948489</v>
      </c>
    </row>
    <row r="10" customFormat="false" ht="12" hidden="false" customHeight="false" outlineLevel="0" collapsed="false">
      <c r="A10" s="154" t="n">
        <v>2011</v>
      </c>
      <c r="B10" s="155" t="s">
        <v>84</v>
      </c>
      <c r="C10" s="157" t="n">
        <v>1.4601780026455</v>
      </c>
      <c r="D10" s="157" t="n">
        <v>2.24505414968595</v>
      </c>
      <c r="E10" s="156" t="n">
        <v>2.89248382377304</v>
      </c>
      <c r="F10" s="156" t="n">
        <v>1.71191345019902</v>
      </c>
      <c r="G10" s="156" t="n">
        <v>0.679671550189493</v>
      </c>
      <c r="H10" s="156" t="n">
        <v>0.698284468294768</v>
      </c>
      <c r="I10" s="158" t="n">
        <v>1.43290580034469</v>
      </c>
    </row>
    <row r="11" customFormat="false" ht="11.25" hidden="false" customHeight="false" outlineLevel="0" collapsed="false">
      <c r="A11" s="154" t="n">
        <v>2011</v>
      </c>
      <c r="B11" s="466" t="s">
        <v>78</v>
      </c>
      <c r="C11" s="388" t="n">
        <v>2.92058349224979</v>
      </c>
      <c r="D11" s="388" t="n">
        <v>1.39735974703059</v>
      </c>
      <c r="E11" s="389" t="n">
        <v>4.52024318176878</v>
      </c>
      <c r="F11" s="389" t="n">
        <v>1.99005232169019</v>
      </c>
      <c r="G11" s="389" t="n">
        <v>1.57915598784037</v>
      </c>
      <c r="H11" s="389" t="n">
        <v>0.174683363628719</v>
      </c>
      <c r="I11" s="162" t="n">
        <v>2.1865467431407</v>
      </c>
    </row>
    <row r="12" customFormat="false" ht="12" hidden="false" customHeight="false" outlineLevel="0" collapsed="false">
      <c r="A12" s="145" t="n">
        <v>2012</v>
      </c>
      <c r="B12" s="146" t="s">
        <v>81</v>
      </c>
      <c r="C12" s="148" t="n">
        <v>4.22692048915354</v>
      </c>
      <c r="D12" s="148" t="n">
        <v>1.67426611063422</v>
      </c>
      <c r="E12" s="147" t="n">
        <v>0.909187532885703</v>
      </c>
      <c r="F12" s="147" t="n">
        <v>1.57627218856689</v>
      </c>
      <c r="G12" s="147" t="n">
        <v>1.32874863603651</v>
      </c>
      <c r="H12" s="147" t="n">
        <v>14.3446017431857</v>
      </c>
      <c r="I12" s="149" t="n">
        <v>1.47002727189275</v>
      </c>
    </row>
    <row r="13" customFormat="false" ht="12" hidden="false" customHeight="false" outlineLevel="0" collapsed="false">
      <c r="A13" s="145" t="n">
        <v>2012</v>
      </c>
      <c r="B13" s="146" t="s">
        <v>82</v>
      </c>
      <c r="C13" s="148" t="n">
        <v>1.32764628492119</v>
      </c>
      <c r="D13" s="148" t="n">
        <v>1.36196459287853</v>
      </c>
      <c r="E13" s="147" t="n">
        <v>1.08423261711527</v>
      </c>
      <c r="F13" s="147" t="n">
        <v>2.38628259941276</v>
      </c>
      <c r="G13" s="147" t="n">
        <v>0.950161657962997</v>
      </c>
      <c r="H13" s="147" t="n">
        <v>2.85245999130341</v>
      </c>
      <c r="I13" s="149" t="n">
        <v>1.67161603667061</v>
      </c>
    </row>
    <row r="14" customFormat="false" ht="12" hidden="false" customHeight="false" outlineLevel="0" collapsed="false">
      <c r="A14" s="145" t="n">
        <v>2012</v>
      </c>
      <c r="B14" s="146" t="s">
        <v>83</v>
      </c>
      <c r="C14" s="148" t="n">
        <v>0.758619435999917</v>
      </c>
      <c r="D14" s="148" t="n">
        <v>1.0524736141607</v>
      </c>
      <c r="E14" s="147" t="n">
        <v>1.66327144472929</v>
      </c>
      <c r="F14" s="147" t="n">
        <v>0.918415726116219</v>
      </c>
      <c r="G14" s="147" t="n">
        <v>1.3325725069846</v>
      </c>
      <c r="H14" s="147" t="n">
        <v>2.81265005259192</v>
      </c>
      <c r="I14" s="149" t="n">
        <v>1.09582887118703</v>
      </c>
    </row>
    <row r="15" customFormat="false" ht="12" hidden="false" customHeight="false" outlineLevel="0" collapsed="false">
      <c r="A15" s="145" t="n">
        <v>2012</v>
      </c>
      <c r="B15" s="146" t="s">
        <v>84</v>
      </c>
      <c r="C15" s="148" t="n">
        <v>1.99228113088304</v>
      </c>
      <c r="D15" s="148" t="n">
        <v>0.897083125602899</v>
      </c>
      <c r="E15" s="147" t="n">
        <v>1.33521014902769</v>
      </c>
      <c r="F15" s="147" t="n">
        <v>2.13746470179878</v>
      </c>
      <c r="G15" s="147" t="n">
        <v>1.17995801929462</v>
      </c>
      <c r="H15" s="147" t="n">
        <v>1.28037453427427</v>
      </c>
      <c r="I15" s="149" t="n">
        <v>1.70012269479498</v>
      </c>
    </row>
    <row r="16" customFormat="false" ht="12" hidden="false" customHeight="false" outlineLevel="0" collapsed="false">
      <c r="A16" s="145" t="n">
        <v>2012</v>
      </c>
      <c r="B16" s="469" t="s">
        <v>78</v>
      </c>
      <c r="C16" s="379" t="n">
        <v>1.8258114837344</v>
      </c>
      <c r="D16" s="379" t="n">
        <v>1.27222324607758</v>
      </c>
      <c r="E16" s="380" t="n">
        <v>1.20400433873294</v>
      </c>
      <c r="F16" s="380" t="n">
        <v>1.73273465299205</v>
      </c>
      <c r="G16" s="380" t="n">
        <v>1.18769873631646</v>
      </c>
      <c r="H16" s="380" t="n">
        <v>4.5220276322778</v>
      </c>
      <c r="I16" s="149" t="n">
        <v>1.49828020645993</v>
      </c>
    </row>
    <row r="17" customFormat="false" ht="12" hidden="false" customHeight="false" outlineLevel="0" collapsed="false">
      <c r="A17" s="164" t="n">
        <v>2013</v>
      </c>
      <c r="B17" s="155" t="s">
        <v>81</v>
      </c>
      <c r="C17" s="157" t="n">
        <v>1.65340946697377</v>
      </c>
      <c r="D17" s="157" t="n">
        <v>1.06531565135576</v>
      </c>
      <c r="E17" s="156" t="n">
        <v>1.66513792131237</v>
      </c>
      <c r="F17" s="156" t="n">
        <v>0.616192279389991</v>
      </c>
      <c r="G17" s="156" t="n">
        <v>2.92669057182503</v>
      </c>
      <c r="H17" s="156" t="n">
        <v>0.665088797682291</v>
      </c>
      <c r="I17" s="158" t="n">
        <v>1.47613055391921</v>
      </c>
    </row>
    <row r="18" customFormat="false" ht="12" hidden="false" customHeight="false" outlineLevel="0" collapsed="false">
      <c r="A18" s="164" t="n">
        <v>2013</v>
      </c>
      <c r="B18" s="155" t="s">
        <v>82</v>
      </c>
      <c r="C18" s="157" t="n">
        <v>7.30427257030566</v>
      </c>
      <c r="D18" s="157" t="n">
        <v>2.2669907789184</v>
      </c>
      <c r="E18" s="156" t="n">
        <v>3.16675877603235</v>
      </c>
      <c r="F18" s="156" t="n">
        <v>0.991430631106498</v>
      </c>
      <c r="G18" s="156" t="n">
        <v>3.1265176013853</v>
      </c>
      <c r="H18" s="156" t="n">
        <v>0.431198500520316</v>
      </c>
      <c r="I18" s="158" t="n">
        <v>1.87262196162105</v>
      </c>
    </row>
    <row r="19" customFormat="false" ht="12" hidden="false" customHeight="false" outlineLevel="0" collapsed="false">
      <c r="A19" s="164" t="n">
        <v>2013</v>
      </c>
      <c r="B19" s="155" t="s">
        <v>83</v>
      </c>
      <c r="C19" s="157" t="n">
        <v>11.6774943212922</v>
      </c>
      <c r="D19" s="157" t="n">
        <v>2.54058077520807</v>
      </c>
      <c r="E19" s="156" t="n">
        <v>3.29226602523903</v>
      </c>
      <c r="F19" s="156" t="n">
        <v>0.97885446613979</v>
      </c>
      <c r="G19" s="156" t="n">
        <v>2.66664271627715</v>
      </c>
      <c r="H19" s="156" t="n">
        <v>0.939806720695915</v>
      </c>
      <c r="I19" s="158" t="n">
        <v>1.99113884134726</v>
      </c>
    </row>
    <row r="20" customFormat="false" ht="12" hidden="false" customHeight="false" outlineLevel="0" collapsed="false">
      <c r="A20" s="164" t="n">
        <v>2013</v>
      </c>
      <c r="B20" s="155" t="s">
        <v>84</v>
      </c>
      <c r="C20" s="157" t="n">
        <v>10.4251185200667</v>
      </c>
      <c r="D20" s="157" t="n">
        <v>1.43430900965131</v>
      </c>
      <c r="E20" s="156" t="n">
        <v>6.02964097531411</v>
      </c>
      <c r="F20" s="156" t="n">
        <v>13.0334323821413</v>
      </c>
      <c r="G20" s="156" t="n">
        <v>2.88240991847781</v>
      </c>
      <c r="H20" s="156" t="n">
        <v>0.666558380029053</v>
      </c>
      <c r="I20" s="158" t="n">
        <v>8.93037032299993</v>
      </c>
    </row>
    <row r="21" customFormat="false" ht="11.25" hidden="false" customHeight="false" outlineLevel="0" collapsed="false">
      <c r="A21" s="164" t="n">
        <v>2013</v>
      </c>
      <c r="B21" s="466" t="s">
        <v>78</v>
      </c>
      <c r="C21" s="388" t="n">
        <v>7.41598258596136</v>
      </c>
      <c r="D21" s="388" t="n">
        <v>1.70006286426616</v>
      </c>
      <c r="E21" s="389" t="n">
        <v>3.5142589261593</v>
      </c>
      <c r="F21" s="389" t="n">
        <v>4.20200891948105</v>
      </c>
      <c r="G21" s="389" t="n">
        <v>2.89519641972542</v>
      </c>
      <c r="H21" s="389" t="n">
        <v>0.659658624387401</v>
      </c>
      <c r="I21" s="162" t="n">
        <v>3.75253436720061</v>
      </c>
    </row>
    <row r="22" customFormat="false" ht="12" hidden="false" customHeight="false" outlineLevel="0" collapsed="false">
      <c r="A22" s="145" t="n">
        <v>2014</v>
      </c>
      <c r="B22" s="146" t="s">
        <v>81</v>
      </c>
      <c r="C22" s="148" t="n">
        <v>8.23855566616994</v>
      </c>
      <c r="D22" s="148" t="n">
        <v>1.76068328676775</v>
      </c>
      <c r="E22" s="147" t="n">
        <v>2.17546308753645</v>
      </c>
      <c r="F22" s="147" t="n">
        <v>1.71667014695709</v>
      </c>
      <c r="G22" s="147" t="n">
        <v>4.50459468460592</v>
      </c>
      <c r="H22" s="147" t="n">
        <v>0.155542173103072</v>
      </c>
      <c r="I22" s="149" t="n">
        <v>2.76766711146383</v>
      </c>
    </row>
    <row r="23" customFormat="false" ht="12" hidden="false" customHeight="false" outlineLevel="0" collapsed="false">
      <c r="A23" s="145" t="n">
        <v>2014</v>
      </c>
      <c r="B23" s="146" t="s">
        <v>82</v>
      </c>
      <c r="C23" s="148" t="n">
        <v>2.96338915231279</v>
      </c>
      <c r="D23" s="148" t="n">
        <v>3.16213882143701</v>
      </c>
      <c r="E23" s="147" t="n">
        <v>2.21857242098405</v>
      </c>
      <c r="F23" s="147" t="n">
        <v>1.91011914432738</v>
      </c>
      <c r="G23" s="147" t="n">
        <v>3.02958098397103</v>
      </c>
      <c r="H23" s="147" t="n">
        <v>1.39053311580809</v>
      </c>
      <c r="I23" s="149" t="n">
        <v>2.32880031476486</v>
      </c>
    </row>
    <row r="24" customFormat="false" ht="12" hidden="false" customHeight="false" outlineLevel="0" collapsed="false">
      <c r="A24" s="145" t="n">
        <v>2014</v>
      </c>
      <c r="B24" s="146" t="s">
        <v>83</v>
      </c>
      <c r="C24" s="148" t="n">
        <v>10.675763761084</v>
      </c>
      <c r="D24" s="148" t="n">
        <v>2.4535545270038</v>
      </c>
      <c r="E24" s="147" t="n">
        <v>2.63136904040989</v>
      </c>
      <c r="F24" s="147" t="n">
        <v>1.71931970278853</v>
      </c>
      <c r="G24" s="147" t="n">
        <v>4.73126193692375</v>
      </c>
      <c r="H24" s="147" t="n">
        <v>0.0585214242508192</v>
      </c>
      <c r="I24" s="149" t="n">
        <v>3.41659753674328</v>
      </c>
    </row>
    <row r="25" customFormat="false" ht="12" hidden="false" customHeight="false" outlineLevel="0" collapsed="false">
      <c r="A25" s="145" t="n">
        <v>2014</v>
      </c>
      <c r="B25" s="146" t="s">
        <v>84</v>
      </c>
      <c r="C25" s="148" t="n">
        <v>7.73283847753897</v>
      </c>
      <c r="D25" s="148" t="n">
        <v>3.10662484009809</v>
      </c>
      <c r="E25" s="147" t="n">
        <v>3.19153679460602</v>
      </c>
      <c r="F25" s="147" t="n">
        <v>6.53083216324707</v>
      </c>
      <c r="G25" s="147" t="n">
        <v>3.17146260073066</v>
      </c>
      <c r="H25" s="147" t="n">
        <v>0.140225609260237</v>
      </c>
      <c r="I25" s="149" t="n">
        <v>5.17649415777805</v>
      </c>
    </row>
    <row r="26" customFormat="false" ht="11.25" hidden="false" customHeight="false" outlineLevel="0" collapsed="false">
      <c r="A26" s="145" t="n">
        <v>2014</v>
      </c>
      <c r="B26" s="469" t="s">
        <v>78</v>
      </c>
      <c r="C26" s="304" t="n">
        <v>7.73776715341623</v>
      </c>
      <c r="D26" s="304" t="n">
        <v>2.62793043078411</v>
      </c>
      <c r="E26" s="373" t="n">
        <v>2.52349824685658</v>
      </c>
      <c r="F26" s="373" t="n">
        <v>2.6971456266957</v>
      </c>
      <c r="G26" s="373" t="n">
        <v>3.8415693928075</v>
      </c>
      <c r="H26" s="373" t="n">
        <v>0.173214946478045</v>
      </c>
      <c r="I26" s="153" t="n">
        <v>3.364206615007</v>
      </c>
    </row>
    <row r="27" customFormat="false" ht="12" hidden="false" customHeight="false" outlineLevel="0" collapsed="false">
      <c r="A27" s="164" t="n">
        <v>2015</v>
      </c>
      <c r="B27" s="155" t="s">
        <v>81</v>
      </c>
      <c r="C27" s="157" t="n">
        <v>8.00665544568632</v>
      </c>
      <c r="D27" s="157" t="n">
        <v>3.19318779631944</v>
      </c>
      <c r="E27" s="156" t="n">
        <v>4.14185570016596</v>
      </c>
      <c r="F27" s="156" t="n">
        <v>1.60265143464612</v>
      </c>
      <c r="G27" s="156" t="n">
        <v>2.46137147922769</v>
      </c>
      <c r="H27" s="156" t="n">
        <v>0.38386302893687</v>
      </c>
      <c r="I27" s="158" t="n">
        <v>2.91643706554188</v>
      </c>
    </row>
    <row r="28" customFormat="false" ht="12" hidden="false" customHeight="false" outlineLevel="0" collapsed="false">
      <c r="A28" s="164" t="n">
        <v>2015</v>
      </c>
      <c r="B28" s="155" t="s">
        <v>82</v>
      </c>
      <c r="C28" s="157" t="n">
        <v>5.32751775492419</v>
      </c>
      <c r="D28" s="157" t="n">
        <v>2.76778369871365</v>
      </c>
      <c r="E28" s="156" t="n">
        <v>3.69798441148268</v>
      </c>
      <c r="F28" s="156" t="n">
        <v>1.87140719495453</v>
      </c>
      <c r="G28" s="156" t="n">
        <v>3.51404020713753</v>
      </c>
      <c r="H28" s="156" t="n">
        <v>0.250874985706375</v>
      </c>
      <c r="I28" s="158" t="n">
        <v>3.30790456869722</v>
      </c>
    </row>
    <row r="29" customFormat="false" ht="12" hidden="false" customHeight="false" outlineLevel="0" collapsed="false">
      <c r="A29" s="164" t="n">
        <v>2015</v>
      </c>
      <c r="B29" s="155" t="s">
        <v>83</v>
      </c>
      <c r="C29" s="157" t="n">
        <v>2.03461765443624</v>
      </c>
      <c r="D29" s="157" t="n">
        <v>1.79967959283491</v>
      </c>
      <c r="E29" s="156" t="n">
        <v>5.33863784319169</v>
      </c>
      <c r="F29" s="156" t="n">
        <v>2.14819780345271</v>
      </c>
      <c r="G29" s="156" t="n">
        <v>3.21328232030241</v>
      </c>
      <c r="H29" s="156" t="n">
        <v>0.142494815250235</v>
      </c>
      <c r="I29" s="158" t="n">
        <v>2.81402751373873</v>
      </c>
    </row>
    <row r="30" customFormat="false" ht="12" hidden="false" customHeight="false" outlineLevel="0" collapsed="false">
      <c r="A30" s="164" t="n">
        <v>2015</v>
      </c>
      <c r="B30" s="155" t="s">
        <v>84</v>
      </c>
      <c r="C30" s="157" t="n">
        <v>3.05215169340339</v>
      </c>
      <c r="D30" s="157" t="n">
        <v>1.3049949393757</v>
      </c>
      <c r="E30" s="156" t="n">
        <v>5.37989631291207</v>
      </c>
      <c r="F30" s="156" t="n">
        <v>1.78682781771357</v>
      </c>
      <c r="G30" s="156" t="n">
        <v>3.36557589583966</v>
      </c>
      <c r="H30" s="156" t="n">
        <v>0.146913882547899</v>
      </c>
      <c r="I30" s="158" t="n">
        <v>2.79997683092665</v>
      </c>
    </row>
    <row r="31" customFormat="false" ht="11.25" hidden="false" customHeight="false" outlineLevel="0" collapsed="false">
      <c r="A31" s="164" t="n">
        <v>2015</v>
      </c>
      <c r="B31" s="466" t="s">
        <v>78</v>
      </c>
      <c r="C31" s="388" t="n">
        <v>4.52515459221193</v>
      </c>
      <c r="D31" s="388" t="n">
        <v>2.24470662901823</v>
      </c>
      <c r="E31" s="389" t="n">
        <v>4.46317081016813</v>
      </c>
      <c r="F31" s="389" t="n">
        <v>1.80599938698106</v>
      </c>
      <c r="G31" s="389" t="n">
        <v>3.05584540062481</v>
      </c>
      <c r="H31" s="389" t="n">
        <v>0.169470892774353</v>
      </c>
      <c r="I31" s="162" t="n">
        <v>2.96704413356408</v>
      </c>
    </row>
    <row r="32" customFormat="false" ht="12" hidden="false" customHeight="false" outlineLevel="0" collapsed="false">
      <c r="A32" s="145" t="n">
        <v>2016</v>
      </c>
      <c r="B32" s="146" t="s">
        <v>81</v>
      </c>
      <c r="C32" s="148" t="n">
        <v>2.89783039673737</v>
      </c>
      <c r="D32" s="148" t="n">
        <v>0.274900271137109</v>
      </c>
      <c r="E32" s="147" t="n">
        <v>5.31216464712361</v>
      </c>
      <c r="F32" s="147" t="n">
        <v>2.4966076025119</v>
      </c>
      <c r="G32" s="147" t="n">
        <v>4.67528909232933</v>
      </c>
      <c r="H32" s="147" t="n">
        <v>1.5712413828221</v>
      </c>
      <c r="I32" s="149" t="n">
        <v>3.59800169469835</v>
      </c>
    </row>
    <row r="33" customFormat="false" ht="12" hidden="false" customHeight="false" outlineLevel="0" collapsed="false">
      <c r="A33" s="145" t="n">
        <v>2016</v>
      </c>
      <c r="B33" s="146" t="s">
        <v>82</v>
      </c>
      <c r="C33" s="148" t="n">
        <v>2.64109555071638</v>
      </c>
      <c r="D33" s="148" t="n">
        <v>0.991710021770449</v>
      </c>
      <c r="E33" s="147" t="n">
        <v>8.30887020963243</v>
      </c>
      <c r="F33" s="147" t="n">
        <v>2.63082199543278</v>
      </c>
      <c r="G33" s="147" t="n">
        <v>4.44446249838423</v>
      </c>
      <c r="H33" s="147" t="n">
        <v>0.383528701578996</v>
      </c>
      <c r="I33" s="149" t="n">
        <v>3.84414469709119</v>
      </c>
    </row>
    <row r="34" customFormat="false" ht="12" hidden="false" customHeight="false" outlineLevel="0" collapsed="false">
      <c r="A34" s="145" t="n">
        <v>2016</v>
      </c>
      <c r="B34" s="146" t="s">
        <v>83</v>
      </c>
      <c r="C34" s="148" t="n">
        <v>2.56159350062913</v>
      </c>
      <c r="D34" s="148" t="n">
        <v>2.84204634876894</v>
      </c>
      <c r="E34" s="147" t="n">
        <v>9.16480076743821</v>
      </c>
      <c r="F34" s="147" t="n">
        <v>2.71291944035955</v>
      </c>
      <c r="G34" s="147" t="n">
        <v>5.82195173256395</v>
      </c>
      <c r="H34" s="147" t="n">
        <v>5.34018343762305</v>
      </c>
      <c r="I34" s="149" t="n">
        <v>4.14425640698813</v>
      </c>
    </row>
    <row r="35" customFormat="false" ht="12" hidden="false" customHeight="false" outlineLevel="0" collapsed="false">
      <c r="A35" s="145" t="n">
        <v>2016</v>
      </c>
      <c r="B35" s="146" t="s">
        <v>84</v>
      </c>
      <c r="C35" s="148" t="n">
        <v>1.93113507393022</v>
      </c>
      <c r="D35" s="148" t="n">
        <v>1.93260899984704</v>
      </c>
      <c r="E35" s="147" t="n">
        <v>9.07099783031839</v>
      </c>
      <c r="F35" s="147" t="n">
        <v>4.23940325012071</v>
      </c>
      <c r="G35" s="147" t="n">
        <v>5.72922029008476</v>
      </c>
      <c r="H35" s="147" t="n">
        <v>4.464665980377</v>
      </c>
      <c r="I35" s="149" t="n">
        <v>4.4616081000896</v>
      </c>
    </row>
    <row r="36" customFormat="false" ht="11.25" hidden="false" customHeight="false" outlineLevel="0" collapsed="false">
      <c r="A36" s="145" t="n">
        <v>2016</v>
      </c>
      <c r="B36" s="469" t="s">
        <v>78</v>
      </c>
      <c r="C36" s="383" t="n">
        <v>2.42045563533075</v>
      </c>
      <c r="D36" s="383" t="n">
        <v>1.45776107691274</v>
      </c>
      <c r="E36" s="384" t="n">
        <v>7.91306296342228</v>
      </c>
      <c r="F36" s="384" t="n">
        <v>2.99902351846415</v>
      </c>
      <c r="G36" s="384" t="n">
        <v>5.10391080382372</v>
      </c>
      <c r="H36" s="384" t="n">
        <v>3.82050294410792</v>
      </c>
      <c r="I36" s="472" t="n">
        <v>4.0196279754258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8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202</v>
      </c>
    </row>
    <row r="2" s="14" customFormat="true" ht="12" hidden="false" customHeight="false" outlineLevel="0" collapsed="false">
      <c r="A2" s="14" t="s">
        <v>168</v>
      </c>
    </row>
    <row r="3" customFormat="false" ht="23.25" hidden="false" customHeight="false" outlineLevel="0" collapsed="false">
      <c r="A3" s="112"/>
      <c r="B3" s="16"/>
      <c r="C3" s="66" t="s">
        <v>147</v>
      </c>
      <c r="D3" s="66" t="s">
        <v>148</v>
      </c>
      <c r="E3" s="66" t="s">
        <v>197</v>
      </c>
      <c r="F3" s="66" t="s">
        <v>198</v>
      </c>
      <c r="G3" s="66" t="s">
        <v>201</v>
      </c>
      <c r="H3" s="66" t="s">
        <v>153</v>
      </c>
      <c r="I3" s="66" t="s">
        <v>78</v>
      </c>
    </row>
    <row r="4" customFormat="false" ht="12" hidden="false" customHeight="false" outlineLevel="0" collapsed="false">
      <c r="A4" s="107" t="n">
        <v>2010</v>
      </c>
      <c r="B4" s="471" t="s">
        <v>83</v>
      </c>
      <c r="C4" s="345" t="n">
        <v>9.68497791902188</v>
      </c>
      <c r="D4" s="345" t="n">
        <v>8.96463456953046</v>
      </c>
      <c r="E4" s="346" t="n">
        <v>19.7637040073981</v>
      </c>
      <c r="F4" s="346" t="n">
        <v>27.7100453862185</v>
      </c>
      <c r="G4" s="346" t="n">
        <v>14.9937547853081</v>
      </c>
      <c r="H4" s="346" t="n">
        <v>10.4595873641597</v>
      </c>
      <c r="I4" s="454" t="n">
        <v>19.2749928112413</v>
      </c>
    </row>
    <row r="5" customFormat="false" ht="12" hidden="false" customHeight="false" outlineLevel="0" collapsed="false">
      <c r="A5" s="107" t="n">
        <v>2010</v>
      </c>
      <c r="B5" s="108" t="s">
        <v>84</v>
      </c>
      <c r="C5" s="243" t="n">
        <v>6.62297029485537</v>
      </c>
      <c r="D5" s="243" t="n">
        <v>25.3283098823742</v>
      </c>
      <c r="E5" s="244" t="n">
        <v>14.597794639195</v>
      </c>
      <c r="F5" s="244" t="n">
        <v>17.2143214284307</v>
      </c>
      <c r="G5" s="244" t="n">
        <v>12.2368568200087</v>
      </c>
      <c r="H5" s="244" t="n">
        <v>24.0327082837352</v>
      </c>
      <c r="I5" s="455" t="n">
        <v>13.9605585107273</v>
      </c>
    </row>
    <row r="6" customFormat="false" ht="11.25" hidden="false" customHeight="false" outlineLevel="0" collapsed="false">
      <c r="A6" s="107" t="n">
        <v>2010</v>
      </c>
      <c r="B6" s="101" t="s">
        <v>78</v>
      </c>
      <c r="C6" s="246" t="n">
        <v>8.14773965703628</v>
      </c>
      <c r="D6" s="246" t="n">
        <v>13.4771400607543</v>
      </c>
      <c r="E6" s="247" t="n">
        <v>17.2964534707093</v>
      </c>
      <c r="F6" s="247" t="n">
        <v>22.916559113091</v>
      </c>
      <c r="G6" s="247" t="n">
        <v>13.8570546435264</v>
      </c>
      <c r="H6" s="247" t="n">
        <v>13.264651095014</v>
      </c>
      <c r="I6" s="461" t="n">
        <v>16.8835572279979</v>
      </c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6.97324297644936</v>
      </c>
      <c r="D7" s="248" t="n">
        <v>19.3851236011633</v>
      </c>
      <c r="E7" s="249" t="n">
        <v>16.2444573343782</v>
      </c>
      <c r="F7" s="249" t="n">
        <v>22.1372141021702</v>
      </c>
      <c r="G7" s="249" t="n">
        <v>8.20874102798921</v>
      </c>
      <c r="H7" s="249" t="n">
        <v>63.3093196636411</v>
      </c>
      <c r="I7" s="456" t="n">
        <v>14.385005776105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11.6750307586959</v>
      </c>
      <c r="D8" s="248" t="n">
        <v>25.1921732113759</v>
      </c>
      <c r="E8" s="249" t="n">
        <v>22.1193055116725</v>
      </c>
      <c r="F8" s="249" t="n">
        <v>23.103423113588</v>
      </c>
      <c r="G8" s="249" t="n">
        <v>6.64585290560997</v>
      </c>
      <c r="H8" s="249" t="n">
        <v>89.3512566940249</v>
      </c>
      <c r="I8" s="456" t="n">
        <v>13.2103446464156</v>
      </c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v>11.2700297721037</v>
      </c>
      <c r="D9" s="248" t="n">
        <v>16.3414659972618</v>
      </c>
      <c r="E9" s="249" t="n">
        <v>23.1259866804544</v>
      </c>
      <c r="F9" s="249" t="n">
        <v>25.7804601133281</v>
      </c>
      <c r="G9" s="249" t="n">
        <v>6.45175380019675</v>
      </c>
      <c r="H9" s="249" t="n">
        <v>70.2097514388718</v>
      </c>
      <c r="I9" s="456" t="n">
        <v>14.9569417528193</v>
      </c>
    </row>
    <row r="10" customFormat="false" ht="12" hidden="false" customHeight="false" outlineLevel="0" collapsed="false">
      <c r="A10" s="110" t="n">
        <v>2011</v>
      </c>
      <c r="B10" s="111" t="s">
        <v>84</v>
      </c>
      <c r="C10" s="248" t="n">
        <v>9.73253279016231</v>
      </c>
      <c r="D10" s="248" t="n">
        <v>17.3541445014569</v>
      </c>
      <c r="E10" s="249" t="n">
        <v>19.5635732468136</v>
      </c>
      <c r="F10" s="249" t="n">
        <v>29.5249684216458</v>
      </c>
      <c r="G10" s="249" t="n">
        <v>20.935916672503</v>
      </c>
      <c r="H10" s="249" t="n">
        <v>77.6795711046084</v>
      </c>
      <c r="I10" s="456" t="n">
        <v>22.87962346801</v>
      </c>
    </row>
    <row r="11" customFormat="false" ht="11.25" hidden="false" customHeight="false" outlineLevel="0" collapsed="false">
      <c r="A11" s="110" t="n">
        <v>2011</v>
      </c>
      <c r="B11" s="96" t="s">
        <v>78</v>
      </c>
      <c r="C11" s="261" t="n">
        <v>9.70170490044014</v>
      </c>
      <c r="D11" s="261" t="n">
        <v>18.6776420072763</v>
      </c>
      <c r="E11" s="262" t="n">
        <v>19.8192348271684</v>
      </c>
      <c r="F11" s="262" t="n">
        <v>25.5992422719311</v>
      </c>
      <c r="G11" s="262" t="n">
        <v>8.45896827277316</v>
      </c>
      <c r="H11" s="262" t="n">
        <v>72.8887546098155</v>
      </c>
      <c r="I11" s="473" t="n">
        <v>15.8659532078375</v>
      </c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7.41516990481876</v>
      </c>
      <c r="D12" s="243" t="n">
        <v>7.97644453383197</v>
      </c>
      <c r="E12" s="244" t="n">
        <v>19.6873869518927</v>
      </c>
      <c r="F12" s="244" t="n">
        <v>24.6246213579946</v>
      </c>
      <c r="G12" s="244" t="n">
        <v>22.2565057249075</v>
      </c>
      <c r="H12" s="244" t="n">
        <v>91.2654403853031</v>
      </c>
      <c r="I12" s="455" t="n">
        <v>21.416504326262</v>
      </c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10.5239435230841</v>
      </c>
      <c r="D13" s="243" t="n">
        <v>8.44356330749076</v>
      </c>
      <c r="E13" s="244" t="n">
        <v>18.4374450770878</v>
      </c>
      <c r="F13" s="244" t="n">
        <v>25.1466932933888</v>
      </c>
      <c r="G13" s="244" t="n">
        <v>20.698816353295</v>
      </c>
      <c r="H13" s="244" t="n">
        <v>86.7600974538058</v>
      </c>
      <c r="I13" s="455" t="n">
        <v>21.0331864110918</v>
      </c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v>11.9027789688337</v>
      </c>
      <c r="D14" s="243" t="n">
        <v>8.62952002893689</v>
      </c>
      <c r="E14" s="244" t="n">
        <v>18.6684618217693</v>
      </c>
      <c r="F14" s="244" t="n">
        <v>26.129473468096</v>
      </c>
      <c r="G14" s="244" t="n">
        <v>23.7815953350402</v>
      </c>
      <c r="H14" s="244" t="n">
        <v>90.2667478970189</v>
      </c>
      <c r="I14" s="455" t="n">
        <v>22.577058793697</v>
      </c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v>12.9273162316998</v>
      </c>
      <c r="D15" s="243" t="n">
        <v>7.38444260463496</v>
      </c>
      <c r="E15" s="244" t="n">
        <v>18.3436524961045</v>
      </c>
      <c r="F15" s="244" t="n">
        <v>25.9128770533104</v>
      </c>
      <c r="G15" s="244" t="n">
        <v>23.5254155547842</v>
      </c>
      <c r="H15" s="244" t="n">
        <v>80.6958557935841</v>
      </c>
      <c r="I15" s="455" t="n">
        <v>22.7868221464474</v>
      </c>
    </row>
    <row r="16" customFormat="false" ht="12" hidden="false" customHeight="false" outlineLevel="0" collapsed="false">
      <c r="A16" s="107" t="n">
        <v>2012</v>
      </c>
      <c r="B16" s="321" t="s">
        <v>78</v>
      </c>
      <c r="C16" s="263" t="n">
        <v>10.5022060269609</v>
      </c>
      <c r="D16" s="263" t="n">
        <v>8.12725018468799</v>
      </c>
      <c r="E16" s="264" t="n">
        <v>18.8829488277519</v>
      </c>
      <c r="F16" s="264" t="n">
        <v>25.419355753533</v>
      </c>
      <c r="G16" s="264" t="n">
        <v>22.6069923341156</v>
      </c>
      <c r="H16" s="264" t="n">
        <v>87.3777053647025</v>
      </c>
      <c r="I16" s="455" t="n">
        <v>21.9621003272128</v>
      </c>
    </row>
    <row r="17" customFormat="false" ht="12" hidden="false" customHeight="false" outlineLevel="0" collapsed="false">
      <c r="A17" s="125" t="n">
        <v>2013</v>
      </c>
      <c r="B17" s="111" t="s">
        <v>81</v>
      </c>
      <c r="C17" s="248" t="n">
        <v>11.5341211640687</v>
      </c>
      <c r="D17" s="248" t="n">
        <v>6.07249117054983</v>
      </c>
      <c r="E17" s="249" t="n">
        <v>18.2889373275577</v>
      </c>
      <c r="F17" s="249" t="n">
        <v>21.4861299362283</v>
      </c>
      <c r="G17" s="249" t="n">
        <v>27.7189709108051</v>
      </c>
      <c r="H17" s="249" t="n">
        <v>87.7764256706758</v>
      </c>
      <c r="I17" s="456" t="n">
        <v>21.8082528979922</v>
      </c>
    </row>
    <row r="18" customFormat="false" ht="12" hidden="false" customHeight="false" outlineLevel="0" collapsed="false">
      <c r="A18" s="125" t="n">
        <v>2013</v>
      </c>
      <c r="B18" s="111" t="s">
        <v>82</v>
      </c>
      <c r="C18" s="248" t="n">
        <v>26.1385264777569</v>
      </c>
      <c r="D18" s="248" t="n">
        <v>5.7700522423746</v>
      </c>
      <c r="E18" s="249" t="n">
        <v>27.0982360654763</v>
      </c>
      <c r="F18" s="249" t="n">
        <v>32.6606611794397</v>
      </c>
      <c r="G18" s="249" t="n">
        <v>42.8608208147938</v>
      </c>
      <c r="H18" s="249" t="n">
        <v>87.1775258681852</v>
      </c>
      <c r="I18" s="456" t="n">
        <v>33.3651474794568</v>
      </c>
    </row>
    <row r="19" customFormat="false" ht="12" hidden="false" customHeight="false" outlineLevel="0" collapsed="false">
      <c r="A19" s="125" t="n">
        <v>2013</v>
      </c>
      <c r="B19" s="111" t="s">
        <v>83</v>
      </c>
      <c r="C19" s="248" t="n">
        <v>23.1142193051188</v>
      </c>
      <c r="D19" s="248" t="n">
        <v>3.5866178480268</v>
      </c>
      <c r="E19" s="249" t="n">
        <v>29.0181416314436</v>
      </c>
      <c r="F19" s="249" t="n">
        <v>29.4438601558473</v>
      </c>
      <c r="G19" s="249" t="n">
        <v>42.0795132217761</v>
      </c>
      <c r="H19" s="249" t="n">
        <v>88.8949365479484</v>
      </c>
      <c r="I19" s="456" t="n">
        <v>32.4715354896464</v>
      </c>
    </row>
    <row r="20" customFormat="false" ht="12" hidden="false" customHeight="false" outlineLevel="0" collapsed="false">
      <c r="A20" s="125" t="n">
        <v>2013</v>
      </c>
      <c r="B20" s="111" t="s">
        <v>84</v>
      </c>
      <c r="C20" s="248" t="n">
        <v>23.8354083430528</v>
      </c>
      <c r="D20" s="248" t="n">
        <v>3.40563222637262</v>
      </c>
      <c r="E20" s="249" t="n">
        <v>30.3944153568292</v>
      </c>
      <c r="F20" s="249" t="n">
        <v>24.1859292791464</v>
      </c>
      <c r="G20" s="249" t="n">
        <v>42.2864164836035</v>
      </c>
      <c r="H20" s="249" t="n">
        <v>84.0710880090158</v>
      </c>
      <c r="I20" s="456" t="n">
        <v>29.894011856564</v>
      </c>
    </row>
    <row r="21" customFormat="false" ht="11.25" hidden="false" customHeight="false" outlineLevel="0" collapsed="false">
      <c r="A21" s="125" t="n">
        <v>2013</v>
      </c>
      <c r="B21" s="96" t="s">
        <v>78</v>
      </c>
      <c r="C21" s="261" t="n">
        <v>21.3355959395811</v>
      </c>
      <c r="D21" s="261" t="n">
        <v>4.71210699957019</v>
      </c>
      <c r="E21" s="262" t="n">
        <v>26.207064286688</v>
      </c>
      <c r="F21" s="262" t="n">
        <v>26.7512042623362</v>
      </c>
      <c r="G21" s="262" t="n">
        <v>38.5806901815326</v>
      </c>
      <c r="H21" s="262" t="n">
        <v>86.9862036596731</v>
      </c>
      <c r="I21" s="473" t="n">
        <v>29.3907025349065</v>
      </c>
    </row>
    <row r="22" customFormat="false" ht="12" hidden="false" customHeight="false" outlineLevel="0" collapsed="false">
      <c r="A22" s="107" t="n">
        <v>2014</v>
      </c>
      <c r="B22" s="108" t="s">
        <v>81</v>
      </c>
      <c r="C22" s="243" t="n">
        <v>18.1562098400612</v>
      </c>
      <c r="D22" s="243" t="n">
        <v>2.67818795994774</v>
      </c>
      <c r="E22" s="244" t="n">
        <v>29.7663106736827</v>
      </c>
      <c r="F22" s="244" t="n">
        <v>19.9913357695668</v>
      </c>
      <c r="G22" s="244" t="n">
        <v>41.0462993375064</v>
      </c>
      <c r="H22" s="244" t="n">
        <v>97.7148284106592</v>
      </c>
      <c r="I22" s="455" t="n">
        <v>27.6860223142511</v>
      </c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19.0141238537941</v>
      </c>
      <c r="D23" s="243" t="n">
        <v>2.06417299182584</v>
      </c>
      <c r="E23" s="244" t="n">
        <v>28.1027252407133</v>
      </c>
      <c r="F23" s="244" t="n">
        <v>20.9973856860783</v>
      </c>
      <c r="G23" s="244" t="n">
        <v>43.1970887043114</v>
      </c>
      <c r="H23" s="244" t="n">
        <v>97.7557585642275</v>
      </c>
      <c r="I23" s="455" t="n">
        <v>27.5445056314722</v>
      </c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23.6097893886076</v>
      </c>
      <c r="D24" s="243" t="n">
        <v>1.20326211123454</v>
      </c>
      <c r="E24" s="244" t="n">
        <v>25.1919647404084</v>
      </c>
      <c r="F24" s="244" t="n">
        <v>14.7915892138282</v>
      </c>
      <c r="G24" s="244" t="n">
        <v>40.9290968230133</v>
      </c>
      <c r="H24" s="244" t="n">
        <v>98.1833697072927</v>
      </c>
      <c r="I24" s="455" t="n">
        <v>23.7822821249261</v>
      </c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20.5221679697433</v>
      </c>
      <c r="D25" s="243" t="n">
        <v>1.25372956720795</v>
      </c>
      <c r="E25" s="244" t="n">
        <v>28.6935866701476</v>
      </c>
      <c r="F25" s="244" t="n">
        <v>16.8768092320637</v>
      </c>
      <c r="G25" s="244" t="n">
        <v>41.3412399906513</v>
      </c>
      <c r="H25" s="244" t="n">
        <v>97.3550397028145</v>
      </c>
      <c r="I25" s="455" t="n">
        <v>25.13900730106</v>
      </c>
    </row>
    <row r="26" customFormat="false" ht="12" hidden="false" customHeight="false" outlineLevel="0" collapsed="false">
      <c r="A26" s="107" t="n">
        <v>2014</v>
      </c>
      <c r="B26" s="321" t="s">
        <v>78</v>
      </c>
      <c r="C26" s="263" t="n">
        <v>20.2553050657112</v>
      </c>
      <c r="D26" s="263" t="n">
        <v>1.63240861745051</v>
      </c>
      <c r="E26" s="264" t="n">
        <v>28.1398137327713</v>
      </c>
      <c r="F26" s="264" t="n">
        <v>18.2755690659671</v>
      </c>
      <c r="G26" s="264" t="n">
        <v>41.6970932638153</v>
      </c>
      <c r="H26" s="264" t="n">
        <v>97.7810194579117</v>
      </c>
      <c r="I26" s="455" t="n">
        <v>26.1832818681997</v>
      </c>
    </row>
    <row r="27" customFormat="false" ht="12" hidden="false" customHeight="false" outlineLevel="0" collapsed="false">
      <c r="A27" s="125" t="n">
        <v>2015</v>
      </c>
      <c r="B27" s="111" t="s">
        <v>81</v>
      </c>
      <c r="C27" s="248" t="n">
        <v>22.2143770824739</v>
      </c>
      <c r="D27" s="248" t="n">
        <v>2.99096928439935</v>
      </c>
      <c r="E27" s="249" t="n">
        <v>32.4544996363458</v>
      </c>
      <c r="F27" s="249" t="n">
        <v>17.684748857488</v>
      </c>
      <c r="G27" s="249" t="n">
        <v>48.1554800162069</v>
      </c>
      <c r="H27" s="249" t="n">
        <v>91.1879474429992</v>
      </c>
      <c r="I27" s="456" t="n">
        <v>28.351714878771</v>
      </c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v>21.0675653771299</v>
      </c>
      <c r="D28" s="248" t="n">
        <v>2.49685305481082</v>
      </c>
      <c r="E28" s="249" t="n">
        <v>27.4698463407522</v>
      </c>
      <c r="F28" s="249" t="n">
        <v>17.2444216377732</v>
      </c>
      <c r="G28" s="249" t="n">
        <v>46.337527627937</v>
      </c>
      <c r="H28" s="249" t="n">
        <v>94.4728670041308</v>
      </c>
      <c r="I28" s="456" t="n">
        <v>26.1328895687727</v>
      </c>
    </row>
    <row r="29" customFormat="false" ht="12" hidden="false" customHeight="false" outlineLevel="0" collapsed="false">
      <c r="A29" s="125" t="n">
        <v>2015</v>
      </c>
      <c r="B29" s="111" t="s">
        <v>83</v>
      </c>
      <c r="C29" s="248" t="n">
        <v>22.4133354019789</v>
      </c>
      <c r="D29" s="248" t="n">
        <v>4.001361501258</v>
      </c>
      <c r="E29" s="249" t="n">
        <v>28.701056630172</v>
      </c>
      <c r="F29" s="249" t="n">
        <v>11.8154790204157</v>
      </c>
      <c r="G29" s="249" t="n">
        <v>46.7762337466037</v>
      </c>
      <c r="H29" s="249" t="n">
        <v>91.4741066447755</v>
      </c>
      <c r="I29" s="456" t="n">
        <v>24.9047276918069</v>
      </c>
    </row>
    <row r="30" customFormat="false" ht="12" hidden="false" customHeight="false" outlineLevel="0" collapsed="false">
      <c r="A30" s="125" t="n">
        <v>2015</v>
      </c>
      <c r="B30" s="111" t="s">
        <v>84</v>
      </c>
      <c r="C30" s="248" t="n">
        <v>24.4118221152517</v>
      </c>
      <c r="D30" s="248" t="n">
        <v>4.47044561238995</v>
      </c>
      <c r="E30" s="249" t="n">
        <v>29.1153336459393</v>
      </c>
      <c r="F30" s="249" t="n">
        <v>10.3559001581038</v>
      </c>
      <c r="G30" s="249" t="n">
        <v>48.0434095104608</v>
      </c>
      <c r="H30" s="249" t="n">
        <v>98.6052390786704</v>
      </c>
      <c r="I30" s="456" t="n">
        <v>23.6228870418384</v>
      </c>
    </row>
    <row r="31" customFormat="false" ht="11.25" hidden="false" customHeight="false" outlineLevel="0" collapsed="false">
      <c r="A31" s="125" t="n">
        <v>2015</v>
      </c>
      <c r="B31" s="96" t="s">
        <v>78</v>
      </c>
      <c r="C31" s="261" t="n">
        <v>22.3662390304276</v>
      </c>
      <c r="D31" s="261" t="n">
        <v>3.27830835216394</v>
      </c>
      <c r="E31" s="262" t="n">
        <v>29.5312015414509</v>
      </c>
      <c r="F31" s="262" t="n">
        <v>14.6922407105183</v>
      </c>
      <c r="G31" s="262" t="n">
        <v>47.4193113937088</v>
      </c>
      <c r="H31" s="262" t="n">
        <v>93.6672600363502</v>
      </c>
      <c r="I31" s="473" t="n">
        <v>26.0339934116875</v>
      </c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v>25.7688009008</v>
      </c>
      <c r="D32" s="243" t="n">
        <v>4.67058653964732</v>
      </c>
      <c r="E32" s="244" t="n">
        <v>30.5846470335929</v>
      </c>
      <c r="F32" s="244" t="n">
        <v>10.8339593417093</v>
      </c>
      <c r="G32" s="244" t="n">
        <v>48.7094724810518</v>
      </c>
      <c r="H32" s="244" t="n">
        <v>76.9032313929917</v>
      </c>
      <c r="I32" s="455" t="n">
        <v>24.308041773816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21.4996244794391</v>
      </c>
      <c r="D33" s="243" t="n">
        <v>7.81949248391314</v>
      </c>
      <c r="E33" s="244" t="n">
        <v>32.9579806163588</v>
      </c>
      <c r="F33" s="244" t="n">
        <v>12.5640798303773</v>
      </c>
      <c r="G33" s="244" t="n">
        <v>51.6343051085051</v>
      </c>
      <c r="H33" s="244" t="n">
        <v>80.6596722949525</v>
      </c>
      <c r="I33" s="455" t="n">
        <v>24.8831981981818</v>
      </c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v>21.8924730091032</v>
      </c>
      <c r="D34" s="243" t="n">
        <v>16.9402789929779</v>
      </c>
      <c r="E34" s="244" t="n">
        <v>33.8111282887062</v>
      </c>
      <c r="F34" s="244" t="n">
        <v>9.25009510820025</v>
      </c>
      <c r="G34" s="244" t="n">
        <v>50.5786885004856</v>
      </c>
      <c r="H34" s="244" t="n">
        <v>76.8008356203085</v>
      </c>
      <c r="I34" s="455" t="n">
        <v>22.0413298743349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23.2901653513239</v>
      </c>
      <c r="D35" s="243" t="n">
        <v>16.9607210410388</v>
      </c>
      <c r="E35" s="244" t="n">
        <v>34.4095029905651</v>
      </c>
      <c r="F35" s="244" t="n">
        <v>19.0080511617572</v>
      </c>
      <c r="G35" s="244" t="n">
        <v>48.4813736157557</v>
      </c>
      <c r="H35" s="244" t="n">
        <v>74.8546611455501</v>
      </c>
      <c r="I35" s="455" t="n">
        <v>29.4419563485491</v>
      </c>
    </row>
    <row r="36" customFormat="false" ht="11.25" hidden="false" customHeight="false" outlineLevel="0" collapsed="false">
      <c r="A36" s="107" t="n">
        <v>2016</v>
      </c>
      <c r="B36" s="321" t="s">
        <v>78</v>
      </c>
      <c r="C36" s="278" t="n">
        <v>23.1822040979254</v>
      </c>
      <c r="D36" s="278" t="n">
        <v>11.0473016722868</v>
      </c>
      <c r="E36" s="279" t="n">
        <v>32.8809950242863</v>
      </c>
      <c r="F36" s="279" t="n">
        <v>12.3705362628619</v>
      </c>
      <c r="G36" s="279" t="n">
        <v>49.827663983312</v>
      </c>
      <c r="H36" s="279" t="n">
        <v>77.3864984721333</v>
      </c>
      <c r="I36" s="464" t="n">
        <v>25.0815353296736</v>
      </c>
    </row>
    <row r="37" customFormat="false" ht="11.2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28"/>
    <col collapsed="false" customWidth="true" hidden="false" outlineLevel="0" max="4" min="4" style="9" width="7.7"/>
    <col collapsed="false" customWidth="true" hidden="false" outlineLevel="0" max="6" min="5" style="9" width="10.28"/>
    <col collapsed="false" customWidth="true" hidden="false" outlineLevel="0" max="7" min="7" style="9" width="11.85"/>
    <col collapsed="false" customWidth="true" hidden="false" outlineLevel="0" max="11" min="8" style="9" width="10.28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186"/>
      <c r="B3" s="186"/>
      <c r="C3" s="474" t="s">
        <v>203</v>
      </c>
      <c r="D3" s="474"/>
      <c r="E3" s="474"/>
      <c r="F3" s="474"/>
      <c r="G3" s="188" t="s">
        <v>204</v>
      </c>
      <c r="H3" s="188" t="s">
        <v>205</v>
      </c>
      <c r="I3" s="188" t="s">
        <v>206</v>
      </c>
      <c r="J3" s="188" t="s">
        <v>207</v>
      </c>
      <c r="K3" s="188" t="s">
        <v>208</v>
      </c>
      <c r="L3" s="188" t="s">
        <v>209</v>
      </c>
    </row>
    <row r="4" customFormat="false" ht="11.25" hidden="false" customHeight="true" outlineLevel="0" collapsed="false">
      <c r="A4" s="186"/>
      <c r="B4" s="186"/>
      <c r="C4" s="475" t="s">
        <v>210</v>
      </c>
      <c r="D4" s="475" t="s">
        <v>147</v>
      </c>
      <c r="E4" s="476" t="s">
        <v>211</v>
      </c>
      <c r="F4" s="477" t="s">
        <v>78</v>
      </c>
      <c r="G4" s="188"/>
      <c r="H4" s="188"/>
      <c r="I4" s="188"/>
      <c r="J4" s="188"/>
      <c r="K4" s="188"/>
      <c r="L4" s="188"/>
    </row>
    <row r="5" customFormat="false" ht="12" hidden="false" customHeight="false" outlineLevel="0" collapsed="false">
      <c r="A5" s="186"/>
      <c r="B5" s="186"/>
      <c r="C5" s="475"/>
      <c r="D5" s="475"/>
      <c r="E5" s="475" t="s">
        <v>212</v>
      </c>
      <c r="F5" s="477"/>
      <c r="G5" s="188"/>
      <c r="H5" s="188"/>
      <c r="I5" s="188"/>
      <c r="J5" s="188"/>
      <c r="K5" s="188"/>
      <c r="L5" s="188"/>
    </row>
    <row r="6" customFormat="false" ht="12" hidden="false" customHeight="false" outlineLevel="0" collapsed="false">
      <c r="A6" s="107" t="n">
        <v>2010</v>
      </c>
      <c r="B6" s="108" t="s">
        <v>83</v>
      </c>
      <c r="C6" s="478" t="n">
        <v>484.155790569</v>
      </c>
      <c r="D6" s="478" t="n">
        <v>237.234208836</v>
      </c>
      <c r="E6" s="478" t="n">
        <v>6.323674276</v>
      </c>
      <c r="F6" s="269" t="n">
        <v>727.713673681</v>
      </c>
      <c r="G6" s="269" t="n">
        <v>712.18807188</v>
      </c>
      <c r="H6" s="269" t="n">
        <v>27.277225226</v>
      </c>
      <c r="I6" s="269" t="n">
        <v>41.337237559</v>
      </c>
      <c r="J6" s="463" t="n">
        <v>45.8001823545</v>
      </c>
      <c r="K6" s="269" t="n">
        <v>149.1507058345</v>
      </c>
      <c r="L6" s="269" t="n">
        <v>143.149650294</v>
      </c>
    </row>
    <row r="7" customFormat="false" ht="12" hidden="false" customHeight="false" outlineLevel="0" collapsed="false">
      <c r="A7" s="107" t="n">
        <v>2010</v>
      </c>
      <c r="B7" s="100" t="s">
        <v>84</v>
      </c>
      <c r="C7" s="479" t="n">
        <v>467.789904983</v>
      </c>
      <c r="D7" s="479" t="n">
        <v>229.277938008</v>
      </c>
      <c r="E7" s="479" t="n">
        <v>6.307963698</v>
      </c>
      <c r="F7" s="480" t="n">
        <v>703.375806689</v>
      </c>
      <c r="G7" s="480" t="n">
        <v>688.789649148</v>
      </c>
      <c r="H7" s="480" t="n">
        <v>25.100677573</v>
      </c>
      <c r="I7" s="480" t="n">
        <v>46.769976446</v>
      </c>
      <c r="J7" s="481" t="n">
        <v>59.2003658335</v>
      </c>
      <c r="K7" s="480" t="n">
        <v>149.7359182245</v>
      </c>
      <c r="L7" s="480" t="n">
        <v>158.597565396</v>
      </c>
    </row>
    <row r="8" customFormat="false" ht="15.75" hidden="false" customHeight="false" outlineLevel="0" collapsed="false">
      <c r="A8" s="107" t="n">
        <v>2010</v>
      </c>
      <c r="B8" s="109" t="s">
        <v>78</v>
      </c>
      <c r="C8" s="482"/>
      <c r="D8" s="482"/>
      <c r="E8" s="482"/>
      <c r="F8" s="483"/>
      <c r="G8" s="484"/>
      <c r="H8" s="484"/>
      <c r="I8" s="485" t="n">
        <v>88.107214005</v>
      </c>
      <c r="J8" s="485" t="n">
        <v>105.000548188</v>
      </c>
      <c r="K8" s="485" t="n">
        <v>298.886624059</v>
      </c>
      <c r="L8" s="485" t="n">
        <v>301.74721569</v>
      </c>
    </row>
    <row r="9" customFormat="false" ht="12" hidden="false" customHeight="false" outlineLevel="0" collapsed="false">
      <c r="A9" s="110" t="n">
        <v>2011</v>
      </c>
      <c r="B9" s="111" t="s">
        <v>81</v>
      </c>
      <c r="C9" s="486" t="n">
        <v>472.628220542</v>
      </c>
      <c r="D9" s="486" t="n">
        <v>222.493783423</v>
      </c>
      <c r="E9" s="486" t="n">
        <v>6.785751089</v>
      </c>
      <c r="F9" s="249" t="n">
        <v>701.907755054</v>
      </c>
      <c r="G9" s="249" t="n">
        <v>688.100497399</v>
      </c>
      <c r="H9" s="249" t="n">
        <v>25.096993829</v>
      </c>
      <c r="I9" s="249" t="n">
        <v>62.5367178065</v>
      </c>
      <c r="J9" s="248" t="n">
        <v>65.411792879</v>
      </c>
      <c r="K9" s="249" t="n">
        <v>183.3542432465</v>
      </c>
      <c r="L9" s="249" t="n">
        <v>187.447920508</v>
      </c>
    </row>
    <row r="10" customFormat="false" ht="12" hidden="false" customHeight="false" outlineLevel="0" collapsed="false">
      <c r="A10" s="110" t="n">
        <v>2011</v>
      </c>
      <c r="B10" s="111" t="s">
        <v>82</v>
      </c>
      <c r="C10" s="486" t="n">
        <v>467.576367822</v>
      </c>
      <c r="D10" s="486" t="n">
        <v>215.81118432</v>
      </c>
      <c r="E10" s="486" t="n">
        <v>6.923303628</v>
      </c>
      <c r="F10" s="249" t="n">
        <v>690.31085577</v>
      </c>
      <c r="G10" s="249" t="n">
        <v>677.159129634</v>
      </c>
      <c r="H10" s="249" t="n">
        <v>22.707793303</v>
      </c>
      <c r="I10" s="249" t="n">
        <v>40.8598944845</v>
      </c>
      <c r="J10" s="248" t="n">
        <v>51.34339112</v>
      </c>
      <c r="K10" s="249" t="n">
        <v>154.3976648515</v>
      </c>
      <c r="L10" s="249" t="n">
        <v>159.756902315</v>
      </c>
    </row>
    <row r="11" customFormat="false" ht="12" hidden="false" customHeight="false" outlineLevel="0" collapsed="false">
      <c r="A11" s="110" t="n">
        <v>2011</v>
      </c>
      <c r="B11" s="111" t="s">
        <v>83</v>
      </c>
      <c r="C11" s="486" t="n">
        <v>445.995236863</v>
      </c>
      <c r="D11" s="486" t="n">
        <v>202.91156601</v>
      </c>
      <c r="E11" s="486" t="n">
        <v>6.938504327</v>
      </c>
      <c r="F11" s="249" t="n">
        <v>655.8453072</v>
      </c>
      <c r="G11" s="249" t="n">
        <v>639.950286766</v>
      </c>
      <c r="H11" s="249" t="n">
        <v>26.72904236</v>
      </c>
      <c r="I11" s="249" t="n">
        <v>32.5324182615</v>
      </c>
      <c r="J11" s="248" t="n">
        <v>41.7129579185</v>
      </c>
      <c r="K11" s="249" t="n">
        <v>133.6339673635</v>
      </c>
      <c r="L11" s="249" t="n">
        <v>142.29425916</v>
      </c>
    </row>
    <row r="12" customFormat="false" ht="12" hidden="false" customHeight="false" outlineLevel="0" collapsed="false">
      <c r="A12" s="110" t="n">
        <v>2011</v>
      </c>
      <c r="B12" s="111" t="s">
        <v>84</v>
      </c>
      <c r="C12" s="486" t="n">
        <v>438.884196587</v>
      </c>
      <c r="D12" s="486" t="n">
        <v>192.069122132</v>
      </c>
      <c r="E12" s="486" t="n">
        <v>7.138176625</v>
      </c>
      <c r="F12" s="249" t="n">
        <v>638.091495344</v>
      </c>
      <c r="G12" s="249" t="n">
        <v>623.623326399</v>
      </c>
      <c r="H12" s="249" t="n">
        <v>23.574577356</v>
      </c>
      <c r="I12" s="249" t="n">
        <v>34.9503727255</v>
      </c>
      <c r="J12" s="248" t="n">
        <v>53.0171394935</v>
      </c>
      <c r="K12" s="249" t="n">
        <v>110.7971046875</v>
      </c>
      <c r="L12" s="249" t="n">
        <v>123.848239027</v>
      </c>
    </row>
    <row r="13" customFormat="false" ht="15.75" hidden="false" customHeight="false" outlineLevel="0" collapsed="false">
      <c r="A13" s="110" t="n">
        <v>2011</v>
      </c>
      <c r="B13" s="96" t="s">
        <v>78</v>
      </c>
      <c r="C13" s="487"/>
      <c r="D13" s="487"/>
      <c r="E13" s="487"/>
      <c r="F13" s="488"/>
      <c r="G13" s="489"/>
      <c r="H13" s="489"/>
      <c r="I13" s="490" t="n">
        <v>170.879403278</v>
      </c>
      <c r="J13" s="490" t="n">
        <v>211.485281411</v>
      </c>
      <c r="K13" s="490" t="n">
        <v>582.182980149</v>
      </c>
      <c r="L13" s="490" t="n">
        <v>613.34732101</v>
      </c>
    </row>
    <row r="14" customFormat="false" ht="12" hidden="false" customHeight="false" outlineLevel="0" collapsed="false">
      <c r="A14" s="107" t="n">
        <v>2012</v>
      </c>
      <c r="B14" s="108" t="s">
        <v>81</v>
      </c>
      <c r="C14" s="491" t="n">
        <v>462.498828267</v>
      </c>
      <c r="D14" s="491" t="n">
        <v>192.550084306</v>
      </c>
      <c r="E14" s="491" t="n">
        <v>7.687619204</v>
      </c>
      <c r="F14" s="244" t="n">
        <v>662.736531777</v>
      </c>
      <c r="G14" s="244" t="n">
        <v>646.784194431</v>
      </c>
      <c r="H14" s="244" t="n">
        <v>24.628140667</v>
      </c>
      <c r="I14" s="244" t="n">
        <v>55.464948576</v>
      </c>
      <c r="J14" s="243" t="n">
        <v>56.755745933</v>
      </c>
      <c r="K14" s="244" t="n">
        <v>177.988289843</v>
      </c>
      <c r="L14" s="244" t="n">
        <v>179.498331858</v>
      </c>
    </row>
    <row r="15" customFormat="false" ht="12" hidden="false" customHeight="false" outlineLevel="0" collapsed="false">
      <c r="A15" s="107" t="n">
        <v>2012</v>
      </c>
      <c r="B15" s="108" t="s">
        <v>82</v>
      </c>
      <c r="C15" s="491" t="n">
        <v>449.936472966</v>
      </c>
      <c r="D15" s="491" t="n">
        <v>184.922122033</v>
      </c>
      <c r="E15" s="491" t="n">
        <v>7.343526395</v>
      </c>
      <c r="F15" s="244" t="n">
        <v>642.202121394</v>
      </c>
      <c r="G15" s="244" t="n">
        <v>629.121842215</v>
      </c>
      <c r="H15" s="244" t="n">
        <v>21.316229263</v>
      </c>
      <c r="I15" s="244" t="n">
        <v>27.811770767</v>
      </c>
      <c r="J15" s="243" t="n">
        <v>38.111721285</v>
      </c>
      <c r="K15" s="244" t="n">
        <v>126.494769115</v>
      </c>
      <c r="L15" s="244" t="n">
        <v>132.785068653</v>
      </c>
    </row>
    <row r="16" customFormat="false" ht="12" hidden="false" customHeight="false" outlineLevel="0" collapsed="false">
      <c r="A16" s="107" t="n">
        <v>2012</v>
      </c>
      <c r="B16" s="108" t="s">
        <v>83</v>
      </c>
      <c r="C16" s="491" t="n">
        <v>463.379090968</v>
      </c>
      <c r="D16" s="491" t="n">
        <v>187.712089471</v>
      </c>
      <c r="E16" s="491" t="n">
        <v>7.714928352</v>
      </c>
      <c r="F16" s="244" t="n">
        <v>658.806108791</v>
      </c>
      <c r="G16" s="244" t="n">
        <v>640.943838625</v>
      </c>
      <c r="H16" s="244" t="n">
        <v>25.419630889</v>
      </c>
      <c r="I16" s="244" t="n">
        <v>38.554679966</v>
      </c>
      <c r="J16" s="243" t="n">
        <v>40.8593020885</v>
      </c>
      <c r="K16" s="244" t="n">
        <v>130.234972954</v>
      </c>
      <c r="L16" s="244" t="n">
        <v>135.37327448</v>
      </c>
    </row>
    <row r="17" customFormat="false" ht="12" hidden="false" customHeight="false" outlineLevel="0" collapsed="false">
      <c r="A17" s="107" t="n">
        <v>2012</v>
      </c>
      <c r="B17" s="108" t="s">
        <v>84</v>
      </c>
      <c r="C17" s="491" t="n">
        <v>624.190558834</v>
      </c>
      <c r="D17" s="491" t="n">
        <v>189.354382793</v>
      </c>
      <c r="E17" s="491" t="n">
        <v>7.715949001</v>
      </c>
      <c r="F17" s="244" t="n">
        <v>821.260890628</v>
      </c>
      <c r="G17" s="244" t="n">
        <v>793.471618457</v>
      </c>
      <c r="H17" s="244" t="n">
        <v>30.464780801</v>
      </c>
      <c r="I17" s="244" t="n">
        <v>221.188311349</v>
      </c>
      <c r="J17" s="243" t="n">
        <v>72.0883182805</v>
      </c>
      <c r="K17" s="244" t="n">
        <v>154.986046643</v>
      </c>
      <c r="L17" s="244" t="n">
        <v>154.031470302</v>
      </c>
    </row>
    <row r="18" customFormat="false" ht="16.5" hidden="false" customHeight="false" outlineLevel="0" collapsed="false">
      <c r="A18" s="107" t="n">
        <v>2012</v>
      </c>
      <c r="B18" s="113" t="s">
        <v>78</v>
      </c>
      <c r="C18" s="492"/>
      <c r="D18" s="492"/>
      <c r="E18" s="492"/>
      <c r="F18" s="493"/>
      <c r="G18" s="494"/>
      <c r="H18" s="494"/>
      <c r="I18" s="495" t="n">
        <v>343.019710658</v>
      </c>
      <c r="J18" s="496" t="n">
        <v>207.815087587</v>
      </c>
      <c r="K18" s="496" t="n">
        <v>589.704078555</v>
      </c>
      <c r="L18" s="496" t="n">
        <v>601.688145293</v>
      </c>
    </row>
    <row r="19" customFormat="false" ht="12" hidden="false" customHeight="false" outlineLevel="0" collapsed="false">
      <c r="A19" s="110" t="n">
        <v>2013</v>
      </c>
      <c r="B19" s="111" t="s">
        <v>81</v>
      </c>
      <c r="C19" s="486" t="n">
        <v>626.202354735</v>
      </c>
      <c r="D19" s="486" t="n">
        <v>193.504249779</v>
      </c>
      <c r="E19" s="486" t="n">
        <v>6.616117946</v>
      </c>
      <c r="F19" s="249" t="n">
        <v>826.32272246</v>
      </c>
      <c r="G19" s="249" t="n">
        <v>794.914095601</v>
      </c>
      <c r="H19" s="249" t="n">
        <v>34.17690095</v>
      </c>
      <c r="I19" s="249" t="n">
        <v>53.1866829445</v>
      </c>
      <c r="J19" s="248" t="n">
        <v>49.082542345</v>
      </c>
      <c r="K19" s="249" t="n">
        <v>162.795078606</v>
      </c>
      <c r="L19" s="249" t="n">
        <v>154.9547244735</v>
      </c>
    </row>
    <row r="20" customFormat="false" ht="12" hidden="false" customHeight="false" outlineLevel="0" collapsed="false">
      <c r="A20" s="110" t="n">
        <v>2013</v>
      </c>
      <c r="B20" s="111" t="s">
        <v>82</v>
      </c>
      <c r="C20" s="486" t="n">
        <v>599.35003614</v>
      </c>
      <c r="D20" s="486" t="n">
        <v>197.802782752</v>
      </c>
      <c r="E20" s="486" t="n">
        <v>6.375488951</v>
      </c>
      <c r="F20" s="249" t="n">
        <v>803.528307843</v>
      </c>
      <c r="G20" s="249" t="n">
        <v>775.955933172</v>
      </c>
      <c r="H20" s="249" t="n">
        <v>30.112233562</v>
      </c>
      <c r="I20" s="249" t="n">
        <v>64.6799533355</v>
      </c>
      <c r="J20" s="248" t="n">
        <v>56.032469378</v>
      </c>
      <c r="K20" s="249" t="n">
        <v>162.748938947</v>
      </c>
      <c r="L20" s="249" t="n">
        <v>146.2969486325</v>
      </c>
    </row>
    <row r="21" customFormat="false" ht="12" hidden="false" customHeight="false" outlineLevel="0" collapsed="false">
      <c r="A21" s="110" t="n">
        <v>2013</v>
      </c>
      <c r="B21" s="111" t="s">
        <v>83</v>
      </c>
      <c r="C21" s="486" t="n">
        <v>625.656916186</v>
      </c>
      <c r="D21" s="486" t="n">
        <v>203.807179152</v>
      </c>
      <c r="E21" s="486" t="n">
        <v>6.535908393</v>
      </c>
      <c r="F21" s="249" t="n">
        <v>836.000003731</v>
      </c>
      <c r="G21" s="249" t="n">
        <v>807.493500606</v>
      </c>
      <c r="H21" s="249" t="n">
        <v>30.748963189</v>
      </c>
      <c r="I21" s="249" t="n">
        <v>55.8201046555</v>
      </c>
      <c r="J21" s="248" t="n">
        <v>32.8783222755</v>
      </c>
      <c r="K21" s="249" t="n">
        <v>133.4625135</v>
      </c>
      <c r="L21" s="249" t="n">
        <v>115.961149649</v>
      </c>
    </row>
    <row r="22" customFormat="false" ht="12" hidden="false" customHeight="false" outlineLevel="0" collapsed="false">
      <c r="A22" s="110" t="n">
        <v>2013</v>
      </c>
      <c r="B22" s="111" t="s">
        <v>84</v>
      </c>
      <c r="C22" s="486" t="n">
        <v>639.616381864</v>
      </c>
      <c r="D22" s="486" t="n">
        <v>209.004791692</v>
      </c>
      <c r="E22" s="486" t="n">
        <v>6.285629293</v>
      </c>
      <c r="F22" s="249" t="n">
        <v>854.906802849</v>
      </c>
      <c r="G22" s="249" t="n">
        <v>830.206612312</v>
      </c>
      <c r="H22" s="249" t="n">
        <v>26.041112838</v>
      </c>
      <c r="I22" s="249" t="n">
        <v>63.8952896485</v>
      </c>
      <c r="J22" s="248" t="n">
        <v>57.3350580375</v>
      </c>
      <c r="K22" s="249" t="n">
        <v>152.907114605</v>
      </c>
      <c r="L22" s="249" t="n">
        <v>131.214740981</v>
      </c>
    </row>
    <row r="23" customFormat="false" ht="15.75" hidden="false" customHeight="false" outlineLevel="0" collapsed="false">
      <c r="A23" s="125" t="n">
        <v>2013</v>
      </c>
      <c r="B23" s="497" t="s">
        <v>78</v>
      </c>
      <c r="C23" s="498"/>
      <c r="D23" s="498"/>
      <c r="E23" s="498"/>
      <c r="F23" s="499"/>
      <c r="G23" s="499"/>
      <c r="H23" s="499"/>
      <c r="I23" s="262" t="n">
        <v>237.582030584</v>
      </c>
      <c r="J23" s="262" t="n">
        <v>195.328392036</v>
      </c>
      <c r="K23" s="262" t="n">
        <v>611.913645658</v>
      </c>
      <c r="L23" s="262" t="n">
        <v>548.427563736</v>
      </c>
    </row>
    <row r="24" customFormat="false" ht="12" hidden="false" customHeight="false" outlineLevel="0" collapsed="false">
      <c r="A24" s="107" t="n">
        <v>2014</v>
      </c>
      <c r="B24" s="108" t="s">
        <v>81</v>
      </c>
      <c r="C24" s="491" t="n">
        <v>664.650939883</v>
      </c>
      <c r="D24" s="491" t="n">
        <v>218.982709438</v>
      </c>
      <c r="E24" s="491" t="n">
        <v>6.067363572</v>
      </c>
      <c r="F24" s="244" t="n">
        <v>889.701012893</v>
      </c>
      <c r="G24" s="244" t="n">
        <v>867.173381866</v>
      </c>
      <c r="H24" s="244" t="n">
        <v>26.2902295</v>
      </c>
      <c r="I24" s="244" t="n">
        <v>74.781578012</v>
      </c>
      <c r="J24" s="243" t="n">
        <v>61.0654334275</v>
      </c>
      <c r="K24" s="244" t="n">
        <v>176.4993664925</v>
      </c>
      <c r="L24" s="244" t="n">
        <v>145.620640287</v>
      </c>
    </row>
    <row r="25" customFormat="false" ht="12" hidden="false" customHeight="false" outlineLevel="0" collapsed="false">
      <c r="A25" s="107" t="n">
        <v>2014</v>
      </c>
      <c r="B25" s="108" t="s">
        <v>82</v>
      </c>
      <c r="C25" s="491" t="n">
        <v>687.237565356</v>
      </c>
      <c r="D25" s="491" t="n">
        <v>230.190552214</v>
      </c>
      <c r="E25" s="491" t="n">
        <v>6.268757902</v>
      </c>
      <c r="F25" s="244" t="n">
        <v>923.696875472</v>
      </c>
      <c r="G25" s="244" t="n">
        <v>900.212778489</v>
      </c>
      <c r="H25" s="244" t="n">
        <v>27.265178382</v>
      </c>
      <c r="I25" s="244" t="n">
        <v>60.821200276</v>
      </c>
      <c r="J25" s="243" t="n">
        <v>46.8571622015</v>
      </c>
      <c r="K25" s="244" t="n">
        <v>158.0939094555</v>
      </c>
      <c r="L25" s="244" t="n">
        <v>135.976831878</v>
      </c>
    </row>
    <row r="26" customFormat="false" ht="12" hidden="false" customHeight="false" outlineLevel="0" collapsed="false">
      <c r="A26" s="107" t="n">
        <v>2014</v>
      </c>
      <c r="B26" s="108" t="s">
        <v>83</v>
      </c>
      <c r="C26" s="491" t="n">
        <v>713.007926161</v>
      </c>
      <c r="D26" s="491" t="n">
        <v>246.934558648</v>
      </c>
      <c r="E26" s="491" t="n">
        <v>6.334781089</v>
      </c>
      <c r="F26" s="244" t="n">
        <v>966.277265898</v>
      </c>
      <c r="G26" s="244" t="n">
        <v>938.449667635</v>
      </c>
      <c r="H26" s="244" t="n">
        <v>30.966759585</v>
      </c>
      <c r="I26" s="244" t="n">
        <v>54.0020230825</v>
      </c>
      <c r="J26" s="243" t="n">
        <v>28.0035223965</v>
      </c>
      <c r="K26" s="244" t="n">
        <v>148.3127765805</v>
      </c>
      <c r="L26" s="244" t="n">
        <v>112.5043354055</v>
      </c>
    </row>
    <row r="27" customFormat="false" ht="12" hidden="false" customHeight="false" outlineLevel="0" collapsed="false">
      <c r="A27" s="107" t="n">
        <v>2014</v>
      </c>
      <c r="B27" s="108" t="s">
        <v>84</v>
      </c>
      <c r="C27" s="491" t="n">
        <v>737.162069509</v>
      </c>
      <c r="D27" s="491" t="n">
        <v>253.797528124</v>
      </c>
      <c r="E27" s="491" t="n">
        <v>6.466108685</v>
      </c>
      <c r="F27" s="244" t="n">
        <v>997.425706318</v>
      </c>
      <c r="G27" s="244" t="n">
        <v>976.420519078</v>
      </c>
      <c r="H27" s="244" t="n">
        <v>24.545412406</v>
      </c>
      <c r="I27" s="244" t="n">
        <v>79.5253874885</v>
      </c>
      <c r="J27" s="243" t="n">
        <v>61.9766582695</v>
      </c>
      <c r="K27" s="244" t="n">
        <v>153.1230295665</v>
      </c>
      <c r="L27" s="244" t="n">
        <v>128.1762253745</v>
      </c>
    </row>
    <row r="28" customFormat="false" ht="16.5" hidden="false" customHeight="false" outlineLevel="0" collapsed="false">
      <c r="A28" s="107" t="n">
        <v>2014</v>
      </c>
      <c r="B28" s="113" t="s">
        <v>78</v>
      </c>
      <c r="C28" s="492"/>
      <c r="D28" s="492"/>
      <c r="E28" s="492"/>
      <c r="F28" s="493"/>
      <c r="G28" s="494"/>
      <c r="H28" s="494"/>
      <c r="I28" s="495" t="n">
        <v>269.130188859</v>
      </c>
      <c r="J28" s="496" t="n">
        <v>197.902776295</v>
      </c>
      <c r="K28" s="496" t="n">
        <v>636.029082095</v>
      </c>
      <c r="L28" s="496" t="n">
        <v>522.278032945</v>
      </c>
    </row>
    <row r="29" customFormat="false" ht="12" hidden="false" customHeight="false" outlineLevel="0" collapsed="false">
      <c r="A29" s="125" t="n">
        <v>2015</v>
      </c>
      <c r="B29" s="500" t="s">
        <v>81</v>
      </c>
      <c r="C29" s="501" t="n">
        <v>796.057157459</v>
      </c>
      <c r="D29" s="501" t="n">
        <v>273.998856468</v>
      </c>
      <c r="E29" s="501" t="n">
        <v>9.447453641</v>
      </c>
      <c r="F29" s="502" t="n">
        <v>1079.503467568</v>
      </c>
      <c r="G29" s="502" t="n">
        <v>1052.544737972</v>
      </c>
      <c r="H29" s="502" t="n">
        <v>30.527572406</v>
      </c>
      <c r="I29" s="502" t="n">
        <v>74.1440829905</v>
      </c>
      <c r="J29" s="503" t="n">
        <v>47.604921528</v>
      </c>
      <c r="K29" s="502" t="n">
        <v>195.65296764</v>
      </c>
      <c r="L29" s="502" t="n">
        <v>164.739571702</v>
      </c>
    </row>
    <row r="30" customFormat="false" ht="12" hidden="false" customHeight="false" outlineLevel="0" collapsed="false">
      <c r="A30" s="125" t="n">
        <v>2015</v>
      </c>
      <c r="B30" s="111" t="s">
        <v>82</v>
      </c>
      <c r="C30" s="486" t="n">
        <v>766.26392783</v>
      </c>
      <c r="D30" s="486" t="n">
        <v>279.772308447</v>
      </c>
      <c r="E30" s="486" t="n">
        <v>9.79802752</v>
      </c>
      <c r="F30" s="249" t="n">
        <v>1055.834263797</v>
      </c>
      <c r="G30" s="249" t="n">
        <v>1022.26448635</v>
      </c>
      <c r="H30" s="249" t="n">
        <v>36.014443415</v>
      </c>
      <c r="I30" s="249" t="n">
        <v>81.2762537295</v>
      </c>
      <c r="J30" s="248" t="n">
        <v>55.559551375</v>
      </c>
      <c r="K30" s="249" t="n">
        <v>176.389733809</v>
      </c>
      <c r="L30" s="249" t="n">
        <v>149.379161976</v>
      </c>
    </row>
    <row r="31" customFormat="false" ht="12" hidden="false" customHeight="false" outlineLevel="0" collapsed="false">
      <c r="A31" s="125" t="n">
        <v>2015</v>
      </c>
      <c r="B31" s="111" t="s">
        <v>83</v>
      </c>
      <c r="C31" s="486" t="n">
        <v>781.217022604</v>
      </c>
      <c r="D31" s="486" t="n">
        <v>279.141477502</v>
      </c>
      <c r="E31" s="486" t="n">
        <v>9.275159591</v>
      </c>
      <c r="F31" s="249" t="n">
        <v>1069.633659697</v>
      </c>
      <c r="G31" s="249" t="n">
        <v>1037.088596986</v>
      </c>
      <c r="H31" s="249" t="n">
        <v>35.508156902</v>
      </c>
      <c r="I31" s="249" t="n">
        <v>53.082581606</v>
      </c>
      <c r="J31" s="248" t="n">
        <v>36.6110330365</v>
      </c>
      <c r="K31" s="249" t="n">
        <v>136.9258432215</v>
      </c>
      <c r="L31" s="249" t="n">
        <v>119.8996952285</v>
      </c>
    </row>
    <row r="32" customFormat="false" ht="12" hidden="false" customHeight="false" outlineLevel="0" collapsed="false">
      <c r="A32" s="125" t="n">
        <v>2015</v>
      </c>
      <c r="B32" s="111" t="s">
        <v>84</v>
      </c>
      <c r="C32" s="486" t="n">
        <v>801.3445642105</v>
      </c>
      <c r="D32" s="486" t="n">
        <v>285.986414478</v>
      </c>
      <c r="E32" s="486" t="n">
        <v>9.245170002</v>
      </c>
      <c r="F32" s="249" t="n">
        <v>1096.5761486905</v>
      </c>
      <c r="G32" s="249" t="n">
        <v>1065.294632145</v>
      </c>
      <c r="H32" s="249" t="n">
        <v>33.799593623</v>
      </c>
      <c r="I32" s="249" t="n">
        <v>73.783086637</v>
      </c>
      <c r="J32" s="248" t="n">
        <v>59.2036567435</v>
      </c>
      <c r="K32" s="249" t="n">
        <v>139.0985645295</v>
      </c>
      <c r="L32" s="249" t="n">
        <v>124.8276099175</v>
      </c>
    </row>
    <row r="33" customFormat="false" ht="11.25" hidden="false" customHeight="false" outlineLevel="0" collapsed="false">
      <c r="A33" s="125" t="n">
        <v>2015</v>
      </c>
      <c r="B33" s="497" t="s">
        <v>78</v>
      </c>
      <c r="C33" s="504"/>
      <c r="D33" s="504"/>
      <c r="E33" s="504"/>
      <c r="F33" s="252"/>
      <c r="G33" s="252"/>
      <c r="H33" s="252"/>
      <c r="I33" s="262" t="n">
        <v>282.286004963</v>
      </c>
      <c r="J33" s="262" t="n">
        <v>198.979162683</v>
      </c>
      <c r="K33" s="262" t="n">
        <v>648.0671092</v>
      </c>
      <c r="L33" s="262" t="n">
        <v>558.846038824</v>
      </c>
    </row>
    <row r="34" customFormat="false" ht="12" hidden="false" customHeight="false" outlineLevel="0" collapsed="false">
      <c r="A34" s="107" t="n">
        <v>2016</v>
      </c>
      <c r="B34" s="108" t="s">
        <v>81</v>
      </c>
      <c r="C34" s="491" t="n">
        <v>829.22110364</v>
      </c>
      <c r="D34" s="491" t="n">
        <v>284.196151426</v>
      </c>
      <c r="E34" s="491" t="n">
        <v>9.773970217</v>
      </c>
      <c r="F34" s="244" t="n">
        <v>1123.191225283</v>
      </c>
      <c r="G34" s="244" t="n">
        <v>1086.106687475</v>
      </c>
      <c r="H34" s="244" t="n">
        <v>36.333113112</v>
      </c>
      <c r="I34" s="244" t="n">
        <v>60.5814357605</v>
      </c>
      <c r="J34" s="243" t="n">
        <v>43.391045746</v>
      </c>
      <c r="K34" s="244" t="n">
        <v>162.316260865</v>
      </c>
      <c r="L34" s="244" t="n">
        <v>138.2635208555</v>
      </c>
    </row>
    <row r="35" customFormat="false" ht="12" hidden="false" customHeight="false" outlineLevel="0" collapsed="false">
      <c r="A35" s="107" t="n">
        <v>2016</v>
      </c>
      <c r="B35" s="108" t="s">
        <v>82</v>
      </c>
      <c r="C35" s="491" t="n">
        <v>839.746169937</v>
      </c>
      <c r="D35" s="491" t="n">
        <v>286.20226089</v>
      </c>
      <c r="E35" s="491" t="n">
        <v>10.398761992</v>
      </c>
      <c r="F35" s="244" t="n">
        <v>1136.347192819</v>
      </c>
      <c r="G35" s="244" t="n">
        <v>1102.20730761</v>
      </c>
      <c r="H35" s="244" t="n">
        <v>33.430344784</v>
      </c>
      <c r="I35" s="244" t="n">
        <v>52.9728932985</v>
      </c>
      <c r="J35" s="243" t="n">
        <v>47.148690191</v>
      </c>
      <c r="K35" s="244" t="n">
        <v>151.769499726</v>
      </c>
      <c r="L35" s="244" t="n">
        <v>138.2990231245</v>
      </c>
    </row>
    <row r="36" customFormat="false" ht="12" hidden="false" customHeight="false" outlineLevel="0" collapsed="false">
      <c r="A36" s="107" t="n">
        <v>2016</v>
      </c>
      <c r="B36" s="108" t="s">
        <v>83</v>
      </c>
      <c r="C36" s="491" t="n">
        <v>857.719171999</v>
      </c>
      <c r="D36" s="491" t="n">
        <v>297.850483163</v>
      </c>
      <c r="E36" s="491" t="n">
        <v>10.704294511</v>
      </c>
      <c r="F36" s="244" t="n">
        <v>1166.273949673</v>
      </c>
      <c r="G36" s="244" t="n">
        <v>1137.711896603</v>
      </c>
      <c r="H36" s="244" t="n">
        <v>33.8675593</v>
      </c>
      <c r="I36" s="244" t="n">
        <v>50.5026625695</v>
      </c>
      <c r="J36" s="243" t="n">
        <v>39.9764581405</v>
      </c>
      <c r="K36" s="244" t="n">
        <v>131.7289770355</v>
      </c>
      <c r="L36" s="244" t="n">
        <v>111.8342846215</v>
      </c>
    </row>
    <row r="37" customFormat="false" ht="12" hidden="false" customHeight="false" outlineLevel="0" collapsed="false">
      <c r="A37" s="107" t="n">
        <v>2016</v>
      </c>
      <c r="B37" s="108" t="s">
        <v>84</v>
      </c>
      <c r="C37" s="491" t="n">
        <v>848.165535655</v>
      </c>
      <c r="D37" s="491" t="n">
        <v>300.883232636</v>
      </c>
      <c r="E37" s="491" t="n">
        <v>12.7458573645</v>
      </c>
      <c r="F37" s="244" t="n">
        <v>1161.7946256555</v>
      </c>
      <c r="G37" s="244" t="n">
        <v>1132.277857958</v>
      </c>
      <c r="H37" s="244" t="n">
        <v>33.710502724</v>
      </c>
      <c r="I37" s="244" t="n">
        <v>47.9085368145</v>
      </c>
      <c r="J37" s="243" t="n">
        <v>50.3495022605</v>
      </c>
      <c r="K37" s="244" t="n">
        <v>146.9221433425</v>
      </c>
      <c r="L37" s="244" t="n">
        <v>147.4058137505</v>
      </c>
    </row>
    <row r="38" customFormat="false" ht="15.75" hidden="false" customHeight="false" outlineLevel="0" collapsed="false">
      <c r="A38" s="129" t="n">
        <v>2016</v>
      </c>
      <c r="B38" s="299" t="s">
        <v>78</v>
      </c>
      <c r="C38" s="299"/>
      <c r="D38" s="505"/>
      <c r="E38" s="505"/>
      <c r="F38" s="506"/>
      <c r="G38" s="507"/>
      <c r="H38" s="507"/>
      <c r="I38" s="508" t="n">
        <v>211.965528443</v>
      </c>
      <c r="J38" s="509" t="n">
        <v>180.865696338</v>
      </c>
      <c r="K38" s="509" t="n">
        <v>592.736880969</v>
      </c>
      <c r="L38" s="509" t="n">
        <v>535.802642352</v>
      </c>
    </row>
    <row r="39" customFormat="false" ht="11.2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  <row r="40" customFormat="false" ht="15.75" hidden="false" customHeight="false" outlineLevel="0" collapsed="false">
      <c r="C40" s="104"/>
      <c r="D40" s="104"/>
      <c r="E40" s="104"/>
      <c r="F40" s="104"/>
      <c r="G40" s="193"/>
      <c r="H40" s="193"/>
      <c r="I40" s="193"/>
      <c r="J40" s="193"/>
      <c r="K40" s="193"/>
      <c r="L40" s="193"/>
    </row>
    <row r="41" customFormat="false" ht="11.2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</row>
    <row r="42" customFormat="false" ht="11.25" hidden="false" customHeight="fals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</row>
    <row r="43" customFormat="false" ht="11.2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41"/>
    <col collapsed="false" customWidth="true" hidden="false" outlineLevel="0" max="4" min="3" style="9" width="10.71"/>
    <col collapsed="false" customWidth="true" hidden="false" outlineLevel="0" max="5" min="5" style="9" width="8.41"/>
    <col collapsed="false" customWidth="true" hidden="false" outlineLevel="0" max="6" min="6" style="9" width="8.56"/>
    <col collapsed="false" customWidth="true" hidden="false" outlineLevel="0" max="10" min="7" style="9" width="10.71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3" min="13" style="9" width="10.71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186"/>
      <c r="B3" s="186"/>
      <c r="C3" s="474" t="s">
        <v>213</v>
      </c>
      <c r="D3" s="474"/>
      <c r="E3" s="474"/>
      <c r="F3" s="474"/>
      <c r="G3" s="188" t="s">
        <v>214</v>
      </c>
      <c r="H3" s="188" t="s">
        <v>205</v>
      </c>
      <c r="I3" s="188" t="s">
        <v>206</v>
      </c>
      <c r="J3" s="188" t="s">
        <v>207</v>
      </c>
      <c r="K3" s="188" t="s">
        <v>208</v>
      </c>
      <c r="L3" s="188" t="s">
        <v>209</v>
      </c>
      <c r="M3" s="510" t="s">
        <v>215</v>
      </c>
    </row>
    <row r="4" customFormat="false" ht="12" hidden="false" customHeight="false" outlineLevel="0" collapsed="false">
      <c r="A4" s="186"/>
      <c r="B4" s="186"/>
      <c r="C4" s="475" t="s">
        <v>216</v>
      </c>
      <c r="D4" s="475" t="s">
        <v>217</v>
      </c>
      <c r="E4" s="475" t="s">
        <v>218</v>
      </c>
      <c r="F4" s="477" t="s">
        <v>219</v>
      </c>
      <c r="G4" s="188"/>
      <c r="H4" s="188"/>
      <c r="I4" s="188"/>
      <c r="J4" s="188"/>
      <c r="K4" s="188"/>
      <c r="L4" s="188"/>
      <c r="M4" s="510"/>
    </row>
    <row r="5" customFormat="false" ht="12.75" hidden="false" customHeight="true" outlineLevel="0" collapsed="false">
      <c r="A5" s="145" t="n">
        <v>2010</v>
      </c>
      <c r="B5" s="146" t="s">
        <v>83</v>
      </c>
      <c r="C5" s="285" t="n">
        <v>367.193841528</v>
      </c>
      <c r="D5" s="285" t="n">
        <v>104.828765781</v>
      </c>
      <c r="E5" s="511" t="n">
        <v>12.13318326</v>
      </c>
      <c r="F5" s="208" t="n">
        <v>484.155790569</v>
      </c>
      <c r="G5" s="511" t="n">
        <v>469.552230071</v>
      </c>
      <c r="H5" s="208" t="n">
        <v>11.478545414</v>
      </c>
      <c r="I5" s="208" t="n">
        <v>30.077364652</v>
      </c>
      <c r="J5" s="209" t="n">
        <v>30.551604298</v>
      </c>
      <c r="K5" s="208" t="n">
        <v>85.29994443</v>
      </c>
      <c r="L5" s="208" t="n">
        <v>77.952070652</v>
      </c>
      <c r="M5" s="512" t="n">
        <v>0.169084267829971</v>
      </c>
    </row>
    <row r="6" customFormat="false" ht="12.75" hidden="false" customHeight="true" outlineLevel="0" collapsed="false">
      <c r="A6" s="145" t="n">
        <v>2010</v>
      </c>
      <c r="B6" s="150" t="s">
        <v>84</v>
      </c>
      <c r="C6" s="301" t="n">
        <v>357.696597234</v>
      </c>
      <c r="D6" s="301" t="n">
        <v>97.674402078</v>
      </c>
      <c r="E6" s="513" t="n">
        <v>12.418905671</v>
      </c>
      <c r="F6" s="214" t="n">
        <v>467.789904983</v>
      </c>
      <c r="G6" s="513" t="n">
        <v>452.406333049</v>
      </c>
      <c r="H6" s="214" t="n">
        <v>11.570956017</v>
      </c>
      <c r="I6" s="214" t="n">
        <v>32.780756612</v>
      </c>
      <c r="J6" s="215" t="n">
        <v>37.660049601</v>
      </c>
      <c r="K6" s="214" t="n">
        <v>87.866785682</v>
      </c>
      <c r="L6" s="214" t="n">
        <v>90.822266298</v>
      </c>
      <c r="M6" s="514" t="n">
        <v>0.196208108611997</v>
      </c>
    </row>
    <row r="7" customFormat="false" ht="12.75" hidden="false" customHeight="true" outlineLevel="0" collapsed="false">
      <c r="A7" s="145" t="n">
        <v>2010</v>
      </c>
      <c r="B7" s="515" t="s">
        <v>78</v>
      </c>
      <c r="C7" s="516"/>
      <c r="D7" s="516"/>
      <c r="E7" s="517"/>
      <c r="F7" s="518"/>
      <c r="G7" s="519"/>
      <c r="H7" s="519"/>
      <c r="I7" s="520" t="n">
        <v>62.858121264</v>
      </c>
      <c r="J7" s="520" t="n">
        <v>68.211653899</v>
      </c>
      <c r="K7" s="520" t="n">
        <v>173.166730112</v>
      </c>
      <c r="L7" s="520" t="n">
        <v>168.77433695</v>
      </c>
      <c r="M7" s="521"/>
    </row>
    <row r="8" customFormat="false" ht="12.75" hidden="false" customHeight="true" outlineLevel="0" collapsed="false">
      <c r="A8" s="154" t="n">
        <v>2011</v>
      </c>
      <c r="B8" s="155" t="s">
        <v>81</v>
      </c>
      <c r="C8" s="288" t="n">
        <v>361.612807661</v>
      </c>
      <c r="D8" s="288" t="n">
        <v>98.722223533</v>
      </c>
      <c r="E8" s="522" t="n">
        <v>12.293189348</v>
      </c>
      <c r="F8" s="202" t="n">
        <v>472.628220542</v>
      </c>
      <c r="G8" s="522" t="n">
        <v>458.562862019</v>
      </c>
      <c r="H8" s="202" t="n">
        <v>11.733845928</v>
      </c>
      <c r="I8" s="202" t="n">
        <v>48.000140164</v>
      </c>
      <c r="J8" s="203" t="n">
        <v>44.269452544</v>
      </c>
      <c r="K8" s="202" t="n">
        <v>104.948954531</v>
      </c>
      <c r="L8" s="202" t="n">
        <v>101.845593145</v>
      </c>
      <c r="M8" s="523" t="n">
        <v>0.214824095589479</v>
      </c>
    </row>
    <row r="9" customFormat="false" ht="12.75" hidden="false" customHeight="true" outlineLevel="0" collapsed="false">
      <c r="A9" s="154" t="n">
        <v>2011</v>
      </c>
      <c r="B9" s="155" t="s">
        <v>82</v>
      </c>
      <c r="C9" s="288" t="n">
        <v>357.999267794</v>
      </c>
      <c r="D9" s="288" t="n">
        <v>97.488403888</v>
      </c>
      <c r="E9" s="522" t="n">
        <v>12.08869614</v>
      </c>
      <c r="F9" s="202" t="n">
        <v>467.576367822</v>
      </c>
      <c r="G9" s="522" t="n">
        <v>453.504091894</v>
      </c>
      <c r="H9" s="202" t="n">
        <v>10.862656211</v>
      </c>
      <c r="I9" s="202" t="n">
        <v>28.669776852</v>
      </c>
      <c r="J9" s="203" t="n">
        <v>34.856594716</v>
      </c>
      <c r="K9" s="202" t="n">
        <v>91.317283</v>
      </c>
      <c r="L9" s="202" t="n">
        <v>92.642029375</v>
      </c>
      <c r="M9" s="523" t="n">
        <v>0.203331630215522</v>
      </c>
    </row>
    <row r="10" customFormat="false" ht="12.75" hidden="false" customHeight="true" outlineLevel="0" collapsed="false">
      <c r="A10" s="154" t="n">
        <v>2011</v>
      </c>
      <c r="B10" s="155" t="s">
        <v>83</v>
      </c>
      <c r="C10" s="288" t="n">
        <v>343.298262349</v>
      </c>
      <c r="D10" s="288" t="n">
        <v>91.407197394</v>
      </c>
      <c r="E10" s="522" t="n">
        <v>11.28977712</v>
      </c>
      <c r="F10" s="202" t="n">
        <v>445.995236863</v>
      </c>
      <c r="G10" s="522" t="n">
        <v>429.564479403</v>
      </c>
      <c r="H10" s="202" t="n">
        <v>13.383211984</v>
      </c>
      <c r="I10" s="202" t="n">
        <v>22.567318309</v>
      </c>
      <c r="J10" s="203" t="n">
        <v>26.424807291</v>
      </c>
      <c r="K10" s="202" t="n">
        <v>73.318280689</v>
      </c>
      <c r="L10" s="202" t="n">
        <v>74.375947811</v>
      </c>
      <c r="M10" s="523" t="n">
        <v>0.169902843075153</v>
      </c>
    </row>
    <row r="11" customFormat="false" ht="12.75" hidden="false" customHeight="true" outlineLevel="0" collapsed="false">
      <c r="A11" s="154" t="n">
        <v>2011</v>
      </c>
      <c r="B11" s="155" t="s">
        <v>84</v>
      </c>
      <c r="C11" s="288" t="n">
        <v>335.947207057</v>
      </c>
      <c r="D11" s="288" t="n">
        <v>92.027233671</v>
      </c>
      <c r="E11" s="522" t="n">
        <v>10.909755859</v>
      </c>
      <c r="F11" s="202" t="n">
        <v>438.884196587</v>
      </c>
      <c r="G11" s="522" t="n">
        <v>422.112631256</v>
      </c>
      <c r="H11" s="202" t="n">
        <v>12.787336362</v>
      </c>
      <c r="I11" s="202" t="n">
        <v>21.118115819</v>
      </c>
      <c r="J11" s="203" t="n">
        <v>28.806100212</v>
      </c>
      <c r="K11" s="202" t="n">
        <v>60.846605272</v>
      </c>
      <c r="L11" s="202" t="n">
        <v>65.43615106</v>
      </c>
      <c r="M11" s="523" t="n">
        <v>0.152626526275984</v>
      </c>
    </row>
    <row r="12" customFormat="false" ht="12.75" hidden="false" customHeight="true" outlineLevel="0" collapsed="false">
      <c r="A12" s="154" t="n">
        <v>2011</v>
      </c>
      <c r="B12" s="466" t="s">
        <v>78</v>
      </c>
      <c r="C12" s="524"/>
      <c r="D12" s="524"/>
      <c r="E12" s="525"/>
      <c r="F12" s="526"/>
      <c r="G12" s="527"/>
      <c r="H12" s="527"/>
      <c r="I12" s="528" t="n">
        <v>120.355351144</v>
      </c>
      <c r="J12" s="528" t="n">
        <v>134.356954763</v>
      </c>
      <c r="K12" s="528" t="n">
        <v>330.431123492</v>
      </c>
      <c r="L12" s="528" t="n">
        <v>334.299721391</v>
      </c>
      <c r="M12" s="529"/>
      <c r="N12" s="193"/>
    </row>
    <row r="13" customFormat="false" ht="12.75" hidden="false" customHeight="true" outlineLevel="0" collapsed="false">
      <c r="A13" s="145" t="n">
        <v>2012</v>
      </c>
      <c r="B13" s="146" t="s">
        <v>81</v>
      </c>
      <c r="C13" s="285" t="n">
        <v>360.355572701</v>
      </c>
      <c r="D13" s="285" t="n">
        <v>90.876053258</v>
      </c>
      <c r="E13" s="511" t="n">
        <v>11.267202308</v>
      </c>
      <c r="F13" s="208" t="n">
        <v>462.498828267</v>
      </c>
      <c r="G13" s="511" t="n">
        <v>444.221082394</v>
      </c>
      <c r="H13" s="208" t="n">
        <v>15.15794077</v>
      </c>
      <c r="I13" s="208" t="n">
        <v>43.303493909</v>
      </c>
      <c r="J13" s="209" t="n">
        <v>42.223340714</v>
      </c>
      <c r="K13" s="208" t="n">
        <v>101.184812857</v>
      </c>
      <c r="L13" s="208" t="n">
        <v>100.049769469</v>
      </c>
      <c r="M13" s="512" t="n">
        <v>0.21638371483122</v>
      </c>
    </row>
    <row r="14" customFormat="false" ht="12.75" hidden="false" customHeight="true" outlineLevel="0" collapsed="false">
      <c r="A14" s="145" t="n">
        <v>2012</v>
      </c>
      <c r="B14" s="146" t="s">
        <v>82</v>
      </c>
      <c r="C14" s="285" t="n">
        <v>350.464868185</v>
      </c>
      <c r="D14" s="285" t="n">
        <v>88.497640096</v>
      </c>
      <c r="E14" s="511" t="n">
        <v>10.973964685</v>
      </c>
      <c r="F14" s="208" t="n">
        <v>449.936472966</v>
      </c>
      <c r="G14" s="511" t="n">
        <v>433.570861283</v>
      </c>
      <c r="H14" s="208" t="n">
        <v>12.745240909</v>
      </c>
      <c r="I14" s="208" t="n">
        <v>18.642661491</v>
      </c>
      <c r="J14" s="209" t="n">
        <v>24.633589942</v>
      </c>
      <c r="K14" s="208" t="n">
        <v>71.99264341</v>
      </c>
      <c r="L14" s="208" t="n">
        <v>74.476873277</v>
      </c>
      <c r="M14" s="512" t="n">
        <v>0.169424412443133</v>
      </c>
    </row>
    <row r="15" customFormat="false" ht="12.75" hidden="false" customHeight="true" outlineLevel="0" collapsed="false">
      <c r="A15" s="145" t="n">
        <v>2012</v>
      </c>
      <c r="B15" s="146" t="s">
        <v>83</v>
      </c>
      <c r="C15" s="285" t="n">
        <v>360.045235361</v>
      </c>
      <c r="D15" s="285" t="n">
        <v>91.841865155</v>
      </c>
      <c r="E15" s="511" t="n">
        <v>11.491990452</v>
      </c>
      <c r="F15" s="208" t="n">
        <v>463.379090968</v>
      </c>
      <c r="G15" s="511" t="n">
        <v>444.429862862</v>
      </c>
      <c r="H15" s="208" t="n">
        <v>16.194658928</v>
      </c>
      <c r="I15" s="208" t="n">
        <v>25.74155504</v>
      </c>
      <c r="J15" s="209" t="n">
        <v>28.868258015</v>
      </c>
      <c r="K15" s="208" t="n">
        <v>71.972585315</v>
      </c>
      <c r="L15" s="208" t="n">
        <v>75.068392421</v>
      </c>
      <c r="M15" s="512" t="n">
        <v>0.162035451790994</v>
      </c>
    </row>
    <row r="16" customFormat="false" ht="12.75" hidden="false" customHeight="true" outlineLevel="0" collapsed="false">
      <c r="A16" s="145" t="n">
        <v>2012</v>
      </c>
      <c r="B16" s="146" t="s">
        <v>84</v>
      </c>
      <c r="C16" s="285" t="n">
        <v>521.238882288</v>
      </c>
      <c r="D16" s="285" t="n">
        <v>91.30954657</v>
      </c>
      <c r="E16" s="511" t="n">
        <v>11.642129976</v>
      </c>
      <c r="F16" s="208" t="n">
        <v>624.190558834</v>
      </c>
      <c r="G16" s="511" t="n">
        <v>596.523055431</v>
      </c>
      <c r="H16" s="208" t="n">
        <v>21.979148765</v>
      </c>
      <c r="I16" s="208" t="n">
        <v>206.910855196</v>
      </c>
      <c r="J16" s="209" t="n">
        <v>59.174491013</v>
      </c>
      <c r="K16" s="208" t="n">
        <v>94.035415737</v>
      </c>
      <c r="L16" s="208" t="n">
        <v>88.234722127</v>
      </c>
      <c r="M16" s="512" t="n">
        <v>0.0276628452579528</v>
      </c>
    </row>
    <row r="17" customFormat="false" ht="12.75" hidden="false" customHeight="true" outlineLevel="0" collapsed="false">
      <c r="A17" s="145" t="n">
        <v>2012</v>
      </c>
      <c r="B17" s="530" t="s">
        <v>78</v>
      </c>
      <c r="C17" s="531"/>
      <c r="D17" s="531"/>
      <c r="E17" s="532"/>
      <c r="F17" s="533"/>
      <c r="G17" s="534"/>
      <c r="H17" s="534"/>
      <c r="I17" s="295" t="n">
        <v>294.598565636</v>
      </c>
      <c r="J17" s="295" t="n">
        <v>154.899679684</v>
      </c>
      <c r="K17" s="295" t="n">
        <v>339.185457319</v>
      </c>
      <c r="L17" s="295" t="n">
        <v>337.829757294</v>
      </c>
      <c r="M17" s="535"/>
    </row>
    <row r="18" customFormat="false" ht="12.75" hidden="false" customHeight="true" outlineLevel="0" collapsed="false">
      <c r="A18" s="164" t="n">
        <v>2013</v>
      </c>
      <c r="B18" s="155" t="s">
        <v>81</v>
      </c>
      <c r="C18" s="288" t="n">
        <v>521.531938318</v>
      </c>
      <c r="D18" s="288" t="n">
        <v>93.100516196</v>
      </c>
      <c r="E18" s="522" t="n">
        <v>11.569900221</v>
      </c>
      <c r="F18" s="202" t="n">
        <v>626.202354735</v>
      </c>
      <c r="G18" s="522" t="n">
        <v>596.206412241</v>
      </c>
      <c r="H18" s="202" t="n">
        <v>25.091391698</v>
      </c>
      <c r="I18" s="202" t="n">
        <v>34.139975702</v>
      </c>
      <c r="J18" s="203" t="n">
        <v>34.529467584</v>
      </c>
      <c r="K18" s="202" t="n">
        <v>97.503537882</v>
      </c>
      <c r="L18" s="202" t="n">
        <v>91.467168683</v>
      </c>
      <c r="M18" s="523" t="n">
        <v>0.151197290312917</v>
      </c>
    </row>
    <row r="19" customFormat="false" ht="12.75" hidden="false" customHeight="true" outlineLevel="0" collapsed="false">
      <c r="A19" s="164" t="n">
        <v>2013</v>
      </c>
      <c r="B19" s="155" t="s">
        <v>82</v>
      </c>
      <c r="C19" s="288" t="n">
        <v>495.728314709</v>
      </c>
      <c r="D19" s="288" t="n">
        <v>92.288471788</v>
      </c>
      <c r="E19" s="522" t="n">
        <v>11.333249643</v>
      </c>
      <c r="F19" s="202" t="n">
        <v>599.35003614</v>
      </c>
      <c r="G19" s="522" t="n">
        <v>573.567040532</v>
      </c>
      <c r="H19" s="202" t="n">
        <v>20.723984484</v>
      </c>
      <c r="I19" s="202" t="n">
        <v>44.023277514</v>
      </c>
      <c r="J19" s="203" t="n">
        <v>42.069076059</v>
      </c>
      <c r="K19" s="202" t="n">
        <v>95.428202064</v>
      </c>
      <c r="L19" s="202" t="n">
        <v>86.186353675</v>
      </c>
      <c r="M19" s="523" t="n">
        <v>0.149879322141255</v>
      </c>
    </row>
    <row r="20" customFormat="false" ht="12.75" hidden="false" customHeight="true" outlineLevel="0" collapsed="false">
      <c r="A20" s="164" t="n">
        <v>2013</v>
      </c>
      <c r="B20" s="155" t="s">
        <v>83</v>
      </c>
      <c r="C20" s="288" t="n">
        <v>520.740164333</v>
      </c>
      <c r="D20" s="288" t="n">
        <v>93.586823753</v>
      </c>
      <c r="E20" s="522" t="n">
        <v>11.3299281</v>
      </c>
      <c r="F20" s="202" t="n">
        <v>625.656916186</v>
      </c>
      <c r="G20" s="522" t="n">
        <v>598.623929114</v>
      </c>
      <c r="H20" s="202" t="n">
        <v>22.070489535</v>
      </c>
      <c r="I20" s="202" t="n">
        <v>41.232382926</v>
      </c>
      <c r="J20" s="203" t="n">
        <v>22.480092719</v>
      </c>
      <c r="K20" s="202" t="n">
        <v>77.840027437</v>
      </c>
      <c r="L20" s="202" t="n">
        <v>66.546632772</v>
      </c>
      <c r="M20" s="523" t="n">
        <v>0.10040196691812</v>
      </c>
    </row>
    <row r="21" customFormat="false" ht="12.75" hidden="false" customHeight="true" outlineLevel="0" collapsed="false">
      <c r="A21" s="164" t="n">
        <v>2013</v>
      </c>
      <c r="B21" s="155" t="s">
        <v>84</v>
      </c>
      <c r="C21" s="288" t="n">
        <v>530.603821471</v>
      </c>
      <c r="D21" s="288" t="n">
        <v>97.951970072</v>
      </c>
      <c r="E21" s="288" t="n">
        <v>11.060590321</v>
      </c>
      <c r="F21" s="202" t="n">
        <v>639.616381864</v>
      </c>
      <c r="G21" s="522" t="n">
        <v>617.410188798</v>
      </c>
      <c r="H21" s="288" t="n">
        <v>16.634102943</v>
      </c>
      <c r="I21" s="288" t="n">
        <v>46.386553673</v>
      </c>
      <c r="J21" s="288" t="n">
        <v>44.111096847</v>
      </c>
      <c r="K21" s="288" t="n">
        <v>90.728259598</v>
      </c>
      <c r="L21" s="288" t="n">
        <v>73.366211722</v>
      </c>
      <c r="M21" s="523" t="n">
        <v>0.126496927754117</v>
      </c>
    </row>
    <row r="22" s="115" customFormat="true" ht="12.75" hidden="false" customHeight="true" outlineLevel="0" collapsed="false">
      <c r="A22" s="164" t="n">
        <v>2013</v>
      </c>
      <c r="B22" s="382" t="s">
        <v>78</v>
      </c>
      <c r="C22" s="524"/>
      <c r="D22" s="524"/>
      <c r="E22" s="536"/>
      <c r="F22" s="537"/>
      <c r="G22" s="536"/>
      <c r="H22" s="537"/>
      <c r="I22" s="528" t="n">
        <v>165.782189815</v>
      </c>
      <c r="J22" s="528" t="n">
        <v>143.189733209</v>
      </c>
      <c r="K22" s="528" t="n">
        <v>361.500026981</v>
      </c>
      <c r="L22" s="528" t="n">
        <v>317.566366852</v>
      </c>
      <c r="M22" s="538"/>
    </row>
    <row r="23" s="115" customFormat="true" ht="12.75" hidden="false" customHeight="true" outlineLevel="0" collapsed="false">
      <c r="A23" s="281" t="n">
        <v>2014</v>
      </c>
      <c r="B23" s="146" t="s">
        <v>81</v>
      </c>
      <c r="C23" s="285" t="n">
        <v>551.606865255</v>
      </c>
      <c r="D23" s="285" t="n">
        <v>101.793229863</v>
      </c>
      <c r="E23" s="511" t="n">
        <v>11.250844765</v>
      </c>
      <c r="F23" s="208" t="n">
        <v>664.650939883</v>
      </c>
      <c r="G23" s="511" t="n">
        <v>642.68473173</v>
      </c>
      <c r="H23" s="208" t="n">
        <v>17.248273676</v>
      </c>
      <c r="I23" s="208" t="n">
        <v>49.346401326</v>
      </c>
      <c r="J23" s="209" t="n">
        <v>45.307293828</v>
      </c>
      <c r="K23" s="208" t="n">
        <v>101.054325626</v>
      </c>
      <c r="L23" s="208" t="n">
        <v>81.237190135</v>
      </c>
      <c r="M23" s="512" t="n">
        <v>0.134094753777357</v>
      </c>
    </row>
    <row r="24" customFormat="false" ht="12.75" hidden="false" customHeight="true" outlineLevel="0" collapsed="false">
      <c r="A24" s="145" t="n">
        <v>2014</v>
      </c>
      <c r="B24" s="146" t="s">
        <v>82</v>
      </c>
      <c r="C24" s="285" t="n">
        <v>572.559479799</v>
      </c>
      <c r="D24" s="285" t="n">
        <v>103.328574217</v>
      </c>
      <c r="E24" s="511" t="n">
        <v>11.34951134</v>
      </c>
      <c r="F24" s="208" t="n">
        <v>687.237565356</v>
      </c>
      <c r="G24" s="511" t="n">
        <v>665.472744554</v>
      </c>
      <c r="H24" s="208" t="n">
        <v>16.42146195</v>
      </c>
      <c r="I24" s="208" t="n">
        <v>36.367832964</v>
      </c>
      <c r="J24" s="209" t="n">
        <v>31.796932949</v>
      </c>
      <c r="K24" s="208" t="n">
        <v>90.093946353</v>
      </c>
      <c r="L24" s="208" t="n">
        <v>76.688583304</v>
      </c>
      <c r="M24" s="512" t="n">
        <v>0.118017144157401</v>
      </c>
    </row>
    <row r="25" customFormat="false" ht="12.75" hidden="false" customHeight="true" outlineLevel="0" collapsed="false">
      <c r="A25" s="145" t="n">
        <v>2014</v>
      </c>
      <c r="B25" s="146" t="s">
        <v>83</v>
      </c>
      <c r="C25" s="285" t="n">
        <v>593.901185971</v>
      </c>
      <c r="D25" s="285" t="n">
        <v>107.699076099</v>
      </c>
      <c r="E25" s="511" t="n">
        <v>11.407664091</v>
      </c>
      <c r="F25" s="208" t="n">
        <v>713.007926161</v>
      </c>
      <c r="G25" s="511" t="n">
        <v>690.950962862</v>
      </c>
      <c r="H25" s="208" t="n">
        <v>17.24677604</v>
      </c>
      <c r="I25" s="208" t="n">
        <v>27.614291489</v>
      </c>
      <c r="J25" s="209" t="n">
        <v>16.165448588</v>
      </c>
      <c r="K25" s="208" t="n">
        <v>87.259966137</v>
      </c>
      <c r="L25" s="208" t="n">
        <v>61.45618318</v>
      </c>
      <c r="M25" s="512" t="n">
        <v>0.0962593131012435</v>
      </c>
    </row>
    <row r="26" customFormat="false" ht="12.75" hidden="false" customHeight="true" outlineLevel="0" collapsed="false">
      <c r="A26" s="145" t="n">
        <v>2014</v>
      </c>
      <c r="B26" s="146" t="s">
        <v>84</v>
      </c>
      <c r="C26" s="285" t="n">
        <v>615.855246175</v>
      </c>
      <c r="D26" s="285" t="n">
        <v>110.003554051</v>
      </c>
      <c r="E26" s="511" t="n">
        <v>11.303269283</v>
      </c>
      <c r="F26" s="208" t="n">
        <v>737.162069509</v>
      </c>
      <c r="G26" s="511" t="n">
        <v>719.350435249</v>
      </c>
      <c r="H26" s="208" t="n">
        <v>13.185961627</v>
      </c>
      <c r="I26" s="208" t="n">
        <v>57.036967904</v>
      </c>
      <c r="J26" s="209" t="n">
        <v>48.195226295</v>
      </c>
      <c r="K26" s="208" t="n">
        <v>86.274543333</v>
      </c>
      <c r="L26" s="208" t="n">
        <v>71.132583213</v>
      </c>
      <c r="M26" s="512" t="n">
        <v>0.100768468076467</v>
      </c>
    </row>
    <row r="27" customFormat="false" ht="12.75" hidden="false" customHeight="true" outlineLevel="0" collapsed="false">
      <c r="A27" s="145" t="n">
        <v>2014</v>
      </c>
      <c r="B27" s="530" t="s">
        <v>78</v>
      </c>
      <c r="C27" s="531"/>
      <c r="D27" s="531"/>
      <c r="E27" s="532"/>
      <c r="F27" s="533"/>
      <c r="G27" s="534"/>
      <c r="H27" s="534"/>
      <c r="I27" s="295" t="n">
        <v>170.365493683</v>
      </c>
      <c r="J27" s="295" t="n">
        <v>141.46490166</v>
      </c>
      <c r="K27" s="295" t="n">
        <v>364.682781449</v>
      </c>
      <c r="L27" s="295" t="n">
        <v>290.514539832</v>
      </c>
      <c r="M27" s="535"/>
    </row>
    <row r="28" customFormat="false" ht="12.75" hidden="false" customHeight="true" outlineLevel="0" collapsed="false">
      <c r="A28" s="164" t="n">
        <v>2015</v>
      </c>
      <c r="B28" s="155" t="s">
        <v>81</v>
      </c>
      <c r="C28" s="539" t="n">
        <v>660.700418707</v>
      </c>
      <c r="D28" s="539" t="n">
        <v>123.414175647</v>
      </c>
      <c r="E28" s="540" t="n">
        <v>11.942563105</v>
      </c>
      <c r="F28" s="541" t="n">
        <v>796.057157459</v>
      </c>
      <c r="G28" s="540" t="n">
        <v>774.050696827</v>
      </c>
      <c r="H28" s="541" t="n">
        <v>17.203152383</v>
      </c>
      <c r="I28" s="541" t="n">
        <v>43.839487297</v>
      </c>
      <c r="J28" s="542" t="n">
        <v>28.062438112</v>
      </c>
      <c r="K28" s="541" t="n">
        <v>115.755607619</v>
      </c>
      <c r="L28" s="541" t="n">
        <v>91.593701199</v>
      </c>
      <c r="M28" s="543" t="n">
        <v>0.12032569385124</v>
      </c>
    </row>
    <row r="29" customFormat="false" ht="12" hidden="false" customHeight="false" outlineLevel="0" collapsed="false">
      <c r="A29" s="164" t="n">
        <v>2015</v>
      </c>
      <c r="B29" s="155" t="s">
        <v>82</v>
      </c>
      <c r="C29" s="288" t="n">
        <v>635.960652693</v>
      </c>
      <c r="D29" s="288" t="n">
        <v>118.853304571</v>
      </c>
      <c r="E29" s="522" t="n">
        <v>11.449970566</v>
      </c>
      <c r="F29" s="202" t="n">
        <v>766.26392783</v>
      </c>
      <c r="G29" s="522" t="n">
        <v>741.889866289</v>
      </c>
      <c r="H29" s="202" t="n">
        <v>19.286606105</v>
      </c>
      <c r="I29" s="202" t="n">
        <v>45.472260562</v>
      </c>
      <c r="J29" s="203" t="n">
        <v>36.345493715</v>
      </c>
      <c r="K29" s="202" t="n">
        <v>97.981632313</v>
      </c>
      <c r="L29" s="202" t="n">
        <v>83.649308516</v>
      </c>
      <c r="M29" s="523" t="n">
        <v>0.112561852200533</v>
      </c>
    </row>
    <row r="30" customFormat="false" ht="12" hidden="false" customHeight="false" outlineLevel="0" collapsed="false">
      <c r="A30" s="164" t="n">
        <v>2015</v>
      </c>
      <c r="B30" s="155" t="s">
        <v>83</v>
      </c>
      <c r="C30" s="288" t="n">
        <v>651.395960239</v>
      </c>
      <c r="D30" s="288" t="n">
        <v>118.871406987</v>
      </c>
      <c r="E30" s="288" t="n">
        <v>10.949655378</v>
      </c>
      <c r="F30" s="288" t="n">
        <v>781.217022604</v>
      </c>
      <c r="G30" s="288" t="n">
        <v>757.576631884</v>
      </c>
      <c r="H30" s="288" t="n">
        <v>18.977286132</v>
      </c>
      <c r="I30" s="288" t="n">
        <v>28.528774352</v>
      </c>
      <c r="J30" s="288" t="n">
        <v>21.318147001</v>
      </c>
      <c r="K30" s="288" t="n">
        <v>71.418347328</v>
      </c>
      <c r="L30" s="288" t="n">
        <v>62.762851665</v>
      </c>
      <c r="M30" s="523" t="n">
        <v>0.0812645961161816</v>
      </c>
    </row>
    <row r="31" customFormat="false" ht="12" hidden="false" customHeight="false" outlineLevel="0" collapsed="false">
      <c r="A31" s="164" t="n">
        <v>2015</v>
      </c>
      <c r="B31" s="155" t="s">
        <v>84</v>
      </c>
      <c r="C31" s="288" t="n">
        <v>667.5839616195</v>
      </c>
      <c r="D31" s="288" t="n">
        <v>122.497681452</v>
      </c>
      <c r="E31" s="288" t="n">
        <v>11.262921139</v>
      </c>
      <c r="F31" s="288" t="n">
        <v>801.3445642105</v>
      </c>
      <c r="G31" s="288" t="n">
        <v>777.843303739</v>
      </c>
      <c r="H31" s="288" t="n">
        <v>18.019502311</v>
      </c>
      <c r="I31" s="288" t="n">
        <v>53.355764593</v>
      </c>
      <c r="J31" s="288" t="n">
        <v>43.879398917</v>
      </c>
      <c r="K31" s="288" t="n">
        <v>77.860094501</v>
      </c>
      <c r="L31" s="288" t="n">
        <v>68.678421584</v>
      </c>
      <c r="M31" s="523" t="n">
        <v>0.0855201099068016</v>
      </c>
    </row>
    <row r="32" customFormat="false" ht="15.75" hidden="false" customHeight="false" outlineLevel="0" collapsed="false">
      <c r="A32" s="164" t="n">
        <v>2015</v>
      </c>
      <c r="B32" s="382" t="s">
        <v>78</v>
      </c>
      <c r="C32" s="524"/>
      <c r="D32" s="524"/>
      <c r="E32" s="536"/>
      <c r="F32" s="537"/>
      <c r="G32" s="536"/>
      <c r="H32" s="537"/>
      <c r="I32" s="528" t="n">
        <v>171.196286804</v>
      </c>
      <c r="J32" s="528" t="n">
        <v>129.605477745</v>
      </c>
      <c r="K32" s="528" t="n">
        <v>362.999593886</v>
      </c>
      <c r="L32" s="528" t="n">
        <v>306.684282964</v>
      </c>
      <c r="M32" s="538"/>
    </row>
    <row r="33" customFormat="false" ht="12.75" hidden="false" customHeight="true" outlineLevel="0" collapsed="false">
      <c r="A33" s="145" t="n">
        <v>2016</v>
      </c>
      <c r="B33" s="146" t="s">
        <v>81</v>
      </c>
      <c r="C33" s="285" t="n">
        <v>696.112947289</v>
      </c>
      <c r="D33" s="285" t="n">
        <v>122.247082548</v>
      </c>
      <c r="E33" s="511" t="n">
        <v>10.861073803</v>
      </c>
      <c r="F33" s="208" t="n">
        <v>829.22110364</v>
      </c>
      <c r="G33" s="511" t="n">
        <v>800.360102282</v>
      </c>
      <c r="H33" s="208" t="n">
        <v>19.088340769</v>
      </c>
      <c r="I33" s="208" t="n">
        <v>43.273272797</v>
      </c>
      <c r="J33" s="209" t="n">
        <v>27.5068395</v>
      </c>
      <c r="K33" s="208" t="n">
        <v>100.174424881</v>
      </c>
      <c r="L33" s="208" t="n">
        <v>76.861505366</v>
      </c>
      <c r="M33" s="512" t="n">
        <v>0.0972415536954387</v>
      </c>
    </row>
    <row r="34" customFormat="false" ht="12.75" hidden="false" customHeight="true" outlineLevel="0" collapsed="false">
      <c r="A34" s="145" t="n">
        <v>2016</v>
      </c>
      <c r="B34" s="146" t="s">
        <v>82</v>
      </c>
      <c r="C34" s="285" t="n">
        <v>710.162564232</v>
      </c>
      <c r="D34" s="285" t="n">
        <v>118.702805682</v>
      </c>
      <c r="E34" s="511" t="n">
        <v>10.880800023</v>
      </c>
      <c r="F34" s="208" t="n">
        <v>839.746169937</v>
      </c>
      <c r="G34" s="511" t="n">
        <v>813.087582561</v>
      </c>
      <c r="H34" s="208" t="n">
        <v>16.30112506</v>
      </c>
      <c r="I34" s="208" t="n">
        <v>30.668744209</v>
      </c>
      <c r="J34" s="209" t="n">
        <v>29.420245027</v>
      </c>
      <c r="K34" s="208" t="n">
        <v>89.761988387</v>
      </c>
      <c r="L34" s="208" t="n">
        <v>80.660935936</v>
      </c>
      <c r="M34" s="512" t="n">
        <v>0.100729500888162</v>
      </c>
    </row>
    <row r="35" customFormat="false" ht="12" hidden="false" customHeight="false" outlineLevel="0" collapsed="false">
      <c r="A35" s="145" t="n">
        <v>2016</v>
      </c>
      <c r="B35" s="146" t="s">
        <v>83</v>
      </c>
      <c r="C35" s="285" t="n">
        <v>721.59537323</v>
      </c>
      <c r="D35" s="285" t="n">
        <v>125.342002523</v>
      </c>
      <c r="E35" s="511" t="n">
        <v>10.781796246</v>
      </c>
      <c r="F35" s="208" t="n">
        <v>857.719171999</v>
      </c>
      <c r="G35" s="511" t="n">
        <v>838.125508491</v>
      </c>
      <c r="H35" s="208" t="n">
        <v>14.690044169</v>
      </c>
      <c r="I35" s="208" t="n">
        <v>27.197253598</v>
      </c>
      <c r="J35" s="209" t="n">
        <v>23.84179078</v>
      </c>
      <c r="K35" s="208" t="n">
        <v>75.638541291</v>
      </c>
      <c r="L35" s="208" t="n">
        <v>62.040110395</v>
      </c>
      <c r="M35" s="512" t="n">
        <v>0.0783025454327589</v>
      </c>
    </row>
    <row r="36" customFormat="false" ht="12" hidden="false" customHeight="false" outlineLevel="0" collapsed="false">
      <c r="A36" s="145" t="n">
        <v>2016</v>
      </c>
      <c r="B36" s="146" t="s">
        <v>84</v>
      </c>
      <c r="C36" s="285" t="n">
        <v>716.408171879</v>
      </c>
      <c r="D36" s="285" t="n">
        <v>120.935257851</v>
      </c>
      <c r="E36" s="511" t="n">
        <v>10.822105925</v>
      </c>
      <c r="F36" s="208" t="n">
        <v>848.165535655</v>
      </c>
      <c r="G36" s="511" t="n">
        <v>829.119211814</v>
      </c>
      <c r="H36" s="208" t="n">
        <v>13.773358012</v>
      </c>
      <c r="I36" s="208" t="n">
        <v>26.576598548</v>
      </c>
      <c r="J36" s="209" t="n">
        <v>32.192811749</v>
      </c>
      <c r="K36" s="208" t="n">
        <v>82.87528481</v>
      </c>
      <c r="L36" s="208" t="n">
        <v>85.654084059</v>
      </c>
      <c r="M36" s="512" t="n">
        <v>0.102660138115324</v>
      </c>
    </row>
    <row r="37" customFormat="false" ht="15.75" hidden="false" customHeight="false" outlineLevel="0" collapsed="false">
      <c r="A37" s="145" t="n">
        <v>2016</v>
      </c>
      <c r="B37" s="530" t="s">
        <v>78</v>
      </c>
      <c r="C37" s="516"/>
      <c r="D37" s="516"/>
      <c r="E37" s="517"/>
      <c r="F37" s="518"/>
      <c r="G37" s="519"/>
      <c r="H37" s="519"/>
      <c r="I37" s="520" t="n">
        <v>127.715869152</v>
      </c>
      <c r="J37" s="520" t="n">
        <v>112.961687056</v>
      </c>
      <c r="K37" s="520" t="n">
        <v>348.450239369</v>
      </c>
      <c r="L37" s="520" t="n">
        <v>305.216635756</v>
      </c>
      <c r="M37" s="521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84"/>
    <col collapsed="false" customWidth="true" hidden="false" outlineLevel="0" max="12" min="3" style="9" width="12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.75" hidden="false" customHeight="false" outlineLevel="0" collapsed="false">
      <c r="A3" s="544"/>
      <c r="B3" s="186"/>
      <c r="C3" s="188" t="s">
        <v>147</v>
      </c>
      <c r="D3" s="188" t="s">
        <v>148</v>
      </c>
      <c r="E3" s="188" t="s">
        <v>157</v>
      </c>
      <c r="F3" s="188" t="s">
        <v>150</v>
      </c>
      <c r="G3" s="188" t="s">
        <v>151</v>
      </c>
      <c r="H3" s="188" t="s">
        <v>152</v>
      </c>
      <c r="I3" s="188" t="s">
        <v>111</v>
      </c>
      <c r="J3" s="188" t="s">
        <v>101</v>
      </c>
      <c r="K3" s="188" t="s">
        <v>153</v>
      </c>
      <c r="L3" s="188" t="s">
        <v>78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208" t="n">
        <v>115.51138256</v>
      </c>
      <c r="D4" s="209" t="n">
        <v>0.583066594</v>
      </c>
      <c r="E4" s="209" t="n">
        <v>25.064575586</v>
      </c>
      <c r="F4" s="208" t="n">
        <v>25.428359646</v>
      </c>
      <c r="G4" s="208" t="n">
        <v>36.147694326</v>
      </c>
      <c r="H4" s="208" t="n">
        <v>176.456687803</v>
      </c>
      <c r="I4" s="208" t="n">
        <v>69.643031966</v>
      </c>
      <c r="J4" s="208" t="n">
        <v>20.572052456</v>
      </c>
      <c r="K4" s="208" t="n">
        <v>0.145379134</v>
      </c>
      <c r="L4" s="210" t="n">
        <v>469.552230071</v>
      </c>
    </row>
    <row r="5" customFormat="false" ht="11.25" hidden="false" customHeight="false" outlineLevel="0" collapsed="false">
      <c r="A5" s="145" t="n">
        <v>2010</v>
      </c>
      <c r="B5" s="150" t="s">
        <v>84</v>
      </c>
      <c r="C5" s="214" t="n">
        <v>118.395386974</v>
      </c>
      <c r="D5" s="215" t="n">
        <v>0.514846008</v>
      </c>
      <c r="E5" s="215" t="n">
        <v>23.024258385</v>
      </c>
      <c r="F5" s="214" t="n">
        <v>25.655108236</v>
      </c>
      <c r="G5" s="214" t="n">
        <v>33.027956818</v>
      </c>
      <c r="H5" s="214" t="n">
        <v>167.651205031</v>
      </c>
      <c r="I5" s="214" t="n">
        <v>67.035746884</v>
      </c>
      <c r="J5" s="214" t="n">
        <v>16.926129339</v>
      </c>
      <c r="K5" s="214" t="n">
        <v>0.175695374</v>
      </c>
      <c r="L5" s="216" t="n">
        <v>452.406333049</v>
      </c>
    </row>
    <row r="6" customFormat="false" ht="12" hidden="false" customHeight="false" outlineLevel="0" collapsed="false">
      <c r="A6" s="154" t="n">
        <v>2011</v>
      </c>
      <c r="B6" s="155" t="s">
        <v>81</v>
      </c>
      <c r="C6" s="202" t="n">
        <v>117.598506893</v>
      </c>
      <c r="D6" s="203" t="n">
        <v>0.719933907</v>
      </c>
      <c r="E6" s="203" t="n">
        <v>24.973589999</v>
      </c>
      <c r="F6" s="202" t="n">
        <v>26.007932273</v>
      </c>
      <c r="G6" s="202" t="n">
        <v>32.253376614</v>
      </c>
      <c r="H6" s="202" t="n">
        <v>172.917445787</v>
      </c>
      <c r="I6" s="202" t="n">
        <v>67.2885225</v>
      </c>
      <c r="J6" s="202" t="n">
        <v>16.641126506</v>
      </c>
      <c r="K6" s="202" t="n">
        <v>0.16242754</v>
      </c>
      <c r="L6" s="204" t="n">
        <v>458.562862019</v>
      </c>
    </row>
    <row r="7" customFormat="false" ht="12" hidden="false" customHeight="false" outlineLevel="0" collapsed="false">
      <c r="A7" s="154" t="n">
        <v>2011</v>
      </c>
      <c r="B7" s="155" t="s">
        <v>82</v>
      </c>
      <c r="C7" s="202" t="n">
        <v>113.366768128</v>
      </c>
      <c r="D7" s="203" t="n">
        <v>0.480600853</v>
      </c>
      <c r="E7" s="203" t="n">
        <v>23.75552931</v>
      </c>
      <c r="F7" s="202" t="n">
        <v>25.843236854</v>
      </c>
      <c r="G7" s="202" t="n">
        <v>28.567858135</v>
      </c>
      <c r="H7" s="202" t="n">
        <v>180.049120645</v>
      </c>
      <c r="I7" s="202" t="n">
        <v>66.350709429</v>
      </c>
      <c r="J7" s="202" t="n">
        <v>14.968730972</v>
      </c>
      <c r="K7" s="202" t="n">
        <v>0.121537568</v>
      </c>
      <c r="L7" s="204" t="n">
        <v>453.504091894</v>
      </c>
    </row>
    <row r="8" customFormat="false" ht="12" hidden="false" customHeight="false" outlineLevel="0" collapsed="false">
      <c r="A8" s="154" t="n">
        <v>2011</v>
      </c>
      <c r="B8" s="155" t="s">
        <v>83</v>
      </c>
      <c r="C8" s="202" t="n">
        <v>103.7417867</v>
      </c>
      <c r="D8" s="203" t="n">
        <v>0.420298471</v>
      </c>
      <c r="E8" s="203" t="n">
        <v>21.890751062</v>
      </c>
      <c r="F8" s="202" t="n">
        <v>23.714078429</v>
      </c>
      <c r="G8" s="202" t="n">
        <v>30.736332045</v>
      </c>
      <c r="H8" s="202" t="n">
        <v>172.570724119</v>
      </c>
      <c r="I8" s="202" t="n">
        <v>61.943635093</v>
      </c>
      <c r="J8" s="202" t="n">
        <v>14.424687051</v>
      </c>
      <c r="K8" s="202" t="n">
        <v>0.122186433</v>
      </c>
      <c r="L8" s="204" t="n">
        <v>429.564479403</v>
      </c>
    </row>
    <row r="9" customFormat="false" ht="11.25" hidden="false" customHeight="false" outlineLevel="0" collapsed="false">
      <c r="A9" s="154" t="n">
        <v>2011</v>
      </c>
      <c r="B9" s="159" t="s">
        <v>84</v>
      </c>
      <c r="C9" s="205" t="n">
        <v>102.995553838</v>
      </c>
      <c r="D9" s="206" t="n">
        <v>0.196395982</v>
      </c>
      <c r="E9" s="206" t="n">
        <v>21.969603801</v>
      </c>
      <c r="F9" s="205" t="n">
        <v>24.190430085</v>
      </c>
      <c r="G9" s="205" t="n">
        <v>28.177254948</v>
      </c>
      <c r="H9" s="205" t="n">
        <v>172.988315601</v>
      </c>
      <c r="I9" s="205" t="n">
        <v>57.703962446</v>
      </c>
      <c r="J9" s="205" t="n">
        <v>13.71923558</v>
      </c>
      <c r="K9" s="205" t="n">
        <v>0.171878975</v>
      </c>
      <c r="L9" s="207" t="n">
        <v>422.112631256</v>
      </c>
    </row>
    <row r="10" customFormat="false" ht="12" hidden="false" customHeight="false" outlineLevel="0" collapsed="false">
      <c r="A10" s="145" t="n">
        <v>2012</v>
      </c>
      <c r="B10" s="146" t="s">
        <v>81</v>
      </c>
      <c r="C10" s="208" t="n">
        <v>106.62838388</v>
      </c>
      <c r="D10" s="209" t="n">
        <v>0.227853711</v>
      </c>
      <c r="E10" s="209" t="n">
        <v>20.594931211</v>
      </c>
      <c r="F10" s="208" t="n">
        <v>24.657681914</v>
      </c>
      <c r="G10" s="208" t="n">
        <v>26.034951209</v>
      </c>
      <c r="H10" s="208" t="n">
        <v>190.428503618</v>
      </c>
      <c r="I10" s="208" t="n">
        <v>60.562986389</v>
      </c>
      <c r="J10" s="208" t="n">
        <v>14.941705983</v>
      </c>
      <c r="K10" s="208" t="n">
        <v>0.144084479</v>
      </c>
      <c r="L10" s="210" t="n">
        <v>444.221082394</v>
      </c>
    </row>
    <row r="11" customFormat="false" ht="12" hidden="false" customHeight="false" outlineLevel="0" collapsed="false">
      <c r="A11" s="145" t="n">
        <v>2012</v>
      </c>
      <c r="B11" s="146" t="s">
        <v>82</v>
      </c>
      <c r="C11" s="208" t="n">
        <v>103.913959183</v>
      </c>
      <c r="D11" s="209" t="n">
        <v>0.285786308</v>
      </c>
      <c r="E11" s="209" t="n">
        <v>20.212352683</v>
      </c>
      <c r="F11" s="208" t="n">
        <v>24.0962101</v>
      </c>
      <c r="G11" s="208" t="n">
        <v>26.015246989</v>
      </c>
      <c r="H11" s="208" t="n">
        <v>188.421875388</v>
      </c>
      <c r="I11" s="208" t="n">
        <v>56.574171427</v>
      </c>
      <c r="J11" s="208" t="n">
        <v>13.874774926</v>
      </c>
      <c r="K11" s="208" t="n">
        <v>0.176484279</v>
      </c>
      <c r="L11" s="210" t="n">
        <v>433.570861283</v>
      </c>
    </row>
    <row r="12" customFormat="false" ht="12" hidden="false" customHeight="false" outlineLevel="0" collapsed="false">
      <c r="A12" s="145" t="n">
        <v>2012</v>
      </c>
      <c r="B12" s="146" t="s">
        <v>83</v>
      </c>
      <c r="C12" s="208" t="n">
        <v>106.69879607</v>
      </c>
      <c r="D12" s="209" t="n">
        <v>0.288211297</v>
      </c>
      <c r="E12" s="209" t="n">
        <v>20.285075188</v>
      </c>
      <c r="F12" s="208" t="n">
        <v>24.025627725</v>
      </c>
      <c r="G12" s="208" t="n">
        <v>24.29560706</v>
      </c>
      <c r="H12" s="208" t="n">
        <v>195.067417969</v>
      </c>
      <c r="I12" s="208" t="n">
        <v>57.755968372</v>
      </c>
      <c r="J12" s="208" t="n">
        <v>15.872056706</v>
      </c>
      <c r="K12" s="208" t="n">
        <v>0.141102475</v>
      </c>
      <c r="L12" s="210" t="n">
        <v>444.429862862</v>
      </c>
    </row>
    <row r="13" customFormat="false" ht="12" hidden="false" customHeight="false" outlineLevel="0" collapsed="false">
      <c r="A13" s="145" t="n">
        <v>2012</v>
      </c>
      <c r="B13" s="146" t="s">
        <v>84</v>
      </c>
      <c r="C13" s="208" t="n">
        <v>134.692086011</v>
      </c>
      <c r="D13" s="209" t="n">
        <v>0.413571528</v>
      </c>
      <c r="E13" s="209" t="n">
        <v>15.903391281</v>
      </c>
      <c r="F13" s="208" t="n">
        <v>26.180912013</v>
      </c>
      <c r="G13" s="208" t="n">
        <v>56.671318234</v>
      </c>
      <c r="H13" s="208" t="n">
        <v>213.951265674</v>
      </c>
      <c r="I13" s="208" t="n">
        <v>111.505987141</v>
      </c>
      <c r="J13" s="208" t="n">
        <v>37.016440501</v>
      </c>
      <c r="K13" s="208" t="n">
        <v>0.188083048</v>
      </c>
      <c r="L13" s="210" t="n">
        <v>596.523055431</v>
      </c>
    </row>
    <row r="14" customFormat="false" ht="12" hidden="false" customHeight="false" outlineLevel="0" collapsed="false">
      <c r="A14" s="154" t="n">
        <v>2013</v>
      </c>
      <c r="B14" s="545" t="s">
        <v>81</v>
      </c>
      <c r="C14" s="202" t="n">
        <v>136.661677128</v>
      </c>
      <c r="D14" s="203" t="n">
        <v>0.038538876</v>
      </c>
      <c r="E14" s="203" t="n">
        <v>12.502307682</v>
      </c>
      <c r="F14" s="202" t="n">
        <v>27.715917373</v>
      </c>
      <c r="G14" s="202" t="n">
        <v>58.544933676</v>
      </c>
      <c r="H14" s="202" t="n">
        <v>208.008528369</v>
      </c>
      <c r="I14" s="202" t="n">
        <v>111.021705921</v>
      </c>
      <c r="J14" s="202" t="n">
        <v>41.585761685</v>
      </c>
      <c r="K14" s="202" t="n">
        <v>0.127041531</v>
      </c>
      <c r="L14" s="204" t="n">
        <v>596.206412241</v>
      </c>
    </row>
    <row r="15" customFormat="false" ht="12" hidden="false" customHeight="false" outlineLevel="0" collapsed="false">
      <c r="A15" s="154" t="n">
        <v>2013</v>
      </c>
      <c r="B15" s="546" t="s">
        <v>82</v>
      </c>
      <c r="C15" s="202" t="n">
        <v>135.392197527</v>
      </c>
      <c r="D15" s="203" t="n">
        <v>0.306420256</v>
      </c>
      <c r="E15" s="203" t="n">
        <v>12.608139143</v>
      </c>
      <c r="F15" s="202" t="n">
        <v>27.85287123</v>
      </c>
      <c r="G15" s="202" t="n">
        <v>56.217922793</v>
      </c>
      <c r="H15" s="202" t="n">
        <v>199.902239066</v>
      </c>
      <c r="I15" s="202" t="n">
        <v>101.71050855</v>
      </c>
      <c r="J15" s="202" t="n">
        <v>39.101103501</v>
      </c>
      <c r="K15" s="202" t="n">
        <v>0.475638466</v>
      </c>
      <c r="L15" s="204" t="n">
        <v>573.567040532</v>
      </c>
    </row>
    <row r="16" customFormat="false" ht="12" hidden="false" customHeight="false" outlineLevel="0" collapsed="false">
      <c r="A16" s="154" t="n">
        <v>2013</v>
      </c>
      <c r="B16" s="546" t="s">
        <v>83</v>
      </c>
      <c r="C16" s="202" t="n">
        <v>139.07410289</v>
      </c>
      <c r="D16" s="203" t="n">
        <v>0.368851078</v>
      </c>
      <c r="E16" s="203" t="n">
        <v>23.288157439</v>
      </c>
      <c r="F16" s="202" t="n">
        <v>28.388345151</v>
      </c>
      <c r="G16" s="202" t="n">
        <v>60.311872823</v>
      </c>
      <c r="H16" s="202" t="n">
        <v>203.224859374</v>
      </c>
      <c r="I16" s="202" t="n">
        <v>103.363168043</v>
      </c>
      <c r="J16" s="202" t="n">
        <v>40.529224531</v>
      </c>
      <c r="K16" s="202" t="n">
        <v>0.075347785</v>
      </c>
      <c r="L16" s="204" t="n">
        <v>598.623929114</v>
      </c>
    </row>
    <row r="17" customFormat="false" ht="11.25" hidden="false" customHeight="false" outlineLevel="0" collapsed="false">
      <c r="A17" s="154" t="n">
        <v>2013</v>
      </c>
      <c r="B17" s="381" t="s">
        <v>84</v>
      </c>
      <c r="C17" s="205" t="n">
        <v>143.9806664</v>
      </c>
      <c r="D17" s="206" t="n">
        <v>0.43124506</v>
      </c>
      <c r="E17" s="206" t="n">
        <v>23.931063231</v>
      </c>
      <c r="F17" s="205" t="n">
        <v>29.921590981</v>
      </c>
      <c r="G17" s="205" t="n">
        <v>61.193749702</v>
      </c>
      <c r="H17" s="205" t="n">
        <v>213.599184216</v>
      </c>
      <c r="I17" s="205" t="n">
        <v>101.416007045</v>
      </c>
      <c r="J17" s="205" t="n">
        <v>42.875021282</v>
      </c>
      <c r="K17" s="205" t="n">
        <v>0.061660881</v>
      </c>
      <c r="L17" s="207" t="n">
        <v>617.410188798</v>
      </c>
    </row>
    <row r="18" s="213" customFormat="true" ht="12" hidden="false" customHeight="false" outlineLevel="0" collapsed="false">
      <c r="A18" s="169" t="n">
        <v>2014</v>
      </c>
      <c r="B18" s="146" t="s">
        <v>81</v>
      </c>
      <c r="C18" s="208" t="n">
        <v>150.488814868</v>
      </c>
      <c r="D18" s="209" t="n">
        <v>0.586105496</v>
      </c>
      <c r="E18" s="209" t="n">
        <v>22.229133669</v>
      </c>
      <c r="F18" s="209" t="n">
        <v>33.529712588</v>
      </c>
      <c r="G18" s="209" t="n">
        <v>65.561768208</v>
      </c>
      <c r="H18" s="209" t="n">
        <v>221.441490304</v>
      </c>
      <c r="I18" s="209" t="n">
        <v>103.392695835</v>
      </c>
      <c r="J18" s="209" t="n">
        <v>44.641414274</v>
      </c>
      <c r="K18" s="208" t="n">
        <v>0.609333853</v>
      </c>
      <c r="L18" s="210" t="n">
        <v>642.480469095</v>
      </c>
    </row>
    <row r="19" customFormat="false" ht="12" hidden="false" customHeight="false" outlineLevel="0" collapsed="false">
      <c r="A19" s="145" t="n">
        <v>2014</v>
      </c>
      <c r="B19" s="146" t="s">
        <v>82</v>
      </c>
      <c r="C19" s="208" t="n">
        <v>156.828887548</v>
      </c>
      <c r="D19" s="209" t="n">
        <v>0.695615023</v>
      </c>
      <c r="E19" s="209" t="n">
        <v>22.817746823</v>
      </c>
      <c r="F19" s="208" t="n">
        <v>34.12879101</v>
      </c>
      <c r="G19" s="208" t="n">
        <v>67.560752794</v>
      </c>
      <c r="H19" s="208" t="n">
        <v>228.096876944</v>
      </c>
      <c r="I19" s="208" t="n">
        <v>107.728303546</v>
      </c>
      <c r="J19" s="208" t="n">
        <v>47.341716079</v>
      </c>
      <c r="K19" s="208" t="n">
        <v>0.274054787</v>
      </c>
      <c r="L19" s="210" t="n">
        <v>665.472744554</v>
      </c>
    </row>
    <row r="20" customFormat="false" ht="12" hidden="false" customHeight="false" outlineLevel="0" collapsed="false">
      <c r="A20" s="145" t="n">
        <v>2014</v>
      </c>
      <c r="B20" s="146" t="s">
        <v>83</v>
      </c>
      <c r="C20" s="208" t="n">
        <v>165.68197774</v>
      </c>
      <c r="D20" s="209" t="n">
        <v>0.092767204</v>
      </c>
      <c r="E20" s="209" t="n">
        <v>22.692777161</v>
      </c>
      <c r="F20" s="208" t="n">
        <v>34.467866212</v>
      </c>
      <c r="G20" s="208" t="n">
        <v>72.249684593</v>
      </c>
      <c r="H20" s="208" t="n">
        <v>233.701089784</v>
      </c>
      <c r="I20" s="208" t="n">
        <v>111.165120044</v>
      </c>
      <c r="J20" s="208" t="n">
        <v>50.617747248</v>
      </c>
      <c r="K20" s="208" t="n">
        <v>0.281932876</v>
      </c>
      <c r="L20" s="210" t="n">
        <v>690.950962862</v>
      </c>
    </row>
    <row r="21" customFormat="false" ht="12" hidden="false" customHeight="false" outlineLevel="0" collapsed="false">
      <c r="A21" s="145" t="n">
        <v>2014</v>
      </c>
      <c r="B21" s="146" t="s">
        <v>84</v>
      </c>
      <c r="C21" s="208" t="n">
        <v>173.555704538</v>
      </c>
      <c r="D21" s="209" t="n">
        <v>-0.161799491</v>
      </c>
      <c r="E21" s="209" t="n">
        <v>21.478272347</v>
      </c>
      <c r="F21" s="208" t="n">
        <v>35.675435828</v>
      </c>
      <c r="G21" s="208" t="n">
        <v>78.041633569</v>
      </c>
      <c r="H21" s="208" t="n">
        <v>241.646802226</v>
      </c>
      <c r="I21" s="208" t="n">
        <v>114.212696309</v>
      </c>
      <c r="J21" s="208" t="n">
        <v>54.370661638</v>
      </c>
      <c r="K21" s="208" t="n">
        <v>0.531028285</v>
      </c>
      <c r="L21" s="210" t="n">
        <v>719.350435249</v>
      </c>
    </row>
    <row r="22" customFormat="false" ht="12" hidden="false" customHeight="false" outlineLevel="0" collapsed="false">
      <c r="A22" s="154" t="n">
        <v>2015</v>
      </c>
      <c r="B22" s="545" t="s">
        <v>81</v>
      </c>
      <c r="C22" s="202" t="n">
        <v>198.548956982</v>
      </c>
      <c r="D22" s="203" t="n">
        <v>-1.417482687</v>
      </c>
      <c r="E22" s="203" t="n">
        <v>23.054334809</v>
      </c>
      <c r="F22" s="202" t="n">
        <v>37.724631102</v>
      </c>
      <c r="G22" s="202" t="n">
        <v>82.557963985</v>
      </c>
      <c r="H22" s="202" t="n">
        <v>254.158207028</v>
      </c>
      <c r="I22" s="202" t="n">
        <v>119.568856334</v>
      </c>
      <c r="J22" s="202" t="n">
        <v>59.607161963</v>
      </c>
      <c r="K22" s="202" t="n">
        <v>0.248067311</v>
      </c>
      <c r="L22" s="204" t="n">
        <v>774.050696827</v>
      </c>
    </row>
    <row r="23" customFormat="false" ht="12" hidden="false" customHeight="false" outlineLevel="0" collapsed="false">
      <c r="A23" s="154" t="n">
        <v>2015</v>
      </c>
      <c r="B23" s="547" t="s">
        <v>82</v>
      </c>
      <c r="C23" s="202" t="n">
        <v>200.222731803</v>
      </c>
      <c r="D23" s="203" t="n">
        <v>-1.110119228</v>
      </c>
      <c r="E23" s="203" t="n">
        <v>22.329115555</v>
      </c>
      <c r="F23" s="202" t="n">
        <v>38.468398284</v>
      </c>
      <c r="G23" s="202" t="n">
        <v>73.270649443</v>
      </c>
      <c r="H23" s="202" t="n">
        <v>234.541626939</v>
      </c>
      <c r="I23" s="202" t="n">
        <v>115.596072574</v>
      </c>
      <c r="J23" s="202" t="n">
        <v>57.9574237</v>
      </c>
      <c r="K23" s="202" t="n">
        <v>0.613967219</v>
      </c>
      <c r="L23" s="204" t="n">
        <v>741.889866289</v>
      </c>
    </row>
    <row r="24" customFormat="false" ht="12" hidden="false" customHeight="false" outlineLevel="0" collapsed="false">
      <c r="A24" s="154" t="n">
        <v>2015</v>
      </c>
      <c r="B24" s="547" t="s">
        <v>83</v>
      </c>
      <c r="C24" s="202" t="n">
        <v>197.969173612</v>
      </c>
      <c r="D24" s="203" t="n">
        <v>-1.091088378</v>
      </c>
      <c r="E24" s="203" t="n">
        <v>22.045480031</v>
      </c>
      <c r="F24" s="202" t="n">
        <v>37.350290125</v>
      </c>
      <c r="G24" s="202" t="n">
        <v>76.570261122</v>
      </c>
      <c r="H24" s="202" t="n">
        <v>244.266726477</v>
      </c>
      <c r="I24" s="202" t="n">
        <v>118.21977048</v>
      </c>
      <c r="J24" s="202" t="n">
        <v>59.714706793</v>
      </c>
      <c r="K24" s="202" t="n">
        <v>0.232451572</v>
      </c>
      <c r="L24" s="204" t="n">
        <v>755.277771834</v>
      </c>
    </row>
    <row r="25" customFormat="false" ht="11.25" hidden="false" customHeight="false" outlineLevel="0" collapsed="false">
      <c r="A25" s="154" t="n">
        <v>2015</v>
      </c>
      <c r="B25" s="381" t="s">
        <v>84</v>
      </c>
      <c r="C25" s="205" t="n">
        <v>206.2574568335</v>
      </c>
      <c r="D25" s="206" t="n">
        <v>-1.345214748</v>
      </c>
      <c r="E25" s="206" t="n">
        <v>22.2035080415</v>
      </c>
      <c r="F25" s="205" t="n">
        <v>38.442725162</v>
      </c>
      <c r="G25" s="205" t="n">
        <v>78.5524550675</v>
      </c>
      <c r="H25" s="205" t="n">
        <v>247.8767090865</v>
      </c>
      <c r="I25" s="205" t="n">
        <v>122.700186292</v>
      </c>
      <c r="J25" s="205" t="n">
        <v>63.00125349</v>
      </c>
      <c r="K25" s="205" t="n">
        <v>0.154224514</v>
      </c>
      <c r="L25" s="207" t="n">
        <v>777.843303739</v>
      </c>
    </row>
    <row r="26" customFormat="false" ht="12" hidden="false" customHeight="false" outlineLevel="0" collapsed="false">
      <c r="A26" s="145" t="n">
        <v>2016</v>
      </c>
      <c r="B26" s="146" t="s">
        <v>81</v>
      </c>
      <c r="C26" s="208" t="n">
        <v>214.019348595</v>
      </c>
      <c r="D26" s="209" t="n">
        <v>0.914091245</v>
      </c>
      <c r="E26" s="209" t="n">
        <v>20.914804377</v>
      </c>
      <c r="F26" s="209" t="n">
        <v>37.631616246</v>
      </c>
      <c r="G26" s="209" t="n">
        <v>84.170668481</v>
      </c>
      <c r="H26" s="209" t="n">
        <v>251.753641994</v>
      </c>
      <c r="I26" s="209" t="n">
        <v>122.966339597</v>
      </c>
      <c r="J26" s="209" t="n">
        <v>67.782048464</v>
      </c>
      <c r="K26" s="208" t="n">
        <v>0.207543283</v>
      </c>
      <c r="L26" s="210" t="n">
        <v>800.360102282</v>
      </c>
    </row>
    <row r="27" customFormat="false" ht="12" hidden="false" customHeight="false" outlineLevel="0" collapsed="false">
      <c r="A27" s="145" t="n">
        <v>2016</v>
      </c>
      <c r="B27" s="146" t="s">
        <v>82</v>
      </c>
      <c r="C27" s="208" t="n">
        <v>210.155994218</v>
      </c>
      <c r="D27" s="209" t="n">
        <v>0.717800705</v>
      </c>
      <c r="E27" s="209" t="n">
        <v>19.609520736</v>
      </c>
      <c r="F27" s="208" t="n">
        <v>37.421120745</v>
      </c>
      <c r="G27" s="208" t="n">
        <v>90.022637572</v>
      </c>
      <c r="H27" s="208" t="n">
        <v>254.022365718</v>
      </c>
      <c r="I27" s="208" t="n">
        <v>127.190734679</v>
      </c>
      <c r="J27" s="208" t="n">
        <v>73.713209914</v>
      </c>
      <c r="K27" s="208" t="n">
        <v>0.234198274</v>
      </c>
      <c r="L27" s="210" t="n">
        <v>813.087582561</v>
      </c>
    </row>
    <row r="28" customFormat="false" ht="12" hidden="false" customHeight="false" outlineLevel="0" collapsed="false">
      <c r="A28" s="145" t="n">
        <v>2016</v>
      </c>
      <c r="B28" s="146" t="s">
        <v>83</v>
      </c>
      <c r="C28" s="208" t="n">
        <v>224.638541934</v>
      </c>
      <c r="D28" s="209" t="n">
        <v>0.641151842</v>
      </c>
      <c r="E28" s="209" t="n">
        <v>19.941933138</v>
      </c>
      <c r="F28" s="208" t="n">
        <v>38.045408647</v>
      </c>
      <c r="G28" s="208" t="n">
        <v>91.806565476</v>
      </c>
      <c r="H28" s="208" t="n">
        <v>255.092653051</v>
      </c>
      <c r="I28" s="208" t="n">
        <v>130.099554793</v>
      </c>
      <c r="J28" s="208" t="n">
        <v>77.65328142</v>
      </c>
      <c r="K28" s="208" t="n">
        <v>0.20641819</v>
      </c>
      <c r="L28" s="210" t="n">
        <v>838.125508491</v>
      </c>
    </row>
    <row r="29" customFormat="false" ht="12" hidden="false" customHeight="false" outlineLevel="0" collapsed="false">
      <c r="A29" s="145" t="n">
        <v>2016</v>
      </c>
      <c r="B29" s="146" t="s">
        <v>84</v>
      </c>
      <c r="C29" s="208" t="n">
        <v>227.411818857</v>
      </c>
      <c r="D29" s="209" t="n">
        <v>-0.229574443</v>
      </c>
      <c r="E29" s="209" t="n">
        <v>19.11913747</v>
      </c>
      <c r="F29" s="208" t="n">
        <v>50.456617186</v>
      </c>
      <c r="G29" s="208" t="n">
        <v>87.339461213</v>
      </c>
      <c r="H29" s="208" t="n">
        <v>243.558471225</v>
      </c>
      <c r="I29" s="208" t="n">
        <v>125.388830725</v>
      </c>
      <c r="J29" s="208" t="n">
        <v>75.788169583</v>
      </c>
      <c r="K29" s="208" t="n">
        <v>0.286279998</v>
      </c>
      <c r="L29" s="210" t="n">
        <v>829.11921181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7"/>
    <col collapsed="false" customWidth="true" hidden="false" outlineLevel="0" max="7" min="7" style="9" width="13.7"/>
    <col collapsed="false" customWidth="true" hidden="false" outlineLevel="0" max="8" min="8" style="9" width="9.85"/>
    <col collapsed="false" customWidth="true" hidden="false" outlineLevel="0" max="9" min="9" style="9" width="13.85"/>
    <col collapsed="false" customWidth="true" hidden="false" outlineLevel="0" max="10" min="10" style="9" width="10.85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13" min="13" style="9" width="9.14"/>
    <col collapsed="false" customWidth="true" hidden="false" outlineLevel="0" max="14" min="14" style="9" width="4.85"/>
    <col collapsed="false" customWidth="true" hidden="false" outlineLevel="0" max="16" min="15" style="9" width="4.56"/>
    <col collapsed="false" customWidth="true" hidden="false" outlineLevel="0" max="18" min="17" style="9" width="3.99"/>
    <col collapsed="false" customWidth="true" hidden="false" outlineLevel="0" max="19" min="19" style="9" width="4.85"/>
    <col collapsed="false" customWidth="true" hidden="false" outlineLevel="0" max="21" min="20" style="9" width="3.99"/>
    <col collapsed="false" customWidth="true" hidden="false" outlineLevel="0" max="22" min="22" style="9" width="3.28"/>
    <col collapsed="false" customWidth="true" hidden="false" outlineLevel="0" max="23" min="23" style="9" width="4.85"/>
    <col collapsed="false" customWidth="false" hidden="false" outlineLevel="0" max="24" min="24" style="9" width="9.14"/>
    <col collapsed="false" customWidth="true" hidden="false" outlineLevel="0" max="32" min="25" style="9" width="3.85"/>
    <col collapsed="false" customWidth="true" hidden="false" outlineLevel="0" max="33" min="33" style="9" width="6.85"/>
    <col collapsed="false" customWidth="true" hidden="false" outlineLevel="0" max="34" min="34" style="9" width="3.56"/>
    <col collapsed="false" customWidth="false" hidden="false" outlineLevel="0" max="257" min="35" style="9" width="9.14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544"/>
      <c r="B3" s="186"/>
      <c r="C3" s="188" t="s">
        <v>147</v>
      </c>
      <c r="D3" s="188" t="s">
        <v>148</v>
      </c>
      <c r="E3" s="188" t="s">
        <v>157</v>
      </c>
      <c r="F3" s="188" t="s">
        <v>150</v>
      </c>
      <c r="G3" s="188" t="s">
        <v>151</v>
      </c>
      <c r="H3" s="188" t="s">
        <v>152</v>
      </c>
      <c r="I3" s="188" t="s">
        <v>111</v>
      </c>
      <c r="J3" s="188" t="s">
        <v>101</v>
      </c>
      <c r="K3" s="188" t="s">
        <v>153</v>
      </c>
      <c r="L3" s="188" t="s">
        <v>78</v>
      </c>
    </row>
    <row r="4" customFormat="false" ht="12" hidden="false" customHeight="false" outlineLevel="0" collapsed="false">
      <c r="A4" s="107" t="n">
        <v>2010</v>
      </c>
      <c r="B4" s="548" t="s">
        <v>83</v>
      </c>
      <c r="C4" s="549" t="n">
        <v>19.841208683</v>
      </c>
      <c r="D4" s="549" t="n">
        <v>13.060969952</v>
      </c>
      <c r="E4" s="549" t="n">
        <v>1.475606625</v>
      </c>
      <c r="F4" s="549" t="n">
        <v>4.906510122</v>
      </c>
      <c r="G4" s="549" t="n">
        <v>8.808274372</v>
      </c>
      <c r="H4" s="549" t="n">
        <v>35.057473917</v>
      </c>
      <c r="I4" s="549" t="n">
        <v>10.257437982</v>
      </c>
      <c r="J4" s="549" t="n">
        <v>3.086422602</v>
      </c>
      <c r="K4" s="549" t="n">
        <v>0.051157506</v>
      </c>
      <c r="L4" s="550" t="n">
        <v>96.545061761</v>
      </c>
      <c r="N4" s="551" t="n">
        <v>19.8</v>
      </c>
      <c r="O4" s="552" t="n">
        <v>13.1</v>
      </c>
      <c r="P4" s="552" t="n">
        <v>1.5</v>
      </c>
      <c r="Q4" s="551" t="n">
        <v>4.9</v>
      </c>
      <c r="R4" s="551" t="n">
        <v>8.8</v>
      </c>
      <c r="S4" s="551" t="n">
        <v>35.1</v>
      </c>
      <c r="T4" s="551" t="n">
        <v>10.3</v>
      </c>
      <c r="U4" s="551" t="n">
        <v>3.1</v>
      </c>
      <c r="V4" s="551" t="n">
        <v>0.1</v>
      </c>
      <c r="W4" s="553" t="n">
        <v>96.5</v>
      </c>
      <c r="Y4" s="193" t="n">
        <f aca="false">N4-C4</f>
        <v>-0.0412086830000007</v>
      </c>
      <c r="Z4" s="193" t="n">
        <f aca="false">O4-D4</f>
        <v>0.039030047999999</v>
      </c>
      <c r="AA4" s="193" t="n">
        <f aca="false">P4-E4</f>
        <v>0.0243933750000001</v>
      </c>
      <c r="AB4" s="193" t="n">
        <f aca="false">Q4-F4</f>
        <v>-0.0065101219999999</v>
      </c>
      <c r="AC4" s="193" t="n">
        <f aca="false">R4-G4</f>
        <v>-0.00827437199999892</v>
      </c>
      <c r="AD4" s="193" t="n">
        <f aca="false">S4-H4</f>
        <v>0.0425260829999985</v>
      </c>
      <c r="AE4" s="193" t="n">
        <f aca="false">T4-I4</f>
        <v>0.0425620179999999</v>
      </c>
      <c r="AF4" s="193" t="n">
        <f aca="false">U4-J4</f>
        <v>0.0135773980000002</v>
      </c>
      <c r="AG4" s="193" t="n">
        <f aca="false">V4-K4</f>
        <v>0.048842494</v>
      </c>
      <c r="AH4" s="193" t="n">
        <f aca="false">W4-L4</f>
        <v>-0.0450617609999853</v>
      </c>
      <c r="AI4" s="193"/>
      <c r="AJ4" s="193"/>
      <c r="AK4" s="193"/>
    </row>
    <row r="5" customFormat="false" ht="12" hidden="false" customHeight="false" outlineLevel="0" collapsed="false">
      <c r="A5" s="107" t="n">
        <v>2010</v>
      </c>
      <c r="B5" s="554" t="s">
        <v>84</v>
      </c>
      <c r="C5" s="171" t="n">
        <v>42.800085206</v>
      </c>
      <c r="D5" s="172" t="n">
        <v>19.463798439</v>
      </c>
      <c r="E5" s="172" t="n">
        <v>3.849066205</v>
      </c>
      <c r="F5" s="171" t="n">
        <v>9.2701262</v>
      </c>
      <c r="G5" s="171" t="n">
        <v>16.349908375</v>
      </c>
      <c r="H5" s="171" t="n">
        <v>64.916233695</v>
      </c>
      <c r="I5" s="171" t="n">
        <v>15.817182319</v>
      </c>
      <c r="J5" s="171" t="n">
        <v>6.137644536</v>
      </c>
      <c r="K5" s="171" t="n">
        <v>0.040649689</v>
      </c>
      <c r="L5" s="173" t="n">
        <v>178.644694664</v>
      </c>
      <c r="N5" s="555" t="n">
        <v>42.8</v>
      </c>
      <c r="O5" s="556" t="n">
        <v>19.5</v>
      </c>
      <c r="P5" s="556" t="n">
        <v>3.8</v>
      </c>
      <c r="Q5" s="555" t="n">
        <v>9.3</v>
      </c>
      <c r="R5" s="555" t="n">
        <v>16.3</v>
      </c>
      <c r="S5" s="555" t="n">
        <v>64.9</v>
      </c>
      <c r="T5" s="555" t="n">
        <v>15.8</v>
      </c>
      <c r="U5" s="555" t="n">
        <v>6.1</v>
      </c>
      <c r="V5" s="555" t="s">
        <v>220</v>
      </c>
      <c r="W5" s="557" t="n">
        <v>178.6</v>
      </c>
      <c r="Y5" s="193" t="n">
        <f aca="false">N5-C5</f>
        <v>-8.52060000013921E-005</v>
      </c>
      <c r="Z5" s="193" t="n">
        <f aca="false">O5-D5</f>
        <v>0.0362015609999986</v>
      </c>
      <c r="AA5" s="193" t="n">
        <f aca="false">P5-E5</f>
        <v>-0.0490662050000004</v>
      </c>
      <c r="AB5" s="193" t="n">
        <f aca="false">Q5-F5</f>
        <v>0.0298738000000007</v>
      </c>
      <c r="AC5" s="193" t="n">
        <f aca="false">R5-G5</f>
        <v>-0.0499083749999976</v>
      </c>
      <c r="AD5" s="193" t="n">
        <f aca="false">S5-H5</f>
        <v>-0.0162336949999968</v>
      </c>
      <c r="AE5" s="193" t="n">
        <f aca="false">T5-I5</f>
        <v>-0.0171823189999998</v>
      </c>
      <c r="AF5" s="193" t="n">
        <f aca="false">U5-J5</f>
        <v>-0.0376445360000002</v>
      </c>
      <c r="AG5" s="193" t="e">
        <f aca="false">V5-K5</f>
        <v>#VALUE!</v>
      </c>
      <c r="AH5" s="193" t="n">
        <f aca="false">W5-L5</f>
        <v>-0.0446946640000192</v>
      </c>
      <c r="AI5" s="193"/>
      <c r="AJ5" s="193"/>
      <c r="AK5" s="193"/>
    </row>
    <row r="6" customFormat="false" ht="11.25" hidden="false" customHeight="false" outlineLevel="0" collapsed="false">
      <c r="A6" s="107" t="n">
        <v>2010</v>
      </c>
      <c r="B6" s="530" t="s">
        <v>78</v>
      </c>
      <c r="C6" s="373" t="n">
        <v>62.641293889</v>
      </c>
      <c r="D6" s="304" t="n">
        <v>32.524768391</v>
      </c>
      <c r="E6" s="304" t="n">
        <v>5.32467283</v>
      </c>
      <c r="F6" s="373" t="n">
        <v>14.176636322</v>
      </c>
      <c r="G6" s="373" t="n">
        <v>25.158182747</v>
      </c>
      <c r="H6" s="373" t="n">
        <v>99.973707612</v>
      </c>
      <c r="I6" s="373" t="n">
        <v>26.074620301</v>
      </c>
      <c r="J6" s="373" t="n">
        <v>9.224067138</v>
      </c>
      <c r="K6" s="373" t="n">
        <v>0.091807195</v>
      </c>
      <c r="L6" s="373" t="n">
        <v>275.189756425</v>
      </c>
      <c r="N6" s="558" t="n">
        <v>62.6</v>
      </c>
      <c r="O6" s="559" t="n">
        <v>32.5</v>
      </c>
      <c r="P6" s="559" t="n">
        <v>5.3</v>
      </c>
      <c r="Q6" s="558" t="n">
        <v>14.2</v>
      </c>
      <c r="R6" s="558" t="n">
        <v>25.2</v>
      </c>
      <c r="S6" s="558" t="n">
        <v>100</v>
      </c>
      <c r="T6" s="558" t="n">
        <v>26.1</v>
      </c>
      <c r="U6" s="558" t="n">
        <v>9.2</v>
      </c>
      <c r="V6" s="558" t="n">
        <v>0.1</v>
      </c>
      <c r="W6" s="560" t="n">
        <v>275.2</v>
      </c>
      <c r="Y6" s="193" t="n">
        <f aca="false">N6-C6</f>
        <v>-0.041293888999995</v>
      </c>
      <c r="Z6" s="193" t="n">
        <f aca="false">O6-D6</f>
        <v>-0.0247683910000021</v>
      </c>
      <c r="AA6" s="193" t="n">
        <f aca="false">P6-E6</f>
        <v>-0.0246728300000001</v>
      </c>
      <c r="AB6" s="193" t="n">
        <f aca="false">Q6-F6</f>
        <v>0.0233636779999991</v>
      </c>
      <c r="AC6" s="193" t="n">
        <f aca="false">R6-G6</f>
        <v>0.0418172530000014</v>
      </c>
      <c r="AD6" s="193" t="n">
        <f aca="false">S6-H6</f>
        <v>0.0262923880000017</v>
      </c>
      <c r="AE6" s="193" t="n">
        <f aca="false">T6-I6</f>
        <v>0.0253796989999984</v>
      </c>
      <c r="AF6" s="193" t="n">
        <f aca="false">U6-J6</f>
        <v>-0.0240671379999995</v>
      </c>
      <c r="AG6" s="193" t="n">
        <f aca="false">V6-K6</f>
        <v>0.008192805</v>
      </c>
      <c r="AH6" s="193" t="n">
        <f aca="false">W6-L6</f>
        <v>0.0102435750000041</v>
      </c>
      <c r="AI6" s="193"/>
      <c r="AJ6" s="193"/>
      <c r="AK6" s="193"/>
    </row>
    <row r="7" customFormat="false" ht="12" hidden="false" customHeight="false" outlineLevel="0" collapsed="false">
      <c r="A7" s="110" t="n">
        <v>2011</v>
      </c>
      <c r="B7" s="111" t="s">
        <v>81</v>
      </c>
      <c r="C7" s="156" t="n">
        <v>55.575465729</v>
      </c>
      <c r="D7" s="157" t="n">
        <v>26.201275404</v>
      </c>
      <c r="E7" s="157" t="n">
        <v>3.707662394</v>
      </c>
      <c r="F7" s="156" t="n">
        <v>9.276601181</v>
      </c>
      <c r="G7" s="156" t="n">
        <v>20.539722721</v>
      </c>
      <c r="H7" s="156" t="n">
        <v>68.230804059</v>
      </c>
      <c r="I7" s="156" t="n">
        <v>17.779548168</v>
      </c>
      <c r="J7" s="156" t="n">
        <v>5.359665204</v>
      </c>
      <c r="K7" s="156" t="n">
        <v>0.077654318</v>
      </c>
      <c r="L7" s="158" t="n">
        <v>206.748399178</v>
      </c>
      <c r="N7" s="561" t="n">
        <v>55.6</v>
      </c>
      <c r="O7" s="562" t="n">
        <v>26.2</v>
      </c>
      <c r="P7" s="562" t="n">
        <v>3.7</v>
      </c>
      <c r="Q7" s="561" t="n">
        <v>9.3</v>
      </c>
      <c r="R7" s="561" t="n">
        <v>20.5</v>
      </c>
      <c r="S7" s="561" t="n">
        <v>68.2</v>
      </c>
      <c r="T7" s="561" t="n">
        <v>17.8</v>
      </c>
      <c r="U7" s="561" t="n">
        <v>5.4</v>
      </c>
      <c r="V7" s="561" t="n">
        <v>0.1</v>
      </c>
      <c r="W7" s="563" t="n">
        <v>206.7</v>
      </c>
      <c r="Y7" s="193" t="n">
        <f aca="false">N7-C7</f>
        <v>0.0245342710000003</v>
      </c>
      <c r="Z7" s="193" t="n">
        <f aca="false">O7-D7</f>
        <v>-0.00127540400000115</v>
      </c>
      <c r="AA7" s="193" t="n">
        <f aca="false">P7-E7</f>
        <v>-0.00766239400000002</v>
      </c>
      <c r="AB7" s="193" t="n">
        <f aca="false">Q7-F7</f>
        <v>0.0233988190000005</v>
      </c>
      <c r="AC7" s="193" t="n">
        <f aca="false">R7-G7</f>
        <v>-0.0397227210000004</v>
      </c>
      <c r="AD7" s="193" t="n">
        <f aca="false">S7-H7</f>
        <v>-0.0308040589999905</v>
      </c>
      <c r="AE7" s="193" t="n">
        <f aca="false">T7-I7</f>
        <v>0.0204518319999991</v>
      </c>
      <c r="AF7" s="193" t="n">
        <f aca="false">U7-J7</f>
        <v>0.0403347960000007</v>
      </c>
      <c r="AG7" s="193" t="n">
        <f aca="false">V7-K7</f>
        <v>0.022345682</v>
      </c>
      <c r="AH7" s="193" t="n">
        <f aca="false">W7-L7</f>
        <v>-0.0483991779999826</v>
      </c>
      <c r="AI7" s="193"/>
      <c r="AJ7" s="193"/>
      <c r="AK7" s="193"/>
    </row>
    <row r="8" customFormat="false" ht="12" hidden="false" customHeight="false" outlineLevel="0" collapsed="false">
      <c r="A8" s="110" t="n">
        <v>2011</v>
      </c>
      <c r="B8" s="111" t="s">
        <v>82</v>
      </c>
      <c r="C8" s="156" t="n">
        <v>46.594810754</v>
      </c>
      <c r="D8" s="157" t="n">
        <v>29.84429409</v>
      </c>
      <c r="E8" s="157" t="n">
        <v>3.05156781</v>
      </c>
      <c r="F8" s="156" t="n">
        <v>7.356626708</v>
      </c>
      <c r="G8" s="156" t="n">
        <v>15.30236404</v>
      </c>
      <c r="H8" s="156" t="n">
        <v>58.519408432</v>
      </c>
      <c r="I8" s="156" t="n">
        <v>18.256523442</v>
      </c>
      <c r="J8" s="156" t="n">
        <v>4.899478307</v>
      </c>
      <c r="K8" s="156" t="n">
        <v>0.084384473</v>
      </c>
      <c r="L8" s="158" t="n">
        <v>183.909458056</v>
      </c>
      <c r="N8" s="561" t="n">
        <v>46.6</v>
      </c>
      <c r="O8" s="562" t="n">
        <v>29.8</v>
      </c>
      <c r="P8" s="562" t="n">
        <v>3.1</v>
      </c>
      <c r="Q8" s="561" t="n">
        <v>7.4</v>
      </c>
      <c r="R8" s="561" t="n">
        <v>15.3</v>
      </c>
      <c r="S8" s="561" t="n">
        <v>58.5</v>
      </c>
      <c r="T8" s="561" t="n">
        <v>18.3</v>
      </c>
      <c r="U8" s="561" t="n">
        <v>4.9</v>
      </c>
      <c r="V8" s="561" t="n">
        <v>0.1</v>
      </c>
      <c r="W8" s="563" t="n">
        <v>183.9</v>
      </c>
      <c r="Y8" s="193" t="n">
        <f aca="false">N8-C8</f>
        <v>0.00518924600000048</v>
      </c>
      <c r="Z8" s="193" t="n">
        <f aca="false">O8-D8</f>
        <v>-0.0442940900000011</v>
      </c>
      <c r="AA8" s="193" t="n">
        <f aca="false">P8-E8</f>
        <v>0.0484321900000002</v>
      </c>
      <c r="AB8" s="193" t="n">
        <f aca="false">Q8-F8</f>
        <v>0.0433732920000001</v>
      </c>
      <c r="AC8" s="193" t="n">
        <f aca="false">R8-G8</f>
        <v>-0.00236403999999979</v>
      </c>
      <c r="AD8" s="193" t="n">
        <f aca="false">S8-H8</f>
        <v>-0.0194084319999988</v>
      </c>
      <c r="AE8" s="193" t="n">
        <f aca="false">T8-I8</f>
        <v>0.0434765580000018</v>
      </c>
      <c r="AF8" s="193" t="n">
        <f aca="false">U8-J8</f>
        <v>0.000521693000000489</v>
      </c>
      <c r="AG8" s="193" t="n">
        <f aca="false">V8-K8</f>
        <v>0.015615527</v>
      </c>
      <c r="AH8" s="193" t="n">
        <f aca="false">W8-L8</f>
        <v>-0.00945805599999972</v>
      </c>
      <c r="AI8" s="193"/>
      <c r="AJ8" s="193"/>
      <c r="AK8" s="193"/>
    </row>
    <row r="9" customFormat="false" ht="12" hidden="false" customHeight="false" outlineLevel="0" collapsed="false">
      <c r="A9" s="110" t="n">
        <v>2011</v>
      </c>
      <c r="B9" s="111" t="s">
        <v>83</v>
      </c>
      <c r="C9" s="156" t="n">
        <v>42.585220566</v>
      </c>
      <c r="D9" s="157" t="n">
        <v>14.720688236</v>
      </c>
      <c r="E9" s="157" t="n">
        <v>2.198800613</v>
      </c>
      <c r="F9" s="156" t="n">
        <v>5.326693581</v>
      </c>
      <c r="G9" s="156" t="n">
        <v>17.766031981</v>
      </c>
      <c r="H9" s="156" t="n">
        <v>51.276705083</v>
      </c>
      <c r="I9" s="156" t="n">
        <v>10.224771039</v>
      </c>
      <c r="J9" s="156" t="n">
        <v>3.478498926</v>
      </c>
      <c r="K9" s="156" t="n">
        <v>0.05883144</v>
      </c>
      <c r="L9" s="158" t="n">
        <v>147.636241465</v>
      </c>
      <c r="N9" s="561" t="n">
        <v>42.6</v>
      </c>
      <c r="O9" s="562" t="n">
        <v>14.7</v>
      </c>
      <c r="P9" s="562" t="n">
        <v>2.2</v>
      </c>
      <c r="Q9" s="561" t="n">
        <v>5.3</v>
      </c>
      <c r="R9" s="561" t="n">
        <v>17.8</v>
      </c>
      <c r="S9" s="561" t="n">
        <v>51.3</v>
      </c>
      <c r="T9" s="561" t="n">
        <v>10.2</v>
      </c>
      <c r="U9" s="561" t="n">
        <v>3.5</v>
      </c>
      <c r="V9" s="561" t="n">
        <v>0.1</v>
      </c>
      <c r="W9" s="563" t="n">
        <v>147.6</v>
      </c>
      <c r="Y9" s="193" t="n">
        <f aca="false">N9-C9</f>
        <v>0.0147794340000047</v>
      </c>
      <c r="Z9" s="193" t="n">
        <f aca="false">O9-D9</f>
        <v>-0.0206882360000016</v>
      </c>
      <c r="AA9" s="193" t="n">
        <f aca="false">P9-E9</f>
        <v>0.00119938700000022</v>
      </c>
      <c r="AB9" s="193" t="n">
        <f aca="false">Q9-F9</f>
        <v>-0.026693581</v>
      </c>
      <c r="AC9" s="193" t="n">
        <f aca="false">R9-G9</f>
        <v>0.0339680189999996</v>
      </c>
      <c r="AD9" s="193" t="n">
        <f aca="false">S9-H9</f>
        <v>0.0232949169999941</v>
      </c>
      <c r="AE9" s="193" t="n">
        <f aca="false">T9-I9</f>
        <v>-0.0247710390000009</v>
      </c>
      <c r="AF9" s="193" t="n">
        <f aca="false">U9-J9</f>
        <v>0.0215010740000001</v>
      </c>
      <c r="AG9" s="193" t="n">
        <f aca="false">V9-K9</f>
        <v>0.04116856</v>
      </c>
      <c r="AH9" s="193" t="n">
        <f aca="false">W9-L9</f>
        <v>-0.0362414649999892</v>
      </c>
      <c r="AI9" s="193"/>
      <c r="AJ9" s="193"/>
      <c r="AK9" s="193"/>
    </row>
    <row r="10" customFormat="false" ht="12" hidden="false" customHeight="false" outlineLevel="0" collapsed="false">
      <c r="A10" s="110" t="n">
        <v>2011</v>
      </c>
      <c r="B10" s="103" t="s">
        <v>84</v>
      </c>
      <c r="C10" s="160" t="n">
        <v>37.878029526</v>
      </c>
      <c r="D10" s="161" t="n">
        <v>16.777364594</v>
      </c>
      <c r="E10" s="161" t="n">
        <v>2.227955673</v>
      </c>
      <c r="F10" s="160" t="n">
        <v>4.905909682</v>
      </c>
      <c r="G10" s="160" t="n">
        <v>13.980447989</v>
      </c>
      <c r="H10" s="160" t="n">
        <v>34.502792284</v>
      </c>
      <c r="I10" s="160" t="n">
        <v>10.777597226</v>
      </c>
      <c r="J10" s="160" t="n">
        <v>5.093187303</v>
      </c>
      <c r="K10" s="160" t="n">
        <v>0.099383951</v>
      </c>
      <c r="L10" s="162" t="n">
        <v>126.242668228</v>
      </c>
      <c r="N10" s="564" t="n">
        <v>37.9</v>
      </c>
      <c r="O10" s="565" t="n">
        <v>16.8</v>
      </c>
      <c r="P10" s="565" t="n">
        <v>2.2</v>
      </c>
      <c r="Q10" s="564" t="n">
        <v>4.9</v>
      </c>
      <c r="R10" s="564" t="n">
        <v>14</v>
      </c>
      <c r="S10" s="564" t="n">
        <v>34.5</v>
      </c>
      <c r="T10" s="564" t="n">
        <v>10.8</v>
      </c>
      <c r="U10" s="564" t="n">
        <v>5.1</v>
      </c>
      <c r="V10" s="564" t="n">
        <v>0.1</v>
      </c>
      <c r="W10" s="566" t="n">
        <v>126.2</v>
      </c>
      <c r="Y10" s="193" t="n">
        <f aca="false">N10-C10</f>
        <v>0.0219704739999997</v>
      </c>
      <c r="Z10" s="193" t="n">
        <f aca="false">O10-D10</f>
        <v>0.0226354059999991</v>
      </c>
      <c r="AA10" s="193" t="n">
        <f aca="false">P10-E10</f>
        <v>-0.0279556729999997</v>
      </c>
      <c r="AB10" s="193" t="n">
        <f aca="false">Q10-F10</f>
        <v>-0.00590968199999953</v>
      </c>
      <c r="AC10" s="193" t="n">
        <f aca="false">R10-G10</f>
        <v>0.019552011</v>
      </c>
      <c r="AD10" s="193" t="n">
        <f aca="false">S10-H10</f>
        <v>-0.00279228400000164</v>
      </c>
      <c r="AE10" s="193" t="n">
        <f aca="false">T10-I10</f>
        <v>0.0224027740000015</v>
      </c>
      <c r="AF10" s="193" t="n">
        <f aca="false">U10-J10</f>
        <v>0.00681269699999998</v>
      </c>
      <c r="AG10" s="193" t="n">
        <f aca="false">V10-K10</f>
        <v>0.000616049000000007</v>
      </c>
      <c r="AH10" s="193" t="n">
        <f aca="false">W10-L10</f>
        <v>-0.0426682279999824</v>
      </c>
      <c r="AI10" s="193"/>
      <c r="AJ10" s="193"/>
      <c r="AK10" s="193"/>
    </row>
    <row r="11" customFormat="false" ht="12" hidden="false" customHeight="false" outlineLevel="0" collapsed="false">
      <c r="A11" s="110" t="n">
        <v>2011</v>
      </c>
      <c r="B11" s="449" t="s">
        <v>78</v>
      </c>
      <c r="C11" s="377" t="n">
        <v>182.633526575</v>
      </c>
      <c r="D11" s="376" t="n">
        <v>87.543622324</v>
      </c>
      <c r="E11" s="376" t="n">
        <v>11.18598649</v>
      </c>
      <c r="F11" s="377" t="n">
        <v>26.865831152</v>
      </c>
      <c r="G11" s="377" t="n">
        <v>67.588566731</v>
      </c>
      <c r="H11" s="377" t="n">
        <v>212.529709858</v>
      </c>
      <c r="I11" s="377" t="n">
        <v>57.038439875</v>
      </c>
      <c r="J11" s="377" t="n">
        <v>18.83082974</v>
      </c>
      <c r="K11" s="377" t="n">
        <v>0.320254182</v>
      </c>
      <c r="L11" s="377" t="n">
        <v>664.536766927</v>
      </c>
      <c r="N11" s="567" t="n">
        <v>182.6</v>
      </c>
      <c r="O11" s="568" t="n">
        <v>87.5</v>
      </c>
      <c r="P11" s="568" t="n">
        <v>11.2</v>
      </c>
      <c r="Q11" s="567" t="n">
        <v>26.9</v>
      </c>
      <c r="R11" s="567" t="n">
        <v>67.6</v>
      </c>
      <c r="S11" s="567" t="n">
        <v>212.5</v>
      </c>
      <c r="T11" s="567" t="n">
        <v>57</v>
      </c>
      <c r="U11" s="567" t="n">
        <v>18.8</v>
      </c>
      <c r="V11" s="567" t="n">
        <v>0.3</v>
      </c>
      <c r="W11" s="569" t="n">
        <v>664.5</v>
      </c>
      <c r="Y11" s="193" t="n">
        <f aca="false">N11-C11</f>
        <v>-0.0335265750000247</v>
      </c>
      <c r="Z11" s="193" t="n">
        <f aca="false">O11-D11</f>
        <v>-0.0436223240000118</v>
      </c>
      <c r="AA11" s="193" t="n">
        <f aca="false">P11-E11</f>
        <v>0.0140135099999998</v>
      </c>
      <c r="AB11" s="193" t="n">
        <f aca="false">Q11-F11</f>
        <v>0.0341688479999966</v>
      </c>
      <c r="AC11" s="193" t="n">
        <f aca="false">R11-G11</f>
        <v>0.0114332689999941</v>
      </c>
      <c r="AD11" s="193" t="n">
        <f aca="false">S11-H11</f>
        <v>-0.0297098579999897</v>
      </c>
      <c r="AE11" s="193" t="n">
        <f aca="false">T11-I11</f>
        <v>-0.0384398749999946</v>
      </c>
      <c r="AF11" s="193" t="n">
        <f aca="false">U11-J11</f>
        <v>-0.0308297399999979</v>
      </c>
      <c r="AG11" s="193" t="n">
        <f aca="false">V11-K11</f>
        <v>-0.020254182</v>
      </c>
      <c r="AH11" s="193" t="n">
        <f aca="false">W11-L11</f>
        <v>-0.0367669269999169</v>
      </c>
      <c r="AI11" s="193"/>
      <c r="AJ11" s="193"/>
      <c r="AK11" s="193"/>
    </row>
    <row r="12" customFormat="false" ht="12" hidden="false" customHeight="false" outlineLevel="0" collapsed="false">
      <c r="A12" s="107" t="n">
        <v>2012</v>
      </c>
      <c r="B12" s="108" t="s">
        <v>81</v>
      </c>
      <c r="C12" s="147" t="n">
        <v>48.287402448</v>
      </c>
      <c r="D12" s="148" t="n">
        <v>17.687756377</v>
      </c>
      <c r="E12" s="148" t="n">
        <v>2.68502062</v>
      </c>
      <c r="F12" s="147" t="n">
        <v>6.208272096</v>
      </c>
      <c r="G12" s="147" t="n">
        <v>16.747431065</v>
      </c>
      <c r="H12" s="147" t="n">
        <v>86.107570609</v>
      </c>
      <c r="I12" s="147" t="n">
        <v>17.354114322</v>
      </c>
      <c r="J12" s="147" t="n">
        <v>6.074659937</v>
      </c>
      <c r="K12" s="147" t="n">
        <v>0.059210354</v>
      </c>
      <c r="L12" s="149" t="n">
        <v>201.211437828</v>
      </c>
      <c r="N12" s="570" t="n">
        <v>48.3</v>
      </c>
      <c r="O12" s="571" t="n">
        <v>17.7</v>
      </c>
      <c r="P12" s="571" t="n">
        <v>2.7</v>
      </c>
      <c r="Q12" s="570" t="n">
        <v>6.2</v>
      </c>
      <c r="R12" s="570" t="n">
        <v>16.7</v>
      </c>
      <c r="S12" s="570" t="n">
        <v>86.1</v>
      </c>
      <c r="T12" s="570" t="n">
        <v>17.4</v>
      </c>
      <c r="U12" s="570" t="n">
        <v>6.1</v>
      </c>
      <c r="V12" s="570" t="n">
        <v>0.1</v>
      </c>
      <c r="W12" s="572" t="n">
        <v>201.2</v>
      </c>
      <c r="Y12" s="193" t="n">
        <f aca="false">N12-C12</f>
        <v>0.0125975519999955</v>
      </c>
      <c r="Z12" s="193" t="n">
        <f aca="false">O12-D12</f>
        <v>0.0122436229999998</v>
      </c>
      <c r="AA12" s="193" t="n">
        <f aca="false">P12-E12</f>
        <v>0.0149793800000002</v>
      </c>
      <c r="AB12" s="193" t="n">
        <f aca="false">Q12-F12</f>
        <v>-0.00827209599999979</v>
      </c>
      <c r="AC12" s="193" t="n">
        <f aca="false">R12-G12</f>
        <v>-0.0474310650000014</v>
      </c>
      <c r="AD12" s="193" t="n">
        <f aca="false">S12-H12</f>
        <v>-0.0075706090000125</v>
      </c>
      <c r="AE12" s="193" t="n">
        <f aca="false">T12-I12</f>
        <v>0.0458856779999977</v>
      </c>
      <c r="AF12" s="193" t="n">
        <f aca="false">U12-J12</f>
        <v>0.0253400629999998</v>
      </c>
      <c r="AG12" s="193" t="n">
        <f aca="false">V12-K12</f>
        <v>0.040789646</v>
      </c>
      <c r="AH12" s="193" t="n">
        <f aca="false">W12-L12</f>
        <v>-0.0114378279999983</v>
      </c>
      <c r="AI12" s="193"/>
      <c r="AJ12" s="193"/>
      <c r="AK12" s="193"/>
    </row>
    <row r="13" customFormat="false" ht="12" hidden="false" customHeight="false" outlineLevel="0" collapsed="false">
      <c r="A13" s="107" t="n">
        <v>2012</v>
      </c>
      <c r="B13" s="108" t="s">
        <v>82</v>
      </c>
      <c r="C13" s="147" t="n">
        <v>34.200084705</v>
      </c>
      <c r="D13" s="148" t="n">
        <v>20.957758504</v>
      </c>
      <c r="E13" s="148" t="n">
        <v>1.452028439</v>
      </c>
      <c r="F13" s="147" t="n">
        <v>4.235157938</v>
      </c>
      <c r="G13" s="147" t="n">
        <v>12.488056566</v>
      </c>
      <c r="H13" s="147" t="n">
        <v>50.592868886</v>
      </c>
      <c r="I13" s="147" t="n">
        <v>17.763678168</v>
      </c>
      <c r="J13" s="147" t="n">
        <v>4.73748377</v>
      </c>
      <c r="K13" s="147" t="n">
        <v>0.029539943</v>
      </c>
      <c r="L13" s="149" t="n">
        <v>146.456656919</v>
      </c>
      <c r="N13" s="570" t="n">
        <v>34.2</v>
      </c>
      <c r="O13" s="571" t="n">
        <v>21</v>
      </c>
      <c r="P13" s="571" t="n">
        <v>1.5</v>
      </c>
      <c r="Q13" s="570" t="n">
        <v>4.2</v>
      </c>
      <c r="R13" s="570" t="n">
        <v>12.5</v>
      </c>
      <c r="S13" s="570" t="n">
        <v>50.6</v>
      </c>
      <c r="T13" s="570" t="n">
        <v>17.8</v>
      </c>
      <c r="U13" s="570" t="n">
        <v>4.7</v>
      </c>
      <c r="V13" s="570" t="s">
        <v>221</v>
      </c>
      <c r="W13" s="572" t="n">
        <v>146.5</v>
      </c>
      <c r="Y13" s="193" t="n">
        <f aca="false">N13-C13</f>
        <v>-8.4704999999019E-005</v>
      </c>
      <c r="Z13" s="193" t="n">
        <f aca="false">O13-D13</f>
        <v>0.042241495999999</v>
      </c>
      <c r="AA13" s="193" t="n">
        <f aca="false">P13-E13</f>
        <v>0.047971561</v>
      </c>
      <c r="AB13" s="193" t="n">
        <f aca="false">Q13-F13</f>
        <v>-0.0351579380000002</v>
      </c>
      <c r="AC13" s="193" t="n">
        <f aca="false">R13-G13</f>
        <v>0.0119434340000009</v>
      </c>
      <c r="AD13" s="193" t="n">
        <f aca="false">S13-H13</f>
        <v>0.00713111400000344</v>
      </c>
      <c r="AE13" s="193" t="n">
        <f aca="false">T13-I13</f>
        <v>0.0363218320000023</v>
      </c>
      <c r="AF13" s="193" t="n">
        <f aca="false">U13-J13</f>
        <v>-0.0374837699999997</v>
      </c>
      <c r="AG13" s="193" t="e">
        <f aca="false">V13-K13</f>
        <v>#VALUE!</v>
      </c>
      <c r="AH13" s="193" t="n">
        <f aca="false">W13-L13</f>
        <v>0.0433430809999891</v>
      </c>
      <c r="AI13" s="193"/>
      <c r="AJ13" s="193"/>
      <c r="AK13" s="193"/>
    </row>
    <row r="14" customFormat="false" ht="12" hidden="false" customHeight="false" outlineLevel="0" collapsed="false">
      <c r="A14" s="107" t="n">
        <v>2012</v>
      </c>
      <c r="B14" s="108" t="s">
        <v>83</v>
      </c>
      <c r="C14" s="147" t="n">
        <v>32.295840862</v>
      </c>
      <c r="D14" s="148" t="n">
        <v>20.299704724</v>
      </c>
      <c r="E14" s="148" t="n">
        <v>1.648791037</v>
      </c>
      <c r="F14" s="147" t="n">
        <v>4.120502902</v>
      </c>
      <c r="G14" s="147" t="n">
        <v>9.275043836</v>
      </c>
      <c r="H14" s="147" t="n">
        <v>57.809682522</v>
      </c>
      <c r="I14" s="147" t="n">
        <v>16.051254751</v>
      </c>
      <c r="J14" s="147" t="n">
        <v>5.503330672</v>
      </c>
      <c r="K14" s="147" t="n">
        <v>0.032785497</v>
      </c>
      <c r="L14" s="149" t="n">
        <v>147.036936803</v>
      </c>
      <c r="N14" s="570" t="n">
        <v>32.3</v>
      </c>
      <c r="O14" s="571" t="n">
        <v>20.3</v>
      </c>
      <c r="P14" s="571" t="n">
        <v>1.6</v>
      </c>
      <c r="Q14" s="570" t="n">
        <v>4.1</v>
      </c>
      <c r="R14" s="570" t="n">
        <v>9.3</v>
      </c>
      <c r="S14" s="570" t="n">
        <v>57.8</v>
      </c>
      <c r="T14" s="570" t="n">
        <v>16.1</v>
      </c>
      <c r="U14" s="570" t="n">
        <v>5.5</v>
      </c>
      <c r="V14" s="570" t="s">
        <v>221</v>
      </c>
      <c r="W14" s="572" t="n">
        <v>147</v>
      </c>
      <c r="Y14" s="193" t="n">
        <f aca="false">N14-C14</f>
        <v>0.00415913799999856</v>
      </c>
      <c r="Z14" s="193" t="n">
        <f aca="false">O14-D14</f>
        <v>0.000295275999999234</v>
      </c>
      <c r="AA14" s="193" t="n">
        <f aca="false">P14-E14</f>
        <v>-0.048791037</v>
      </c>
      <c r="AB14" s="193" t="n">
        <f aca="false">Q14-F14</f>
        <v>-0.0205029020000005</v>
      </c>
      <c r="AC14" s="193" t="n">
        <f aca="false">R14-G14</f>
        <v>0.0249561640000007</v>
      </c>
      <c r="AD14" s="193" t="n">
        <f aca="false">S14-H14</f>
        <v>-0.00968252200000563</v>
      </c>
      <c r="AE14" s="193" t="n">
        <f aca="false">T14-I14</f>
        <v>0.0487452490000031</v>
      </c>
      <c r="AF14" s="193" t="n">
        <f aca="false">U14-J14</f>
        <v>-0.0033306719999997</v>
      </c>
      <c r="AG14" s="193" t="e">
        <f aca="false">V14-K14</f>
        <v>#VALUE!</v>
      </c>
      <c r="AH14" s="193" t="n">
        <f aca="false">W14-L14</f>
        <v>-0.0369368030000032</v>
      </c>
      <c r="AI14" s="193"/>
      <c r="AJ14" s="193"/>
      <c r="AK14" s="193"/>
    </row>
    <row r="15" customFormat="false" ht="12" hidden="false" customHeight="false" outlineLevel="0" collapsed="false">
      <c r="A15" s="107" t="n">
        <v>2012</v>
      </c>
      <c r="B15" s="108" t="s">
        <v>84</v>
      </c>
      <c r="C15" s="147" t="n">
        <v>54.58558206</v>
      </c>
      <c r="D15" s="148" t="n">
        <v>19.560791273</v>
      </c>
      <c r="E15" s="148" t="n">
        <v>1.547960844</v>
      </c>
      <c r="F15" s="147" t="n">
        <v>4.459567909</v>
      </c>
      <c r="G15" s="147" t="n">
        <v>16.610487164</v>
      </c>
      <c r="H15" s="147" t="n">
        <v>62.199201075</v>
      </c>
      <c r="I15" s="147" t="n">
        <v>16.777662523</v>
      </c>
      <c r="J15" s="147" t="n">
        <v>6.345449847</v>
      </c>
      <c r="K15" s="147" t="n">
        <v>0.167774205</v>
      </c>
      <c r="L15" s="149" t="n">
        <v>182.2544769</v>
      </c>
      <c r="N15" s="570" t="n">
        <v>54.6</v>
      </c>
      <c r="O15" s="571" t="n">
        <v>19.6</v>
      </c>
      <c r="P15" s="571" t="n">
        <v>1.5</v>
      </c>
      <c r="Q15" s="570" t="n">
        <v>4.5</v>
      </c>
      <c r="R15" s="570" t="n">
        <v>16.6</v>
      </c>
      <c r="S15" s="570" t="n">
        <v>62.2</v>
      </c>
      <c r="T15" s="570" t="n">
        <v>16.8</v>
      </c>
      <c r="U15" s="570" t="n">
        <v>6.3</v>
      </c>
      <c r="V15" s="570" t="n">
        <v>0.2</v>
      </c>
      <c r="W15" s="572" t="n">
        <v>182.3</v>
      </c>
      <c r="Y15" s="193" t="n">
        <f aca="false">N15-C15</f>
        <v>0.0144179400000013</v>
      </c>
      <c r="Z15" s="193" t="n">
        <f aca="false">O15-D15</f>
        <v>0.0392087270000019</v>
      </c>
      <c r="AA15" s="193" t="n">
        <f aca="false">P15-E15</f>
        <v>-0.0479608439999999</v>
      </c>
      <c r="AB15" s="193" t="n">
        <f aca="false">Q15-F15</f>
        <v>0.0404320909999996</v>
      </c>
      <c r="AC15" s="193" t="n">
        <f aca="false">R15-G15</f>
        <v>-0.0104871639999971</v>
      </c>
      <c r="AD15" s="193" t="n">
        <f aca="false">S15-H15</f>
        <v>0.000798925000005113</v>
      </c>
      <c r="AE15" s="193" t="n">
        <f aca="false">T15-I15</f>
        <v>0.0223374770000007</v>
      </c>
      <c r="AF15" s="193" t="n">
        <f aca="false">U15-J15</f>
        <v>-0.0454498470000004</v>
      </c>
      <c r="AG15" s="193" t="n">
        <f aca="false">V15-K15</f>
        <v>0.032225795</v>
      </c>
      <c r="AH15" s="193" t="n">
        <f aca="false">W15-L15</f>
        <v>0.0455231000000254</v>
      </c>
      <c r="AI15" s="193"/>
      <c r="AJ15" s="193"/>
      <c r="AK15" s="193"/>
    </row>
    <row r="16" customFormat="false" ht="12" hidden="false" customHeight="false" outlineLevel="0" collapsed="false">
      <c r="A16" s="107" t="n">
        <v>2012</v>
      </c>
      <c r="B16" s="515" t="s">
        <v>78</v>
      </c>
      <c r="C16" s="380" t="n">
        <v>169.368910075</v>
      </c>
      <c r="D16" s="379" t="n">
        <v>78.506010878</v>
      </c>
      <c r="E16" s="379" t="n">
        <v>7.33380094</v>
      </c>
      <c r="F16" s="380" t="n">
        <v>19.023500845</v>
      </c>
      <c r="G16" s="380" t="n">
        <v>55.121018631</v>
      </c>
      <c r="H16" s="380" t="n">
        <v>256.709323092</v>
      </c>
      <c r="I16" s="380" t="n">
        <v>67.946709764</v>
      </c>
      <c r="J16" s="380" t="n">
        <v>22.660924226</v>
      </c>
      <c r="K16" s="380" t="n">
        <v>0.289309999</v>
      </c>
      <c r="L16" s="380" t="n">
        <v>676.95950845</v>
      </c>
      <c r="N16" s="573" t="n">
        <v>169.4</v>
      </c>
      <c r="O16" s="574" t="n">
        <v>78.5</v>
      </c>
      <c r="P16" s="574" t="n">
        <v>7.3</v>
      </c>
      <c r="Q16" s="573" t="n">
        <v>19</v>
      </c>
      <c r="R16" s="573" t="n">
        <v>55.1</v>
      </c>
      <c r="S16" s="573" t="n">
        <v>256.7</v>
      </c>
      <c r="T16" s="573" t="n">
        <v>67.9</v>
      </c>
      <c r="U16" s="573" t="n">
        <v>22.7</v>
      </c>
      <c r="V16" s="573" t="n">
        <v>0.3</v>
      </c>
      <c r="W16" s="573" t="n">
        <v>677</v>
      </c>
      <c r="Y16" s="193" t="n">
        <f aca="false">N16-C16</f>
        <v>0.0310899250000034</v>
      </c>
      <c r="Z16" s="193" t="n">
        <f aca="false">O16-D16</f>
        <v>-0.00601087799999789</v>
      </c>
      <c r="AA16" s="193" t="n">
        <f aca="false">P16-E16</f>
        <v>-0.0338009399999999</v>
      </c>
      <c r="AB16" s="193" t="n">
        <f aca="false">Q16-F16</f>
        <v>-0.0235008450000009</v>
      </c>
      <c r="AC16" s="193" t="n">
        <f aca="false">R16-G16</f>
        <v>-0.0210186309999969</v>
      </c>
      <c r="AD16" s="193" t="n">
        <f aca="false">S16-H16</f>
        <v>-0.00932309200004511</v>
      </c>
      <c r="AE16" s="193" t="n">
        <f aca="false">T16-I16</f>
        <v>-0.0467097639999992</v>
      </c>
      <c r="AF16" s="193" t="n">
        <f aca="false">U16-J16</f>
        <v>0.039075773999997</v>
      </c>
      <c r="AG16" s="193" t="n">
        <f aca="false">V16-K16</f>
        <v>0.010690001</v>
      </c>
      <c r="AH16" s="193" t="n">
        <f aca="false">W16-L16</f>
        <v>0.0404915499998424</v>
      </c>
      <c r="AI16" s="193"/>
      <c r="AJ16" s="193"/>
      <c r="AK16" s="193"/>
    </row>
    <row r="17" customFormat="false" ht="12" hidden="false" customHeight="false" outlineLevel="0" collapsed="false">
      <c r="A17" s="110" t="n">
        <v>2013</v>
      </c>
      <c r="B17" s="111" t="s">
        <v>81</v>
      </c>
      <c r="C17" s="156" t="n">
        <v>46.367563121</v>
      </c>
      <c r="D17" s="157" t="n">
        <v>12.777412836</v>
      </c>
      <c r="E17" s="157" t="n">
        <v>2.421322469</v>
      </c>
      <c r="F17" s="156" t="n">
        <v>6.584973756</v>
      </c>
      <c r="G17" s="156" t="n">
        <v>14.541348047</v>
      </c>
      <c r="H17" s="156" t="n">
        <v>79.657506212</v>
      </c>
      <c r="I17" s="156" t="n">
        <v>17.706214968</v>
      </c>
      <c r="J17" s="156" t="n">
        <v>8.874880884</v>
      </c>
      <c r="K17" s="156" t="n">
        <v>0.033931849</v>
      </c>
      <c r="L17" s="158" t="n">
        <v>188.965154142</v>
      </c>
      <c r="N17" s="561" t="n">
        <v>46.4</v>
      </c>
      <c r="O17" s="562" t="n">
        <v>12.8</v>
      </c>
      <c r="P17" s="562" t="n">
        <v>2.4</v>
      </c>
      <c r="Q17" s="561" t="n">
        <v>6.6</v>
      </c>
      <c r="R17" s="561" t="n">
        <v>14.5</v>
      </c>
      <c r="S17" s="561" t="n">
        <v>79.7</v>
      </c>
      <c r="T17" s="561" t="n">
        <v>17.7</v>
      </c>
      <c r="U17" s="561" t="n">
        <v>8.9</v>
      </c>
      <c r="V17" s="561" t="n">
        <v>0</v>
      </c>
      <c r="W17" s="563" t="n">
        <v>189</v>
      </c>
      <c r="Y17" s="193" t="n">
        <f aca="false">N17-C17</f>
        <v>0.0324368789999951</v>
      </c>
      <c r="Z17" s="193" t="n">
        <f aca="false">O17-D17</f>
        <v>0.0225871640000008</v>
      </c>
      <c r="AA17" s="193" t="n">
        <f aca="false">P17-E17</f>
        <v>-0.0213224690000002</v>
      </c>
      <c r="AB17" s="193" t="n">
        <f aca="false">Q17-F17</f>
        <v>0.0150262439999995</v>
      </c>
      <c r="AC17" s="193" t="n">
        <f aca="false">R17-G17</f>
        <v>-0.0413480469999996</v>
      </c>
      <c r="AD17" s="193" t="n">
        <f aca="false">S17-H17</f>
        <v>0.0424937880000016</v>
      </c>
      <c r="AE17" s="193" t="n">
        <f aca="false">T17-I17</f>
        <v>-0.00621496800000188</v>
      </c>
      <c r="AF17" s="193" t="n">
        <f aca="false">U17-J17</f>
        <v>0.0251191160000008</v>
      </c>
      <c r="AG17" s="193" t="n">
        <f aca="false">V17-K17</f>
        <v>-0.033931849</v>
      </c>
      <c r="AH17" s="193" t="n">
        <f aca="false">W17-L17</f>
        <v>0.0348458580000113</v>
      </c>
      <c r="AI17" s="193"/>
      <c r="AJ17" s="193"/>
      <c r="AK17" s="193"/>
    </row>
    <row r="18" customFormat="false" ht="12" hidden="false" customHeight="false" outlineLevel="0" collapsed="false">
      <c r="A18" s="110" t="n">
        <v>2013</v>
      </c>
      <c r="B18" s="111" t="s">
        <v>82</v>
      </c>
      <c r="C18" s="156" t="n">
        <v>58.961289761</v>
      </c>
      <c r="D18" s="157" t="n">
        <v>13.725035085</v>
      </c>
      <c r="E18" s="157" t="n">
        <v>2.362908394</v>
      </c>
      <c r="F18" s="156" t="n">
        <v>8.090921456</v>
      </c>
      <c r="G18" s="156" t="n">
        <v>17.165515235</v>
      </c>
      <c r="H18" s="156" t="n">
        <v>55.815598015</v>
      </c>
      <c r="I18" s="156" t="n">
        <v>18.111034048</v>
      </c>
      <c r="J18" s="156" t="n">
        <v>7.301320601</v>
      </c>
      <c r="K18" s="156" t="n">
        <v>0.071295744</v>
      </c>
      <c r="L18" s="158" t="n">
        <v>181.604918339</v>
      </c>
      <c r="N18" s="561" t="n">
        <v>59</v>
      </c>
      <c r="O18" s="562" t="n">
        <v>13.7</v>
      </c>
      <c r="P18" s="562" t="n">
        <v>2.4</v>
      </c>
      <c r="Q18" s="561" t="n">
        <v>8.1</v>
      </c>
      <c r="R18" s="561" t="n">
        <v>17.2</v>
      </c>
      <c r="S18" s="561" t="n">
        <v>55.8</v>
      </c>
      <c r="T18" s="561" t="n">
        <v>18.1</v>
      </c>
      <c r="U18" s="561" t="n">
        <v>7.3</v>
      </c>
      <c r="V18" s="561" t="n">
        <v>0.1</v>
      </c>
      <c r="W18" s="563" t="n">
        <v>181.6</v>
      </c>
      <c r="Y18" s="193" t="n">
        <f aca="false">N18-C18</f>
        <v>0.0387102389999967</v>
      </c>
      <c r="Z18" s="193" t="n">
        <f aca="false">O18-D18</f>
        <v>-0.0250350850000007</v>
      </c>
      <c r="AA18" s="193" t="n">
        <f aca="false">P18-E18</f>
        <v>0.0370916059999997</v>
      </c>
      <c r="AB18" s="193" t="n">
        <f aca="false">Q18-F18</f>
        <v>0.00907854399999941</v>
      </c>
      <c r="AC18" s="193" t="n">
        <f aca="false">R18-G18</f>
        <v>0.0344847649999984</v>
      </c>
      <c r="AD18" s="193" t="n">
        <f aca="false">S18-H18</f>
        <v>-0.0155980150000019</v>
      </c>
      <c r="AE18" s="193" t="n">
        <f aca="false">T18-I18</f>
        <v>-0.0110340479999991</v>
      </c>
      <c r="AF18" s="193" t="n">
        <f aca="false">U18-J18</f>
        <v>-0.00132060099999975</v>
      </c>
      <c r="AG18" s="193" t="n">
        <f aca="false">V18-K18</f>
        <v>0.028704256</v>
      </c>
      <c r="AH18" s="193" t="n">
        <f aca="false">W18-L18</f>
        <v>-0.00491833899999961</v>
      </c>
      <c r="AI18" s="193"/>
      <c r="AJ18" s="193"/>
      <c r="AK18" s="193"/>
    </row>
    <row r="19" customFormat="false" ht="12" hidden="false" customHeight="false" outlineLevel="0" collapsed="false">
      <c r="A19" s="110" t="n">
        <v>2013</v>
      </c>
      <c r="B19" s="111" t="s">
        <v>83</v>
      </c>
      <c r="C19" s="156" t="n">
        <v>43.901214487</v>
      </c>
      <c r="D19" s="157" t="n">
        <v>10.116735981</v>
      </c>
      <c r="E19" s="157" t="n">
        <v>2.298796838</v>
      </c>
      <c r="F19" s="156" t="n">
        <v>7.068660543</v>
      </c>
      <c r="G19" s="156" t="n">
        <v>19.693222805</v>
      </c>
      <c r="H19" s="156" t="n">
        <v>38.598481385</v>
      </c>
      <c r="I19" s="156" t="n">
        <v>15.596455364</v>
      </c>
      <c r="J19" s="156" t="n">
        <v>7.049738089</v>
      </c>
      <c r="K19" s="156" t="n">
        <v>0.055901795</v>
      </c>
      <c r="L19" s="158" t="n">
        <v>144.379207287</v>
      </c>
      <c r="N19" s="561" t="n">
        <v>43.9</v>
      </c>
      <c r="O19" s="562" t="n">
        <v>10.1</v>
      </c>
      <c r="P19" s="562" t="n">
        <v>2.3</v>
      </c>
      <c r="Q19" s="561" t="n">
        <v>7.1</v>
      </c>
      <c r="R19" s="561" t="n">
        <v>19.7</v>
      </c>
      <c r="S19" s="561" t="n">
        <v>38.6</v>
      </c>
      <c r="T19" s="561" t="n">
        <v>15.6</v>
      </c>
      <c r="U19" s="561" t="n">
        <v>7</v>
      </c>
      <c r="V19" s="561" t="n">
        <v>0.1</v>
      </c>
      <c r="W19" s="563" t="n">
        <v>144.4</v>
      </c>
      <c r="Y19" s="193" t="n">
        <f aca="false">N19-C19</f>
        <v>-0.0012144869999986</v>
      </c>
      <c r="Z19" s="193" t="n">
        <f aca="false">O19-D19</f>
        <v>-0.0167359810000001</v>
      </c>
      <c r="AA19" s="193" t="n">
        <f aca="false">P19-E19</f>
        <v>0.00120316199999992</v>
      </c>
      <c r="AB19" s="193" t="n">
        <f aca="false">Q19-F19</f>
        <v>0.0313394569999996</v>
      </c>
      <c r="AC19" s="193" t="n">
        <f aca="false">R19-G19</f>
        <v>0.00677719499999796</v>
      </c>
      <c r="AD19" s="193" t="n">
        <f aca="false">S19-H19</f>
        <v>0.00151861500000194</v>
      </c>
      <c r="AE19" s="193" t="n">
        <f aca="false">T19-I19</f>
        <v>0.0035446359999991</v>
      </c>
      <c r="AF19" s="193" t="n">
        <f aca="false">U19-J19</f>
        <v>-0.0497380889999999</v>
      </c>
      <c r="AG19" s="193" t="n">
        <f aca="false">V19-K19</f>
        <v>0.044098205</v>
      </c>
      <c r="AH19" s="193" t="n">
        <f aca="false">W19-L19</f>
        <v>0.0207927130000201</v>
      </c>
      <c r="AI19" s="193"/>
      <c r="AJ19" s="193"/>
      <c r="AK19" s="193"/>
    </row>
    <row r="20" customFormat="false" ht="12" hidden="false" customHeight="false" outlineLevel="0" collapsed="false">
      <c r="A20" s="110" t="n">
        <v>2013</v>
      </c>
      <c r="B20" s="111" t="s">
        <v>84</v>
      </c>
      <c r="C20" s="156" t="n">
        <v>47.429268361</v>
      </c>
      <c r="D20" s="157" t="n">
        <v>15.848732697</v>
      </c>
      <c r="E20" s="157" t="n">
        <v>2.936573917</v>
      </c>
      <c r="F20" s="156" t="n">
        <v>7.665492568</v>
      </c>
      <c r="G20" s="156" t="n">
        <v>12.570324572</v>
      </c>
      <c r="H20" s="156" t="n">
        <v>55.357220228</v>
      </c>
      <c r="I20" s="156" t="n">
        <v>16.018982855</v>
      </c>
      <c r="J20" s="156" t="n">
        <v>6.092840597</v>
      </c>
      <c r="K20" s="156" t="n">
        <v>0.172330868</v>
      </c>
      <c r="L20" s="158" t="n">
        <v>164.091766663</v>
      </c>
      <c r="N20" s="561" t="n">
        <v>47.4</v>
      </c>
      <c r="O20" s="562" t="n">
        <v>15.8</v>
      </c>
      <c r="P20" s="562" t="n">
        <v>2.9</v>
      </c>
      <c r="Q20" s="561" t="n">
        <v>7.7</v>
      </c>
      <c r="R20" s="561" t="n">
        <v>12.6</v>
      </c>
      <c r="S20" s="561" t="n">
        <v>55.4</v>
      </c>
      <c r="T20" s="561" t="n">
        <v>16</v>
      </c>
      <c r="U20" s="561" t="n">
        <v>6.1</v>
      </c>
      <c r="V20" s="561" t="n">
        <v>0.2</v>
      </c>
      <c r="W20" s="563" t="n">
        <v>164.1</v>
      </c>
      <c r="Y20" s="193" t="n">
        <f aca="false">N20-C20</f>
        <v>-0.0292683609999997</v>
      </c>
      <c r="Z20" s="193" t="n">
        <f aca="false">O20-D20</f>
        <v>-0.0487326970000002</v>
      </c>
      <c r="AA20" s="193" t="n">
        <f aca="false">P20-E20</f>
        <v>-0.0365739170000001</v>
      </c>
      <c r="AB20" s="193" t="n">
        <f aca="false">Q20-F20</f>
        <v>0.0345074319999998</v>
      </c>
      <c r="AC20" s="193" t="n">
        <f aca="false">R20-G20</f>
        <v>0.0296754279999991</v>
      </c>
      <c r="AD20" s="193" t="n">
        <f aca="false">S20-H20</f>
        <v>0.0427797719999958</v>
      </c>
      <c r="AE20" s="193" t="n">
        <f aca="false">T20-I20</f>
        <v>-0.0189828550000009</v>
      </c>
      <c r="AF20" s="193" t="n">
        <f aca="false">U20-J20</f>
        <v>0.00715940299999929</v>
      </c>
      <c r="AG20" s="193" t="n">
        <f aca="false">V20-K20</f>
        <v>0.027669132</v>
      </c>
      <c r="AH20" s="193" t="n">
        <f aca="false">W20-L20</f>
        <v>0.00823333700000717</v>
      </c>
      <c r="AI20" s="193"/>
      <c r="AJ20" s="193"/>
      <c r="AK20" s="193"/>
    </row>
    <row r="21" customFormat="false" ht="12" hidden="false" customHeight="false" outlineLevel="0" collapsed="false">
      <c r="A21" s="110" t="n">
        <v>2013</v>
      </c>
      <c r="B21" s="449" t="s">
        <v>78</v>
      </c>
      <c r="C21" s="377" t="n">
        <v>196.65933573</v>
      </c>
      <c r="D21" s="376" t="n">
        <v>52.467916599</v>
      </c>
      <c r="E21" s="376" t="n">
        <v>10.019601618</v>
      </c>
      <c r="F21" s="377" t="n">
        <v>29.410048323</v>
      </c>
      <c r="G21" s="377" t="n">
        <v>63.970410659</v>
      </c>
      <c r="H21" s="377" t="n">
        <v>229.42880584</v>
      </c>
      <c r="I21" s="377" t="n">
        <v>67.432687235</v>
      </c>
      <c r="J21" s="377" t="n">
        <v>29.318780171</v>
      </c>
      <c r="K21" s="377" t="n">
        <v>0.333460256</v>
      </c>
      <c r="L21" s="377" t="n">
        <v>679.041046431</v>
      </c>
      <c r="N21" s="575" t="n">
        <v>196.7</v>
      </c>
      <c r="O21" s="576" t="n">
        <v>52.5</v>
      </c>
      <c r="P21" s="576" t="n">
        <v>10</v>
      </c>
      <c r="Q21" s="575" t="n">
        <v>29.4</v>
      </c>
      <c r="R21" s="575" t="n">
        <v>64</v>
      </c>
      <c r="S21" s="575" t="n">
        <v>229.4</v>
      </c>
      <c r="T21" s="575" t="n">
        <v>67.4</v>
      </c>
      <c r="U21" s="575" t="n">
        <v>29.3</v>
      </c>
      <c r="V21" s="575" t="n">
        <v>0.3</v>
      </c>
      <c r="W21" s="577" t="n">
        <v>679</v>
      </c>
      <c r="Y21" s="193" t="n">
        <f aca="false">N21-C21</f>
        <v>0.0406642699999793</v>
      </c>
      <c r="Z21" s="193" t="n">
        <f aca="false">O21-D21</f>
        <v>0.0320834010000013</v>
      </c>
      <c r="AA21" s="193" t="n">
        <f aca="false">P21-E21</f>
        <v>-0.0196016180000012</v>
      </c>
      <c r="AB21" s="193" t="n">
        <f aca="false">Q21-F21</f>
        <v>-0.010048323000003</v>
      </c>
      <c r="AC21" s="193" t="n">
        <f aca="false">R21-G21</f>
        <v>0.0295893409999906</v>
      </c>
      <c r="AD21" s="193" t="n">
        <f aca="false">S21-H21</f>
        <v>-0.0288058399999898</v>
      </c>
      <c r="AE21" s="193" t="n">
        <f aca="false">T21-I21</f>
        <v>-0.0326872349999974</v>
      </c>
      <c r="AF21" s="193" t="n">
        <f aca="false">U21-J21</f>
        <v>-0.0187801709999995</v>
      </c>
      <c r="AG21" s="193" t="n">
        <f aca="false">V21-K21</f>
        <v>-0.033460256</v>
      </c>
      <c r="AH21" s="193" t="n">
        <f aca="false">W21-L21</f>
        <v>-0.0410464309998133</v>
      </c>
      <c r="AI21" s="193"/>
      <c r="AJ21" s="193"/>
      <c r="AK21" s="193"/>
    </row>
    <row r="22" s="213" customFormat="true" ht="12" hidden="false" customHeight="false" outlineLevel="0" collapsed="false">
      <c r="A22" s="266" t="n">
        <v>2014</v>
      </c>
      <c r="B22" s="108" t="s">
        <v>81</v>
      </c>
      <c r="C22" s="147" t="n">
        <v>58.469778915</v>
      </c>
      <c r="D22" s="148" t="n">
        <v>17.729741603</v>
      </c>
      <c r="E22" s="148" t="n">
        <v>3.683100576</v>
      </c>
      <c r="F22" s="147" t="n">
        <v>10.266341844</v>
      </c>
      <c r="G22" s="147" t="n">
        <v>18.870649803</v>
      </c>
      <c r="H22" s="147" t="n">
        <v>50.147894821</v>
      </c>
      <c r="I22" s="147" t="n">
        <v>17.24510367</v>
      </c>
      <c r="J22" s="147" t="n">
        <v>5.849805789</v>
      </c>
      <c r="K22" s="147" t="n">
        <v>0.019439919</v>
      </c>
      <c r="L22" s="149" t="n">
        <v>182.28185694</v>
      </c>
      <c r="N22" s="555" t="n">
        <v>58.5</v>
      </c>
      <c r="O22" s="556" t="n">
        <v>17.7</v>
      </c>
      <c r="P22" s="556" t="n">
        <v>3.7</v>
      </c>
      <c r="Q22" s="555" t="n">
        <v>10.3</v>
      </c>
      <c r="R22" s="555" t="n">
        <v>18.9</v>
      </c>
      <c r="S22" s="555" t="n">
        <v>50.1</v>
      </c>
      <c r="T22" s="555" t="n">
        <v>17.2</v>
      </c>
      <c r="U22" s="555" t="n">
        <v>5.8</v>
      </c>
      <c r="V22" s="555" t="s">
        <v>220</v>
      </c>
      <c r="W22" s="557" t="n">
        <v>182.3</v>
      </c>
      <c r="Y22" s="193" t="n">
        <f aca="false">N22-C22</f>
        <v>0.0302210850000009</v>
      </c>
      <c r="Z22" s="193" t="n">
        <f aca="false">O22-D22</f>
        <v>-0.0297416030000015</v>
      </c>
      <c r="AA22" s="193" t="n">
        <f aca="false">P22-E22</f>
        <v>0.016899424</v>
      </c>
      <c r="AB22" s="193" t="n">
        <f aca="false">Q22-F22</f>
        <v>0.0336581560000013</v>
      </c>
      <c r="AC22" s="193" t="n">
        <f aca="false">R22-G22</f>
        <v>0.0293501969999994</v>
      </c>
      <c r="AD22" s="193" t="n">
        <f aca="false">S22-H22</f>
        <v>-0.0478948209999999</v>
      </c>
      <c r="AE22" s="193" t="n">
        <f aca="false">T22-I22</f>
        <v>-0.0451036699999996</v>
      </c>
      <c r="AF22" s="193" t="n">
        <f aca="false">U22-J22</f>
        <v>-0.0498057890000005</v>
      </c>
      <c r="AG22" s="193" t="e">
        <f aca="false">V22-K22</f>
        <v>#VALUE!</v>
      </c>
      <c r="AH22" s="193" t="n">
        <f aca="false">W22-L22</f>
        <v>0.0181430600000283</v>
      </c>
      <c r="AI22" s="193"/>
      <c r="AJ22" s="193"/>
      <c r="AK22" s="193"/>
    </row>
    <row r="23" customFormat="false" ht="12" hidden="false" customHeight="false" outlineLevel="0" collapsed="false">
      <c r="A23" s="107" t="n">
        <v>2014</v>
      </c>
      <c r="B23" s="108" t="s">
        <v>82</v>
      </c>
      <c r="C23" s="147" t="n">
        <v>53.537134422</v>
      </c>
      <c r="D23" s="148" t="n">
        <v>16.08554368</v>
      </c>
      <c r="E23" s="148" t="n">
        <v>4.557162566</v>
      </c>
      <c r="F23" s="147" t="n">
        <v>9.506383569</v>
      </c>
      <c r="G23" s="147" t="n">
        <v>14.529795654</v>
      </c>
      <c r="H23" s="147" t="n">
        <v>44.830562034</v>
      </c>
      <c r="I23" s="147" t="n">
        <v>16.418662407</v>
      </c>
      <c r="J23" s="147" t="n">
        <v>7.287439053</v>
      </c>
      <c r="K23" s="147" t="n">
        <v>0.012558878</v>
      </c>
      <c r="L23" s="149" t="n">
        <v>166.765242263</v>
      </c>
      <c r="N23" s="555" t="n">
        <v>53.5</v>
      </c>
      <c r="O23" s="556" t="n">
        <v>16.1</v>
      </c>
      <c r="P23" s="556" t="n">
        <v>4.6</v>
      </c>
      <c r="Q23" s="555" t="n">
        <v>9.5</v>
      </c>
      <c r="R23" s="555" t="n">
        <v>14.5</v>
      </c>
      <c r="S23" s="555" t="n">
        <v>44.8</v>
      </c>
      <c r="T23" s="555" t="n">
        <v>16.4</v>
      </c>
      <c r="U23" s="555" t="n">
        <v>7.3</v>
      </c>
      <c r="V23" s="555" t="s">
        <v>220</v>
      </c>
      <c r="W23" s="557" t="n">
        <v>166.8</v>
      </c>
      <c r="Y23" s="193" t="n">
        <f aca="false">N23-C23</f>
        <v>-0.0371344220000012</v>
      </c>
      <c r="Z23" s="193" t="n">
        <f aca="false">O23-D23</f>
        <v>0.0144563200000007</v>
      </c>
      <c r="AA23" s="193" t="n">
        <f aca="false">P23-E23</f>
        <v>0.042837434</v>
      </c>
      <c r="AB23" s="193" t="n">
        <f aca="false">Q23-F23</f>
        <v>-0.00638356900000048</v>
      </c>
      <c r="AC23" s="193" t="n">
        <f aca="false">R23-G23</f>
        <v>-0.0297956540000008</v>
      </c>
      <c r="AD23" s="193" t="n">
        <f aca="false">S23-H23</f>
        <v>-0.0305620340000061</v>
      </c>
      <c r="AE23" s="193" t="n">
        <f aca="false">T23-I23</f>
        <v>-0.0186624070000008</v>
      </c>
      <c r="AF23" s="193" t="n">
        <f aca="false">U23-J23</f>
        <v>0.0125609469999999</v>
      </c>
      <c r="AG23" s="193" t="e">
        <f aca="false">V23-K23</f>
        <v>#VALUE!</v>
      </c>
      <c r="AH23" s="193" t="n">
        <f aca="false">W23-L23</f>
        <v>0.0347577370000067</v>
      </c>
      <c r="AI23" s="193"/>
      <c r="AJ23" s="193"/>
      <c r="AK23" s="193"/>
    </row>
    <row r="24" customFormat="false" ht="12" hidden="false" customHeight="false" outlineLevel="0" collapsed="false">
      <c r="A24" s="129" t="n">
        <v>2014</v>
      </c>
      <c r="B24" s="108" t="s">
        <v>83</v>
      </c>
      <c r="C24" s="147" t="n">
        <v>47.525216506</v>
      </c>
      <c r="D24" s="147" t="n">
        <v>24.356111488</v>
      </c>
      <c r="E24" s="147" t="n">
        <v>2.666989211</v>
      </c>
      <c r="F24" s="147" t="n">
        <v>6.389247464</v>
      </c>
      <c r="G24" s="147" t="n">
        <v>13.684289565</v>
      </c>
      <c r="H24" s="147" t="n">
        <v>37.304070437</v>
      </c>
      <c r="I24" s="147" t="n">
        <v>10.952098409</v>
      </c>
      <c r="J24" s="147" t="n">
        <v>5.817648239</v>
      </c>
      <c r="K24" s="147" t="n">
        <v>0.014453575</v>
      </c>
      <c r="L24" s="149" t="n">
        <v>148.710124894</v>
      </c>
      <c r="N24" s="555" t="n">
        <v>47.5</v>
      </c>
      <c r="O24" s="556" t="n">
        <v>24.4</v>
      </c>
      <c r="P24" s="556" t="n">
        <v>2.7</v>
      </c>
      <c r="Q24" s="555" t="n">
        <v>6.4</v>
      </c>
      <c r="R24" s="555" t="n">
        <v>13.7</v>
      </c>
      <c r="S24" s="555" t="n">
        <v>37.3</v>
      </c>
      <c r="T24" s="555" t="n">
        <v>11</v>
      </c>
      <c r="U24" s="555" t="n">
        <v>5.8</v>
      </c>
      <c r="V24" s="555" t="s">
        <v>220</v>
      </c>
      <c r="W24" s="557" t="n">
        <v>148.7</v>
      </c>
      <c r="Y24" s="193" t="n">
        <f aca="false">N24-C24</f>
        <v>-0.0252165059999996</v>
      </c>
      <c r="Z24" s="193" t="n">
        <f aca="false">O24-D24</f>
        <v>0.0438885119999988</v>
      </c>
      <c r="AA24" s="193" t="n">
        <f aca="false">P24-E24</f>
        <v>0.033010789</v>
      </c>
      <c r="AB24" s="193" t="n">
        <f aca="false">Q24-F24</f>
        <v>0.010752536</v>
      </c>
      <c r="AC24" s="193" t="n">
        <f aca="false">R24-G24</f>
        <v>0.015710434999999</v>
      </c>
      <c r="AD24" s="193" t="n">
        <f aca="false">S24-H24</f>
        <v>-0.00407043700000287</v>
      </c>
      <c r="AE24" s="193" t="n">
        <f aca="false">T24-I24</f>
        <v>0.0479015910000005</v>
      </c>
      <c r="AF24" s="193" t="n">
        <f aca="false">U24-J24</f>
        <v>-0.0176482390000006</v>
      </c>
      <c r="AG24" s="193" t="e">
        <f aca="false">V24-K24</f>
        <v>#VALUE!</v>
      </c>
      <c r="AH24" s="193" t="n">
        <f aca="false">W24-L24</f>
        <v>-0.0101248940000289</v>
      </c>
      <c r="AI24" s="193"/>
      <c r="AJ24" s="193"/>
      <c r="AK24" s="193"/>
    </row>
    <row r="25" customFormat="false" ht="12" hidden="false" customHeight="false" outlineLevel="0" collapsed="false">
      <c r="A25" s="107" t="n">
        <v>2014</v>
      </c>
      <c r="B25" s="108" t="s">
        <v>84</v>
      </c>
      <c r="C25" s="147" t="n">
        <v>65.958955164</v>
      </c>
      <c r="D25" s="148" t="n">
        <v>12.200594791</v>
      </c>
      <c r="E25" s="148" t="n">
        <v>2.582563659</v>
      </c>
      <c r="F25" s="147" t="n">
        <v>7.262123615</v>
      </c>
      <c r="G25" s="147" t="n">
        <v>15.709280517</v>
      </c>
      <c r="H25" s="147" t="n">
        <v>33.65177137</v>
      </c>
      <c r="I25" s="147" t="n">
        <v>12.32355106</v>
      </c>
      <c r="J25" s="147" t="n">
        <v>7.695517087</v>
      </c>
      <c r="K25" s="147" t="n">
        <v>0.010137885</v>
      </c>
      <c r="L25" s="149" t="n">
        <v>157.394495148</v>
      </c>
      <c r="N25" s="570" t="n">
        <v>66</v>
      </c>
      <c r="O25" s="571" t="n">
        <v>12.2</v>
      </c>
      <c r="P25" s="571" t="n">
        <v>2.6</v>
      </c>
      <c r="Q25" s="570" t="n">
        <v>7.3</v>
      </c>
      <c r="R25" s="570" t="n">
        <v>15.7</v>
      </c>
      <c r="S25" s="570" t="n">
        <v>33.7</v>
      </c>
      <c r="T25" s="570" t="n">
        <v>12.3</v>
      </c>
      <c r="U25" s="570" t="n">
        <v>7.7</v>
      </c>
      <c r="V25" s="570" t="s">
        <v>221</v>
      </c>
      <c r="W25" s="572" t="n">
        <v>157.4</v>
      </c>
      <c r="Y25" s="193" t="n">
        <f aca="false">N25-C25</f>
        <v>0.0410448359999975</v>
      </c>
      <c r="Z25" s="193" t="n">
        <f aca="false">O25-D25</f>
        <v>-0.000594791000001038</v>
      </c>
      <c r="AA25" s="193" t="n">
        <f aca="false">P25-E25</f>
        <v>0.0174363410000002</v>
      </c>
      <c r="AB25" s="193" t="n">
        <f aca="false">Q25-F25</f>
        <v>0.0378763849999997</v>
      </c>
      <c r="AC25" s="193" t="n">
        <f aca="false">R25-G25</f>
        <v>-0.00928051700000054</v>
      </c>
      <c r="AD25" s="193" t="n">
        <f aca="false">S25-H25</f>
        <v>0.0482286300000041</v>
      </c>
      <c r="AE25" s="193" t="n">
        <f aca="false">T25-I25</f>
        <v>-0.0235510599999991</v>
      </c>
      <c r="AF25" s="193" t="n">
        <f aca="false">U25-J25</f>
        <v>0.00448291300000037</v>
      </c>
      <c r="AG25" s="193" t="e">
        <f aca="false">V25-K25</f>
        <v>#VALUE!</v>
      </c>
      <c r="AH25" s="193" t="n">
        <f aca="false">W25-L25</f>
        <v>0.00550485199997297</v>
      </c>
      <c r="AI25" s="193"/>
      <c r="AJ25" s="193"/>
      <c r="AK25" s="193"/>
    </row>
    <row r="26" customFormat="false" ht="12" hidden="false" customHeight="false" outlineLevel="0" collapsed="false">
      <c r="A26" s="107" t="n">
        <v>2014</v>
      </c>
      <c r="B26" s="515" t="s">
        <v>78</v>
      </c>
      <c r="C26" s="373" t="n">
        <v>225.491085007</v>
      </c>
      <c r="D26" s="304" t="n">
        <v>70.371991562</v>
      </c>
      <c r="E26" s="304" t="n">
        <v>13.489816012</v>
      </c>
      <c r="F26" s="373" t="n">
        <v>33.424096492</v>
      </c>
      <c r="G26" s="373" t="n">
        <v>62.794015539</v>
      </c>
      <c r="H26" s="373" t="n">
        <v>165.934298662</v>
      </c>
      <c r="I26" s="373" t="n">
        <v>56.939415546</v>
      </c>
      <c r="J26" s="373" t="n">
        <v>26.650410168</v>
      </c>
      <c r="K26" s="373" t="n">
        <v>0.056590257</v>
      </c>
      <c r="L26" s="373" t="n">
        <v>655.151719245</v>
      </c>
      <c r="N26" s="573" t="n">
        <v>225.5</v>
      </c>
      <c r="O26" s="574" t="n">
        <v>70.4</v>
      </c>
      <c r="P26" s="574" t="n">
        <v>13.5</v>
      </c>
      <c r="Q26" s="573" t="n">
        <v>33.4</v>
      </c>
      <c r="R26" s="573" t="n">
        <v>62.8</v>
      </c>
      <c r="S26" s="573" t="n">
        <v>165.9</v>
      </c>
      <c r="T26" s="573" t="n">
        <v>56.9</v>
      </c>
      <c r="U26" s="573" t="n">
        <v>26.7</v>
      </c>
      <c r="V26" s="573" t="n">
        <v>0.1</v>
      </c>
      <c r="W26" s="572" t="n">
        <v>655.2</v>
      </c>
      <c r="Y26" s="193" t="n">
        <f aca="false">N26-C26</f>
        <v>0.00891499299999055</v>
      </c>
      <c r="Z26" s="193" t="n">
        <f aca="false">O26-D26</f>
        <v>0.0280084380000005</v>
      </c>
      <c r="AA26" s="193" t="n">
        <f aca="false">P26-E26</f>
        <v>0.0101839879999996</v>
      </c>
      <c r="AB26" s="193" t="n">
        <f aca="false">Q26-F26</f>
        <v>-0.0240964920000053</v>
      </c>
      <c r="AC26" s="193" t="n">
        <f aca="false">R26-G26</f>
        <v>0.00598446099999705</v>
      </c>
      <c r="AD26" s="193" t="n">
        <f aca="false">S26-H26</f>
        <v>-0.0342986619999977</v>
      </c>
      <c r="AE26" s="193" t="n">
        <f aca="false">T26-I26</f>
        <v>-0.0394155460000007</v>
      </c>
      <c r="AF26" s="193" t="n">
        <f aca="false">U26-J26</f>
        <v>0.0495898319999988</v>
      </c>
      <c r="AG26" s="193" t="n">
        <f aca="false">V26-K26</f>
        <v>0.043409743</v>
      </c>
      <c r="AH26" s="193" t="n">
        <f aca="false">W26-L26</f>
        <v>0.048280755000178</v>
      </c>
      <c r="AI26" s="193"/>
      <c r="AJ26" s="193"/>
      <c r="AK26" s="193"/>
    </row>
    <row r="27" customFormat="false" ht="12" hidden="false" customHeight="false" outlineLevel="0" collapsed="false">
      <c r="A27" s="110" t="n">
        <v>2015</v>
      </c>
      <c r="B27" s="111" t="s">
        <v>81</v>
      </c>
      <c r="C27" s="156" t="n">
        <v>77.084992595</v>
      </c>
      <c r="D27" s="157" t="n">
        <v>25.381024763</v>
      </c>
      <c r="E27" s="157" t="n">
        <v>3.817164586</v>
      </c>
      <c r="F27" s="156" t="n">
        <v>11.998962723</v>
      </c>
      <c r="G27" s="156" t="n">
        <v>19.34384005</v>
      </c>
      <c r="H27" s="156" t="n">
        <v>41.18081475</v>
      </c>
      <c r="I27" s="156" t="n">
        <v>17.552444508</v>
      </c>
      <c r="J27" s="156" t="n">
        <v>10.965333918</v>
      </c>
      <c r="K27" s="156" t="n">
        <v>0.013253178</v>
      </c>
      <c r="L27" s="158" t="n">
        <v>207.337831071</v>
      </c>
      <c r="N27" s="561" t="n">
        <v>77.1</v>
      </c>
      <c r="O27" s="562" t="n">
        <v>25.4</v>
      </c>
      <c r="P27" s="562" t="n">
        <v>3.8</v>
      </c>
      <c r="Q27" s="561" t="n">
        <v>12</v>
      </c>
      <c r="R27" s="561" t="n">
        <v>19.3</v>
      </c>
      <c r="S27" s="561" t="n">
        <v>41.2</v>
      </c>
      <c r="T27" s="561" t="n">
        <v>17.6</v>
      </c>
      <c r="U27" s="561" t="n">
        <v>11</v>
      </c>
      <c r="V27" s="561" t="s">
        <v>220</v>
      </c>
      <c r="W27" s="563" t="n">
        <v>207.3</v>
      </c>
      <c r="Y27" s="193" t="n">
        <f aca="false">N27-C27</f>
        <v>0.0150074049999915</v>
      </c>
      <c r="Z27" s="193" t="n">
        <f aca="false">O27-D27</f>
        <v>0.0189752369999994</v>
      </c>
      <c r="AA27" s="193" t="n">
        <f aca="false">P27-E27</f>
        <v>-0.0171645860000003</v>
      </c>
      <c r="AB27" s="193" t="n">
        <f aca="false">Q27-F27</f>
        <v>0.001037277</v>
      </c>
      <c r="AC27" s="193" t="n">
        <f aca="false">R27-G27</f>
        <v>-0.04384005</v>
      </c>
      <c r="AD27" s="193" t="n">
        <f aca="false">S27-H27</f>
        <v>0.0191852499999996</v>
      </c>
      <c r="AE27" s="193" t="n">
        <f aca="false">T27-I27</f>
        <v>0.0475554920000008</v>
      </c>
      <c r="AF27" s="193" t="n">
        <f aca="false">U27-J27</f>
        <v>0.0346660819999993</v>
      </c>
      <c r="AG27" s="193" t="e">
        <f aca="false">V27-K27</f>
        <v>#VALUE!</v>
      </c>
      <c r="AH27" s="193" t="n">
        <f aca="false">W27-L27</f>
        <v>-0.0378310710000278</v>
      </c>
      <c r="AI27" s="193"/>
      <c r="AJ27" s="193"/>
      <c r="AK27" s="193"/>
    </row>
    <row r="28" customFormat="false" ht="12" hidden="false" customHeight="false" outlineLevel="0" collapsed="false">
      <c r="A28" s="110" t="n">
        <v>2015</v>
      </c>
      <c r="B28" s="111" t="s">
        <v>82</v>
      </c>
      <c r="C28" s="156" t="n">
        <v>77.861704521</v>
      </c>
      <c r="D28" s="157" t="n">
        <v>15.178646794</v>
      </c>
      <c r="E28" s="157" t="n">
        <v>3.143450332</v>
      </c>
      <c r="F28" s="156" t="n">
        <v>8.864014751</v>
      </c>
      <c r="G28" s="156" t="n">
        <v>14.526541676</v>
      </c>
      <c r="H28" s="156" t="n">
        <v>42.191273772</v>
      </c>
      <c r="I28" s="156" t="n">
        <v>12.005947401</v>
      </c>
      <c r="J28" s="156" t="n">
        <v>7.821925484</v>
      </c>
      <c r="K28" s="156" t="n">
        <v>0.027590478</v>
      </c>
      <c r="L28" s="158" t="n">
        <v>181.621095209</v>
      </c>
      <c r="N28" s="561" t="n">
        <v>77.9</v>
      </c>
      <c r="O28" s="562" t="n">
        <v>15.2</v>
      </c>
      <c r="P28" s="562" t="n">
        <v>3.1</v>
      </c>
      <c r="Q28" s="561" t="n">
        <v>8.9</v>
      </c>
      <c r="R28" s="561" t="n">
        <v>14.5</v>
      </c>
      <c r="S28" s="561" t="n">
        <v>42.2</v>
      </c>
      <c r="T28" s="561" t="n">
        <v>12</v>
      </c>
      <c r="U28" s="561" t="n">
        <v>7.8</v>
      </c>
      <c r="V28" s="561" t="s">
        <v>222</v>
      </c>
      <c r="W28" s="563" t="n">
        <v>181.6</v>
      </c>
      <c r="Y28" s="193" t="n">
        <f aca="false">N28-C28</f>
        <v>0.0382954790000127</v>
      </c>
      <c r="Z28" s="193" t="n">
        <f aca="false">O28-D28</f>
        <v>0.0213532059999988</v>
      </c>
      <c r="AA28" s="193" t="n">
        <f aca="false">P28-E28</f>
        <v>-0.0434503319999999</v>
      </c>
      <c r="AB28" s="193" t="n">
        <f aca="false">Q28-F28</f>
        <v>0.0359852490000012</v>
      </c>
      <c r="AC28" s="193" t="n">
        <f aca="false">R28-G28</f>
        <v>-0.0265416760000008</v>
      </c>
      <c r="AD28" s="193" t="n">
        <f aca="false">S28-H28</f>
        <v>0.00872622800000045</v>
      </c>
      <c r="AE28" s="193" t="n">
        <f aca="false">T28-I28</f>
        <v>-0.00594740100000024</v>
      </c>
      <c r="AF28" s="193" t="n">
        <f aca="false">U28-J28</f>
        <v>-0.0219254840000005</v>
      </c>
      <c r="AG28" s="193" t="e">
        <f aca="false">V28-K28</f>
        <v>#VALUE!</v>
      </c>
      <c r="AH28" s="193" t="n">
        <f aca="false">W28-L28</f>
        <v>-0.0210952090000376</v>
      </c>
      <c r="AI28" s="193"/>
      <c r="AJ28" s="193"/>
      <c r="AK28" s="193"/>
    </row>
    <row r="29" customFormat="false" ht="12" hidden="false" customHeight="false" outlineLevel="0" collapsed="false">
      <c r="A29" s="110" t="n">
        <v>2015</v>
      </c>
      <c r="B29" s="111" t="s">
        <v>83</v>
      </c>
      <c r="C29" s="156" t="n">
        <v>58.103133768</v>
      </c>
      <c r="D29" s="157" t="n">
        <v>12.21347328</v>
      </c>
      <c r="E29" s="157" t="n">
        <v>2.601817416</v>
      </c>
      <c r="F29" s="156" t="n">
        <v>6.537359992</v>
      </c>
      <c r="G29" s="156" t="n">
        <v>9.603799649</v>
      </c>
      <c r="H29" s="156" t="n">
        <v>30.568438423</v>
      </c>
      <c r="I29" s="156" t="n">
        <v>8.957873586</v>
      </c>
      <c r="J29" s="156" t="n">
        <v>5.516399362</v>
      </c>
      <c r="K29" s="156" t="n">
        <v>0.071075525</v>
      </c>
      <c r="L29" s="158" t="n">
        <v>134.173371001</v>
      </c>
      <c r="N29" s="561" t="n">
        <v>58.1</v>
      </c>
      <c r="O29" s="562" t="n">
        <v>12.2</v>
      </c>
      <c r="P29" s="562" t="n">
        <v>2.6</v>
      </c>
      <c r="Q29" s="561" t="n">
        <v>6.5</v>
      </c>
      <c r="R29" s="561" t="n">
        <v>9.6</v>
      </c>
      <c r="S29" s="561" t="n">
        <v>30.6</v>
      </c>
      <c r="T29" s="561" t="n">
        <v>9</v>
      </c>
      <c r="U29" s="561" t="n">
        <v>5.5</v>
      </c>
      <c r="V29" s="561" t="n">
        <v>0.1</v>
      </c>
      <c r="W29" s="563" t="n">
        <v>134.2</v>
      </c>
      <c r="Y29" s="193" t="n">
        <f aca="false">N29-C29</f>
        <v>-0.00313376799999787</v>
      </c>
      <c r="Z29" s="193" t="n">
        <f aca="false">O29-D29</f>
        <v>-0.0134732800000013</v>
      </c>
      <c r="AA29" s="193" t="n">
        <f aca="false">P29-E29</f>
        <v>-0.00181741599999974</v>
      </c>
      <c r="AB29" s="193" t="n">
        <f aca="false">Q29-F29</f>
        <v>-0.0373599919999998</v>
      </c>
      <c r="AC29" s="193" t="n">
        <f aca="false">R29-G29</f>
        <v>-0.00379964900000118</v>
      </c>
      <c r="AD29" s="193" t="n">
        <f aca="false">S29-H29</f>
        <v>0.0315615770000015</v>
      </c>
      <c r="AE29" s="193" t="n">
        <f aca="false">T29-I29</f>
        <v>0.0421264140000002</v>
      </c>
      <c r="AF29" s="193" t="n">
        <f aca="false">U29-J29</f>
        <v>-0.0163993619999996</v>
      </c>
      <c r="AG29" s="193" t="n">
        <f aca="false">V29-K29</f>
        <v>0.028924475</v>
      </c>
      <c r="AH29" s="193" t="n">
        <f aca="false">W29-L29</f>
        <v>0.0266289989999962</v>
      </c>
      <c r="AI29" s="193"/>
      <c r="AJ29" s="193"/>
      <c r="AK29" s="193"/>
    </row>
    <row r="30" customFormat="false" ht="12" hidden="false" customHeight="false" outlineLevel="0" collapsed="false">
      <c r="A30" s="110" t="n">
        <v>2015</v>
      </c>
      <c r="B30" s="111" t="s">
        <v>84</v>
      </c>
      <c r="C30" s="156" t="n">
        <v>65.650123238</v>
      </c>
      <c r="D30" s="157" t="n">
        <v>9.109784968</v>
      </c>
      <c r="E30" s="157" t="n">
        <v>2.899480794</v>
      </c>
      <c r="F30" s="156" t="n">
        <v>7.473014416</v>
      </c>
      <c r="G30" s="156" t="n">
        <v>8.408725697</v>
      </c>
      <c r="H30" s="156" t="n">
        <v>34.939590668</v>
      </c>
      <c r="I30" s="156" t="n">
        <v>11.965044305</v>
      </c>
      <c r="J30" s="156" t="n">
        <v>5.983899431</v>
      </c>
      <c r="K30" s="156" t="n">
        <v>0.078428125</v>
      </c>
      <c r="L30" s="158" t="n">
        <v>146.508091642</v>
      </c>
      <c r="N30" s="561" t="n">
        <v>65.7</v>
      </c>
      <c r="O30" s="562" t="n">
        <v>9.1</v>
      </c>
      <c r="P30" s="562" t="n">
        <v>2.9</v>
      </c>
      <c r="Q30" s="561" t="n">
        <v>7.5</v>
      </c>
      <c r="R30" s="561" t="n">
        <v>8.4</v>
      </c>
      <c r="S30" s="561" t="n">
        <v>34.9</v>
      </c>
      <c r="T30" s="561" t="n">
        <v>12</v>
      </c>
      <c r="U30" s="561" t="n">
        <v>6</v>
      </c>
      <c r="V30" s="561" t="n">
        <v>0.1</v>
      </c>
      <c r="W30" s="563" t="n">
        <v>146.5</v>
      </c>
      <c r="Y30" s="193" t="n">
        <f aca="false">N30-C30</f>
        <v>0.0498767619999967</v>
      </c>
      <c r="Z30" s="193" t="n">
        <f aca="false">O30-D30</f>
        <v>-0.00978496799999995</v>
      </c>
      <c r="AA30" s="193" t="n">
        <f aca="false">P30-E30</f>
        <v>0.000519205999999883</v>
      </c>
      <c r="AB30" s="193" t="n">
        <f aca="false">Q30-F30</f>
        <v>0.0269855840000002</v>
      </c>
      <c r="AC30" s="193" t="n">
        <f aca="false">R30-G30</f>
        <v>-0.00872569699999914</v>
      </c>
      <c r="AD30" s="193" t="n">
        <f aca="false">S30-H30</f>
        <v>-0.0395906680000024</v>
      </c>
      <c r="AE30" s="193" t="n">
        <f aca="false">T30-I30</f>
        <v>0.0349556950000007</v>
      </c>
      <c r="AF30" s="193" t="n">
        <f aca="false">U30-J30</f>
        <v>0.0161005689999998</v>
      </c>
      <c r="AG30" s="193" t="n">
        <f aca="false">V30-K30</f>
        <v>0.021571875</v>
      </c>
      <c r="AH30" s="193" t="n">
        <f aca="false">W30-L30</f>
        <v>-0.00809164199998236</v>
      </c>
      <c r="AI30" s="193"/>
      <c r="AJ30" s="193"/>
      <c r="AK30" s="193"/>
    </row>
    <row r="31" customFormat="false" ht="12" hidden="false" customHeight="false" outlineLevel="0" collapsed="false">
      <c r="A31" s="110" t="n">
        <v>2015</v>
      </c>
      <c r="B31" s="449" t="s">
        <v>78</v>
      </c>
      <c r="C31" s="377" t="n">
        <v>278.699954122</v>
      </c>
      <c r="D31" s="376" t="n">
        <v>61.882929805</v>
      </c>
      <c r="E31" s="376" t="n">
        <v>12.461913128</v>
      </c>
      <c r="F31" s="377" t="n">
        <v>34.873351882</v>
      </c>
      <c r="G31" s="377" t="n">
        <v>51.882907072</v>
      </c>
      <c r="H31" s="377" t="n">
        <v>148.880117613</v>
      </c>
      <c r="I31" s="377" t="n">
        <v>50.4813098</v>
      </c>
      <c r="J31" s="377" t="n">
        <v>30.287558195</v>
      </c>
      <c r="K31" s="377" t="n">
        <v>0.190347306</v>
      </c>
      <c r="L31" s="377" t="n">
        <v>669.640388923</v>
      </c>
      <c r="N31" s="578" t="n">
        <v>278.7</v>
      </c>
      <c r="O31" s="579" t="n">
        <v>61.9</v>
      </c>
      <c r="P31" s="579" t="n">
        <v>12.5</v>
      </c>
      <c r="Q31" s="578" t="n">
        <v>34.9</v>
      </c>
      <c r="R31" s="578" t="n">
        <v>51.9</v>
      </c>
      <c r="S31" s="578" t="n">
        <v>148.9</v>
      </c>
      <c r="T31" s="578" t="n">
        <v>50.5</v>
      </c>
      <c r="U31" s="578" t="n">
        <v>30.3</v>
      </c>
      <c r="V31" s="578" t="n">
        <v>0.2</v>
      </c>
      <c r="W31" s="578" t="n">
        <v>669.6</v>
      </c>
      <c r="Y31" s="193" t="n">
        <f aca="false">N31-C31</f>
        <v>4.58779999803483E-005</v>
      </c>
      <c r="Z31" s="193" t="n">
        <f aca="false">O31-D31</f>
        <v>0.0170701949999952</v>
      </c>
      <c r="AA31" s="193" t="n">
        <f aca="false">P31-E31</f>
        <v>0.0380868719999992</v>
      </c>
      <c r="AB31" s="193" t="n">
        <f aca="false">Q31-F31</f>
        <v>0.0266481180000042</v>
      </c>
      <c r="AC31" s="193" t="n">
        <f aca="false">R31-G31</f>
        <v>0.0170929279999896</v>
      </c>
      <c r="AD31" s="193" t="n">
        <f aca="false">S31-H31</f>
        <v>0.0198823869999956</v>
      </c>
      <c r="AE31" s="193" t="n">
        <f aca="false">T31-I31</f>
        <v>0.0186902000000018</v>
      </c>
      <c r="AF31" s="193" t="n">
        <f aca="false">U31-J31</f>
        <v>0.0124418050000017</v>
      </c>
      <c r="AG31" s="193" t="n">
        <f aca="false">V31-K31</f>
        <v>0.00965269400000002</v>
      </c>
      <c r="AH31" s="193" t="n">
        <f aca="false">W31-L31</f>
        <v>-0.0403889230000232</v>
      </c>
      <c r="AI31" s="193"/>
      <c r="AJ31" s="193"/>
      <c r="AK31" s="193"/>
    </row>
    <row r="32" customFormat="false" ht="12" hidden="false" customHeight="false" outlineLevel="0" collapsed="false">
      <c r="A32" s="266" t="n">
        <v>2016</v>
      </c>
      <c r="B32" s="108" t="s">
        <v>81</v>
      </c>
      <c r="C32" s="147" t="n">
        <v>77.189720524</v>
      </c>
      <c r="D32" s="148" t="n">
        <v>21.368175406</v>
      </c>
      <c r="E32" s="148" t="n">
        <v>2.895177396</v>
      </c>
      <c r="F32" s="147" t="n">
        <v>6.988262017</v>
      </c>
      <c r="G32" s="147" t="n">
        <v>13.046886673</v>
      </c>
      <c r="H32" s="147" t="n">
        <v>31.013310572</v>
      </c>
      <c r="I32" s="147" t="n">
        <v>14.939115596</v>
      </c>
      <c r="J32" s="147" t="n">
        <v>9.549756156</v>
      </c>
      <c r="K32" s="147" t="n">
        <v>0.040641927</v>
      </c>
      <c r="L32" s="149" t="n">
        <v>177.031046267</v>
      </c>
      <c r="N32" s="580" t="n">
        <v>72.9</v>
      </c>
      <c r="O32" s="581" t="n">
        <v>21.4</v>
      </c>
      <c r="P32" s="581" t="n">
        <v>2.9</v>
      </c>
      <c r="Q32" s="580" t="n">
        <v>6.9</v>
      </c>
      <c r="R32" s="580" t="n">
        <v>12.3</v>
      </c>
      <c r="S32" s="580" t="n">
        <v>28.8</v>
      </c>
      <c r="T32" s="580" t="n">
        <v>14.5</v>
      </c>
      <c r="U32" s="580" t="n">
        <v>9.4</v>
      </c>
      <c r="V32" s="580" t="s">
        <v>109</v>
      </c>
      <c r="W32" s="582" t="n">
        <v>169.2</v>
      </c>
      <c r="Y32" s="193" t="n">
        <f aca="false">N32-C32</f>
        <v>-4.28972052399999</v>
      </c>
      <c r="Z32" s="193" t="n">
        <f aca="false">O32-D32</f>
        <v>0.0318245939999997</v>
      </c>
      <c r="AA32" s="193" t="n">
        <f aca="false">P32-E32</f>
        <v>0.00482260400000012</v>
      </c>
      <c r="AB32" s="193" t="n">
        <f aca="false">Q32-F32</f>
        <v>-0.0882620169999999</v>
      </c>
      <c r="AC32" s="193" t="n">
        <f aca="false">R32-G32</f>
        <v>-0.746886672999999</v>
      </c>
      <c r="AD32" s="193" t="n">
        <f aca="false">S32-H32</f>
        <v>-2.213310572</v>
      </c>
      <c r="AE32" s="193" t="n">
        <f aca="false">T32-I32</f>
        <v>-0.439115596000001</v>
      </c>
      <c r="AF32" s="193" t="n">
        <f aca="false">U32-J32</f>
        <v>-0.149756156</v>
      </c>
      <c r="AG32" s="193" t="e">
        <f aca="false">V32-K32</f>
        <v>#VALUE!</v>
      </c>
      <c r="AH32" s="193" t="n">
        <f aca="false">W32-L32</f>
        <v>-7.83104626700001</v>
      </c>
      <c r="AI32" s="193"/>
      <c r="AJ32" s="193"/>
      <c r="AK32" s="193"/>
    </row>
    <row r="33" customFormat="false" ht="12" hidden="false" customHeight="false" outlineLevel="0" collapsed="false">
      <c r="A33" s="107" t="n">
        <v>2016</v>
      </c>
      <c r="B33" s="108" t="s">
        <v>82</v>
      </c>
      <c r="C33" s="147" t="n">
        <v>74.527500345</v>
      </c>
      <c r="D33" s="148" t="n">
        <v>9.372465091</v>
      </c>
      <c r="E33" s="148" t="n">
        <v>3.190266562</v>
      </c>
      <c r="F33" s="147" t="n">
        <v>7.279191163</v>
      </c>
      <c r="G33" s="147" t="n">
        <v>16.139751321</v>
      </c>
      <c r="H33" s="147" t="n">
        <v>33.817130191</v>
      </c>
      <c r="I33" s="147" t="n">
        <v>14.592081132</v>
      </c>
      <c r="J33" s="147" t="n">
        <v>11.452713838</v>
      </c>
      <c r="K33" s="147" t="n">
        <v>0.049459997</v>
      </c>
      <c r="L33" s="149" t="n">
        <v>170.42055964</v>
      </c>
      <c r="N33" s="580" t="n">
        <v>73.9</v>
      </c>
      <c r="O33" s="581" t="n">
        <v>9.5</v>
      </c>
      <c r="P33" s="581" t="n">
        <v>3.2</v>
      </c>
      <c r="Q33" s="580" t="n">
        <v>7.2</v>
      </c>
      <c r="R33" s="580" t="n">
        <v>16.1</v>
      </c>
      <c r="S33" s="580" t="n">
        <v>33.7</v>
      </c>
      <c r="T33" s="580" t="n">
        <v>14.5</v>
      </c>
      <c r="U33" s="580" t="n">
        <v>11.4</v>
      </c>
      <c r="V33" s="580" t="s">
        <v>109</v>
      </c>
      <c r="W33" s="582" t="n">
        <v>169.4</v>
      </c>
      <c r="Y33" s="193" t="n">
        <f aca="false">N33-C33</f>
        <v>-0.627500345000001</v>
      </c>
      <c r="Z33" s="193" t="n">
        <f aca="false">O33-D33</f>
        <v>0.127534909</v>
      </c>
      <c r="AA33" s="193" t="n">
        <f aca="false">P33-E33</f>
        <v>0.00973343800000004</v>
      </c>
      <c r="AB33" s="193" t="n">
        <f aca="false">Q33-F33</f>
        <v>-0.079191163</v>
      </c>
      <c r="AC33" s="193" t="n">
        <f aca="false">R33-G33</f>
        <v>-0.0397513209999971</v>
      </c>
      <c r="AD33" s="193" t="n">
        <f aca="false">S33-H33</f>
        <v>-0.117130190999994</v>
      </c>
      <c r="AE33" s="193" t="n">
        <f aca="false">T33-I33</f>
        <v>-0.0920811320000006</v>
      </c>
      <c r="AF33" s="193" t="n">
        <f aca="false">U33-J33</f>
        <v>-0.052713837999999</v>
      </c>
      <c r="AG33" s="193" t="e">
        <f aca="false">V33-K33</f>
        <v>#VALUE!</v>
      </c>
      <c r="AH33" s="193" t="n">
        <f aca="false">W33-L33</f>
        <v>-1.02055964000002</v>
      </c>
      <c r="AI33" s="193"/>
      <c r="AJ33" s="193"/>
      <c r="AK33" s="193"/>
    </row>
    <row r="34" customFormat="false" ht="12" hidden="false" customHeight="false" outlineLevel="0" collapsed="false">
      <c r="A34" s="107" t="n">
        <v>2016</v>
      </c>
      <c r="B34" s="108" t="s">
        <v>83</v>
      </c>
      <c r="C34" s="147" t="n">
        <v>59.667390094</v>
      </c>
      <c r="D34" s="147" t="n">
        <v>16.223420412</v>
      </c>
      <c r="E34" s="147" t="n">
        <v>2.19473339</v>
      </c>
      <c r="F34" s="147" t="n">
        <v>5.023321122</v>
      </c>
      <c r="G34" s="147" t="n">
        <v>8.230757481</v>
      </c>
      <c r="H34" s="147" t="n">
        <v>31.417846109</v>
      </c>
      <c r="I34" s="147" t="n">
        <v>8.972165085</v>
      </c>
      <c r="J34" s="147" t="n">
        <v>5.896766333</v>
      </c>
      <c r="K34" s="147" t="n">
        <v>0.047967384</v>
      </c>
      <c r="L34" s="149" t="n">
        <v>137.67436741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147" t="n">
        <v>78.545390903</v>
      </c>
      <c r="D35" s="148" t="n">
        <v>12.092038413</v>
      </c>
      <c r="E35" s="148" t="n">
        <v>2.769611552</v>
      </c>
      <c r="F35" s="147" t="n">
        <v>7.089078077</v>
      </c>
      <c r="G35" s="147" t="n">
        <v>12.310053649</v>
      </c>
      <c r="H35" s="147" t="n">
        <v>36.689142505</v>
      </c>
      <c r="I35" s="147" t="n">
        <v>10.975649074</v>
      </c>
      <c r="J35" s="147" t="n">
        <v>7.902354157</v>
      </c>
      <c r="K35" s="147" t="n">
        <v>0.150977249</v>
      </c>
      <c r="L35" s="149" t="n">
        <v>168.524295579</v>
      </c>
    </row>
    <row r="36" customFormat="false" ht="11.25" hidden="false" customHeight="false" outlineLevel="0" collapsed="false">
      <c r="A36" s="107" t="n">
        <v>2016</v>
      </c>
      <c r="B36" s="515" t="s">
        <v>78</v>
      </c>
      <c r="C36" s="373" t="n">
        <v>289.930001866</v>
      </c>
      <c r="D36" s="304" t="n">
        <v>59.056099322</v>
      </c>
      <c r="E36" s="304" t="n">
        <v>11.0497889</v>
      </c>
      <c r="F36" s="373" t="n">
        <v>26.379852379</v>
      </c>
      <c r="G36" s="373" t="n">
        <v>49.727449124</v>
      </c>
      <c r="H36" s="373" t="n">
        <v>132.937429377</v>
      </c>
      <c r="I36" s="373" t="n">
        <v>49.479010887</v>
      </c>
      <c r="J36" s="373" t="n">
        <v>34.801590484</v>
      </c>
      <c r="K36" s="373" t="n">
        <v>0.289046557</v>
      </c>
      <c r="L36" s="373" t="n">
        <v>653.650268896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0" min="3" style="9" width="10.28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4.5" hidden="false" customHeight="false" outlineLevel="0" collapsed="false">
      <c r="A3" s="544"/>
      <c r="B3" s="186"/>
      <c r="C3" s="188" t="s">
        <v>203</v>
      </c>
      <c r="D3" s="188" t="s">
        <v>223</v>
      </c>
      <c r="E3" s="188" t="s">
        <v>205</v>
      </c>
      <c r="F3" s="188" t="s">
        <v>206</v>
      </c>
      <c r="G3" s="188" t="s">
        <v>207</v>
      </c>
      <c r="H3" s="188" t="s">
        <v>208</v>
      </c>
      <c r="I3" s="188" t="s">
        <v>209</v>
      </c>
      <c r="J3" s="510" t="s">
        <v>224</v>
      </c>
    </row>
    <row r="4" customFormat="false" ht="12" hidden="false" customHeight="false" outlineLevel="0" collapsed="false">
      <c r="A4" s="129" t="n">
        <v>2010</v>
      </c>
      <c r="B4" s="108" t="s">
        <v>83</v>
      </c>
      <c r="C4" s="243" t="n">
        <v>201.954403993</v>
      </c>
      <c r="D4" s="243" t="n">
        <v>184.694703364</v>
      </c>
      <c r="E4" s="243" t="n">
        <v>12.97469651</v>
      </c>
      <c r="F4" s="244" t="n">
        <v>10.104499344</v>
      </c>
      <c r="G4" s="244" t="n">
        <v>14.867106957</v>
      </c>
      <c r="H4" s="244" t="n">
        <v>59.620157098</v>
      </c>
      <c r="I4" s="244" t="n">
        <v>61.830107746</v>
      </c>
      <c r="J4" s="583" t="n">
        <v>0.312478633695393</v>
      </c>
    </row>
    <row r="5" customFormat="false" ht="12" hidden="false" customHeight="false" outlineLevel="0" collapsed="false">
      <c r="A5" s="129" t="n">
        <v>2010</v>
      </c>
      <c r="B5" s="100" t="s">
        <v>84</v>
      </c>
      <c r="C5" s="463" t="n">
        <v>193.998133165</v>
      </c>
      <c r="D5" s="463" t="n">
        <v>178.39097832</v>
      </c>
      <c r="E5" s="463" t="n">
        <v>10.773755134</v>
      </c>
      <c r="F5" s="269" t="n">
        <v>12.809815594</v>
      </c>
      <c r="G5" s="269" t="n">
        <v>21.002276389</v>
      </c>
      <c r="H5" s="269" t="n">
        <v>57.51793419</v>
      </c>
      <c r="I5" s="269" t="n">
        <v>64.070751499</v>
      </c>
      <c r="J5" s="583" t="n">
        <v>0.334490709695691</v>
      </c>
    </row>
    <row r="6" customFormat="false" ht="15.75" hidden="false" customHeight="false" outlineLevel="0" collapsed="false">
      <c r="A6" s="129" t="n">
        <v>2010</v>
      </c>
      <c r="B6" s="109" t="s">
        <v>78</v>
      </c>
      <c r="C6" s="482"/>
      <c r="D6" s="484"/>
      <c r="E6" s="484"/>
      <c r="F6" s="279" t="n">
        <v>22.914314938</v>
      </c>
      <c r="G6" s="279" t="n">
        <v>35.869383346</v>
      </c>
      <c r="H6" s="279" t="n">
        <v>117.138091288</v>
      </c>
      <c r="I6" s="279" t="n">
        <v>125.900859245</v>
      </c>
      <c r="J6" s="584"/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185.250625873</v>
      </c>
      <c r="D7" s="248" t="n">
        <v>169.842562513</v>
      </c>
      <c r="E7" s="248" t="n">
        <v>10.649828909</v>
      </c>
      <c r="F7" s="249" t="n">
        <v>12.80261275</v>
      </c>
      <c r="G7" s="249" t="n">
        <v>20.871983245</v>
      </c>
      <c r="H7" s="249" t="n">
        <v>73.135230022</v>
      </c>
      <c r="I7" s="249" t="n">
        <v>80.558481014</v>
      </c>
      <c r="J7" s="585" t="n">
        <v>0.436606032418746</v>
      </c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178.56802677</v>
      </c>
      <c r="D8" s="248" t="n">
        <v>163.572039294</v>
      </c>
      <c r="E8" s="248" t="n">
        <v>9.142589609</v>
      </c>
      <c r="F8" s="249" t="n">
        <v>10.813501852</v>
      </c>
      <c r="G8" s="249" t="n">
        <v>16.173255527</v>
      </c>
      <c r="H8" s="249" t="n">
        <v>58.89626567</v>
      </c>
      <c r="I8" s="249" t="n">
        <v>63.298399541</v>
      </c>
      <c r="J8" s="585" t="n">
        <v>0.357159176794548</v>
      </c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v>164.25088316</v>
      </c>
      <c r="D9" s="248" t="n">
        <v>148.144837942</v>
      </c>
      <c r="E9" s="248" t="n">
        <v>10.682656028</v>
      </c>
      <c r="F9" s="249" t="n">
        <v>7.866373631</v>
      </c>
      <c r="G9" s="249" t="n">
        <v>14.789055695</v>
      </c>
      <c r="H9" s="249" t="n">
        <v>54.601917219</v>
      </c>
      <c r="I9" s="249" t="n">
        <v>63.49657948</v>
      </c>
      <c r="J9" s="585" t="n">
        <v>0.380579928575527</v>
      </c>
    </row>
    <row r="10" customFormat="false" ht="12" hidden="false" customHeight="false" outlineLevel="0" collapsed="false">
      <c r="A10" s="110" t="n">
        <v>2011</v>
      </c>
      <c r="B10" s="111" t="s">
        <v>84</v>
      </c>
      <c r="C10" s="248" t="n">
        <v>153.408439282</v>
      </c>
      <c r="D10" s="248" t="n">
        <v>138.912964044</v>
      </c>
      <c r="E10" s="248" t="n">
        <v>8.206301674</v>
      </c>
      <c r="F10" s="249" t="n">
        <v>12.136550114</v>
      </c>
      <c r="G10" s="249" t="n">
        <v>23.825089163</v>
      </c>
      <c r="H10" s="249" t="n">
        <v>44.855691104</v>
      </c>
      <c r="I10" s="249" t="n">
        <v>54.830847303</v>
      </c>
      <c r="J10" s="585" t="n">
        <v>0.36300179435131</v>
      </c>
    </row>
    <row r="11" customFormat="false" ht="15.75" hidden="false" customHeight="false" outlineLevel="0" collapsed="false">
      <c r="A11" s="110" t="n">
        <v>2011</v>
      </c>
      <c r="B11" s="96" t="s">
        <v>78</v>
      </c>
      <c r="C11" s="487"/>
      <c r="D11" s="487"/>
      <c r="E11" s="487"/>
      <c r="F11" s="262" t="n">
        <v>43.619038347</v>
      </c>
      <c r="G11" s="262" t="n">
        <v>75.65938363</v>
      </c>
      <c r="H11" s="262" t="n">
        <v>231.489104015</v>
      </c>
      <c r="I11" s="262" t="n">
        <v>262.184307338</v>
      </c>
      <c r="J11" s="586"/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153.145657916</v>
      </c>
      <c r="D12" s="243" t="n">
        <v>138.478622681</v>
      </c>
      <c r="E12" s="243" t="n">
        <v>7.233692811</v>
      </c>
      <c r="F12" s="244" t="n">
        <v>10.992014013</v>
      </c>
      <c r="G12" s="244" t="n">
        <v>14.2144373</v>
      </c>
      <c r="H12" s="244" t="n">
        <v>71.629107392</v>
      </c>
      <c r="I12" s="244" t="n">
        <v>75.458003251</v>
      </c>
      <c r="J12" s="583" t="n">
        <v>0.490740436181496</v>
      </c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145.517695643</v>
      </c>
      <c r="D13" s="243" t="n">
        <v>131.796037058</v>
      </c>
      <c r="E13" s="243" t="n">
        <v>6.369818637</v>
      </c>
      <c r="F13" s="244" t="n">
        <v>8.081529909</v>
      </c>
      <c r="G13" s="244" t="n">
        <v>12.873787172</v>
      </c>
      <c r="H13" s="244" t="n">
        <v>50.659602999</v>
      </c>
      <c r="I13" s="244" t="n">
        <v>54.948415572</v>
      </c>
      <c r="J13" s="583" t="n">
        <v>0.379336256481295</v>
      </c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v>147.974057815</v>
      </c>
      <c r="D14" s="243" t="n">
        <v>132.095842389</v>
      </c>
      <c r="E14" s="243" t="n">
        <v>6.990537458</v>
      </c>
      <c r="F14" s="244" t="n">
        <v>11.433890878</v>
      </c>
      <c r="G14" s="244" t="n">
        <v>11.350701826</v>
      </c>
      <c r="H14" s="244" t="n">
        <v>53.772250518</v>
      </c>
      <c r="I14" s="244" t="n">
        <v>56.335627282</v>
      </c>
      <c r="J14" s="583" t="n">
        <v>0.371770195305298</v>
      </c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v>149.616351137</v>
      </c>
      <c r="D15" s="243" t="n">
        <v>133.179302653</v>
      </c>
      <c r="E15" s="243" t="n">
        <v>6.253140749</v>
      </c>
      <c r="F15" s="244" t="n">
        <v>12.827932336</v>
      </c>
      <c r="G15" s="244" t="n">
        <v>12.003730785</v>
      </c>
      <c r="H15" s="244" t="n">
        <v>57.446084342</v>
      </c>
      <c r="I15" s="244" t="n">
        <v>56.9988866</v>
      </c>
      <c r="J15" s="583" t="n">
        <v>0.379707059180184</v>
      </c>
    </row>
    <row r="16" customFormat="false" ht="16.5" hidden="false" customHeight="false" outlineLevel="0" collapsed="false">
      <c r="A16" s="107" t="n">
        <v>2012</v>
      </c>
      <c r="B16" s="113" t="s">
        <v>78</v>
      </c>
      <c r="C16" s="492"/>
      <c r="D16" s="492"/>
      <c r="E16" s="492"/>
      <c r="F16" s="264" t="n">
        <v>43.335367136</v>
      </c>
      <c r="G16" s="264" t="n">
        <v>50.442657083</v>
      </c>
      <c r="H16" s="264" t="n">
        <v>233.507045251</v>
      </c>
      <c r="I16" s="264" t="n">
        <v>243.740932705</v>
      </c>
      <c r="J16" s="587"/>
    </row>
    <row r="17" customFormat="false" ht="12" hidden="false" customHeight="false" outlineLevel="0" collapsed="false">
      <c r="A17" s="110" t="n">
        <v>2013</v>
      </c>
      <c r="B17" s="111" t="s">
        <v>81</v>
      </c>
      <c r="C17" s="248" t="n">
        <v>152.949267556</v>
      </c>
      <c r="D17" s="248" t="n">
        <v>134.358246751</v>
      </c>
      <c r="E17" s="248" t="n">
        <v>6.750693192</v>
      </c>
      <c r="F17" s="249" t="n">
        <v>17.474907818</v>
      </c>
      <c r="G17" s="249" t="n">
        <v>14.061082513</v>
      </c>
      <c r="H17" s="249" t="n">
        <v>62.123506459</v>
      </c>
      <c r="I17" s="249" t="n">
        <v>61.270093015</v>
      </c>
      <c r="J17" s="585" t="n">
        <v>0.392220819642275</v>
      </c>
    </row>
    <row r="18" customFormat="false" ht="12" hidden="false" customHeight="false" outlineLevel="0" collapsed="false">
      <c r="A18" s="110" t="n">
        <v>2013</v>
      </c>
      <c r="B18" s="111" t="s">
        <v>82</v>
      </c>
      <c r="C18" s="248" t="n">
        <v>157.247800529</v>
      </c>
      <c r="D18" s="248" t="n">
        <v>138.663714451</v>
      </c>
      <c r="E18" s="248" t="n">
        <v>7.044923826</v>
      </c>
      <c r="F18" s="249" t="n">
        <v>19.189914379</v>
      </c>
      <c r="G18" s="249" t="n">
        <v>13.131146672</v>
      </c>
      <c r="H18" s="249" t="n">
        <v>64.033391777</v>
      </c>
      <c r="I18" s="249" t="n">
        <v>57.615794163</v>
      </c>
      <c r="J18" s="585" t="n">
        <v>0.36754224174882</v>
      </c>
    </row>
    <row r="19" customFormat="false" ht="12" hidden="false" customHeight="false" outlineLevel="0" collapsed="false">
      <c r="A19" s="110" t="n">
        <v>2013</v>
      </c>
      <c r="B19" s="111" t="s">
        <v>83</v>
      </c>
      <c r="C19" s="248" t="n">
        <v>162.193828571</v>
      </c>
      <c r="D19" s="248" t="n">
        <v>144.961407109</v>
      </c>
      <c r="E19" s="248" t="n">
        <v>6.228591425</v>
      </c>
      <c r="F19" s="249" t="n">
        <v>12.768514093</v>
      </c>
      <c r="G19" s="249" t="n">
        <v>9.863180442</v>
      </c>
      <c r="H19" s="249" t="n">
        <v>51.689880171</v>
      </c>
      <c r="I19" s="249" t="n">
        <v>46.710577068</v>
      </c>
      <c r="J19" s="585" t="n">
        <v>0.294385811190705</v>
      </c>
    </row>
    <row r="20" customFormat="false" ht="12" hidden="false" customHeight="false" outlineLevel="0" collapsed="false">
      <c r="A20" s="110" t="n">
        <v>2013</v>
      </c>
      <c r="B20" s="111" t="s">
        <v>84</v>
      </c>
      <c r="C20" s="248" t="n">
        <v>167.391441111</v>
      </c>
      <c r="D20" s="248" t="n">
        <v>149.157271793</v>
      </c>
      <c r="E20" s="248" t="n">
        <v>6.87728394</v>
      </c>
      <c r="F20" s="248" t="n">
        <v>15.598407246</v>
      </c>
      <c r="G20" s="248" t="n">
        <v>12.50052353</v>
      </c>
      <c r="H20" s="248" t="n">
        <v>58.545430824</v>
      </c>
      <c r="I20" s="248" t="n">
        <v>55.296508896</v>
      </c>
      <c r="J20" s="585" t="n">
        <v>0.330793663251169</v>
      </c>
    </row>
    <row r="21" s="115" customFormat="true" ht="15.75" hidden="false" customHeight="false" outlineLevel="0" collapsed="false">
      <c r="A21" s="125" t="n">
        <v>2013</v>
      </c>
      <c r="B21" s="497" t="s">
        <v>78</v>
      </c>
      <c r="C21" s="498"/>
      <c r="D21" s="498"/>
      <c r="E21" s="498"/>
      <c r="F21" s="262" t="n">
        <v>65.031743536</v>
      </c>
      <c r="G21" s="262" t="n">
        <v>49.555933157</v>
      </c>
      <c r="H21" s="262" t="n">
        <v>236.392209231</v>
      </c>
      <c r="I21" s="262" t="n">
        <v>220.892973142</v>
      </c>
      <c r="J21" s="586"/>
    </row>
    <row r="22" customFormat="false" ht="12" hidden="false" customHeight="false" outlineLevel="0" collapsed="false">
      <c r="A22" s="107" t="n">
        <v>2014</v>
      </c>
      <c r="B22" s="108" t="s">
        <v>81</v>
      </c>
      <c r="C22" s="243" t="n">
        <v>176.079443882</v>
      </c>
      <c r="D22" s="243" t="n">
        <v>160.015856381</v>
      </c>
      <c r="E22" s="243" t="n">
        <v>6.447759631</v>
      </c>
      <c r="F22" s="244" t="n">
        <v>24.482899247</v>
      </c>
      <c r="G22" s="244" t="n">
        <v>14.550492793</v>
      </c>
      <c r="H22" s="244" t="n">
        <v>71.204367599</v>
      </c>
      <c r="I22" s="244" t="n">
        <v>60.962808655</v>
      </c>
      <c r="J22" s="583" t="n">
        <v>0.347101192237738</v>
      </c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187.287286658</v>
      </c>
      <c r="D23" s="243" t="n">
        <v>170.20087501</v>
      </c>
      <c r="E23" s="243" t="n">
        <v>8.245718726</v>
      </c>
      <c r="F23" s="244" t="n">
        <v>23.585072356</v>
      </c>
      <c r="G23" s="244" t="n">
        <v>14.315702594</v>
      </c>
      <c r="H23" s="244" t="n">
        <v>64.745382147</v>
      </c>
      <c r="I23" s="244" t="n">
        <v>56.594989356</v>
      </c>
      <c r="J23" s="583" t="n">
        <v>0.299195433232074</v>
      </c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200.320509726</v>
      </c>
      <c r="D24" s="243" t="n">
        <v>180.672446891</v>
      </c>
      <c r="E24" s="243" t="n">
        <v>10.750059526</v>
      </c>
      <c r="F24" s="244" t="n">
        <v>23.366465637</v>
      </c>
      <c r="G24" s="244" t="n">
        <v>11.107934408</v>
      </c>
      <c r="H24" s="244" t="n">
        <v>56.653170658</v>
      </c>
      <c r="I24" s="244" t="n">
        <v>47.785735619</v>
      </c>
      <c r="J24" s="583" t="n">
        <v>0.230082219674074</v>
      </c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207.183479202</v>
      </c>
      <c r="D25" s="243" t="n">
        <v>190.230998203</v>
      </c>
      <c r="E25" s="243" t="n">
        <v>8.389576846</v>
      </c>
      <c r="F25" s="244" t="n">
        <v>19.512429723</v>
      </c>
      <c r="G25" s="244" t="n">
        <v>12.934448285</v>
      </c>
      <c r="H25" s="244" t="n">
        <v>61.941341811</v>
      </c>
      <c r="I25" s="244" t="n">
        <v>53.213911127</v>
      </c>
      <c r="J25" s="583" t="n">
        <v>0.262031683023672</v>
      </c>
    </row>
    <row r="26" customFormat="false" ht="16.5" hidden="false" customHeight="false" outlineLevel="0" collapsed="false">
      <c r="A26" s="107" t="n">
        <v>2014</v>
      </c>
      <c r="B26" s="113" t="s">
        <v>78</v>
      </c>
      <c r="C26" s="492"/>
      <c r="D26" s="492"/>
      <c r="E26" s="492"/>
      <c r="F26" s="264" t="n">
        <v>90.946866963</v>
      </c>
      <c r="G26" s="264" t="n">
        <v>52.90857808</v>
      </c>
      <c r="H26" s="264" t="n">
        <v>254.544262215</v>
      </c>
      <c r="I26" s="264" t="n">
        <v>218.557444757</v>
      </c>
      <c r="J26" s="587"/>
    </row>
    <row r="27" customFormat="false" ht="12" hidden="false" customHeight="false" outlineLevel="0" collapsed="false">
      <c r="A27" s="125" t="n">
        <v>2015</v>
      </c>
      <c r="B27" s="111" t="s">
        <v>81</v>
      </c>
      <c r="C27" s="503" t="n">
        <v>226.900685418</v>
      </c>
      <c r="D27" s="503" t="n">
        <v>208.102996826</v>
      </c>
      <c r="E27" s="503" t="n">
        <v>9.885724617</v>
      </c>
      <c r="F27" s="502" t="n">
        <v>28.696886213</v>
      </c>
      <c r="G27" s="502" t="n">
        <v>18.501446305</v>
      </c>
      <c r="H27" s="502" t="n">
        <v>75.408809905</v>
      </c>
      <c r="I27" s="502" t="n">
        <v>68.876204865</v>
      </c>
      <c r="J27" s="588" t="n">
        <v>0.295480762023654</v>
      </c>
    </row>
    <row r="28" customFormat="false" ht="12" hidden="false" customHeight="false" outlineLevel="0" collapsed="false">
      <c r="A28" s="125" t="n">
        <v>2015</v>
      </c>
      <c r="B28" s="111" t="s">
        <v>82</v>
      </c>
      <c r="C28" s="248" t="n">
        <v>232.674137397</v>
      </c>
      <c r="D28" s="248" t="n">
        <v>210.054690306</v>
      </c>
      <c r="E28" s="248" t="n">
        <v>13.218889754</v>
      </c>
      <c r="F28" s="249" t="n">
        <v>34.334669343</v>
      </c>
      <c r="G28" s="249" t="n">
        <v>18.096835045</v>
      </c>
      <c r="H28" s="249" t="n">
        <v>74.549783145</v>
      </c>
      <c r="I28" s="249" t="n">
        <v>62.127841796</v>
      </c>
      <c r="J28" s="585" t="n">
        <v>0.258816454614162</v>
      </c>
    </row>
    <row r="29" customFormat="false" ht="12" hidden="false" customHeight="false" outlineLevel="0" collapsed="false">
      <c r="A29" s="125" t="n">
        <v>2015</v>
      </c>
      <c r="B29" s="111" t="s">
        <v>83</v>
      </c>
      <c r="C29" s="248" t="n">
        <v>229.095441793</v>
      </c>
      <c r="D29" s="248" t="n">
        <v>207.981424723</v>
      </c>
      <c r="E29" s="248" t="n">
        <v>12.740054446</v>
      </c>
      <c r="F29" s="249" t="n">
        <v>21.974107156</v>
      </c>
      <c r="G29" s="249" t="n">
        <v>14.132850299</v>
      </c>
      <c r="H29" s="249" t="n">
        <v>61.526560774</v>
      </c>
      <c r="I29" s="249" t="n">
        <v>54.227505636</v>
      </c>
      <c r="J29" s="585" t="n">
        <v>0.235519329211502</v>
      </c>
    </row>
    <row r="30" customFormat="false" ht="12" hidden="false" customHeight="false" outlineLevel="0" collapsed="false">
      <c r="A30" s="125" t="n">
        <v>2015</v>
      </c>
      <c r="B30" s="111" t="s">
        <v>84</v>
      </c>
      <c r="C30" s="248" t="n">
        <v>235.940378769</v>
      </c>
      <c r="D30" s="248" t="n">
        <v>215.48779567</v>
      </c>
      <c r="E30" s="248" t="n">
        <v>11.972978467</v>
      </c>
      <c r="F30" s="248" t="n">
        <v>17.556125743</v>
      </c>
      <c r="G30" s="248" t="n">
        <v>14.022234711</v>
      </c>
      <c r="H30" s="248" t="n">
        <v>56.939050943</v>
      </c>
      <c r="I30" s="248" t="n">
        <v>52.709246889</v>
      </c>
      <c r="J30" s="585" t="n">
        <v>0.22487546928941</v>
      </c>
    </row>
    <row r="31" s="115" customFormat="true" ht="15.75" hidden="false" customHeight="false" outlineLevel="0" collapsed="false">
      <c r="A31" s="125" t="n">
        <v>2015</v>
      </c>
      <c r="B31" s="497" t="s">
        <v>78</v>
      </c>
      <c r="C31" s="498"/>
      <c r="D31" s="498"/>
      <c r="E31" s="498"/>
      <c r="F31" s="262" t="n">
        <v>102.561788455</v>
      </c>
      <c r="G31" s="262" t="n">
        <v>64.75336636</v>
      </c>
      <c r="H31" s="262" t="n">
        <v>268.424204767</v>
      </c>
      <c r="I31" s="262" t="n">
        <v>237.940799186</v>
      </c>
      <c r="J31" s="586"/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v>230.504451551</v>
      </c>
      <c r="D32" s="243" t="n">
        <v>210.632511158</v>
      </c>
      <c r="E32" s="243" t="n">
        <v>13.473693052</v>
      </c>
      <c r="F32" s="244" t="n">
        <v>14.368781307</v>
      </c>
      <c r="G32" s="244" t="n">
        <v>15.07296738</v>
      </c>
      <c r="H32" s="244" t="n">
        <v>56.427729002</v>
      </c>
      <c r="I32" s="244" t="n">
        <v>57.986462461</v>
      </c>
      <c r="J32" s="583" t="n">
        <v>0.249709662354459</v>
      </c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232.510561015</v>
      </c>
      <c r="D33" s="243" t="n">
        <v>213.965633602</v>
      </c>
      <c r="E33" s="243" t="n">
        <v>12.57954454</v>
      </c>
      <c r="F33" s="244" t="n">
        <v>19.031540114</v>
      </c>
      <c r="G33" s="244" t="n">
        <v>16.91564853</v>
      </c>
      <c r="H33" s="244" t="n">
        <v>56.997972867</v>
      </c>
      <c r="I33" s="244" t="n">
        <v>54.205133754</v>
      </c>
      <c r="J33" s="583" t="n">
        <v>0.234585505623468</v>
      </c>
    </row>
    <row r="34" s="213" customFormat="true" ht="12" hidden="false" customHeight="false" outlineLevel="0" collapsed="false">
      <c r="A34" s="107" t="n">
        <v>2016</v>
      </c>
      <c r="B34" s="108" t="s">
        <v>83</v>
      </c>
      <c r="C34" s="243" t="n">
        <v>239.882124582</v>
      </c>
      <c r="D34" s="243" t="n">
        <v>220.78527166</v>
      </c>
      <c r="E34" s="243" t="n">
        <v>13.477168041</v>
      </c>
      <c r="F34" s="244" t="n">
        <v>18.827107755</v>
      </c>
      <c r="G34" s="244" t="n">
        <v>14.288677616</v>
      </c>
      <c r="H34" s="244" t="n">
        <v>51.34641386</v>
      </c>
      <c r="I34" s="244" t="n">
        <v>46.747589084</v>
      </c>
      <c r="J34" s="583" t="n">
        <v>0.195003218701733</v>
      </c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242.914874055</v>
      </c>
      <c r="D35" s="243" t="n">
        <v>223.874660916</v>
      </c>
      <c r="E35" s="243" t="n">
        <v>14.530267448</v>
      </c>
      <c r="F35" s="244" t="n">
        <v>16.781854702</v>
      </c>
      <c r="G35" s="244" t="n">
        <v>16.189548165</v>
      </c>
      <c r="H35" s="244" t="n">
        <v>59.126577341</v>
      </c>
      <c r="I35" s="244" t="n">
        <v>58.427713838</v>
      </c>
      <c r="J35" s="583" t="n">
        <v>0.240746856480097</v>
      </c>
    </row>
    <row r="36" customFormat="false" ht="15.75" hidden="false" customHeight="false" outlineLevel="0" collapsed="false">
      <c r="A36" s="107" t="n">
        <v>2016</v>
      </c>
      <c r="B36" s="109" t="s">
        <v>78</v>
      </c>
      <c r="C36" s="482"/>
      <c r="D36" s="482"/>
      <c r="E36" s="482"/>
      <c r="F36" s="279" t="n">
        <v>69.009283878</v>
      </c>
      <c r="G36" s="279" t="n">
        <v>62.466841691</v>
      </c>
      <c r="H36" s="279" t="n">
        <v>223.89869307</v>
      </c>
      <c r="I36" s="279" t="n">
        <v>217.366899137</v>
      </c>
      <c r="J36" s="589"/>
    </row>
    <row r="38" customFormat="false" ht="15.75" hidden="false" customHeight="false" outlineLevel="0" collapsed="false">
      <c r="C38" s="10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13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6" min="5" style="9" width="6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8.28"/>
    <col collapsed="false" customWidth="false" hidden="false" outlineLevel="0" max="13" min="13" style="9" width="9.14"/>
    <col collapsed="false" customWidth="true" hidden="true" outlineLevel="0" max="23" min="14" style="9" width="4.41"/>
    <col collapsed="false" customWidth="true" hidden="true" outlineLevel="0" max="24" min="24" style="9" width="8.96"/>
    <col collapsed="false" customWidth="false" hidden="false" outlineLevel="0" max="257" min="25" style="9" width="9.14"/>
  </cols>
  <sheetData>
    <row r="1" s="13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544"/>
      <c r="B3" s="186"/>
      <c r="C3" s="188" t="s">
        <v>147</v>
      </c>
      <c r="D3" s="188" t="s">
        <v>148</v>
      </c>
      <c r="E3" s="188" t="s">
        <v>157</v>
      </c>
      <c r="F3" s="188" t="s">
        <v>150</v>
      </c>
      <c r="G3" s="188" t="s">
        <v>151</v>
      </c>
      <c r="H3" s="188" t="s">
        <v>152</v>
      </c>
      <c r="I3" s="188" t="s">
        <v>100</v>
      </c>
      <c r="J3" s="188" t="s">
        <v>101</v>
      </c>
      <c r="K3" s="188" t="s">
        <v>153</v>
      </c>
      <c r="L3" s="188" t="s">
        <v>225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208" t="n">
        <v>24.611788236</v>
      </c>
      <c r="D4" s="208" t="n">
        <v>0</v>
      </c>
      <c r="E4" s="209" t="n">
        <v>4.765083114</v>
      </c>
      <c r="F4" s="209" t="n">
        <v>23.409367633</v>
      </c>
      <c r="G4" s="208" t="n">
        <v>25.554997066</v>
      </c>
      <c r="H4" s="208" t="n">
        <v>79.857691955</v>
      </c>
      <c r="I4" s="208" t="n">
        <v>21.17755399</v>
      </c>
      <c r="J4" s="208" t="n">
        <v>5.135116282</v>
      </c>
      <c r="K4" s="208" t="n">
        <v>0.014932426</v>
      </c>
      <c r="L4" s="295" t="n">
        <v>184.526530702</v>
      </c>
      <c r="N4" s="590" t="n">
        <v>24.6</v>
      </c>
      <c r="O4" s="591" t="s">
        <v>226</v>
      </c>
      <c r="P4" s="591" t="n">
        <v>4.8</v>
      </c>
      <c r="Q4" s="590" t="n">
        <v>23.4</v>
      </c>
      <c r="R4" s="590" t="n">
        <v>25.5</v>
      </c>
      <c r="S4" s="590" t="n">
        <v>79.9</v>
      </c>
      <c r="T4" s="590" t="n">
        <v>21.2</v>
      </c>
      <c r="U4" s="590" t="n">
        <v>5.2</v>
      </c>
      <c r="V4" s="590" t="s">
        <v>109</v>
      </c>
      <c r="W4" s="592" t="n">
        <v>184.5</v>
      </c>
    </row>
    <row r="5" customFormat="false" ht="12" hidden="false" customHeight="false" outlineLevel="0" collapsed="false">
      <c r="A5" s="145" t="n">
        <v>2010</v>
      </c>
      <c r="B5" s="150" t="s">
        <v>84</v>
      </c>
      <c r="C5" s="214" t="n">
        <v>24.838254605</v>
      </c>
      <c r="D5" s="214" t="n">
        <v>0</v>
      </c>
      <c r="E5" s="215" t="n">
        <v>4.553863884</v>
      </c>
      <c r="F5" s="215" t="n">
        <v>24.550444964</v>
      </c>
      <c r="G5" s="214" t="n">
        <v>24.06293884</v>
      </c>
      <c r="H5" s="214" t="n">
        <v>75.475393352</v>
      </c>
      <c r="I5" s="214" t="n">
        <v>19.864050599</v>
      </c>
      <c r="J5" s="214" t="n">
        <v>4.895533746</v>
      </c>
      <c r="K5" s="214" t="n">
        <v>0.004046278</v>
      </c>
      <c r="L5" s="287" t="n">
        <v>178.244526268</v>
      </c>
      <c r="N5" s="570" t="n">
        <v>24.8</v>
      </c>
      <c r="O5" s="571" t="s">
        <v>226</v>
      </c>
      <c r="P5" s="571" t="n">
        <v>4.6</v>
      </c>
      <c r="Q5" s="570" t="n">
        <v>24.6</v>
      </c>
      <c r="R5" s="570" t="n">
        <v>24.1</v>
      </c>
      <c r="S5" s="570" t="n">
        <v>75.5</v>
      </c>
      <c r="T5" s="570" t="n">
        <v>19.9</v>
      </c>
      <c r="U5" s="570" t="n">
        <v>4.9</v>
      </c>
      <c r="V5" s="570" t="s">
        <v>109</v>
      </c>
      <c r="W5" s="572" t="n">
        <v>178.2</v>
      </c>
    </row>
    <row r="6" customFormat="false" ht="12" hidden="false" customHeight="false" outlineLevel="0" collapsed="false">
      <c r="A6" s="154" t="n">
        <v>2011</v>
      </c>
      <c r="B6" s="155" t="s">
        <v>81</v>
      </c>
      <c r="C6" s="202" t="n">
        <v>24.180936421</v>
      </c>
      <c r="D6" s="202" t="n">
        <v>0</v>
      </c>
      <c r="E6" s="203" t="n">
        <v>4.594579435</v>
      </c>
      <c r="F6" s="203" t="n">
        <v>23.161752605</v>
      </c>
      <c r="G6" s="202" t="n">
        <v>23.757325339</v>
      </c>
      <c r="H6" s="202" t="n">
        <v>69.447013476</v>
      </c>
      <c r="I6" s="202" t="n">
        <v>19.78264156</v>
      </c>
      <c r="J6" s="202" t="n">
        <v>4.710023537</v>
      </c>
      <c r="K6" s="202" t="n">
        <v>0.035577294</v>
      </c>
      <c r="L6" s="593" t="n">
        <v>169.669849667</v>
      </c>
      <c r="N6" s="561" t="n">
        <v>24.2</v>
      </c>
      <c r="O6" s="562" t="s">
        <v>226</v>
      </c>
      <c r="P6" s="562" t="n">
        <v>4.6</v>
      </c>
      <c r="Q6" s="561" t="n">
        <v>23.2</v>
      </c>
      <c r="R6" s="561" t="n">
        <v>23.8</v>
      </c>
      <c r="S6" s="561" t="n">
        <v>69.4</v>
      </c>
      <c r="T6" s="561" t="n">
        <v>19.8</v>
      </c>
      <c r="U6" s="561" t="n">
        <v>4.7</v>
      </c>
      <c r="V6" s="561" t="s">
        <v>109</v>
      </c>
      <c r="W6" s="563" t="n">
        <v>169.7</v>
      </c>
    </row>
    <row r="7" customFormat="false" ht="12" hidden="false" customHeight="false" outlineLevel="0" collapsed="false">
      <c r="A7" s="154" t="n">
        <v>2011</v>
      </c>
      <c r="B7" s="155" t="s">
        <v>82</v>
      </c>
      <c r="C7" s="202" t="n">
        <v>23.710576027</v>
      </c>
      <c r="D7" s="202" t="n">
        <v>0</v>
      </c>
      <c r="E7" s="203" t="n">
        <v>4.443150903</v>
      </c>
      <c r="F7" s="203" t="n">
        <v>22.6035951</v>
      </c>
      <c r="G7" s="202" t="n">
        <v>23.731421878</v>
      </c>
      <c r="H7" s="202" t="n">
        <v>64.788854836</v>
      </c>
      <c r="I7" s="202" t="n">
        <v>19.500968432</v>
      </c>
      <c r="J7" s="202" t="n">
        <v>4.636043699</v>
      </c>
      <c r="K7" s="202" t="n">
        <v>0.003298638</v>
      </c>
      <c r="L7" s="593" t="n">
        <v>163.417909513</v>
      </c>
      <c r="N7" s="561" t="n">
        <v>23.7</v>
      </c>
      <c r="O7" s="562" t="s">
        <v>226</v>
      </c>
      <c r="P7" s="562" t="n">
        <v>4.4</v>
      </c>
      <c r="Q7" s="561" t="n">
        <v>22.6</v>
      </c>
      <c r="R7" s="561" t="n">
        <v>23.7</v>
      </c>
      <c r="S7" s="561" t="n">
        <v>64.8</v>
      </c>
      <c r="T7" s="561" t="n">
        <v>19.5</v>
      </c>
      <c r="U7" s="561" t="n">
        <v>4.6</v>
      </c>
      <c r="V7" s="561" t="s">
        <v>109</v>
      </c>
      <c r="W7" s="563" t="n">
        <v>163.4</v>
      </c>
    </row>
    <row r="8" customFormat="false" ht="12" hidden="false" customHeight="false" outlineLevel="0" collapsed="false">
      <c r="A8" s="154" t="n">
        <v>2011</v>
      </c>
      <c r="B8" s="155" t="s">
        <v>83</v>
      </c>
      <c r="C8" s="202" t="n">
        <v>21.136653855</v>
      </c>
      <c r="D8" s="202" t="n">
        <v>0</v>
      </c>
      <c r="E8" s="203" t="n">
        <v>3.294176413</v>
      </c>
      <c r="F8" s="203" t="n">
        <v>17.58052179</v>
      </c>
      <c r="G8" s="202" t="n">
        <v>23.686377085</v>
      </c>
      <c r="H8" s="202" t="n">
        <v>59.985064669</v>
      </c>
      <c r="I8" s="202" t="n">
        <v>18.036539614</v>
      </c>
      <c r="J8" s="202" t="n">
        <v>4.326698323</v>
      </c>
      <c r="K8" s="202" t="n">
        <v>0.000206515</v>
      </c>
      <c r="L8" s="593" t="n">
        <v>148.046238264</v>
      </c>
      <c r="N8" s="561" t="n">
        <v>21.1</v>
      </c>
      <c r="O8" s="562" t="s">
        <v>226</v>
      </c>
      <c r="P8" s="562" t="n">
        <v>3.3</v>
      </c>
      <c r="Q8" s="561" t="n">
        <v>17.6</v>
      </c>
      <c r="R8" s="561" t="n">
        <v>23.7</v>
      </c>
      <c r="S8" s="561" t="n">
        <v>60</v>
      </c>
      <c r="T8" s="561" t="n">
        <v>18</v>
      </c>
      <c r="U8" s="561" t="n">
        <v>4.3</v>
      </c>
      <c r="V8" s="561" t="s">
        <v>109</v>
      </c>
      <c r="W8" s="563" t="n">
        <v>148</v>
      </c>
    </row>
    <row r="9" customFormat="false" ht="12" hidden="false" customHeight="false" outlineLevel="0" collapsed="false">
      <c r="A9" s="154" t="n">
        <v>2011</v>
      </c>
      <c r="B9" s="159" t="s">
        <v>84</v>
      </c>
      <c r="C9" s="205" t="n">
        <v>19.920361282</v>
      </c>
      <c r="D9" s="205" t="n">
        <v>0</v>
      </c>
      <c r="E9" s="206" t="n">
        <v>3.105349743</v>
      </c>
      <c r="F9" s="206" t="n">
        <v>18.840885319</v>
      </c>
      <c r="G9" s="205" t="n">
        <v>21.592400845</v>
      </c>
      <c r="H9" s="205" t="n">
        <v>55.250582047</v>
      </c>
      <c r="I9" s="205" t="n">
        <v>16.031897413</v>
      </c>
      <c r="J9" s="205" t="n">
        <v>4.080803914</v>
      </c>
      <c r="K9" s="205" t="n">
        <v>3E-009</v>
      </c>
      <c r="L9" s="528" t="n">
        <v>138.822280566</v>
      </c>
      <c r="N9" s="561" t="n">
        <v>19.9</v>
      </c>
      <c r="O9" s="562" t="s">
        <v>226</v>
      </c>
      <c r="P9" s="562" t="n">
        <v>3.1</v>
      </c>
      <c r="Q9" s="561" t="n">
        <v>18.8</v>
      </c>
      <c r="R9" s="561" t="n">
        <v>21.6</v>
      </c>
      <c r="S9" s="561" t="n">
        <v>55.3</v>
      </c>
      <c r="T9" s="561" t="n">
        <v>16</v>
      </c>
      <c r="U9" s="561" t="n">
        <v>4.1</v>
      </c>
      <c r="V9" s="561" t="s">
        <v>109</v>
      </c>
      <c r="W9" s="563" t="n">
        <v>138.8</v>
      </c>
    </row>
    <row r="10" customFormat="false" ht="12" hidden="false" customHeight="false" outlineLevel="0" collapsed="false">
      <c r="A10" s="145" t="n">
        <v>2012</v>
      </c>
      <c r="B10" s="146" t="s">
        <v>81</v>
      </c>
      <c r="C10" s="208" t="n">
        <v>20.298657386</v>
      </c>
      <c r="D10" s="208" t="n">
        <v>0</v>
      </c>
      <c r="E10" s="209" t="n">
        <v>3.3475449</v>
      </c>
      <c r="F10" s="209" t="n">
        <v>19.5885853</v>
      </c>
      <c r="G10" s="208" t="n">
        <v>19.82404742</v>
      </c>
      <c r="H10" s="208" t="n">
        <v>53.50671967</v>
      </c>
      <c r="I10" s="208" t="n">
        <v>17.228467544</v>
      </c>
      <c r="J10" s="208" t="n">
        <v>4.582251581</v>
      </c>
      <c r="K10" s="208"/>
      <c r="L10" s="295" t="n">
        <v>138.376273801</v>
      </c>
      <c r="N10" s="570" t="n">
        <v>20.3</v>
      </c>
      <c r="O10" s="571" t="s">
        <v>226</v>
      </c>
      <c r="P10" s="571" t="n">
        <v>3.3</v>
      </c>
      <c r="Q10" s="570" t="n">
        <v>19.6</v>
      </c>
      <c r="R10" s="570" t="n">
        <v>19.8</v>
      </c>
      <c r="S10" s="570" t="n">
        <v>53.5</v>
      </c>
      <c r="T10" s="570" t="n">
        <v>17.2</v>
      </c>
      <c r="U10" s="570" t="n">
        <v>4.6</v>
      </c>
      <c r="V10" s="570" t="s">
        <v>227</v>
      </c>
      <c r="W10" s="572" t="n">
        <v>138.4</v>
      </c>
    </row>
    <row r="11" customFormat="false" ht="12" hidden="false" customHeight="false" outlineLevel="0" collapsed="false">
      <c r="A11" s="145" t="n">
        <v>2012</v>
      </c>
      <c r="B11" s="146" t="s">
        <v>82</v>
      </c>
      <c r="C11" s="208" t="n">
        <v>18.973088869</v>
      </c>
      <c r="D11" s="208" t="n">
        <v>0</v>
      </c>
      <c r="E11" s="209" t="n">
        <v>3.022964336</v>
      </c>
      <c r="F11" s="209" t="n">
        <v>17.715627672</v>
      </c>
      <c r="G11" s="208" t="n">
        <v>18.432563149</v>
      </c>
      <c r="H11" s="208" t="n">
        <v>52.849119372</v>
      </c>
      <c r="I11" s="208" t="n">
        <v>16.082282915</v>
      </c>
      <c r="J11" s="208" t="n">
        <v>4.643868478</v>
      </c>
      <c r="K11" s="208" t="n">
        <v>0.000205157</v>
      </c>
      <c r="L11" s="295" t="n">
        <v>131.719719948</v>
      </c>
      <c r="N11" s="570" t="n">
        <v>19</v>
      </c>
      <c r="O11" s="571" t="s">
        <v>226</v>
      </c>
      <c r="P11" s="571" t="n">
        <v>3</v>
      </c>
      <c r="Q11" s="570" t="n">
        <v>17.7</v>
      </c>
      <c r="R11" s="570" t="n">
        <v>18.4</v>
      </c>
      <c r="S11" s="570" t="n">
        <v>52.8</v>
      </c>
      <c r="T11" s="570" t="n">
        <v>16.1</v>
      </c>
      <c r="U11" s="570" t="n">
        <v>4.6</v>
      </c>
      <c r="V11" s="570" t="s">
        <v>109</v>
      </c>
      <c r="W11" s="572" t="n">
        <v>131.7</v>
      </c>
    </row>
    <row r="12" customFormat="false" ht="12" hidden="false" customHeight="false" outlineLevel="0" collapsed="false">
      <c r="A12" s="145" t="n">
        <v>2012</v>
      </c>
      <c r="B12" s="146" t="s">
        <v>83</v>
      </c>
      <c r="C12" s="208" t="n">
        <v>18.606620132</v>
      </c>
      <c r="D12" s="208" t="n">
        <v>-0.311831693</v>
      </c>
      <c r="E12" s="209" t="n">
        <v>3.068418706</v>
      </c>
      <c r="F12" s="209" t="n">
        <v>18.109576164</v>
      </c>
      <c r="G12" s="208" t="n">
        <v>17.370665466</v>
      </c>
      <c r="H12" s="208" t="n">
        <v>53.215495832</v>
      </c>
      <c r="I12" s="208" t="n">
        <v>16.573208783</v>
      </c>
      <c r="J12" s="208" t="n">
        <v>5.07662026</v>
      </c>
      <c r="K12" s="208" t="n">
        <v>0.001478794</v>
      </c>
      <c r="L12" s="295" t="n">
        <v>131.710252444</v>
      </c>
      <c r="N12" s="570" t="n">
        <v>18.6</v>
      </c>
      <c r="O12" s="571" t="n">
        <v>0.3</v>
      </c>
      <c r="P12" s="571" t="n">
        <v>3.1</v>
      </c>
      <c r="Q12" s="570" t="n">
        <v>18.1</v>
      </c>
      <c r="R12" s="570" t="n">
        <v>17.4</v>
      </c>
      <c r="S12" s="570" t="n">
        <v>53.2</v>
      </c>
      <c r="T12" s="570" t="n">
        <v>16.6</v>
      </c>
      <c r="U12" s="570" t="n">
        <v>5.1</v>
      </c>
      <c r="V12" s="570" t="s">
        <v>109</v>
      </c>
      <c r="W12" s="572" t="n">
        <v>132.3</v>
      </c>
    </row>
    <row r="13" customFormat="false" ht="12" hidden="false" customHeight="false" outlineLevel="0" collapsed="false">
      <c r="A13" s="145" t="n">
        <v>2012</v>
      </c>
      <c r="B13" s="146" t="s">
        <v>84</v>
      </c>
      <c r="C13" s="208" t="n">
        <v>18.737764228</v>
      </c>
      <c r="D13" s="208" t="n">
        <v>-0.226756548</v>
      </c>
      <c r="E13" s="209" t="n">
        <v>3.261789295</v>
      </c>
      <c r="F13" s="209" t="n">
        <v>18.20970421</v>
      </c>
      <c r="G13" s="208" t="n">
        <v>20.015035688</v>
      </c>
      <c r="H13" s="208" t="n">
        <v>50.506730962</v>
      </c>
      <c r="I13" s="208" t="n">
        <v>16.747533969</v>
      </c>
      <c r="J13" s="208" t="n">
        <v>5.59900179</v>
      </c>
      <c r="K13" s="208" t="n">
        <v>0.00047882</v>
      </c>
      <c r="L13" s="295" t="n">
        <v>132.851282414</v>
      </c>
      <c r="N13" s="570" t="n">
        <v>18.7</v>
      </c>
      <c r="O13" s="571" t="n">
        <v>0.2</v>
      </c>
      <c r="P13" s="571" t="n">
        <v>3.3</v>
      </c>
      <c r="Q13" s="570" t="n">
        <v>18.2</v>
      </c>
      <c r="R13" s="570" t="n">
        <v>20</v>
      </c>
      <c r="S13" s="570" t="n">
        <v>50.5</v>
      </c>
      <c r="T13" s="570" t="n">
        <v>16.7</v>
      </c>
      <c r="U13" s="570" t="n">
        <v>5.6</v>
      </c>
      <c r="V13" s="570" t="s">
        <v>109</v>
      </c>
      <c r="W13" s="572" t="n">
        <v>133.3</v>
      </c>
    </row>
    <row r="14" customFormat="false" ht="12" hidden="false" customHeight="false" outlineLevel="0" collapsed="false">
      <c r="A14" s="154" t="n">
        <v>2013</v>
      </c>
      <c r="B14" s="155" t="s">
        <v>81</v>
      </c>
      <c r="C14" s="202" t="n">
        <v>19.339154199</v>
      </c>
      <c r="D14" s="202" t="n">
        <v>-0.124815894</v>
      </c>
      <c r="E14" s="203" t="n">
        <v>3.010152659</v>
      </c>
      <c r="F14" s="203" t="n">
        <v>18.863158256</v>
      </c>
      <c r="G14" s="202" t="n">
        <v>19.459322196</v>
      </c>
      <c r="H14" s="202" t="n">
        <v>50.072872279</v>
      </c>
      <c r="I14" s="202" t="n">
        <v>16.95806244</v>
      </c>
      <c r="J14" s="202" t="n">
        <v>6.520808295</v>
      </c>
      <c r="K14" s="202" t="n">
        <v>0.00047882</v>
      </c>
      <c r="L14" s="593" t="n">
        <v>134.09919325</v>
      </c>
      <c r="N14" s="561" t="n">
        <v>19.3</v>
      </c>
      <c r="O14" s="562" t="n">
        <v>0.1</v>
      </c>
      <c r="P14" s="562" t="n">
        <v>3</v>
      </c>
      <c r="Q14" s="561" t="n">
        <v>18.9</v>
      </c>
      <c r="R14" s="561" t="n">
        <v>19.5</v>
      </c>
      <c r="S14" s="561" t="n">
        <v>50.1</v>
      </c>
      <c r="T14" s="561" t="n">
        <v>16.9</v>
      </c>
      <c r="U14" s="561" t="n">
        <v>6.5</v>
      </c>
      <c r="V14" s="561" t="s">
        <v>220</v>
      </c>
      <c r="W14" s="563" t="n">
        <v>134.3</v>
      </c>
    </row>
    <row r="15" customFormat="false" ht="12" hidden="false" customHeight="false" outlineLevel="0" collapsed="false">
      <c r="A15" s="154" t="n">
        <v>2013</v>
      </c>
      <c r="B15" s="155" t="s">
        <v>82</v>
      </c>
      <c r="C15" s="202" t="n">
        <v>19.232804947</v>
      </c>
      <c r="D15" s="202" t="n">
        <v>-0.006788786</v>
      </c>
      <c r="E15" s="203" t="n">
        <v>3.211522492</v>
      </c>
      <c r="F15" s="203" t="n">
        <v>17.690839265</v>
      </c>
      <c r="G15" s="202" t="n">
        <v>21.517080213</v>
      </c>
      <c r="H15" s="202" t="n">
        <v>52.436884149</v>
      </c>
      <c r="I15" s="202" t="n">
        <v>17.310024028</v>
      </c>
      <c r="J15" s="202" t="n">
        <v>7.128896879</v>
      </c>
      <c r="K15" s="202" t="n">
        <v>0.00047882</v>
      </c>
      <c r="L15" s="593" t="n">
        <v>138.521742007</v>
      </c>
      <c r="N15" s="561" t="n">
        <v>19.2</v>
      </c>
      <c r="O15" s="562" t="s">
        <v>109</v>
      </c>
      <c r="P15" s="562" t="n">
        <v>3.2</v>
      </c>
      <c r="Q15" s="561" t="n">
        <v>17.7</v>
      </c>
      <c r="R15" s="561" t="n">
        <v>21.5</v>
      </c>
      <c r="S15" s="561" t="n">
        <v>52.4</v>
      </c>
      <c r="T15" s="561" t="n">
        <v>17.3</v>
      </c>
      <c r="U15" s="561" t="n">
        <v>7.1</v>
      </c>
      <c r="V15" s="561" t="s">
        <v>221</v>
      </c>
      <c r="W15" s="563" t="n">
        <v>138.5</v>
      </c>
    </row>
    <row r="16" customFormat="false" ht="12" hidden="false" customHeight="false" outlineLevel="0" collapsed="false">
      <c r="A16" s="154" t="n">
        <v>2013</v>
      </c>
      <c r="B16" s="155" t="s">
        <v>83</v>
      </c>
      <c r="C16" s="202" t="n">
        <v>20.367803839</v>
      </c>
      <c r="D16" s="202" t="n">
        <v>0.257710561</v>
      </c>
      <c r="E16" s="203" t="n">
        <v>3.373957602</v>
      </c>
      <c r="F16" s="203" t="n">
        <v>18.792379507</v>
      </c>
      <c r="G16" s="202" t="n">
        <v>21.978682694</v>
      </c>
      <c r="H16" s="202" t="n">
        <v>54.33140283</v>
      </c>
      <c r="I16" s="202" t="n">
        <v>18.069489062</v>
      </c>
      <c r="J16" s="202" t="n">
        <v>7.914765638</v>
      </c>
      <c r="K16" s="202" t="n">
        <v>0.000912863</v>
      </c>
      <c r="L16" s="593" t="n">
        <v>145.087104596</v>
      </c>
      <c r="N16" s="561" t="n">
        <v>20.4</v>
      </c>
      <c r="O16" s="562" t="n">
        <v>-0.3</v>
      </c>
      <c r="P16" s="562" t="n">
        <v>3.4</v>
      </c>
      <c r="Q16" s="561" t="n">
        <v>18.8</v>
      </c>
      <c r="R16" s="561" t="n">
        <v>22</v>
      </c>
      <c r="S16" s="561" t="n">
        <v>54.3</v>
      </c>
      <c r="T16" s="561" t="n">
        <v>18.1</v>
      </c>
      <c r="U16" s="561" t="n">
        <v>7.9</v>
      </c>
      <c r="V16" s="561" t="s">
        <v>220</v>
      </c>
      <c r="W16" s="563" t="n">
        <v>144.6</v>
      </c>
    </row>
    <row r="17" customFormat="false" ht="12" hidden="false" customHeight="false" outlineLevel="0" collapsed="false">
      <c r="A17" s="154" t="n">
        <v>2013</v>
      </c>
      <c r="B17" s="155" t="s">
        <v>84</v>
      </c>
      <c r="C17" s="202" t="n">
        <v>24.768671873</v>
      </c>
      <c r="D17" s="202" t="n">
        <v>0.476211271</v>
      </c>
      <c r="E17" s="203" t="n">
        <v>3.823335879</v>
      </c>
      <c r="F17" s="203" t="n">
        <v>19.180282808</v>
      </c>
      <c r="G17" s="202" t="n">
        <v>21.814307694</v>
      </c>
      <c r="H17" s="202" t="n">
        <v>52.755926597</v>
      </c>
      <c r="I17" s="202" t="n">
        <v>18.602665502</v>
      </c>
      <c r="J17" s="202" t="n">
        <v>8.117721327</v>
      </c>
      <c r="K17" s="202" t="n">
        <v>0.000912863</v>
      </c>
      <c r="L17" s="593" t="n">
        <v>149.540035814</v>
      </c>
      <c r="N17" s="594" t="n">
        <v>24.8</v>
      </c>
      <c r="O17" s="595" t="n">
        <v>-0.5</v>
      </c>
      <c r="P17" s="595" t="n">
        <v>3.8</v>
      </c>
      <c r="Q17" s="594" t="n">
        <v>19.2</v>
      </c>
      <c r="R17" s="594" t="n">
        <v>21.8</v>
      </c>
      <c r="S17" s="594" t="n">
        <v>52.8</v>
      </c>
      <c r="T17" s="594" t="n">
        <v>18.6</v>
      </c>
      <c r="U17" s="594" t="n">
        <v>8.1</v>
      </c>
      <c r="V17" s="594" t="s">
        <v>220</v>
      </c>
      <c r="W17" s="577" t="n">
        <v>148.6</v>
      </c>
    </row>
    <row r="18" customFormat="false" ht="12" hidden="false" customHeight="false" outlineLevel="0" collapsed="false">
      <c r="A18" s="145" t="n">
        <v>2014</v>
      </c>
      <c r="B18" s="146" t="s">
        <v>81</v>
      </c>
      <c r="C18" s="208" t="n">
        <v>26.531832625</v>
      </c>
      <c r="D18" s="208" t="n">
        <v>0.312440495</v>
      </c>
      <c r="E18" s="209" t="n">
        <v>4.505259433</v>
      </c>
      <c r="F18" s="209" t="n">
        <v>18.456059919</v>
      </c>
      <c r="G18" s="208" t="n">
        <v>22.549674962</v>
      </c>
      <c r="H18" s="208" t="n">
        <v>57.280321717</v>
      </c>
      <c r="I18" s="208" t="n">
        <v>21.412787827</v>
      </c>
      <c r="J18" s="208" t="n">
        <v>9.136986819</v>
      </c>
      <c r="K18" s="208" t="n">
        <v>0.02458269</v>
      </c>
      <c r="L18" s="295" t="n">
        <v>160.209946487</v>
      </c>
      <c r="N18" s="555" t="n">
        <v>26.5</v>
      </c>
      <c r="O18" s="556" t="n">
        <v>-0.3</v>
      </c>
      <c r="P18" s="556" t="n">
        <v>4.5</v>
      </c>
      <c r="Q18" s="555" t="n">
        <v>18.5</v>
      </c>
      <c r="R18" s="555" t="n">
        <v>22.5</v>
      </c>
      <c r="S18" s="555" t="n">
        <v>57.3</v>
      </c>
      <c r="T18" s="555" t="n">
        <v>21.4</v>
      </c>
      <c r="U18" s="555" t="n">
        <v>9.2</v>
      </c>
      <c r="V18" s="555" t="s">
        <v>109</v>
      </c>
      <c r="W18" s="557" t="n">
        <v>159.6</v>
      </c>
    </row>
    <row r="19" customFormat="false" ht="12" hidden="false" customHeight="false" outlineLevel="0" collapsed="false">
      <c r="A19" s="145" t="n">
        <v>2014</v>
      </c>
      <c r="B19" s="146" t="s">
        <v>82</v>
      </c>
      <c r="C19" s="208" t="n">
        <v>29.356387868</v>
      </c>
      <c r="D19" s="208" t="n">
        <v>0.269149984</v>
      </c>
      <c r="E19" s="209" t="n">
        <v>4.734074679</v>
      </c>
      <c r="F19" s="209" t="n">
        <v>19.148650951</v>
      </c>
      <c r="G19" s="208" t="n">
        <v>22.158755829</v>
      </c>
      <c r="H19" s="208" t="n">
        <v>61.122377285</v>
      </c>
      <c r="I19" s="208" t="n">
        <v>23.120522753</v>
      </c>
      <c r="J19" s="208" t="n">
        <v>10.424582809</v>
      </c>
      <c r="K19" s="208" t="n">
        <v>0.000912863</v>
      </c>
      <c r="L19" s="295" t="n">
        <v>170.335415021</v>
      </c>
      <c r="N19" s="580" t="n">
        <v>29.4</v>
      </c>
      <c r="O19" s="581" t="n">
        <v>-0.3</v>
      </c>
      <c r="P19" s="581" t="n">
        <v>4.7</v>
      </c>
      <c r="Q19" s="580" t="n">
        <v>19.1</v>
      </c>
      <c r="R19" s="580" t="n">
        <v>22.1</v>
      </c>
      <c r="S19" s="580" t="n">
        <v>61.1</v>
      </c>
      <c r="T19" s="580" t="n">
        <v>23.1</v>
      </c>
      <c r="U19" s="580" t="n">
        <v>10.4</v>
      </c>
      <c r="V19" s="580" t="s">
        <v>109</v>
      </c>
      <c r="W19" s="582" t="n">
        <v>169.8</v>
      </c>
    </row>
    <row r="20" customFormat="false" ht="12" hidden="false" customHeight="false" outlineLevel="0" collapsed="false">
      <c r="A20" s="145" t="n">
        <v>2014</v>
      </c>
      <c r="B20" s="146" t="s">
        <v>83</v>
      </c>
      <c r="C20" s="208" t="n">
        <v>31.988404164</v>
      </c>
      <c r="D20" s="208" t="n">
        <v>0.29589364</v>
      </c>
      <c r="E20" s="209" t="n">
        <v>4.694059627</v>
      </c>
      <c r="F20" s="209" t="n">
        <v>19.81800036</v>
      </c>
      <c r="G20" s="208" t="n">
        <v>24.529929414</v>
      </c>
      <c r="H20" s="208" t="n">
        <v>64.066049818</v>
      </c>
      <c r="I20" s="208" t="n">
        <v>24.047198568</v>
      </c>
      <c r="J20" s="208" t="n">
        <v>11.400494311</v>
      </c>
      <c r="K20" s="208" t="n">
        <v>0.000912865</v>
      </c>
      <c r="L20" s="295" t="n">
        <v>180.840942767</v>
      </c>
      <c r="N20" s="570" t="n">
        <v>32</v>
      </c>
      <c r="O20" s="571" t="n">
        <v>-0.3</v>
      </c>
      <c r="P20" s="571" t="n">
        <v>4.7</v>
      </c>
      <c r="Q20" s="570" t="n">
        <v>19.8</v>
      </c>
      <c r="R20" s="570" t="n">
        <v>24.5</v>
      </c>
      <c r="S20" s="570" t="n">
        <v>64.1</v>
      </c>
      <c r="T20" s="570" t="n">
        <v>24</v>
      </c>
      <c r="U20" s="570" t="n">
        <v>11.4</v>
      </c>
      <c r="V20" s="570" t="s">
        <v>109</v>
      </c>
      <c r="W20" s="572" t="n">
        <v>180.2</v>
      </c>
    </row>
    <row r="21" customFormat="false" ht="12" hidden="false" customHeight="false" outlineLevel="0" collapsed="false">
      <c r="A21" s="145" t="n">
        <v>2014</v>
      </c>
      <c r="B21" s="146" t="s">
        <v>84</v>
      </c>
      <c r="C21" s="208" t="n">
        <v>35.600580128</v>
      </c>
      <c r="D21" s="208" t="n">
        <v>0.252616798</v>
      </c>
      <c r="E21" s="209" t="n">
        <v>4.38671122</v>
      </c>
      <c r="F21" s="209" t="n">
        <v>20.739802425</v>
      </c>
      <c r="G21" s="208" t="n">
        <v>28.048581932</v>
      </c>
      <c r="H21" s="208" t="n">
        <v>63.136642961</v>
      </c>
      <c r="I21" s="208" t="n">
        <v>25.60516679</v>
      </c>
      <c r="J21" s="208" t="n">
        <v>12.586432466</v>
      </c>
      <c r="K21" s="208" t="n">
        <v>0.000912866</v>
      </c>
      <c r="L21" s="295" t="n">
        <v>190.357447586</v>
      </c>
      <c r="N21" s="570" t="n">
        <v>35.6</v>
      </c>
      <c r="O21" s="571" t="n">
        <v>-0.3</v>
      </c>
      <c r="P21" s="571" t="n">
        <v>4.4</v>
      </c>
      <c r="Q21" s="570" t="n">
        <v>20.7</v>
      </c>
      <c r="R21" s="570" t="n">
        <v>28</v>
      </c>
      <c r="S21" s="570" t="n">
        <v>63.1</v>
      </c>
      <c r="T21" s="570" t="n">
        <v>25.6</v>
      </c>
      <c r="U21" s="570" t="n">
        <v>12.6</v>
      </c>
      <c r="V21" s="570" t="s">
        <v>109</v>
      </c>
      <c r="W21" s="572" t="n">
        <v>189.9</v>
      </c>
    </row>
    <row r="22" customFormat="false" ht="12" hidden="false" customHeight="false" outlineLevel="0" collapsed="false">
      <c r="A22" s="154" t="n">
        <v>2015</v>
      </c>
      <c r="B22" s="155" t="s">
        <v>81</v>
      </c>
      <c r="C22" s="202" t="n">
        <v>42.540355294</v>
      </c>
      <c r="D22" s="202" t="n">
        <v>0.50962652</v>
      </c>
      <c r="E22" s="203" t="n">
        <v>5.637255597</v>
      </c>
      <c r="F22" s="203" t="n">
        <v>24.458157383</v>
      </c>
      <c r="G22" s="202" t="n">
        <v>29.743337961</v>
      </c>
      <c r="H22" s="202" t="n">
        <v>64.629393897</v>
      </c>
      <c r="I22" s="202" t="n">
        <v>26.69981903</v>
      </c>
      <c r="J22" s="202" t="n">
        <v>14.270876736</v>
      </c>
      <c r="K22" s="202" t="n">
        <v>0.000450126</v>
      </c>
      <c r="L22" s="593" t="n">
        <v>208.489272544</v>
      </c>
      <c r="N22" s="561" t="n">
        <v>42.5</v>
      </c>
      <c r="O22" s="562" t="n">
        <v>-0.5</v>
      </c>
      <c r="P22" s="562" t="n">
        <v>5.6</v>
      </c>
      <c r="Q22" s="561" t="n">
        <v>24.5</v>
      </c>
      <c r="R22" s="561" t="n">
        <v>29.7</v>
      </c>
      <c r="S22" s="561" t="n">
        <v>64.6</v>
      </c>
      <c r="T22" s="561" t="n">
        <v>26.7</v>
      </c>
      <c r="U22" s="561" t="n">
        <v>14.3</v>
      </c>
      <c r="V22" s="561" t="s">
        <v>109</v>
      </c>
      <c r="W22" s="563" t="n">
        <v>207.5</v>
      </c>
    </row>
    <row r="23" customFormat="false" ht="12" hidden="false" customHeight="false" outlineLevel="0" collapsed="false">
      <c r="A23" s="154" t="n">
        <v>2015</v>
      </c>
      <c r="B23" s="155" t="s">
        <v>82</v>
      </c>
      <c r="C23" s="202" t="n">
        <v>48.062745508</v>
      </c>
      <c r="D23" s="202" t="n">
        <v>2.137974279</v>
      </c>
      <c r="E23" s="203" t="n">
        <v>5.608952098</v>
      </c>
      <c r="F23" s="203" t="n">
        <v>24.294364648</v>
      </c>
      <c r="G23" s="202" t="n">
        <v>29.080153303</v>
      </c>
      <c r="H23" s="202" t="n">
        <v>61.217461995</v>
      </c>
      <c r="I23" s="202" t="n">
        <v>27.359243195</v>
      </c>
      <c r="J23" s="202" t="n">
        <v>14.324956463</v>
      </c>
      <c r="K23" s="202" t="n">
        <v>0.000965095</v>
      </c>
      <c r="L23" s="593" t="n">
        <v>212.086816584</v>
      </c>
      <c r="N23" s="561" t="n">
        <v>48.1</v>
      </c>
      <c r="O23" s="562" t="n">
        <v>-2.1</v>
      </c>
      <c r="P23" s="562" t="n">
        <v>5.6</v>
      </c>
      <c r="Q23" s="561" t="n">
        <v>24.3</v>
      </c>
      <c r="R23" s="561" t="n">
        <v>29.1</v>
      </c>
      <c r="S23" s="561" t="n">
        <v>61.2</v>
      </c>
      <c r="T23" s="561" t="n">
        <v>27.4</v>
      </c>
      <c r="U23" s="561" t="n">
        <v>14.4</v>
      </c>
      <c r="V23" s="561" t="s">
        <v>109</v>
      </c>
      <c r="W23" s="563" t="n">
        <v>207.8</v>
      </c>
    </row>
    <row r="24" customFormat="false" ht="12" hidden="false" customHeight="false" outlineLevel="0" collapsed="false">
      <c r="A24" s="154" t="n">
        <v>2015</v>
      </c>
      <c r="B24" s="155" t="s">
        <v>83</v>
      </c>
      <c r="C24" s="202" t="n">
        <v>47.595780775</v>
      </c>
      <c r="D24" s="202" t="n">
        <v>3.326581062</v>
      </c>
      <c r="E24" s="203" t="n">
        <v>5.565566425</v>
      </c>
      <c r="F24" s="203" t="n">
        <v>22.753682858</v>
      </c>
      <c r="G24" s="202" t="n">
        <v>30.097999546</v>
      </c>
      <c r="H24" s="202" t="n">
        <v>60.201713235</v>
      </c>
      <c r="I24" s="202" t="n">
        <v>27.466608341</v>
      </c>
      <c r="J24" s="202" t="n">
        <v>14.202357697</v>
      </c>
      <c r="K24" s="202" t="n">
        <v>0.000450124</v>
      </c>
      <c r="L24" s="593" t="n">
        <v>211.210740063</v>
      </c>
      <c r="N24" s="564" t="n">
        <v>47.6</v>
      </c>
      <c r="O24" s="565" t="n">
        <v>-3.3</v>
      </c>
      <c r="P24" s="565" t="n">
        <v>5.6</v>
      </c>
      <c r="Q24" s="564" t="n">
        <v>22.8</v>
      </c>
      <c r="R24" s="564" t="n">
        <v>30.1</v>
      </c>
      <c r="S24" s="564" t="n">
        <v>60.2</v>
      </c>
      <c r="T24" s="564" t="n">
        <v>27.5</v>
      </c>
      <c r="U24" s="564" t="n">
        <v>14.2</v>
      </c>
      <c r="V24" s="564" t="s">
        <v>109</v>
      </c>
      <c r="W24" s="566" t="n">
        <v>204.6</v>
      </c>
    </row>
    <row r="25" customFormat="false" ht="12" hidden="false" customHeight="false" outlineLevel="0" collapsed="false">
      <c r="A25" s="154" t="n">
        <v>2015</v>
      </c>
      <c r="B25" s="155" t="s">
        <v>84</v>
      </c>
      <c r="C25" s="202" t="n">
        <v>49.947872538</v>
      </c>
      <c r="D25" s="202" t="n">
        <v>5.673010657</v>
      </c>
      <c r="E25" s="203" t="n">
        <v>5.790886714</v>
      </c>
      <c r="F25" s="203" t="n">
        <v>24.500499731</v>
      </c>
      <c r="G25" s="202" t="n">
        <v>30.890118157</v>
      </c>
      <c r="H25" s="202" t="n">
        <v>61.620758647</v>
      </c>
      <c r="I25" s="202" t="n">
        <v>28.266123345</v>
      </c>
      <c r="J25" s="202" t="n">
        <v>14.371175432</v>
      </c>
      <c r="K25" s="202" t="n">
        <v>0.000861978</v>
      </c>
      <c r="L25" s="593" t="n">
        <v>221.061307199</v>
      </c>
      <c r="N25" s="596" t="n">
        <v>49.9</v>
      </c>
      <c r="O25" s="597" t="n">
        <v>-5.7</v>
      </c>
      <c r="P25" s="597" t="n">
        <v>5.8</v>
      </c>
      <c r="Q25" s="596" t="n">
        <v>24.5</v>
      </c>
      <c r="R25" s="596" t="n">
        <v>30.8</v>
      </c>
      <c r="S25" s="596" t="n">
        <v>61.6</v>
      </c>
      <c r="T25" s="596" t="n">
        <v>28.3</v>
      </c>
      <c r="U25" s="596" t="n">
        <v>14.5</v>
      </c>
      <c r="V25" s="596" t="s">
        <v>109</v>
      </c>
      <c r="W25" s="598" t="n">
        <v>209.7</v>
      </c>
    </row>
    <row r="26" customFormat="false" ht="12" hidden="false" customHeight="false" outlineLevel="0" collapsed="false">
      <c r="A26" s="145" t="n">
        <v>2016</v>
      </c>
      <c r="B26" s="146" t="s">
        <v>81</v>
      </c>
      <c r="C26" s="208" t="n">
        <v>50.106303343</v>
      </c>
      <c r="D26" s="208" t="n">
        <v>5.457343088</v>
      </c>
      <c r="E26" s="209" t="n">
        <v>5.046407368</v>
      </c>
      <c r="F26" s="209" t="n">
        <v>23.720741418</v>
      </c>
      <c r="G26" s="208" t="n">
        <v>32.00190263</v>
      </c>
      <c r="H26" s="208" t="n">
        <v>57.272737389</v>
      </c>
      <c r="I26" s="208" t="n">
        <v>27.693962772</v>
      </c>
      <c r="J26" s="208" t="n">
        <v>14.68353184</v>
      </c>
      <c r="K26" s="208" t="n">
        <v>0.000861978</v>
      </c>
      <c r="L26" s="295" t="n">
        <v>215.983791826</v>
      </c>
      <c r="N26" s="580" t="n">
        <v>50.1</v>
      </c>
      <c r="O26" s="581" t="n">
        <v>-5.5</v>
      </c>
      <c r="P26" s="581" t="n">
        <v>5</v>
      </c>
      <c r="Q26" s="580" t="n">
        <v>23.7</v>
      </c>
      <c r="R26" s="580" t="n">
        <v>31.9</v>
      </c>
      <c r="S26" s="580" t="n">
        <v>57.2</v>
      </c>
      <c r="T26" s="580" t="n">
        <v>27.7</v>
      </c>
      <c r="U26" s="580" t="n">
        <v>14.8</v>
      </c>
      <c r="V26" s="580" t="s">
        <v>109</v>
      </c>
      <c r="W26" s="582" t="n">
        <v>205.1</v>
      </c>
    </row>
    <row r="27" customFormat="false" ht="12" hidden="false" customHeight="false" outlineLevel="0" collapsed="false">
      <c r="A27" s="145" t="n">
        <v>2016</v>
      </c>
      <c r="B27" s="146" t="s">
        <v>82</v>
      </c>
      <c r="C27" s="208" t="n">
        <v>53.617851262</v>
      </c>
      <c r="D27" s="208" t="n">
        <v>5.308519394</v>
      </c>
      <c r="E27" s="209" t="n">
        <v>4.447160298</v>
      </c>
      <c r="F27" s="209" t="n">
        <v>21.531835816</v>
      </c>
      <c r="G27" s="208" t="n">
        <v>32.358122377</v>
      </c>
      <c r="H27" s="208" t="n">
        <v>58.647798646</v>
      </c>
      <c r="I27" s="208" t="n">
        <v>27.751431429</v>
      </c>
      <c r="J27" s="208" t="n">
        <v>15.480557545</v>
      </c>
      <c r="K27" s="208" t="n">
        <v>0.001548501</v>
      </c>
      <c r="L27" s="295" t="n">
        <v>219.144825268</v>
      </c>
      <c r="N27" s="580" t="n">
        <v>53.6</v>
      </c>
      <c r="O27" s="581" t="n">
        <v>-5.3</v>
      </c>
      <c r="P27" s="581" t="n">
        <v>4.4</v>
      </c>
      <c r="Q27" s="580" t="n">
        <v>21.5</v>
      </c>
      <c r="R27" s="580" t="n">
        <v>32.3</v>
      </c>
      <c r="S27" s="580" t="n">
        <v>58.6</v>
      </c>
      <c r="T27" s="580" t="n">
        <v>27.8</v>
      </c>
      <c r="U27" s="580" t="n">
        <v>15.6</v>
      </c>
      <c r="V27" s="580" t="s">
        <v>109</v>
      </c>
      <c r="W27" s="582" t="n">
        <v>208.5</v>
      </c>
    </row>
    <row r="28" customFormat="false" ht="12" hidden="false" customHeight="false" outlineLevel="0" collapsed="false">
      <c r="A28" s="145" t="n">
        <v>2016</v>
      </c>
      <c r="B28" s="146" t="s">
        <v>83</v>
      </c>
      <c r="C28" s="208" t="n">
        <v>56.166603514</v>
      </c>
      <c r="D28" s="208" t="n">
        <v>5.864043241</v>
      </c>
      <c r="E28" s="209" t="n">
        <v>4.754868141</v>
      </c>
      <c r="F28" s="209" t="n">
        <v>22.845995255</v>
      </c>
      <c r="G28" s="208" t="n">
        <v>32.665677507</v>
      </c>
      <c r="H28" s="208" t="n">
        <v>58.058238602</v>
      </c>
      <c r="I28" s="208" t="n">
        <v>29.318657916</v>
      </c>
      <c r="J28" s="208" t="n">
        <v>16.884659256</v>
      </c>
      <c r="K28" s="208" t="n">
        <v>0.003938561</v>
      </c>
      <c r="L28" s="295" t="n">
        <v>226.562681993</v>
      </c>
    </row>
    <row r="29" customFormat="false" ht="12" hidden="false" customHeight="false" outlineLevel="0" collapsed="false">
      <c r="A29" s="145" t="n">
        <v>2016</v>
      </c>
      <c r="B29" s="146" t="s">
        <v>84</v>
      </c>
      <c r="C29" s="208" t="n">
        <v>57.124439931</v>
      </c>
      <c r="D29" s="208" t="n">
        <v>5.594386619</v>
      </c>
      <c r="E29" s="209" t="n">
        <v>5.201364572</v>
      </c>
      <c r="F29" s="209" t="n">
        <v>24.579822302</v>
      </c>
      <c r="G29" s="208" t="n">
        <v>28.425705841</v>
      </c>
      <c r="H29" s="208" t="n">
        <v>61.26235647</v>
      </c>
      <c r="I29" s="208" t="n">
        <v>29.724893332</v>
      </c>
      <c r="J29" s="208" t="n">
        <v>17.433858226</v>
      </c>
      <c r="K29" s="208" t="n">
        <v>0.001640304</v>
      </c>
      <c r="L29" s="295" t="n">
        <v>229.34846759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7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false" hidden="false" outlineLevel="0" max="13" min="12" style="9" width="9.14"/>
    <col collapsed="false" customWidth="true" hidden="true" outlineLevel="0" max="14" min="14" style="9" width="3.99"/>
    <col collapsed="false" customWidth="true" hidden="true" outlineLevel="0" max="15" min="15" style="9" width="6.28"/>
    <col collapsed="false" customWidth="true" hidden="true" outlineLevel="0" max="16" min="16" style="9" width="4.56"/>
    <col collapsed="false" customWidth="true" hidden="true" outlineLevel="0" max="18" min="17" style="9" width="3.99"/>
    <col collapsed="false" customWidth="true" hidden="true" outlineLevel="0" max="19" min="19" style="9" width="4.85"/>
    <col collapsed="false" customWidth="true" hidden="true" outlineLevel="0" max="21" min="20" style="9" width="3.99"/>
    <col collapsed="false" customWidth="true" hidden="true" outlineLevel="0" max="22" min="22" style="9" width="1.41"/>
    <col collapsed="false" customWidth="true" hidden="true" outlineLevel="0" max="23" min="23" style="9" width="4.28"/>
    <col collapsed="false" customWidth="true" hidden="true" outlineLevel="0" max="24" min="24" style="9" width="8.96"/>
    <col collapsed="false" customWidth="false" hidden="false" outlineLevel="0" max="257" min="25" style="9" width="9.14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599"/>
      <c r="B3" s="112"/>
      <c r="C3" s="66" t="s">
        <v>147</v>
      </c>
      <c r="D3" s="66" t="s">
        <v>148</v>
      </c>
      <c r="E3" s="66" t="s">
        <v>149</v>
      </c>
      <c r="F3" s="66" t="s">
        <v>150</v>
      </c>
      <c r="G3" s="66" t="s">
        <v>151</v>
      </c>
      <c r="H3" s="66" t="s">
        <v>152</v>
      </c>
      <c r="I3" s="66" t="s">
        <v>111</v>
      </c>
      <c r="J3" s="66" t="s">
        <v>101</v>
      </c>
      <c r="K3" s="66" t="s">
        <v>153</v>
      </c>
      <c r="L3" s="66" t="s">
        <v>228</v>
      </c>
    </row>
    <row r="4" customFormat="false" ht="12" hidden="false" customHeight="true" outlineLevel="0" collapsed="false">
      <c r="A4" s="107" t="n">
        <v>2010</v>
      </c>
      <c r="B4" s="108" t="s">
        <v>83</v>
      </c>
      <c r="C4" s="600" t="n">
        <v>10.330923793</v>
      </c>
      <c r="D4" s="601" t="n">
        <v>212.979153899</v>
      </c>
      <c r="E4" s="601" t="n">
        <v>2.979850473</v>
      </c>
      <c r="F4" s="600" t="n">
        <v>16.069019132</v>
      </c>
      <c r="G4" s="600" t="n">
        <v>19.016732894</v>
      </c>
      <c r="H4" s="600" t="n">
        <v>62.327949406</v>
      </c>
      <c r="I4" s="600" t="n">
        <v>9.071354999</v>
      </c>
      <c r="J4" s="600" t="n">
        <v>1.616934585</v>
      </c>
      <c r="K4" s="600" t="n">
        <v>0.003934374</v>
      </c>
      <c r="L4" s="602" t="n">
        <v>121.416699656</v>
      </c>
      <c r="N4" s="603" t="n">
        <v>10.3</v>
      </c>
      <c r="O4" s="604" t="n">
        <v>213</v>
      </c>
      <c r="P4" s="604" t="n">
        <v>3</v>
      </c>
      <c r="Q4" s="603" t="n">
        <v>16.1</v>
      </c>
      <c r="R4" s="603" t="n">
        <v>19</v>
      </c>
      <c r="S4" s="603" t="n">
        <v>62.3</v>
      </c>
      <c r="T4" s="603" t="n">
        <v>9.1</v>
      </c>
      <c r="U4" s="603" t="n">
        <v>1.6</v>
      </c>
      <c r="V4" s="603" t="s">
        <v>109</v>
      </c>
      <c r="W4" s="605" t="n">
        <v>121.4</v>
      </c>
    </row>
    <row r="5" customFormat="false" ht="12" hidden="false" customHeight="true" outlineLevel="0" collapsed="false">
      <c r="A5" s="107" t="n">
        <v>2010</v>
      </c>
      <c r="B5" s="108" t="s">
        <v>84</v>
      </c>
      <c r="C5" s="606" t="n">
        <v>11.188247093</v>
      </c>
      <c r="D5" s="607" t="n">
        <v>216.777270011</v>
      </c>
      <c r="E5" s="607" t="n">
        <v>4.38825436</v>
      </c>
      <c r="F5" s="606" t="n">
        <v>21.083893864</v>
      </c>
      <c r="G5" s="606" t="n">
        <v>17.219976469</v>
      </c>
      <c r="H5" s="606" t="n">
        <v>57.736602017</v>
      </c>
      <c r="I5" s="606" t="n">
        <v>7.942854733</v>
      </c>
      <c r="J5" s="606" t="n">
        <v>1.979858847</v>
      </c>
      <c r="K5" s="606" t="n">
        <v>4.4796E-005</v>
      </c>
      <c r="L5" s="608" t="n">
        <v>121.539732179</v>
      </c>
      <c r="N5" s="555" t="n">
        <v>11.2</v>
      </c>
      <c r="O5" s="556" t="n">
        <v>216.8</v>
      </c>
      <c r="P5" s="556" t="n">
        <v>4.4</v>
      </c>
      <c r="Q5" s="555" t="n">
        <v>21.1</v>
      </c>
      <c r="R5" s="555" t="n">
        <v>17.2</v>
      </c>
      <c r="S5" s="555" t="n">
        <v>57.7</v>
      </c>
      <c r="T5" s="555" t="n">
        <v>7.9</v>
      </c>
      <c r="U5" s="555" t="n">
        <v>2</v>
      </c>
      <c r="V5" s="555" t="s">
        <v>109</v>
      </c>
      <c r="W5" s="557" t="n">
        <v>121.5</v>
      </c>
    </row>
    <row r="6" customFormat="false" ht="12" hidden="false" customHeight="true" outlineLevel="0" collapsed="false">
      <c r="A6" s="107" t="n">
        <v>2010</v>
      </c>
      <c r="B6" s="101" t="s">
        <v>78</v>
      </c>
      <c r="C6" s="608" t="n">
        <v>21.519170886</v>
      </c>
      <c r="D6" s="608" t="n">
        <v>429.75642391</v>
      </c>
      <c r="E6" s="608" t="n">
        <v>7.368104833</v>
      </c>
      <c r="F6" s="608" t="n">
        <v>37.152912996</v>
      </c>
      <c r="G6" s="608" t="n">
        <v>36.236709363</v>
      </c>
      <c r="H6" s="608" t="n">
        <v>120.064551423</v>
      </c>
      <c r="I6" s="608" t="n">
        <v>17.014209732</v>
      </c>
      <c r="J6" s="608" t="n">
        <v>3.596793432</v>
      </c>
      <c r="K6" s="608" t="n">
        <v>0.00397917</v>
      </c>
      <c r="L6" s="609" t="n">
        <v>242.956431835</v>
      </c>
      <c r="N6" s="558" t="n">
        <v>21.5</v>
      </c>
      <c r="O6" s="559" t="n">
        <v>429.8</v>
      </c>
      <c r="P6" s="559" t="n">
        <v>7.4</v>
      </c>
      <c r="Q6" s="558" t="n">
        <v>37.2</v>
      </c>
      <c r="R6" s="558" t="n">
        <v>36.2</v>
      </c>
      <c r="S6" s="558" t="n">
        <v>120.1</v>
      </c>
      <c r="T6" s="558" t="n">
        <v>17</v>
      </c>
      <c r="U6" s="558" t="n">
        <v>3.6</v>
      </c>
      <c r="V6" s="610" t="s">
        <v>109</v>
      </c>
      <c r="W6" s="560" t="n">
        <v>243</v>
      </c>
    </row>
    <row r="7" customFormat="false" ht="12" hidden="false" customHeight="true" outlineLevel="0" collapsed="false">
      <c r="A7" s="110" t="n">
        <v>2011</v>
      </c>
      <c r="B7" s="111" t="s">
        <v>81</v>
      </c>
      <c r="C7" s="611" t="n">
        <v>12.91512935</v>
      </c>
      <c r="D7" s="612" t="n">
        <v>249.287776366</v>
      </c>
      <c r="E7" s="612" t="n">
        <v>5.616576263</v>
      </c>
      <c r="F7" s="611" t="n">
        <v>26.450438142</v>
      </c>
      <c r="G7" s="611" t="n">
        <v>20.095646159</v>
      </c>
      <c r="H7" s="611" t="n">
        <v>75.286995252</v>
      </c>
      <c r="I7" s="611" t="n">
        <v>11.003698565</v>
      </c>
      <c r="J7" s="611" t="n">
        <v>2.248053928</v>
      </c>
      <c r="K7" s="611" t="n">
        <v>0.009141681</v>
      </c>
      <c r="L7" s="613" t="n">
        <v>153.62567934</v>
      </c>
      <c r="N7" s="561" t="n">
        <v>12.9</v>
      </c>
      <c r="O7" s="562" t="n">
        <v>249.3</v>
      </c>
      <c r="P7" s="562" t="n">
        <v>5.6</v>
      </c>
      <c r="Q7" s="561" t="n">
        <v>26.5</v>
      </c>
      <c r="R7" s="561" t="n">
        <v>20.1</v>
      </c>
      <c r="S7" s="561" t="n">
        <v>75.3</v>
      </c>
      <c r="T7" s="561" t="n">
        <v>11</v>
      </c>
      <c r="U7" s="561" t="n">
        <v>2.3</v>
      </c>
      <c r="V7" s="561" t="s">
        <v>109</v>
      </c>
      <c r="W7" s="563" t="n">
        <v>153.6</v>
      </c>
    </row>
    <row r="8" customFormat="false" ht="12" hidden="false" customHeight="true" outlineLevel="0" collapsed="false">
      <c r="A8" s="110" t="n">
        <v>2011</v>
      </c>
      <c r="B8" s="111" t="s">
        <v>82</v>
      </c>
      <c r="C8" s="611" t="n">
        <v>11.524276219</v>
      </c>
      <c r="D8" s="612" t="n">
        <v>265.500592877</v>
      </c>
      <c r="E8" s="612" t="n">
        <v>4.558147722</v>
      </c>
      <c r="F8" s="611" t="n">
        <v>20.733507443</v>
      </c>
      <c r="G8" s="611" t="n">
        <v>15.708518965</v>
      </c>
      <c r="H8" s="611" t="n">
        <v>58.023944924</v>
      </c>
      <c r="I8" s="611" t="n">
        <v>9.481363636</v>
      </c>
      <c r="J8" s="611" t="n">
        <v>2.078947531</v>
      </c>
      <c r="K8" s="611" t="n">
        <v>0.003246645</v>
      </c>
      <c r="L8" s="613" t="n">
        <v>122.111953085</v>
      </c>
      <c r="N8" s="561" t="n">
        <v>11.5</v>
      </c>
      <c r="O8" s="562" t="n">
        <v>265.5</v>
      </c>
      <c r="P8" s="562" t="n">
        <v>4.6</v>
      </c>
      <c r="Q8" s="561" t="n">
        <v>20.7</v>
      </c>
      <c r="R8" s="561" t="n">
        <v>15.7</v>
      </c>
      <c r="S8" s="561" t="n">
        <v>58</v>
      </c>
      <c r="T8" s="561" t="n">
        <v>9.5</v>
      </c>
      <c r="U8" s="561" t="n">
        <v>2.1</v>
      </c>
      <c r="V8" s="561" t="s">
        <v>109</v>
      </c>
      <c r="W8" s="563" t="n">
        <v>122.1</v>
      </c>
    </row>
    <row r="9" customFormat="false" ht="12" hidden="false" customHeight="true" outlineLevel="0" collapsed="false">
      <c r="A9" s="110" t="n">
        <v>2011</v>
      </c>
      <c r="B9" s="111" t="s">
        <v>83</v>
      </c>
      <c r="C9" s="611" t="n">
        <v>10.167834006</v>
      </c>
      <c r="D9" s="612" t="n">
        <v>317.76334615</v>
      </c>
      <c r="E9" s="612" t="n">
        <v>3.961675999</v>
      </c>
      <c r="F9" s="611" t="n">
        <v>16.063317986</v>
      </c>
      <c r="G9" s="611" t="n">
        <v>20.57638105</v>
      </c>
      <c r="H9" s="611" t="n">
        <v>58.839535905</v>
      </c>
      <c r="I9" s="611" t="n">
        <v>6.955217563</v>
      </c>
      <c r="J9" s="611" t="n">
        <v>1.511581185</v>
      </c>
      <c r="K9" s="611" t="n">
        <v>0.000206626</v>
      </c>
      <c r="L9" s="613" t="n">
        <v>118.07575032</v>
      </c>
      <c r="N9" s="561" t="n">
        <v>10.2</v>
      </c>
      <c r="O9" s="562" t="n">
        <v>317.8</v>
      </c>
      <c r="P9" s="562" t="n">
        <v>4</v>
      </c>
      <c r="Q9" s="561" t="n">
        <v>16.1</v>
      </c>
      <c r="R9" s="561" t="n">
        <v>20.6</v>
      </c>
      <c r="S9" s="561" t="n">
        <v>58.8</v>
      </c>
      <c r="T9" s="561" t="n">
        <v>7</v>
      </c>
      <c r="U9" s="561" t="n">
        <v>1.5</v>
      </c>
      <c r="V9" s="561" t="s">
        <v>109</v>
      </c>
      <c r="W9" s="563" t="n">
        <v>118.1</v>
      </c>
    </row>
    <row r="10" customFormat="false" ht="12" hidden="false" customHeight="true" outlineLevel="0" collapsed="false">
      <c r="A10" s="110" t="n">
        <v>2011</v>
      </c>
      <c r="B10" s="111" t="s">
        <v>84</v>
      </c>
      <c r="C10" s="611" t="n">
        <v>12.906225501</v>
      </c>
      <c r="D10" s="612" t="n">
        <v>189.02542749</v>
      </c>
      <c r="E10" s="612" t="n">
        <v>3.199429326</v>
      </c>
      <c r="F10" s="611" t="n">
        <v>14.070124649</v>
      </c>
      <c r="G10" s="611" t="n">
        <v>17.570399</v>
      </c>
      <c r="H10" s="611" t="n">
        <v>44.339091947</v>
      </c>
      <c r="I10" s="611" t="n">
        <v>6.140277136</v>
      </c>
      <c r="J10" s="611" t="n">
        <v>1.44831387</v>
      </c>
      <c r="K10" s="611" t="n">
        <v>0.000339417</v>
      </c>
      <c r="L10" s="613" t="n">
        <v>99.674200846</v>
      </c>
      <c r="N10" s="561" t="n">
        <v>12.9</v>
      </c>
      <c r="O10" s="562" t="n">
        <v>189</v>
      </c>
      <c r="P10" s="562" t="n">
        <v>3.2</v>
      </c>
      <c r="Q10" s="561" t="n">
        <v>14.1</v>
      </c>
      <c r="R10" s="561" t="n">
        <v>17.6</v>
      </c>
      <c r="S10" s="561" t="n">
        <v>44.3</v>
      </c>
      <c r="T10" s="561" t="n">
        <v>6.1</v>
      </c>
      <c r="U10" s="561" t="n">
        <v>1.5</v>
      </c>
      <c r="V10" s="561" t="s">
        <v>109</v>
      </c>
      <c r="W10" s="563" t="n">
        <v>99.7</v>
      </c>
    </row>
    <row r="11" customFormat="false" ht="12" hidden="false" customHeight="true" outlineLevel="0" collapsed="false">
      <c r="A11" s="110" t="n">
        <v>2011</v>
      </c>
      <c r="B11" s="614" t="s">
        <v>78</v>
      </c>
      <c r="C11" s="615" t="n">
        <v>47.513465076</v>
      </c>
      <c r="D11" s="615" t="n">
        <v>1021.577142883</v>
      </c>
      <c r="E11" s="615" t="n">
        <v>17.33582931</v>
      </c>
      <c r="F11" s="615" t="n">
        <v>77.31738822</v>
      </c>
      <c r="G11" s="615" t="n">
        <v>73.950945174</v>
      </c>
      <c r="H11" s="615" t="n">
        <v>236.489568028</v>
      </c>
      <c r="I11" s="615" t="n">
        <v>33.5805569</v>
      </c>
      <c r="J11" s="615" t="n">
        <v>7.286896514</v>
      </c>
      <c r="K11" s="615" t="n">
        <v>0.012934369</v>
      </c>
      <c r="L11" s="615" t="n">
        <v>493.487583591</v>
      </c>
      <c r="N11" s="575" t="n">
        <v>47.5</v>
      </c>
      <c r="O11" s="576" t="n">
        <v>1021.6</v>
      </c>
      <c r="P11" s="576" t="n">
        <v>17.3</v>
      </c>
      <c r="Q11" s="575" t="n">
        <v>77.3</v>
      </c>
      <c r="R11" s="575" t="n">
        <v>73.9</v>
      </c>
      <c r="S11" s="575" t="n">
        <v>236.5</v>
      </c>
      <c r="T11" s="575" t="n">
        <v>33.6</v>
      </c>
      <c r="U11" s="575" t="n">
        <v>7.3</v>
      </c>
      <c r="V11" s="594" t="s">
        <v>109</v>
      </c>
      <c r="W11" s="577" t="n">
        <v>493.5</v>
      </c>
    </row>
    <row r="12" customFormat="false" ht="12" hidden="false" customHeight="true" outlineLevel="0" collapsed="false">
      <c r="A12" s="145" t="n">
        <v>2012</v>
      </c>
      <c r="B12" s="146" t="s">
        <v>81</v>
      </c>
      <c r="C12" s="208" t="n">
        <v>10.765418632</v>
      </c>
      <c r="D12" s="209" t="n">
        <v>194.773001152</v>
      </c>
      <c r="E12" s="209" t="n">
        <v>3.974322458</v>
      </c>
      <c r="F12" s="208" t="n">
        <v>18.659293077</v>
      </c>
      <c r="G12" s="208" t="n">
        <v>17.641873812</v>
      </c>
      <c r="H12" s="208" t="n">
        <v>79.570002575</v>
      </c>
      <c r="I12" s="208" t="n">
        <v>13.263972684</v>
      </c>
      <c r="J12" s="208" t="n">
        <v>3.132582741</v>
      </c>
      <c r="K12" s="208" t="n">
        <v>0.007612688</v>
      </c>
      <c r="L12" s="295" t="n">
        <v>147.015078667</v>
      </c>
      <c r="N12" s="555" t="n">
        <v>10.8</v>
      </c>
      <c r="O12" s="556" t="n">
        <v>194.8</v>
      </c>
      <c r="P12" s="556" t="n">
        <v>4</v>
      </c>
      <c r="Q12" s="555" t="n">
        <v>18.7</v>
      </c>
      <c r="R12" s="555" t="n">
        <v>17.6</v>
      </c>
      <c r="S12" s="555" t="n">
        <v>79.6</v>
      </c>
      <c r="T12" s="555" t="n">
        <v>13.3</v>
      </c>
      <c r="U12" s="555" t="n">
        <v>3.1</v>
      </c>
      <c r="V12" s="555" t="s">
        <v>109</v>
      </c>
      <c r="W12" s="557" t="n">
        <v>147</v>
      </c>
    </row>
    <row r="13" customFormat="false" ht="12" hidden="false" customHeight="true" outlineLevel="0" collapsed="false">
      <c r="A13" s="145" t="n">
        <v>2012</v>
      </c>
      <c r="B13" s="146" t="s">
        <v>82</v>
      </c>
      <c r="C13" s="208" t="n">
        <v>8.365386888</v>
      </c>
      <c r="D13" s="209" t="n">
        <v>144.23662583</v>
      </c>
      <c r="E13" s="209" t="n">
        <v>2.497995035</v>
      </c>
      <c r="F13" s="208" t="n">
        <v>13.785294902</v>
      </c>
      <c r="G13" s="208" t="n">
        <v>16.50471602</v>
      </c>
      <c r="H13" s="208" t="n">
        <v>54.941039392</v>
      </c>
      <c r="I13" s="208" t="n">
        <v>7.513714535</v>
      </c>
      <c r="J13" s="208" t="n">
        <v>1.979459933</v>
      </c>
      <c r="K13" s="208" t="n">
        <v>0.000783368</v>
      </c>
      <c r="L13" s="295" t="n">
        <v>105.588390073</v>
      </c>
      <c r="N13" s="555" t="n">
        <v>8.4</v>
      </c>
      <c r="O13" s="556" t="n">
        <v>144.2</v>
      </c>
      <c r="P13" s="556" t="n">
        <v>2.5</v>
      </c>
      <c r="Q13" s="555" t="n">
        <v>13.8</v>
      </c>
      <c r="R13" s="555" t="n">
        <v>16.5</v>
      </c>
      <c r="S13" s="555" t="n">
        <v>54.9</v>
      </c>
      <c r="T13" s="555" t="n">
        <v>7.5</v>
      </c>
      <c r="U13" s="555" t="n">
        <v>2</v>
      </c>
      <c r="V13" s="555" t="s">
        <v>109</v>
      </c>
      <c r="W13" s="557" t="n">
        <v>105.6</v>
      </c>
    </row>
    <row r="14" customFormat="false" ht="12" hidden="false" customHeight="true" outlineLevel="0" collapsed="false">
      <c r="A14" s="145" t="n">
        <v>2012</v>
      </c>
      <c r="B14" s="146" t="s">
        <v>83</v>
      </c>
      <c r="C14" s="208" t="n">
        <v>7.731508945</v>
      </c>
      <c r="D14" s="209" t="n">
        <v>115.823909774</v>
      </c>
      <c r="E14" s="209" t="n">
        <v>2.511351075</v>
      </c>
      <c r="F14" s="208" t="n">
        <v>10.93411943</v>
      </c>
      <c r="G14" s="208" t="n">
        <v>14.758219431</v>
      </c>
      <c r="H14" s="208" t="n">
        <v>61.60052383</v>
      </c>
      <c r="I14" s="208" t="n">
        <v>9.194974544</v>
      </c>
      <c r="J14" s="208" t="n">
        <v>2.760842538</v>
      </c>
      <c r="K14" s="208" t="n">
        <v>0.002266749</v>
      </c>
      <c r="L14" s="295" t="n">
        <v>109.493806542</v>
      </c>
      <c r="N14" s="555" t="n">
        <v>7.7</v>
      </c>
      <c r="O14" s="556" t="n">
        <v>115.8</v>
      </c>
      <c r="P14" s="556" t="n">
        <v>2.5</v>
      </c>
      <c r="Q14" s="555" t="n">
        <v>10.9</v>
      </c>
      <c r="R14" s="555" t="n">
        <v>14.8</v>
      </c>
      <c r="S14" s="555" t="n">
        <v>61.6</v>
      </c>
      <c r="T14" s="555" t="n">
        <v>9.2</v>
      </c>
      <c r="U14" s="555" t="n">
        <v>2.8</v>
      </c>
      <c r="V14" s="555" t="s">
        <v>109</v>
      </c>
      <c r="W14" s="557" t="n">
        <v>109.5</v>
      </c>
    </row>
    <row r="15" customFormat="false" ht="12" hidden="false" customHeight="true" outlineLevel="0" collapsed="false">
      <c r="A15" s="145" t="n">
        <v>2012</v>
      </c>
      <c r="B15" s="146" t="s">
        <v>84</v>
      </c>
      <c r="C15" s="208" t="n">
        <v>7.564316659</v>
      </c>
      <c r="D15" s="209" t="n">
        <v>114.192952618</v>
      </c>
      <c r="E15" s="209" t="n">
        <v>2.324153767</v>
      </c>
      <c r="F15" s="208" t="n">
        <v>11.355913103</v>
      </c>
      <c r="G15" s="208" t="n">
        <v>16.563304142</v>
      </c>
      <c r="H15" s="208" t="n">
        <v>63.632593628</v>
      </c>
      <c r="I15" s="208" t="n">
        <v>10.087986237</v>
      </c>
      <c r="J15" s="208" t="n">
        <v>2.884217574</v>
      </c>
      <c r="K15" s="208"/>
      <c r="L15" s="295" t="n">
        <v>114.41248511</v>
      </c>
      <c r="N15" s="555" t="n">
        <v>7.6</v>
      </c>
      <c r="O15" s="556" t="n">
        <v>114.2</v>
      </c>
      <c r="P15" s="556" t="n">
        <v>2.3</v>
      </c>
      <c r="Q15" s="555" t="n">
        <v>11.4</v>
      </c>
      <c r="R15" s="555" t="n">
        <v>16.6</v>
      </c>
      <c r="S15" s="555" t="n">
        <v>63.6</v>
      </c>
      <c r="T15" s="555" t="n">
        <v>10.1</v>
      </c>
      <c r="U15" s="555" t="n">
        <v>2.9</v>
      </c>
      <c r="V15" s="555" t="s">
        <v>109</v>
      </c>
      <c r="W15" s="557" t="n">
        <v>114.4</v>
      </c>
    </row>
    <row r="16" customFormat="false" ht="12" hidden="false" customHeight="true" outlineLevel="0" collapsed="false">
      <c r="A16" s="145" t="n">
        <v>2012</v>
      </c>
      <c r="B16" s="616" t="s">
        <v>78</v>
      </c>
      <c r="C16" s="295" t="n">
        <v>34.426631124</v>
      </c>
      <c r="D16" s="295" t="n">
        <v>569.026489374</v>
      </c>
      <c r="E16" s="295" t="n">
        <v>11.307822335</v>
      </c>
      <c r="F16" s="295" t="n">
        <v>54.734620512</v>
      </c>
      <c r="G16" s="295" t="n">
        <v>65.468113405</v>
      </c>
      <c r="H16" s="295" t="n">
        <v>259.744159425</v>
      </c>
      <c r="I16" s="295" t="n">
        <v>40.060648</v>
      </c>
      <c r="J16" s="295" t="n">
        <v>10.757102786</v>
      </c>
      <c r="K16" s="295" t="n">
        <v>0.010662805</v>
      </c>
      <c r="L16" s="295" t="n">
        <v>476.509760392</v>
      </c>
      <c r="N16" s="573" t="n">
        <v>34.4</v>
      </c>
      <c r="O16" s="574" t="n">
        <v>569</v>
      </c>
      <c r="P16" s="574" t="n">
        <v>11.3</v>
      </c>
      <c r="Q16" s="573" t="n">
        <v>54.7</v>
      </c>
      <c r="R16" s="573" t="n">
        <v>65.5</v>
      </c>
      <c r="S16" s="573" t="n">
        <v>259.7</v>
      </c>
      <c r="T16" s="573" t="n">
        <v>40.1</v>
      </c>
      <c r="U16" s="573" t="n">
        <v>10.8</v>
      </c>
      <c r="V16" s="570" t="s">
        <v>109</v>
      </c>
      <c r="W16" s="572" t="n">
        <v>476.5</v>
      </c>
    </row>
    <row r="17" customFormat="false" ht="12" hidden="false" customHeight="true" outlineLevel="0" collapsed="false">
      <c r="A17" s="154" t="n">
        <v>2013</v>
      </c>
      <c r="B17" s="155" t="s">
        <v>81</v>
      </c>
      <c r="C17" s="202" t="n">
        <v>8.790919173</v>
      </c>
      <c r="D17" s="203" t="n">
        <v>165.308836642</v>
      </c>
      <c r="E17" s="203" t="n">
        <v>3.165252705</v>
      </c>
      <c r="F17" s="202" t="n">
        <v>13.60113411</v>
      </c>
      <c r="G17" s="202" t="n">
        <v>21.130445666</v>
      </c>
      <c r="H17" s="202" t="n">
        <v>60.181549864</v>
      </c>
      <c r="I17" s="202" t="n">
        <v>12.620884263</v>
      </c>
      <c r="J17" s="202" t="n">
        <v>3.869739036</v>
      </c>
      <c r="K17" s="202"/>
      <c r="L17" s="593" t="n">
        <v>123.359924817</v>
      </c>
      <c r="N17" s="561" t="n">
        <v>8.8</v>
      </c>
      <c r="O17" s="562" t="n">
        <v>165.3</v>
      </c>
      <c r="P17" s="562" t="n">
        <v>3.2</v>
      </c>
      <c r="Q17" s="561" t="n">
        <v>13.6</v>
      </c>
      <c r="R17" s="561" t="n">
        <v>21.1</v>
      </c>
      <c r="S17" s="561" t="n">
        <v>60.2</v>
      </c>
      <c r="T17" s="561" t="n">
        <v>12.6</v>
      </c>
      <c r="U17" s="561" t="n">
        <v>3.9</v>
      </c>
      <c r="V17" s="561" t="s">
        <v>109</v>
      </c>
      <c r="W17" s="563" t="n">
        <v>123.4</v>
      </c>
    </row>
    <row r="18" customFormat="false" ht="12" hidden="false" customHeight="true" outlineLevel="0" collapsed="false">
      <c r="A18" s="154" t="n">
        <v>2013</v>
      </c>
      <c r="B18" s="155" t="s">
        <v>82</v>
      </c>
      <c r="C18" s="202" t="n">
        <v>10.250170778</v>
      </c>
      <c r="D18" s="202" t="n">
        <v>152.451048473</v>
      </c>
      <c r="E18" s="202" t="n">
        <v>3.030941712</v>
      </c>
      <c r="F18" s="202" t="n">
        <v>12.671363383</v>
      </c>
      <c r="G18" s="202" t="n">
        <v>22.347100745</v>
      </c>
      <c r="H18" s="202" t="n">
        <v>59.022404706</v>
      </c>
      <c r="I18" s="202" t="n">
        <v>10.282400832</v>
      </c>
      <c r="J18" s="202" t="n">
        <v>4.009098482</v>
      </c>
      <c r="K18" s="202"/>
      <c r="L18" s="593" t="n">
        <v>121.613480638</v>
      </c>
      <c r="N18" s="561" t="n">
        <v>10.3</v>
      </c>
      <c r="O18" s="562" t="n">
        <v>152.5</v>
      </c>
      <c r="P18" s="562" t="n">
        <v>3</v>
      </c>
      <c r="Q18" s="561" t="n">
        <v>12.7</v>
      </c>
      <c r="R18" s="561" t="n">
        <v>22.3</v>
      </c>
      <c r="S18" s="561" t="n">
        <v>59</v>
      </c>
      <c r="T18" s="561" t="n">
        <v>10.3</v>
      </c>
      <c r="U18" s="561" t="n">
        <v>4</v>
      </c>
      <c r="V18" s="561" t="s">
        <v>109</v>
      </c>
      <c r="W18" s="563" t="n">
        <v>121.6</v>
      </c>
    </row>
    <row r="19" customFormat="false" ht="12" hidden="false" customHeight="true" outlineLevel="0" collapsed="false">
      <c r="A19" s="154" t="n">
        <v>2013</v>
      </c>
      <c r="B19" s="155" t="s">
        <v>83</v>
      </c>
      <c r="C19" s="202" t="n">
        <v>7.395117634</v>
      </c>
      <c r="D19" s="203" t="n">
        <v>140.043935987</v>
      </c>
      <c r="E19" s="203" t="n">
        <v>2.579134833</v>
      </c>
      <c r="F19" s="202" t="n">
        <v>11.879823725</v>
      </c>
      <c r="G19" s="202" t="n">
        <v>17.559324379</v>
      </c>
      <c r="H19" s="202" t="n">
        <v>46.599434683</v>
      </c>
      <c r="I19" s="202" t="n">
        <v>8.606894646</v>
      </c>
      <c r="J19" s="202" t="n">
        <v>3.754819995</v>
      </c>
      <c r="K19" s="202"/>
      <c r="L19" s="593" t="n">
        <v>98.374549895</v>
      </c>
      <c r="N19" s="561" t="n">
        <v>7.4</v>
      </c>
      <c r="O19" s="562" t="n">
        <v>140</v>
      </c>
      <c r="P19" s="562" t="n">
        <v>2.6</v>
      </c>
      <c r="Q19" s="561" t="n">
        <v>11.9</v>
      </c>
      <c r="R19" s="561" t="n">
        <v>17.6</v>
      </c>
      <c r="S19" s="561" t="n">
        <v>46.6</v>
      </c>
      <c r="T19" s="561" t="n">
        <v>8.6</v>
      </c>
      <c r="U19" s="561" t="n">
        <v>3.8</v>
      </c>
      <c r="V19" s="561" t="s">
        <v>109</v>
      </c>
      <c r="W19" s="563" t="n">
        <v>98.4</v>
      </c>
    </row>
    <row r="20" customFormat="false" ht="12" hidden="false" customHeight="true" outlineLevel="0" collapsed="false">
      <c r="A20" s="154" t="n">
        <v>2013</v>
      </c>
      <c r="B20" s="155" t="s">
        <v>84</v>
      </c>
      <c r="C20" s="202" t="n">
        <v>10.568971375</v>
      </c>
      <c r="D20" s="203" t="n">
        <v>155.264526177</v>
      </c>
      <c r="E20" s="203" t="n">
        <v>3.05474239</v>
      </c>
      <c r="F20" s="202" t="n">
        <v>12.770564179</v>
      </c>
      <c r="G20" s="202" t="n">
        <v>16.757307503</v>
      </c>
      <c r="H20" s="202" t="n">
        <v>55.077443034</v>
      </c>
      <c r="I20" s="202" t="n">
        <v>11.617603697</v>
      </c>
      <c r="J20" s="202" t="n">
        <v>3.950893251</v>
      </c>
      <c r="K20" s="202"/>
      <c r="L20" s="593" t="n">
        <v>113.797525429</v>
      </c>
      <c r="N20" s="561" t="n">
        <v>10.6</v>
      </c>
      <c r="O20" s="562" t="n">
        <v>155.3</v>
      </c>
      <c r="P20" s="562" t="n">
        <v>3.1</v>
      </c>
      <c r="Q20" s="561" t="n">
        <v>12.8</v>
      </c>
      <c r="R20" s="561" t="n">
        <v>16.8</v>
      </c>
      <c r="S20" s="561" t="n">
        <v>55.1</v>
      </c>
      <c r="T20" s="561" t="n">
        <v>11.6</v>
      </c>
      <c r="U20" s="561" t="n">
        <v>4</v>
      </c>
      <c r="V20" s="561" t="s">
        <v>109</v>
      </c>
      <c r="W20" s="563" t="n">
        <v>113.8</v>
      </c>
    </row>
    <row r="21" customFormat="false" ht="12" hidden="false" customHeight="true" outlineLevel="0" collapsed="false">
      <c r="A21" s="154" t="n">
        <v>2013</v>
      </c>
      <c r="B21" s="614" t="s">
        <v>78</v>
      </c>
      <c r="C21" s="593" t="n">
        <v>37.00517896</v>
      </c>
      <c r="D21" s="593" t="n">
        <v>613.068347279</v>
      </c>
      <c r="E21" s="593" t="n">
        <v>11.83007164</v>
      </c>
      <c r="F21" s="593" t="n">
        <v>50.922885397</v>
      </c>
      <c r="G21" s="593" t="n">
        <v>77.794178293</v>
      </c>
      <c r="H21" s="593" t="n">
        <v>220.880832287</v>
      </c>
      <c r="I21" s="593" t="n">
        <v>43.127783438</v>
      </c>
      <c r="J21" s="593" t="n">
        <v>15.584550764</v>
      </c>
      <c r="K21" s="593"/>
      <c r="L21" s="593" t="n">
        <v>457.145480779</v>
      </c>
      <c r="N21" s="575" t="n">
        <v>37</v>
      </c>
      <c r="O21" s="576" t="n">
        <v>613.1</v>
      </c>
      <c r="P21" s="576" t="n">
        <v>11.8</v>
      </c>
      <c r="Q21" s="575" t="n">
        <v>50.9</v>
      </c>
      <c r="R21" s="575" t="n">
        <v>77.8</v>
      </c>
      <c r="S21" s="575" t="n">
        <v>220.9</v>
      </c>
      <c r="T21" s="575" t="n">
        <v>43.1</v>
      </c>
      <c r="U21" s="575" t="n">
        <v>15.6</v>
      </c>
      <c r="V21" s="594" t="s">
        <v>109</v>
      </c>
      <c r="W21" s="577" t="n">
        <v>457.2</v>
      </c>
    </row>
    <row r="22" customFormat="false" ht="12" hidden="false" customHeight="true" outlineLevel="0" collapsed="false">
      <c r="A22" s="145" t="n">
        <v>2014</v>
      </c>
      <c r="B22" s="146" t="s">
        <v>81</v>
      </c>
      <c r="C22" s="208" t="n">
        <v>10.296589648</v>
      </c>
      <c r="D22" s="209" t="n">
        <v>186.521788114</v>
      </c>
      <c r="E22" s="209" t="n">
        <v>3.868283316</v>
      </c>
      <c r="F22" s="208" t="n">
        <v>15.8224687</v>
      </c>
      <c r="G22" s="208" t="n">
        <v>19.525189541</v>
      </c>
      <c r="H22" s="208" t="n">
        <v>65.110343255</v>
      </c>
      <c r="I22" s="208" t="n">
        <v>12.696077154</v>
      </c>
      <c r="J22" s="208" t="n">
        <v>4.776241625</v>
      </c>
      <c r="K22" s="208" t="n">
        <v>0.023483001</v>
      </c>
      <c r="L22" s="295" t="n">
        <v>132.11867624</v>
      </c>
      <c r="N22" s="555" t="n">
        <v>10.3</v>
      </c>
      <c r="O22" s="556" t="n">
        <v>186.9</v>
      </c>
      <c r="P22" s="556" t="n">
        <v>3.9</v>
      </c>
      <c r="Q22" s="555" t="n">
        <v>15.8</v>
      </c>
      <c r="R22" s="555" t="n">
        <v>19.5</v>
      </c>
      <c r="S22" s="555" t="n">
        <v>65.1</v>
      </c>
      <c r="T22" s="555" t="n">
        <v>12.7</v>
      </c>
      <c r="U22" s="555" t="n">
        <v>4.8</v>
      </c>
      <c r="V22" s="555" t="s">
        <v>109</v>
      </c>
      <c r="W22" s="557" t="n">
        <v>132.1</v>
      </c>
    </row>
    <row r="23" customFormat="false" ht="12" hidden="false" customHeight="true" outlineLevel="0" collapsed="false">
      <c r="A23" s="145" t="n">
        <v>2014</v>
      </c>
      <c r="B23" s="146" t="s">
        <v>82</v>
      </c>
      <c r="C23" s="208" t="n">
        <v>10.665046494</v>
      </c>
      <c r="D23" s="209" t="n">
        <v>248.196795184</v>
      </c>
      <c r="E23" s="209" t="n">
        <v>3.945537393</v>
      </c>
      <c r="F23" s="208" t="n">
        <v>14.147725693</v>
      </c>
      <c r="G23" s="208" t="n">
        <v>16.585771685</v>
      </c>
      <c r="H23" s="208" t="n">
        <v>59.458304139</v>
      </c>
      <c r="I23" s="208" t="n">
        <v>11.736281559</v>
      </c>
      <c r="J23" s="208" t="n">
        <v>4.581731311</v>
      </c>
      <c r="K23" s="208"/>
      <c r="L23" s="295" t="n">
        <v>121.120398274</v>
      </c>
      <c r="N23" s="555" t="n">
        <v>10.7</v>
      </c>
      <c r="O23" s="556" t="n">
        <v>248.7</v>
      </c>
      <c r="P23" s="556" t="n">
        <v>4</v>
      </c>
      <c r="Q23" s="555" t="n">
        <v>14.2</v>
      </c>
      <c r="R23" s="555" t="n">
        <v>16.6</v>
      </c>
      <c r="S23" s="555" t="n">
        <v>59.5</v>
      </c>
      <c r="T23" s="555" t="n">
        <v>11.7</v>
      </c>
      <c r="U23" s="555" t="n">
        <v>4.6</v>
      </c>
      <c r="V23" s="555" t="s">
        <v>109</v>
      </c>
      <c r="W23" s="557" t="n">
        <v>121.1</v>
      </c>
    </row>
    <row r="24" customFormat="false" ht="12" hidden="false" customHeight="true" outlineLevel="0" collapsed="false">
      <c r="A24" s="145" t="n">
        <v>2014</v>
      </c>
      <c r="B24" s="146" t="s">
        <v>83</v>
      </c>
      <c r="C24" s="208" t="n">
        <v>10.836835048</v>
      </c>
      <c r="D24" s="209" t="n">
        <v>231.44398029</v>
      </c>
      <c r="E24" s="209" t="n">
        <v>2.667181632</v>
      </c>
      <c r="F24" s="208" t="n">
        <v>12.104675282</v>
      </c>
      <c r="G24" s="208" t="n">
        <v>15.495355641</v>
      </c>
      <c r="H24" s="208" t="n">
        <v>50.369789864</v>
      </c>
      <c r="I24" s="208" t="n">
        <v>9.276661845</v>
      </c>
      <c r="J24" s="208" t="n">
        <v>3.648941974</v>
      </c>
      <c r="K24" s="208" t="n">
        <v>2E-009</v>
      </c>
      <c r="L24" s="295" t="n">
        <v>104.399441288</v>
      </c>
      <c r="N24" s="555" t="n">
        <v>10.8</v>
      </c>
      <c r="O24" s="556" t="n">
        <v>231.4</v>
      </c>
      <c r="P24" s="556" t="n">
        <v>2.7</v>
      </c>
      <c r="Q24" s="555" t="n">
        <v>12.1</v>
      </c>
      <c r="R24" s="555" t="n">
        <v>15.5</v>
      </c>
      <c r="S24" s="555" t="n">
        <v>50.4</v>
      </c>
      <c r="T24" s="555" t="n">
        <v>9.3</v>
      </c>
      <c r="U24" s="555" t="n">
        <v>3.7</v>
      </c>
      <c r="V24" s="555" t="s">
        <v>109</v>
      </c>
      <c r="W24" s="557" t="n">
        <v>104.4</v>
      </c>
    </row>
    <row r="25" customFormat="false" ht="12" hidden="false" customHeight="true" outlineLevel="0" collapsed="false">
      <c r="A25" s="145" t="n">
        <v>2014</v>
      </c>
      <c r="B25" s="146" t="s">
        <v>84</v>
      </c>
      <c r="C25" s="208" t="n">
        <v>11.378466142</v>
      </c>
      <c r="D25" s="209" t="n">
        <v>228.666857861</v>
      </c>
      <c r="E25" s="209" t="n">
        <v>3.073536876</v>
      </c>
      <c r="F25" s="208" t="n">
        <v>15.417263129</v>
      </c>
      <c r="G25" s="208" t="n">
        <v>18.698760154</v>
      </c>
      <c r="H25" s="208" t="n">
        <v>52.36771867</v>
      </c>
      <c r="I25" s="208" t="n">
        <v>9.423658541</v>
      </c>
      <c r="J25" s="208" t="n">
        <v>4.76069092</v>
      </c>
      <c r="K25" s="208" t="n">
        <v>1E-009</v>
      </c>
      <c r="L25" s="295" t="n">
        <v>115.120094433</v>
      </c>
      <c r="N25" s="555" t="n">
        <v>11.4</v>
      </c>
      <c r="O25" s="556" t="n">
        <v>228.7</v>
      </c>
      <c r="P25" s="556" t="n">
        <v>3.1</v>
      </c>
      <c r="Q25" s="555" t="n">
        <v>15.4</v>
      </c>
      <c r="R25" s="555" t="n">
        <v>18.7</v>
      </c>
      <c r="S25" s="555" t="n">
        <v>52.4</v>
      </c>
      <c r="T25" s="555" t="n">
        <v>9.4</v>
      </c>
      <c r="U25" s="555" t="n">
        <v>4.8</v>
      </c>
      <c r="V25" s="555" t="s">
        <v>109</v>
      </c>
      <c r="W25" s="557" t="n">
        <v>115.1</v>
      </c>
    </row>
    <row r="26" customFormat="false" ht="12" hidden="false" customHeight="true" outlineLevel="0" collapsed="false">
      <c r="A26" s="145" t="n">
        <v>2014</v>
      </c>
      <c r="B26" s="616" t="s">
        <v>78</v>
      </c>
      <c r="C26" s="295" t="n">
        <v>43.176937332</v>
      </c>
      <c r="D26" s="295" t="n">
        <v>894.829421449</v>
      </c>
      <c r="E26" s="295" t="n">
        <v>13.554539217</v>
      </c>
      <c r="F26" s="295" t="n">
        <v>57.492132804</v>
      </c>
      <c r="G26" s="295" t="n">
        <v>70.305077021</v>
      </c>
      <c r="H26" s="295" t="n">
        <v>227.306155928</v>
      </c>
      <c r="I26" s="295" t="n">
        <v>43.132679099</v>
      </c>
      <c r="J26" s="295" t="n">
        <v>17.76760583</v>
      </c>
      <c r="K26" s="295" t="n">
        <v>0.023483004</v>
      </c>
      <c r="L26" s="295" t="n">
        <v>472.758610235</v>
      </c>
      <c r="N26" s="573" t="n">
        <v>43.2</v>
      </c>
      <c r="O26" s="574" t="n">
        <v>895.7</v>
      </c>
      <c r="P26" s="574" t="n">
        <v>13.6</v>
      </c>
      <c r="Q26" s="573" t="n">
        <v>57.5</v>
      </c>
      <c r="R26" s="573" t="n">
        <v>70.3</v>
      </c>
      <c r="S26" s="573" t="n">
        <v>227.3</v>
      </c>
      <c r="T26" s="573" t="n">
        <v>43.1</v>
      </c>
      <c r="U26" s="573" t="n">
        <v>17.8</v>
      </c>
      <c r="V26" s="570" t="s">
        <v>109</v>
      </c>
      <c r="W26" s="572" t="n">
        <v>472.8</v>
      </c>
    </row>
    <row r="27" customFormat="false" ht="12" hidden="false" customHeight="true" outlineLevel="0" collapsed="false">
      <c r="A27" s="154" t="n">
        <v>2015</v>
      </c>
      <c r="B27" s="155" t="s">
        <v>81</v>
      </c>
      <c r="C27" s="202" t="n">
        <v>17.753836039</v>
      </c>
      <c r="D27" s="203" t="n">
        <v>285.953764255</v>
      </c>
      <c r="E27" s="203" t="n">
        <v>4.477817244</v>
      </c>
      <c r="F27" s="202" t="n">
        <v>20.704852412</v>
      </c>
      <c r="G27" s="202" t="n">
        <v>22.490533434</v>
      </c>
      <c r="H27" s="202" t="n">
        <v>59.565927774</v>
      </c>
      <c r="I27" s="202" t="n">
        <v>12.73891873</v>
      </c>
      <c r="J27" s="202" t="n">
        <v>6.533017816</v>
      </c>
      <c r="K27" s="202"/>
      <c r="L27" s="593" t="n">
        <v>144.264903449</v>
      </c>
      <c r="N27" s="561" t="n">
        <v>17.8</v>
      </c>
      <c r="O27" s="562" t="n">
        <v>286</v>
      </c>
      <c r="P27" s="562" t="n">
        <v>4.5</v>
      </c>
      <c r="Q27" s="561" t="n">
        <v>20.7</v>
      </c>
      <c r="R27" s="561" t="n">
        <v>22.5</v>
      </c>
      <c r="S27" s="561" t="n">
        <v>59.6</v>
      </c>
      <c r="T27" s="561" t="n">
        <v>12.8</v>
      </c>
      <c r="U27" s="561" t="n">
        <v>6.5</v>
      </c>
      <c r="V27" s="561" t="s">
        <v>109</v>
      </c>
      <c r="W27" s="563" t="n">
        <v>144.3</v>
      </c>
    </row>
    <row r="28" customFormat="false" ht="12" hidden="false" customHeight="true" outlineLevel="0" collapsed="false">
      <c r="A28" s="154" t="n">
        <v>2015</v>
      </c>
      <c r="B28" s="155" t="s">
        <v>82</v>
      </c>
      <c r="C28" s="202" t="n">
        <v>23.11572156</v>
      </c>
      <c r="D28" s="202" t="n">
        <v>377.071531423</v>
      </c>
      <c r="E28" s="202" t="n">
        <v>3.890088239</v>
      </c>
      <c r="F28" s="202" t="n">
        <v>17.308840934</v>
      </c>
      <c r="G28" s="202" t="n">
        <v>19.94593376</v>
      </c>
      <c r="H28" s="202" t="n">
        <v>56.203021762</v>
      </c>
      <c r="I28" s="202" t="n">
        <v>11.140171193</v>
      </c>
      <c r="J28" s="202" t="n">
        <v>5.002856044</v>
      </c>
      <c r="K28" s="202"/>
      <c r="L28" s="593" t="n">
        <v>136.606633492</v>
      </c>
      <c r="N28" s="561" t="n">
        <v>23.1</v>
      </c>
      <c r="O28" s="562" t="n">
        <v>377.1</v>
      </c>
      <c r="P28" s="562" t="n">
        <v>3.9</v>
      </c>
      <c r="Q28" s="561" t="n">
        <v>17.3</v>
      </c>
      <c r="R28" s="561" t="n">
        <v>19.9</v>
      </c>
      <c r="S28" s="561" t="n">
        <v>56.2</v>
      </c>
      <c r="T28" s="561" t="n">
        <v>11.1</v>
      </c>
      <c r="U28" s="561" t="n">
        <v>5</v>
      </c>
      <c r="V28" s="561" t="s">
        <v>109</v>
      </c>
      <c r="W28" s="563" t="n">
        <v>136.6</v>
      </c>
    </row>
    <row r="29" customFormat="false" ht="12" hidden="false" customHeight="true" outlineLevel="0" collapsed="false">
      <c r="A29" s="154" t="n">
        <v>2015</v>
      </c>
      <c r="B29" s="155" t="s">
        <v>83</v>
      </c>
      <c r="C29" s="202" t="n">
        <v>19.856898635</v>
      </c>
      <c r="D29" s="203" t="n">
        <v>323.18716989</v>
      </c>
      <c r="E29" s="203" t="n">
        <v>3.519609348</v>
      </c>
      <c r="F29" s="202" t="n">
        <v>16.61271945</v>
      </c>
      <c r="G29" s="202" t="n">
        <v>15.081244192</v>
      </c>
      <c r="H29" s="202" t="n">
        <v>48.707179615</v>
      </c>
      <c r="I29" s="202" t="n">
        <v>8.484886243</v>
      </c>
      <c r="J29" s="202" t="n">
        <v>3.462423449</v>
      </c>
      <c r="K29" s="202"/>
      <c r="L29" s="593" t="n">
        <v>115.724960932</v>
      </c>
      <c r="N29" s="561" t="n">
        <v>19.9</v>
      </c>
      <c r="O29" s="562" t="n">
        <v>323.2</v>
      </c>
      <c r="P29" s="562" t="n">
        <v>3.5</v>
      </c>
      <c r="Q29" s="561" t="n">
        <v>16.6</v>
      </c>
      <c r="R29" s="561" t="n">
        <v>15.1</v>
      </c>
      <c r="S29" s="561" t="n">
        <v>48.7</v>
      </c>
      <c r="T29" s="561" t="n">
        <v>8.5</v>
      </c>
      <c r="U29" s="561" t="n">
        <v>3.5</v>
      </c>
      <c r="V29" s="561" t="s">
        <v>109</v>
      </c>
      <c r="W29" s="563" t="n">
        <v>115.7</v>
      </c>
    </row>
    <row r="30" customFormat="false" ht="12" hidden="false" customHeight="true" outlineLevel="0" collapsed="false">
      <c r="A30" s="154" t="n">
        <v>2015</v>
      </c>
      <c r="B30" s="155" t="s">
        <v>84</v>
      </c>
      <c r="C30" s="202" t="n">
        <v>15.992710142</v>
      </c>
      <c r="D30" s="203" t="n">
        <v>327.243191518</v>
      </c>
      <c r="E30" s="203" t="n">
        <v>3.953111574</v>
      </c>
      <c r="F30" s="202" t="n">
        <v>17.280070136</v>
      </c>
      <c r="G30" s="202" t="n">
        <v>15.357122375</v>
      </c>
      <c r="H30" s="202" t="n">
        <v>45.016121427</v>
      </c>
      <c r="I30" s="202" t="n">
        <v>8.075292859</v>
      </c>
      <c r="J30" s="202" t="n">
        <v>3.933340524</v>
      </c>
      <c r="K30" s="202"/>
      <c r="L30" s="593" t="n">
        <v>109.607769037</v>
      </c>
      <c r="N30" s="561" t="n">
        <v>16</v>
      </c>
      <c r="O30" s="562" t="n">
        <v>327.2</v>
      </c>
      <c r="P30" s="562" t="n">
        <v>4</v>
      </c>
      <c r="Q30" s="561" t="n">
        <v>17.3</v>
      </c>
      <c r="R30" s="561" t="n">
        <v>15.3</v>
      </c>
      <c r="S30" s="561" t="n">
        <v>45</v>
      </c>
      <c r="T30" s="561" t="n">
        <v>8.1</v>
      </c>
      <c r="U30" s="561" t="n">
        <v>4</v>
      </c>
      <c r="V30" s="561" t="s">
        <v>109</v>
      </c>
      <c r="W30" s="563" t="n">
        <v>109.6</v>
      </c>
    </row>
    <row r="31" customFormat="false" ht="12" hidden="false" customHeight="true" outlineLevel="0" collapsed="false">
      <c r="A31" s="154" t="n">
        <v>2015</v>
      </c>
      <c r="B31" s="614" t="s">
        <v>78</v>
      </c>
      <c r="C31" s="593" t="n">
        <v>76.719166376</v>
      </c>
      <c r="D31" s="593" t="n">
        <v>1313.455657086</v>
      </c>
      <c r="E31" s="593" t="n">
        <v>15.840626405</v>
      </c>
      <c r="F31" s="593" t="n">
        <v>71.906482932</v>
      </c>
      <c r="G31" s="593" t="n">
        <v>72.874833761</v>
      </c>
      <c r="H31" s="593" t="n">
        <v>209.492250578</v>
      </c>
      <c r="I31" s="593" t="n">
        <v>40.439269025</v>
      </c>
      <c r="J31" s="593" t="n">
        <v>18.931637833</v>
      </c>
      <c r="K31" s="593"/>
      <c r="L31" s="593" t="n">
        <v>506.20426691</v>
      </c>
      <c r="N31" s="575" t="n">
        <v>76.7</v>
      </c>
      <c r="O31" s="576" t="n">
        <v>1313.5</v>
      </c>
      <c r="P31" s="576" t="n">
        <v>15.8</v>
      </c>
      <c r="Q31" s="575" t="n">
        <v>71.9</v>
      </c>
      <c r="R31" s="575" t="n">
        <v>72.8</v>
      </c>
      <c r="S31" s="575" t="n">
        <v>209.5</v>
      </c>
      <c r="T31" s="575" t="n">
        <v>40.5</v>
      </c>
      <c r="U31" s="575" t="n">
        <v>19</v>
      </c>
      <c r="V31" s="594" t="s">
        <v>109</v>
      </c>
      <c r="W31" s="577" t="n">
        <v>506.2</v>
      </c>
    </row>
    <row r="32" customFormat="false" ht="12" hidden="false" customHeight="true" outlineLevel="0" collapsed="false">
      <c r="A32" s="145" t="n">
        <v>2016</v>
      </c>
      <c r="B32" s="146" t="s">
        <v>81</v>
      </c>
      <c r="C32" s="208" t="n">
        <v>18.355076659</v>
      </c>
      <c r="D32" s="209" t="n">
        <v>466.683764914</v>
      </c>
      <c r="E32" s="209" t="n">
        <v>3.414649209</v>
      </c>
      <c r="F32" s="208" t="n">
        <v>18.905728366</v>
      </c>
      <c r="G32" s="208" t="n">
        <v>23.255293831</v>
      </c>
      <c r="H32" s="208" t="n">
        <v>37.426768296</v>
      </c>
      <c r="I32" s="208" t="n">
        <v>8.855262336</v>
      </c>
      <c r="J32" s="208" t="n">
        <v>4.175705298</v>
      </c>
      <c r="K32" s="208"/>
      <c r="L32" s="295" t="n">
        <v>114.388483995</v>
      </c>
      <c r="N32" s="555" t="n">
        <v>18.4</v>
      </c>
      <c r="O32" s="556" t="n">
        <v>466.7</v>
      </c>
      <c r="P32" s="556" t="n">
        <v>3.4</v>
      </c>
      <c r="Q32" s="555" t="n">
        <v>18.9</v>
      </c>
      <c r="R32" s="555" t="n">
        <v>23.2</v>
      </c>
      <c r="S32" s="555" t="n">
        <v>37.4</v>
      </c>
      <c r="T32" s="555" t="n">
        <v>8.9</v>
      </c>
      <c r="U32" s="555" t="n">
        <v>4.2</v>
      </c>
      <c r="V32" s="555" t="s">
        <v>109</v>
      </c>
      <c r="W32" s="557" t="n">
        <v>114.4</v>
      </c>
    </row>
    <row r="33" customFormat="false" ht="12" hidden="false" customHeight="true" outlineLevel="0" collapsed="false">
      <c r="A33" s="145" t="n">
        <v>2016</v>
      </c>
      <c r="B33" s="146" t="s">
        <v>82</v>
      </c>
      <c r="C33" s="208" t="n">
        <v>28.37604545</v>
      </c>
      <c r="D33" s="209" t="n">
        <v>438.695739775</v>
      </c>
      <c r="E33" s="209" t="n">
        <v>3.933524643</v>
      </c>
      <c r="F33" s="208" t="n">
        <v>18.355500811</v>
      </c>
      <c r="G33" s="208" t="n">
        <v>14.57752125</v>
      </c>
      <c r="H33" s="208" t="n">
        <v>30.771743169</v>
      </c>
      <c r="I33" s="208" t="n">
        <v>10.010377674</v>
      </c>
      <c r="J33" s="208" t="n">
        <v>5.108930985</v>
      </c>
      <c r="K33" s="208"/>
      <c r="L33" s="295" t="n">
        <v>111.133643982</v>
      </c>
      <c r="N33" s="555" t="n">
        <v>28.4</v>
      </c>
      <c r="O33" s="556" t="n">
        <v>438.7</v>
      </c>
      <c r="P33" s="556" t="n">
        <v>3.9</v>
      </c>
      <c r="Q33" s="555" t="n">
        <v>18.4</v>
      </c>
      <c r="R33" s="555" t="n">
        <v>14.5</v>
      </c>
      <c r="S33" s="555" t="n">
        <v>30.8</v>
      </c>
      <c r="T33" s="555" t="n">
        <v>10</v>
      </c>
      <c r="U33" s="555" t="n">
        <v>5.1</v>
      </c>
      <c r="V33" s="555" t="s">
        <v>109</v>
      </c>
      <c r="W33" s="557" t="n">
        <v>111.1</v>
      </c>
    </row>
    <row r="34" customFormat="false" ht="12" hidden="false" customHeight="true" outlineLevel="0" collapsed="false">
      <c r="A34" s="145" t="n">
        <v>2016</v>
      </c>
      <c r="B34" s="146" t="s">
        <v>83</v>
      </c>
      <c r="C34" s="208" t="n">
        <v>14.828304972</v>
      </c>
      <c r="D34" s="209" t="n">
        <v>336.378809193</v>
      </c>
      <c r="E34" s="209" t="n">
        <v>2.90454353</v>
      </c>
      <c r="F34" s="208" t="n">
        <v>14.871705903</v>
      </c>
      <c r="G34" s="208" t="n">
        <v>18.77217153</v>
      </c>
      <c r="H34" s="208" t="n">
        <v>32.373007454</v>
      </c>
      <c r="I34" s="208" t="n">
        <v>9.651251951</v>
      </c>
      <c r="J34" s="208" t="n">
        <v>4.656493451</v>
      </c>
      <c r="K34" s="208" t="n">
        <v>0.0024648</v>
      </c>
      <c r="L34" s="295" t="n">
        <v>98.059943591</v>
      </c>
      <c r="N34" s="555"/>
      <c r="O34" s="556"/>
      <c r="P34" s="556"/>
      <c r="Q34" s="555"/>
      <c r="R34" s="555"/>
      <c r="S34" s="555"/>
      <c r="T34" s="555"/>
      <c r="U34" s="555"/>
      <c r="V34" s="555"/>
      <c r="W34" s="557"/>
    </row>
    <row r="35" customFormat="false" ht="12" hidden="false" customHeight="true" outlineLevel="0" collapsed="false">
      <c r="A35" s="145" t="n">
        <v>2016</v>
      </c>
      <c r="B35" s="146" t="s">
        <v>84</v>
      </c>
      <c r="C35" s="208" t="n">
        <v>20.556705973</v>
      </c>
      <c r="D35" s="209" t="n">
        <v>648.257759703</v>
      </c>
      <c r="E35" s="209" t="n">
        <v>3.674831415</v>
      </c>
      <c r="F35" s="208" t="n">
        <v>17.091629693</v>
      </c>
      <c r="G35" s="208" t="n">
        <v>21.293892872</v>
      </c>
      <c r="H35" s="208" t="n">
        <v>39.593375337</v>
      </c>
      <c r="I35" s="208" t="n">
        <v>9.768831465</v>
      </c>
      <c r="J35" s="208" t="n">
        <v>5.500196539</v>
      </c>
      <c r="K35" s="208" t="n">
        <v>0.01289151</v>
      </c>
      <c r="L35" s="295" t="n">
        <v>117.492354804</v>
      </c>
      <c r="N35" s="555"/>
      <c r="O35" s="556"/>
      <c r="P35" s="556"/>
      <c r="Q35" s="555"/>
      <c r="R35" s="555"/>
      <c r="S35" s="555"/>
      <c r="T35" s="555"/>
      <c r="U35" s="555"/>
      <c r="V35" s="555"/>
      <c r="W35" s="557"/>
    </row>
    <row r="36" customFormat="false" ht="12" hidden="false" customHeight="true" outlineLevel="0" collapsed="false">
      <c r="A36" s="145" t="n">
        <v>2016</v>
      </c>
      <c r="B36" s="515" t="s">
        <v>78</v>
      </c>
      <c r="C36" s="520" t="n">
        <v>82.116133054</v>
      </c>
      <c r="D36" s="520" t="n">
        <v>1890.016073585</v>
      </c>
      <c r="E36" s="520" t="n">
        <v>13.927548797</v>
      </c>
      <c r="F36" s="520" t="n">
        <v>69.224564773</v>
      </c>
      <c r="G36" s="520" t="n">
        <v>77.898879483</v>
      </c>
      <c r="H36" s="520" t="n">
        <v>140.164894256</v>
      </c>
      <c r="I36" s="520" t="n">
        <v>38.285723426</v>
      </c>
      <c r="J36" s="520" t="n">
        <v>19.441326273</v>
      </c>
      <c r="K36" s="520" t="n">
        <v>0.01535631</v>
      </c>
      <c r="L36" s="520" t="n">
        <v>441.074426372</v>
      </c>
      <c r="N36" s="573"/>
      <c r="O36" s="574"/>
      <c r="P36" s="574"/>
      <c r="Q36" s="573"/>
      <c r="R36" s="573"/>
      <c r="S36" s="573"/>
      <c r="T36" s="573"/>
      <c r="U36" s="573"/>
      <c r="V36" s="570"/>
      <c r="W36" s="572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6" min="3" style="9" width="12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99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s="95" customFormat="true" ht="34.5" hidden="false" customHeight="false" outlineLevel="0" collapsed="false">
      <c r="A3" s="16"/>
      <c r="B3" s="16"/>
      <c r="C3" s="94" t="s">
        <v>100</v>
      </c>
      <c r="D3" s="94" t="s">
        <v>101</v>
      </c>
      <c r="E3" s="94" t="s">
        <v>102</v>
      </c>
      <c r="F3" s="94" t="s">
        <v>78</v>
      </c>
    </row>
    <row r="4" customFormat="false" ht="12" hidden="false" customHeight="false" outlineLevel="0" collapsed="false">
      <c r="A4" s="68" t="n">
        <v>2010</v>
      </c>
      <c r="B4" s="69" t="s">
        <v>81</v>
      </c>
      <c r="C4" s="22" t="n">
        <v>9.588151223</v>
      </c>
      <c r="D4" s="22" t="n">
        <v>1.695902052</v>
      </c>
      <c r="E4" s="70" t="n">
        <v>0.20179896</v>
      </c>
      <c r="F4" s="23" t="n">
        <v>11.485852235</v>
      </c>
    </row>
    <row r="5" customFormat="false" ht="12" hidden="false" customHeight="false" outlineLevel="0" collapsed="false">
      <c r="A5" s="68" t="n">
        <v>2010</v>
      </c>
      <c r="B5" s="69" t="s">
        <v>82</v>
      </c>
      <c r="C5" s="22" t="n">
        <v>9.04806242</v>
      </c>
      <c r="D5" s="22" t="n">
        <v>1.244008819</v>
      </c>
      <c r="E5" s="70" t="n">
        <v>0.244861732</v>
      </c>
      <c r="F5" s="23" t="n">
        <v>10.536932971</v>
      </c>
    </row>
    <row r="6" customFormat="false" ht="12" hidden="false" customHeight="false" outlineLevel="0" collapsed="false">
      <c r="A6" s="68" t="n">
        <v>2010</v>
      </c>
      <c r="B6" s="69" t="s">
        <v>83</v>
      </c>
      <c r="C6" s="22" t="n">
        <v>6.863667545</v>
      </c>
      <c r="D6" s="22" t="n">
        <v>1.144098381</v>
      </c>
      <c r="E6" s="70" t="n">
        <v>0.191658992</v>
      </c>
      <c r="F6" s="23" t="n">
        <v>8.199424918</v>
      </c>
    </row>
    <row r="7" customFormat="false" ht="12" hidden="false" customHeight="false" outlineLevel="0" collapsed="false">
      <c r="A7" s="68" t="n">
        <v>2010</v>
      </c>
      <c r="B7" s="72" t="s">
        <v>84</v>
      </c>
      <c r="C7" s="27" t="n">
        <v>9.70680287878</v>
      </c>
      <c r="D7" s="27" t="n">
        <v>1.427484801</v>
      </c>
      <c r="E7" s="73" t="n">
        <v>0.198954247</v>
      </c>
      <c r="F7" s="28" t="n">
        <v>11.33324192678</v>
      </c>
    </row>
    <row r="8" customFormat="false" ht="11.25" hidden="false" customHeight="false" outlineLevel="0" collapsed="false">
      <c r="A8" s="68" t="n">
        <v>2010</v>
      </c>
      <c r="B8" s="75" t="s">
        <v>78</v>
      </c>
      <c r="C8" s="76" t="n">
        <v>35.20668406678</v>
      </c>
      <c r="D8" s="76" t="n">
        <v>5.511494053</v>
      </c>
      <c r="E8" s="77" t="n">
        <v>0.837273931</v>
      </c>
      <c r="F8" s="76" t="n">
        <v>41.55545205078</v>
      </c>
    </row>
    <row r="9" customFormat="false" ht="12" hidden="false" customHeight="false" outlineLevel="0" collapsed="false">
      <c r="A9" s="79" t="n">
        <v>2011</v>
      </c>
      <c r="B9" s="80" t="s">
        <v>81</v>
      </c>
      <c r="C9" s="33" t="n">
        <v>11.348364901</v>
      </c>
      <c r="D9" s="33" t="n">
        <v>1.654246137</v>
      </c>
      <c r="E9" s="81" t="n">
        <v>0.242659522</v>
      </c>
      <c r="F9" s="34" t="n">
        <v>13.24527056</v>
      </c>
    </row>
    <row r="10" customFormat="false" ht="12" hidden="false" customHeight="false" outlineLevel="0" collapsed="false">
      <c r="A10" s="79" t="n">
        <v>2011</v>
      </c>
      <c r="B10" s="80" t="s">
        <v>82</v>
      </c>
      <c r="C10" s="33" t="n">
        <v>12.085575775</v>
      </c>
      <c r="D10" s="33" t="n">
        <v>1.446303359</v>
      </c>
      <c r="E10" s="81" t="n">
        <v>0.205688326</v>
      </c>
      <c r="F10" s="34" t="n">
        <v>13.73756746</v>
      </c>
    </row>
    <row r="11" customFormat="false" ht="12" hidden="false" customHeight="false" outlineLevel="0" collapsed="false">
      <c r="A11" s="79" t="n">
        <v>2011</v>
      </c>
      <c r="B11" s="80" t="s">
        <v>83</v>
      </c>
      <c r="C11" s="33" t="n">
        <v>9.891182403</v>
      </c>
      <c r="D11" s="33" t="n">
        <v>1.252726448</v>
      </c>
      <c r="E11" s="81" t="n">
        <v>0.260419981</v>
      </c>
      <c r="F11" s="34" t="n">
        <v>11.404328832</v>
      </c>
    </row>
    <row r="12" customFormat="false" ht="12" hidden="false" customHeight="false" outlineLevel="0" collapsed="false">
      <c r="A12" s="79" t="n">
        <v>2011</v>
      </c>
      <c r="B12" s="80" t="s">
        <v>84</v>
      </c>
      <c r="C12" s="33" t="n">
        <v>8.677313913</v>
      </c>
      <c r="D12" s="33" t="n">
        <v>1.786662907</v>
      </c>
      <c r="E12" s="81" t="n">
        <v>0.331116407</v>
      </c>
      <c r="F12" s="34" t="n">
        <v>10.795093227</v>
      </c>
    </row>
    <row r="13" customFormat="false" ht="11.25" hidden="false" customHeight="false" outlineLevel="0" collapsed="false">
      <c r="A13" s="79" t="n">
        <v>2011</v>
      </c>
      <c r="B13" s="96" t="s">
        <v>78</v>
      </c>
      <c r="C13" s="85" t="n">
        <v>42.002436992</v>
      </c>
      <c r="D13" s="85" t="n">
        <v>6.139938851</v>
      </c>
      <c r="E13" s="86" t="n">
        <v>1.039884236</v>
      </c>
      <c r="F13" s="85" t="n">
        <v>49.182260079</v>
      </c>
    </row>
    <row r="14" customFormat="false" ht="12" hidden="false" customHeight="false" outlineLevel="0" collapsed="false">
      <c r="A14" s="68" t="n">
        <v>2012</v>
      </c>
      <c r="B14" s="69" t="s">
        <v>81</v>
      </c>
      <c r="C14" s="22" t="n">
        <v>13.296757365</v>
      </c>
      <c r="D14" s="22" t="n">
        <v>3.290478954</v>
      </c>
      <c r="E14" s="70" t="n">
        <v>0.534059643</v>
      </c>
      <c r="F14" s="23" t="n">
        <v>17.121295962</v>
      </c>
    </row>
    <row r="15" customFormat="false" ht="12" hidden="false" customHeight="false" outlineLevel="0" collapsed="false">
      <c r="A15" s="68" t="n">
        <v>2012</v>
      </c>
      <c r="B15" s="69" t="s">
        <v>82</v>
      </c>
      <c r="C15" s="22" t="n">
        <v>9.463435247</v>
      </c>
      <c r="D15" s="22" t="n">
        <v>1.916096973</v>
      </c>
      <c r="E15" s="70" t="n">
        <v>0.421109789</v>
      </c>
      <c r="F15" s="23" t="n">
        <v>11.800642009</v>
      </c>
    </row>
    <row r="16" customFormat="false" ht="12" hidden="false" customHeight="false" outlineLevel="0" collapsed="false">
      <c r="A16" s="68" t="n">
        <v>2012</v>
      </c>
      <c r="B16" s="69" t="s">
        <v>83</v>
      </c>
      <c r="C16" s="22" t="n">
        <v>10.845164958</v>
      </c>
      <c r="D16" s="22" t="n">
        <v>2.36123214</v>
      </c>
      <c r="E16" s="70" t="n">
        <v>0.449475796</v>
      </c>
      <c r="F16" s="23" t="n">
        <v>13.655872894</v>
      </c>
    </row>
    <row r="17" customFormat="false" ht="12" hidden="false" customHeight="false" outlineLevel="0" collapsed="false">
      <c r="A17" s="68" t="n">
        <v>2012</v>
      </c>
      <c r="B17" s="69" t="s">
        <v>84</v>
      </c>
      <c r="C17" s="22" t="n">
        <v>15.944339647</v>
      </c>
      <c r="D17" s="22" t="n">
        <v>3.176425679</v>
      </c>
      <c r="E17" s="70" t="n">
        <v>0.445341243</v>
      </c>
      <c r="F17" s="23" t="n">
        <v>19.566106569</v>
      </c>
    </row>
    <row r="18" customFormat="false" ht="12" hidden="false" customHeight="false" outlineLevel="0" collapsed="false">
      <c r="A18" s="68" t="n">
        <v>2012</v>
      </c>
      <c r="B18" s="88" t="s">
        <v>78</v>
      </c>
      <c r="C18" s="59" t="n">
        <v>49.549697217</v>
      </c>
      <c r="D18" s="59" t="n">
        <v>10.744233746</v>
      </c>
      <c r="E18" s="89" t="n">
        <v>1.849986471</v>
      </c>
      <c r="F18" s="23" t="n">
        <v>62.143917434</v>
      </c>
    </row>
    <row r="19" customFormat="false" ht="12" hidden="false" customHeight="false" outlineLevel="0" collapsed="false">
      <c r="A19" s="79" t="n">
        <v>2013</v>
      </c>
      <c r="B19" s="80" t="s">
        <v>81</v>
      </c>
      <c r="C19" s="33" t="n">
        <v>16.973025549</v>
      </c>
      <c r="D19" s="33" t="n">
        <v>2.909938591</v>
      </c>
      <c r="E19" s="81" t="n">
        <v>0.435385281</v>
      </c>
      <c r="F19" s="34" t="n">
        <v>20.318349421</v>
      </c>
    </row>
    <row r="20" customFormat="false" ht="12" hidden="false" customHeight="false" outlineLevel="0" collapsed="false">
      <c r="A20" s="79" t="n">
        <v>2013</v>
      </c>
      <c r="B20" s="80" t="s">
        <v>82</v>
      </c>
      <c r="C20" s="33" t="n">
        <v>15.699124745</v>
      </c>
      <c r="D20" s="33" t="n">
        <v>2.891048783</v>
      </c>
      <c r="E20" s="81" t="n">
        <v>0.433744256</v>
      </c>
      <c r="F20" s="34" t="n">
        <v>19.023917784</v>
      </c>
    </row>
    <row r="21" customFormat="false" ht="12" hidden="false" customHeight="false" outlineLevel="0" collapsed="false">
      <c r="A21" s="79" t="n">
        <v>2013</v>
      </c>
      <c r="B21" s="80" t="s">
        <v>83</v>
      </c>
      <c r="C21" s="33" t="n">
        <v>11.866461293</v>
      </c>
      <c r="D21" s="33" t="n">
        <v>2.6956205371</v>
      </c>
      <c r="E21" s="81" t="n">
        <v>0.234057263</v>
      </c>
      <c r="F21" s="34" t="n">
        <v>14.7961390931</v>
      </c>
    </row>
    <row r="22" customFormat="false" ht="12" hidden="false" customHeight="false" outlineLevel="0" collapsed="false">
      <c r="A22" s="79" t="n">
        <v>2013</v>
      </c>
      <c r="B22" s="80" t="s">
        <v>84</v>
      </c>
      <c r="C22" s="33" t="n">
        <v>13.604604498</v>
      </c>
      <c r="D22" s="33" t="n">
        <v>3.2260247192</v>
      </c>
      <c r="E22" s="81" t="n">
        <v>0.340651171</v>
      </c>
      <c r="F22" s="34" t="n">
        <v>17.1712803882</v>
      </c>
    </row>
    <row r="23" customFormat="false" ht="11.25" hidden="false" customHeight="false" outlineLevel="0" collapsed="false">
      <c r="A23" s="79" t="n">
        <v>2013</v>
      </c>
      <c r="B23" s="96" t="s">
        <v>78</v>
      </c>
      <c r="C23" s="85" t="n">
        <v>58.143216085</v>
      </c>
      <c r="D23" s="85" t="n">
        <v>11.7226326303</v>
      </c>
      <c r="E23" s="86" t="n">
        <v>1.443837971</v>
      </c>
      <c r="F23" s="85" t="n">
        <v>71.3096866863</v>
      </c>
    </row>
    <row r="24" customFormat="false" ht="12" hidden="false" customHeight="false" outlineLevel="0" collapsed="false">
      <c r="A24" s="68" t="n">
        <v>2014</v>
      </c>
      <c r="B24" s="69" t="s">
        <v>81</v>
      </c>
      <c r="C24" s="22" t="n">
        <v>16.207939759</v>
      </c>
      <c r="D24" s="22" t="n">
        <v>3.9509494947</v>
      </c>
      <c r="E24" s="70" t="n">
        <v>0.467606281</v>
      </c>
      <c r="F24" s="23" t="n">
        <v>20.6264955347</v>
      </c>
    </row>
    <row r="25" customFormat="false" ht="12" hidden="false" customHeight="false" outlineLevel="0" collapsed="false">
      <c r="A25" s="68" t="n">
        <v>2014</v>
      </c>
      <c r="B25" s="69" t="s">
        <v>82</v>
      </c>
      <c r="C25" s="22" t="n">
        <v>15.886737849</v>
      </c>
      <c r="D25" s="22" t="n">
        <v>3.292901465</v>
      </c>
      <c r="E25" s="70" t="n">
        <v>0.487436299</v>
      </c>
      <c r="F25" s="23" t="n">
        <v>19.667075613</v>
      </c>
    </row>
    <row r="26" customFormat="false" ht="12" hidden="false" customHeight="false" outlineLevel="0" collapsed="false">
      <c r="A26" s="68" t="n">
        <v>2014</v>
      </c>
      <c r="B26" s="69" t="s">
        <v>83</v>
      </c>
      <c r="C26" s="22" t="n">
        <v>10.492066974</v>
      </c>
      <c r="D26" s="22" t="n">
        <v>1.9805499064</v>
      </c>
      <c r="E26" s="70" t="n">
        <v>0.353370419</v>
      </c>
      <c r="F26" s="23" t="n">
        <v>12.8259872994</v>
      </c>
    </row>
    <row r="27" customFormat="false" ht="12" hidden="false" customHeight="false" outlineLevel="0" collapsed="false">
      <c r="A27" s="68" t="n">
        <v>2014</v>
      </c>
      <c r="B27" s="69" t="s">
        <v>84</v>
      </c>
      <c r="C27" s="22" t="n">
        <v>12.022368188</v>
      </c>
      <c r="D27" s="22" t="n">
        <v>2.1202229062</v>
      </c>
      <c r="E27" s="70" t="n">
        <v>0.395326877</v>
      </c>
      <c r="F27" s="23" t="n">
        <v>14.5379179712</v>
      </c>
    </row>
    <row r="28" customFormat="false" ht="12" hidden="false" customHeight="false" outlineLevel="0" collapsed="false">
      <c r="A28" s="68" t="n">
        <v>2014</v>
      </c>
      <c r="B28" s="88" t="s">
        <v>78</v>
      </c>
      <c r="C28" s="59" t="n">
        <v>54.60911277</v>
      </c>
      <c r="D28" s="59" t="n">
        <v>11.3446237723</v>
      </c>
      <c r="E28" s="89" t="n">
        <v>1.703739876</v>
      </c>
      <c r="F28" s="23" t="n">
        <v>67.6574764183</v>
      </c>
    </row>
    <row r="29" customFormat="false" ht="12" hidden="false" customHeight="false" outlineLevel="0" collapsed="false">
      <c r="A29" s="79" t="n">
        <v>2015</v>
      </c>
      <c r="B29" s="80" t="s">
        <v>81</v>
      </c>
      <c r="C29" s="33" t="n">
        <v>15.057394544</v>
      </c>
      <c r="D29" s="33" t="n">
        <v>2.600809851</v>
      </c>
      <c r="E29" s="81" t="n">
        <v>0.522978806</v>
      </c>
      <c r="F29" s="34" t="n">
        <v>18.181183201</v>
      </c>
    </row>
    <row r="30" customFormat="false" ht="12" hidden="false" customHeight="false" outlineLevel="0" collapsed="false">
      <c r="A30" s="79" t="n">
        <v>2015</v>
      </c>
      <c r="B30" s="80" t="s">
        <v>82</v>
      </c>
      <c r="C30" s="33" t="n">
        <v>9.967533356</v>
      </c>
      <c r="D30" s="33" t="n">
        <v>1.838149933</v>
      </c>
      <c r="E30" s="81" t="n">
        <v>0.325741503</v>
      </c>
      <c r="F30" s="34" t="n">
        <v>12.131424792</v>
      </c>
    </row>
    <row r="31" customFormat="false" ht="12" hidden="false" customHeight="false" outlineLevel="0" collapsed="false">
      <c r="A31" s="79" t="n">
        <v>2015</v>
      </c>
      <c r="B31" s="80" t="s">
        <v>83</v>
      </c>
      <c r="C31" s="33" t="n">
        <v>8.225815788</v>
      </c>
      <c r="D31" s="33" t="n">
        <v>1.7073786758</v>
      </c>
      <c r="E31" s="81" t="n">
        <v>0.260305652</v>
      </c>
      <c r="F31" s="34" t="n">
        <v>10.1935001158</v>
      </c>
    </row>
    <row r="32" customFormat="false" ht="12" hidden="false" customHeight="false" outlineLevel="0" collapsed="false">
      <c r="A32" s="79" t="n">
        <v>2015</v>
      </c>
      <c r="B32" s="80" t="s">
        <v>84</v>
      </c>
      <c r="C32" s="33" t="n">
        <v>11.078662919</v>
      </c>
      <c r="D32" s="33" t="n">
        <v>2.0763042712</v>
      </c>
      <c r="E32" s="81" t="n">
        <v>0.354704308</v>
      </c>
      <c r="F32" s="34" t="n">
        <v>13.5096714982</v>
      </c>
    </row>
    <row r="33" customFormat="false" ht="11.25" hidden="false" customHeight="false" outlineLevel="0" collapsed="false">
      <c r="A33" s="79" t="n">
        <v>2015</v>
      </c>
      <c r="B33" s="96" t="s">
        <v>78</v>
      </c>
      <c r="C33" s="85" t="n">
        <v>44.329406607</v>
      </c>
      <c r="D33" s="85" t="n">
        <v>8.222642731</v>
      </c>
      <c r="E33" s="86" t="n">
        <v>1.463730269</v>
      </c>
      <c r="F33" s="85" t="n">
        <v>54.015779607</v>
      </c>
    </row>
    <row r="34" customFormat="false" ht="12" hidden="false" customHeight="false" outlineLevel="0" collapsed="false">
      <c r="A34" s="68" t="n">
        <v>2016</v>
      </c>
      <c r="B34" s="69" t="s">
        <v>81</v>
      </c>
      <c r="C34" s="22" t="n">
        <v>12.482844901</v>
      </c>
      <c r="D34" s="22" t="n">
        <v>1.9738270804</v>
      </c>
      <c r="E34" s="70" t="n">
        <v>0.269337981</v>
      </c>
      <c r="F34" s="23" t="n">
        <v>14.7260099624</v>
      </c>
      <c r="H34" s="61"/>
      <c r="I34" s="61"/>
      <c r="J34" s="61"/>
    </row>
    <row r="35" customFormat="false" ht="12.75" hidden="false" customHeight="true" outlineLevel="0" collapsed="false">
      <c r="A35" s="68" t="n">
        <v>2016</v>
      </c>
      <c r="B35" s="69" t="s">
        <v>82</v>
      </c>
      <c r="C35" s="22" t="n">
        <v>11.711507484</v>
      </c>
      <c r="D35" s="22" t="n">
        <v>2.145076238</v>
      </c>
      <c r="E35" s="70" t="n">
        <v>0.229678445</v>
      </c>
      <c r="F35" s="23" t="n">
        <v>14.086262167</v>
      </c>
      <c r="H35" s="61"/>
      <c r="I35" s="61"/>
      <c r="J35" s="61"/>
    </row>
    <row r="36" customFormat="false" ht="12.75" hidden="false" customHeight="true" outlineLevel="0" collapsed="false">
      <c r="A36" s="68" t="n">
        <v>2016</v>
      </c>
      <c r="B36" s="69" t="s">
        <v>83</v>
      </c>
      <c r="C36" s="22" t="n">
        <v>9.405236776</v>
      </c>
      <c r="D36" s="22" t="n">
        <v>1.5237591013</v>
      </c>
      <c r="E36" s="70" t="n">
        <v>0.186724509</v>
      </c>
      <c r="F36" s="23" t="n">
        <v>11.1157203863</v>
      </c>
      <c r="H36" s="61"/>
      <c r="I36" s="61"/>
      <c r="J36" s="61"/>
    </row>
    <row r="37" customFormat="false" ht="12.75" hidden="false" customHeight="true" outlineLevel="0" collapsed="false">
      <c r="A37" s="68" t="n">
        <v>2016</v>
      </c>
      <c r="B37" s="69" t="s">
        <v>84</v>
      </c>
      <c r="C37" s="22" t="n">
        <v>9.216868895</v>
      </c>
      <c r="D37" s="22" t="n">
        <v>2.164233801</v>
      </c>
      <c r="E37" s="70" t="n">
        <v>0.305479777</v>
      </c>
      <c r="F37" s="23" t="n">
        <v>11.686582473</v>
      </c>
      <c r="H37" s="61"/>
      <c r="I37" s="61"/>
      <c r="J37" s="61"/>
    </row>
    <row r="38" customFormat="false" ht="12" hidden="false" customHeight="false" outlineLevel="0" collapsed="false">
      <c r="A38" s="68" t="n">
        <v>2016</v>
      </c>
      <c r="B38" s="88" t="s">
        <v>78</v>
      </c>
      <c r="C38" s="59" t="n">
        <v>42.816458056</v>
      </c>
      <c r="D38" s="59" t="n">
        <v>7.8068962207</v>
      </c>
      <c r="E38" s="59" t="n">
        <v>0.991220712</v>
      </c>
      <c r="F38" s="59" t="n">
        <v>51.6145749887</v>
      </c>
      <c r="H38" s="61"/>
      <c r="I38" s="61"/>
      <c r="J38" s="61"/>
    </row>
    <row r="39" customFormat="false" ht="15" hidden="false" customHeight="false" outlineLevel="0" collapsed="false">
      <c r="C39" s="62"/>
      <c r="D39" s="62"/>
      <c r="E39" s="62"/>
      <c r="F39" s="62"/>
    </row>
    <row r="40" customFormat="false" ht="15" hidden="false" customHeight="false" outlineLevel="0" collapsed="false">
      <c r="C40" s="62"/>
      <c r="D40" s="62"/>
      <c r="E40" s="62"/>
      <c r="F40" s="62"/>
    </row>
    <row r="41" customFormat="false" ht="15" hidden="false" customHeight="false" outlineLevel="0" collapsed="false">
      <c r="C41" s="62"/>
      <c r="D41" s="62"/>
      <c r="E41" s="62"/>
      <c r="F41" s="62"/>
    </row>
    <row r="42" customFormat="false" ht="15" hidden="false" customHeight="false" outlineLevel="0" collapsed="false">
      <c r="C42" s="62"/>
      <c r="D42" s="62"/>
      <c r="E42" s="62"/>
      <c r="F42" s="62"/>
    </row>
    <row r="43" customFormat="false" ht="15" hidden="false" customHeight="false" outlineLevel="0" collapsed="false">
      <c r="C43" s="62"/>
      <c r="D43" s="62"/>
      <c r="E43" s="62"/>
      <c r="F43" s="62"/>
    </row>
    <row r="44" customFormat="false" ht="15" hidden="false" customHeight="false" outlineLevel="0" collapsed="false">
      <c r="C44" s="62"/>
      <c r="D44" s="62"/>
      <c r="E44" s="62"/>
      <c r="F44" s="62"/>
    </row>
    <row r="45" customFormat="false" ht="15" hidden="false" customHeight="false" outlineLevel="0" collapsed="false">
      <c r="C45" s="62"/>
      <c r="D45" s="62"/>
      <c r="E45" s="62"/>
      <c r="F45" s="62"/>
    </row>
    <row r="46" customFormat="false" ht="15" hidden="false" customHeight="false" outlineLevel="0" collapsed="false">
      <c r="C46" s="62"/>
      <c r="D46" s="62"/>
      <c r="E46" s="62"/>
      <c r="F46" s="62"/>
    </row>
    <row r="47" customFormat="false" ht="15" hidden="false" customHeight="false" outlineLevel="0" collapsed="false">
      <c r="C47" s="62"/>
      <c r="D47" s="62"/>
      <c r="E47" s="62"/>
      <c r="F47" s="62"/>
    </row>
    <row r="48" customFormat="false" ht="15" hidden="false" customHeight="false" outlineLevel="0" collapsed="false">
      <c r="C48" s="62"/>
      <c r="D48" s="62"/>
      <c r="E48" s="62"/>
      <c r="F48" s="62"/>
    </row>
    <row r="49" customFormat="false" ht="15" hidden="false" customHeight="false" outlineLevel="0" collapsed="false">
      <c r="C49" s="62"/>
      <c r="D49" s="62"/>
      <c r="E49" s="62"/>
      <c r="F49" s="62"/>
    </row>
    <row r="50" customFormat="false" ht="15" hidden="false" customHeight="false" outlineLevel="0" collapsed="false">
      <c r="C50" s="62"/>
      <c r="D50" s="62"/>
      <c r="E50" s="62"/>
      <c r="F50" s="62"/>
    </row>
    <row r="51" customFormat="false" ht="15" hidden="false" customHeight="false" outlineLevel="0" collapsed="false">
      <c r="C51" s="62"/>
      <c r="D51" s="62"/>
      <c r="E51" s="62"/>
      <c r="F51" s="62"/>
    </row>
    <row r="52" customFormat="false" ht="15" hidden="false" customHeight="false" outlineLevel="0" collapsed="false">
      <c r="C52" s="62"/>
      <c r="D52" s="62"/>
      <c r="E52" s="62"/>
      <c r="F52" s="62"/>
    </row>
    <row r="53" customFormat="false" ht="15" hidden="false" customHeight="false" outlineLevel="0" collapsed="false">
      <c r="C53" s="62"/>
      <c r="D53" s="62"/>
      <c r="E53" s="62"/>
      <c r="F53" s="62"/>
    </row>
    <row r="54" customFormat="false" ht="15" hidden="false" customHeight="false" outlineLevel="0" collapsed="false">
      <c r="C54" s="62"/>
      <c r="D54" s="62"/>
      <c r="E54" s="62"/>
      <c r="F54" s="62"/>
    </row>
    <row r="55" customFormat="false" ht="15" hidden="false" customHeight="false" outlineLevel="0" collapsed="false">
      <c r="C55" s="62"/>
      <c r="D55" s="62"/>
      <c r="E55" s="62"/>
      <c r="F55" s="62"/>
    </row>
    <row r="56" customFormat="false" ht="15" hidden="false" customHeight="false" outlineLevel="0" collapsed="false">
      <c r="C56" s="62"/>
      <c r="D56" s="62"/>
      <c r="E56" s="62"/>
      <c r="F56" s="62"/>
    </row>
    <row r="57" customFormat="false" ht="15" hidden="false" customHeight="false" outlineLevel="0" collapsed="false">
      <c r="C57" s="62"/>
      <c r="D57" s="62"/>
      <c r="E57" s="62"/>
      <c r="F57" s="62"/>
    </row>
    <row r="58" customFormat="false" ht="15" hidden="false" customHeight="false" outlineLevel="0" collapsed="false">
      <c r="C58" s="62"/>
      <c r="D58" s="62"/>
      <c r="E58" s="62"/>
      <c r="F58" s="62"/>
    </row>
    <row r="59" customFormat="false" ht="15" hidden="false" customHeight="false" outlineLevel="0" collapsed="false">
      <c r="C59" s="62"/>
      <c r="D59" s="62"/>
      <c r="E59" s="62"/>
      <c r="F59" s="62"/>
    </row>
    <row r="60" customFormat="false" ht="15" hidden="false" customHeight="false" outlineLevel="0" collapsed="false">
      <c r="C60" s="62"/>
      <c r="D60" s="62"/>
      <c r="E60" s="62"/>
      <c r="F60" s="62"/>
    </row>
    <row r="61" customFormat="false" ht="15" hidden="false" customHeight="false" outlineLevel="0" collapsed="false">
      <c r="C61" s="62"/>
      <c r="D61" s="62"/>
      <c r="E61" s="62"/>
      <c r="F61" s="62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5.56"/>
    <col collapsed="false" customWidth="true" hidden="false" outlineLevel="0" max="3" min="3" style="9" width="8.41"/>
    <col collapsed="false" customWidth="true" hidden="false" outlineLevel="0" max="6" min="4" style="9" width="7.7"/>
    <col collapsed="false" customWidth="true" hidden="false" outlineLevel="0" max="7" min="7" style="9" width="10.71"/>
    <col collapsed="false" customWidth="true" hidden="false" outlineLevel="0" max="8" min="8" style="9" width="8.85"/>
    <col collapsed="false" customWidth="true" hidden="false" outlineLevel="0" max="9" min="9" style="9" width="8.41"/>
    <col collapsed="false" customWidth="true" hidden="false" outlineLevel="0" max="10" min="10" style="9" width="8.85"/>
    <col collapsed="false" customWidth="true" hidden="false" outlineLevel="0" max="11" min="11" style="9" width="7.7"/>
    <col collapsed="false" customWidth="false" hidden="false" outlineLevel="0" max="257" min="12" style="9" width="9.14"/>
  </cols>
  <sheetData>
    <row r="1" s="13" customFormat="true" ht="12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3.25" hidden="false" customHeight="false" outlineLevel="0" collapsed="false">
      <c r="A3" s="187"/>
      <c r="B3" s="186"/>
      <c r="C3" s="188" t="s">
        <v>229</v>
      </c>
      <c r="D3" s="188" t="s">
        <v>230</v>
      </c>
      <c r="E3" s="188" t="s">
        <v>231</v>
      </c>
      <c r="F3" s="188" t="s">
        <v>232</v>
      </c>
      <c r="G3" s="188" t="s">
        <v>233</v>
      </c>
      <c r="H3" s="188" t="s">
        <v>234</v>
      </c>
      <c r="I3" s="188" t="s">
        <v>235</v>
      </c>
      <c r="J3" s="188" t="s">
        <v>236</v>
      </c>
      <c r="K3" s="188" t="s">
        <v>219</v>
      </c>
    </row>
    <row r="4" customFormat="false" ht="12" hidden="false" customHeight="false" outlineLevel="0" collapsed="false">
      <c r="A4" s="107" t="n">
        <v>2010</v>
      </c>
      <c r="B4" s="108" t="s">
        <v>83</v>
      </c>
      <c r="C4" s="243" t="n">
        <v>-0.373455953</v>
      </c>
      <c r="D4" s="243" t="n">
        <v>-0.251720645</v>
      </c>
      <c r="E4" s="243" t="n">
        <v>-0.243951312</v>
      </c>
      <c r="F4" s="244" t="n">
        <v>-3.006665489</v>
      </c>
      <c r="G4" s="244" t="n">
        <v>-0.596920762</v>
      </c>
      <c r="H4" s="244" t="n">
        <v>-0.412346383</v>
      </c>
      <c r="I4" s="243" t="n">
        <v>-4.885060544</v>
      </c>
      <c r="J4" s="244" t="n">
        <v>3.2138123</v>
      </c>
      <c r="K4" s="264" t="n">
        <v>-1.671248244</v>
      </c>
      <c r="M4" s="193"/>
    </row>
    <row r="5" customFormat="false" ht="12" hidden="false" customHeight="false" outlineLevel="0" collapsed="false">
      <c r="A5" s="107" t="n">
        <v>2010</v>
      </c>
      <c r="B5" s="100" t="s">
        <v>84</v>
      </c>
      <c r="C5" s="463" t="n">
        <v>-0.737835301</v>
      </c>
      <c r="D5" s="463" t="n">
        <v>-0.380146</v>
      </c>
      <c r="E5" s="463" t="n">
        <v>-0.989149403</v>
      </c>
      <c r="F5" s="269" t="n">
        <v>-4.355861671</v>
      </c>
      <c r="G5" s="269" t="n">
        <v>-2.522426277</v>
      </c>
      <c r="H5" s="269" t="n">
        <v>-0.461711195</v>
      </c>
      <c r="I5" s="463" t="n">
        <v>-9.447129847</v>
      </c>
      <c r="J5" s="269" t="n">
        <v>3.985839329</v>
      </c>
      <c r="K5" s="247" t="n">
        <v>-5.461290518</v>
      </c>
      <c r="M5" s="193"/>
    </row>
    <row r="6" customFormat="false" ht="11.25" hidden="false" customHeight="false" outlineLevel="0" collapsed="false">
      <c r="A6" s="107" t="n">
        <v>2010</v>
      </c>
      <c r="B6" s="109" t="s">
        <v>78</v>
      </c>
      <c r="C6" s="278" t="n">
        <v>-1.111291254</v>
      </c>
      <c r="D6" s="278" t="n">
        <v>-0.631866645</v>
      </c>
      <c r="E6" s="278" t="n">
        <v>-1.233100715</v>
      </c>
      <c r="F6" s="279" t="n">
        <v>-7.36252716</v>
      </c>
      <c r="G6" s="279" t="n">
        <v>-3.119347039</v>
      </c>
      <c r="H6" s="279" t="n">
        <v>-0.874057578</v>
      </c>
      <c r="I6" s="481" t="n">
        <v>-14.332190391</v>
      </c>
      <c r="J6" s="480" t="n">
        <v>7.199651629</v>
      </c>
      <c r="K6" s="279" t="n">
        <v>-7.132538762</v>
      </c>
      <c r="M6" s="193"/>
    </row>
    <row r="7" customFormat="false" ht="12" hidden="false" customHeight="false" outlineLevel="0" collapsed="false">
      <c r="A7" s="110" t="n">
        <v>2011</v>
      </c>
      <c r="B7" s="111" t="s">
        <v>81</v>
      </c>
      <c r="C7" s="248" t="n">
        <v>-0.466838341</v>
      </c>
      <c r="D7" s="248" t="n">
        <v>-0.220745553</v>
      </c>
      <c r="E7" s="248" t="n">
        <v>-1.24398632</v>
      </c>
      <c r="F7" s="249" t="n">
        <v>-1.974595031</v>
      </c>
      <c r="G7" s="249" t="n">
        <v>-4.163770264</v>
      </c>
      <c r="H7" s="249" t="n">
        <v>-0.504303262</v>
      </c>
      <c r="I7" s="248" t="n">
        <v>-8.574238771</v>
      </c>
      <c r="J7" s="249" t="n">
        <v>1.678300423</v>
      </c>
      <c r="K7" s="458" t="n">
        <v>-6.895938348</v>
      </c>
      <c r="M7" s="193"/>
    </row>
    <row r="8" customFormat="false" ht="12" hidden="false" customHeight="false" outlineLevel="0" collapsed="false">
      <c r="A8" s="110" t="n">
        <v>2011</v>
      </c>
      <c r="B8" s="111" t="s">
        <v>82</v>
      </c>
      <c r="C8" s="248" t="n">
        <v>-0.594220018</v>
      </c>
      <c r="D8" s="248" t="n">
        <v>-0.2387672</v>
      </c>
      <c r="E8" s="248" t="n">
        <v>-1.100650127</v>
      </c>
      <c r="F8" s="249" t="n">
        <v>-1.171531953</v>
      </c>
      <c r="G8" s="249" t="n">
        <v>-2.629355873</v>
      </c>
      <c r="H8" s="249" t="n">
        <v>-0.2873605</v>
      </c>
      <c r="I8" s="248" t="n">
        <v>-6.021885671</v>
      </c>
      <c r="J8" s="249" t="n">
        <v>-0.655467476</v>
      </c>
      <c r="K8" s="458" t="n">
        <v>-6.677353147</v>
      </c>
      <c r="M8" s="193"/>
    </row>
    <row r="9" customFormat="false" ht="12" hidden="false" customHeight="false" outlineLevel="0" collapsed="false">
      <c r="A9" s="110" t="n">
        <v>2011</v>
      </c>
      <c r="B9" s="111" t="s">
        <v>83</v>
      </c>
      <c r="C9" s="248" t="n">
        <v>-0.514917702</v>
      </c>
      <c r="D9" s="248" t="n">
        <v>-0.29470606</v>
      </c>
      <c r="E9" s="248" t="n">
        <v>-1.333624751</v>
      </c>
      <c r="F9" s="249" t="n">
        <v>-1.767491558</v>
      </c>
      <c r="G9" s="249" t="n">
        <v>-2.81619092</v>
      </c>
      <c r="H9" s="249" t="n">
        <v>-0.358314407</v>
      </c>
      <c r="I9" s="248" t="n">
        <v>-7.085245398</v>
      </c>
      <c r="J9" s="249" t="n">
        <v>-5.358835405</v>
      </c>
      <c r="K9" s="458" t="n">
        <v>-12.444080803</v>
      </c>
      <c r="M9" s="193"/>
    </row>
    <row r="10" customFormat="false" ht="12" hidden="false" customHeight="false" outlineLevel="0" collapsed="false">
      <c r="A10" s="110" t="n">
        <v>2011</v>
      </c>
      <c r="B10" s="111" t="s">
        <v>84</v>
      </c>
      <c r="C10" s="248" t="n">
        <v>-0.372184309</v>
      </c>
      <c r="D10" s="248" t="n">
        <v>-0.420765454</v>
      </c>
      <c r="E10" s="248" t="n">
        <v>-2.216420469</v>
      </c>
      <c r="F10" s="249" t="n">
        <v>-3.950275145</v>
      </c>
      <c r="G10" s="249" t="n">
        <v>-5.330623209</v>
      </c>
      <c r="H10" s="249" t="n">
        <v>-0.345751766</v>
      </c>
      <c r="I10" s="248" t="n">
        <v>-12.636020352</v>
      </c>
      <c r="J10" s="249" t="n">
        <v>-5.534073688</v>
      </c>
      <c r="K10" s="458" t="n">
        <v>-18.17009404</v>
      </c>
      <c r="M10" s="193"/>
    </row>
    <row r="11" customFormat="false" ht="11.25" hidden="false" customHeight="false" outlineLevel="0" collapsed="false">
      <c r="A11" s="110" t="n">
        <v>2011</v>
      </c>
      <c r="B11" s="96" t="s">
        <v>78</v>
      </c>
      <c r="C11" s="261" t="n">
        <v>-1.94816037</v>
      </c>
      <c r="D11" s="261" t="n">
        <v>-1.174984267</v>
      </c>
      <c r="E11" s="261" t="n">
        <v>-5.894681667</v>
      </c>
      <c r="F11" s="262" t="n">
        <v>-8.863893687</v>
      </c>
      <c r="G11" s="262" t="n">
        <v>-14.939940266</v>
      </c>
      <c r="H11" s="262" t="n">
        <v>-1.495729935</v>
      </c>
      <c r="I11" s="251" t="n">
        <v>-34.317390192</v>
      </c>
      <c r="J11" s="252" t="n">
        <v>-9.870076146</v>
      </c>
      <c r="K11" s="262" t="n">
        <v>-44.187466338</v>
      </c>
      <c r="M11" s="193"/>
    </row>
    <row r="12" customFormat="false" ht="12" hidden="false" customHeight="false" outlineLevel="0" collapsed="false">
      <c r="A12" s="107" t="n">
        <v>2012</v>
      </c>
      <c r="B12" s="108" t="s">
        <v>81</v>
      </c>
      <c r="C12" s="243" t="n">
        <v>-0.805056723</v>
      </c>
      <c r="D12" s="243" t="n">
        <v>-0.377708209</v>
      </c>
      <c r="E12" s="243" t="n">
        <v>-1.743630739</v>
      </c>
      <c r="F12" s="244" t="n">
        <v>-1.627197814</v>
      </c>
      <c r="G12" s="244" t="n">
        <v>-1.377960468</v>
      </c>
      <c r="H12" s="244" t="n">
        <v>-0.431625002</v>
      </c>
      <c r="I12" s="243" t="n">
        <v>-6.363178955</v>
      </c>
      <c r="J12" s="244" t="n">
        <v>-1.594936848</v>
      </c>
      <c r="K12" s="264" t="n">
        <v>-7.958115803</v>
      </c>
      <c r="M12" s="193"/>
    </row>
    <row r="13" customFormat="false" ht="12" hidden="false" customHeight="false" outlineLevel="0" collapsed="false">
      <c r="A13" s="107" t="n">
        <v>2012</v>
      </c>
      <c r="B13" s="108" t="s">
        <v>82</v>
      </c>
      <c r="C13" s="243" t="n">
        <v>-0.712181053</v>
      </c>
      <c r="D13" s="243" t="n">
        <v>-0.395162953</v>
      </c>
      <c r="E13" s="243" t="n">
        <v>-1.403835066</v>
      </c>
      <c r="F13" s="244" t="n">
        <v>-1.265983226</v>
      </c>
      <c r="G13" s="244" t="n">
        <v>-1.346759791</v>
      </c>
      <c r="H13" s="244" t="n">
        <v>-0.301842053</v>
      </c>
      <c r="I13" s="243" t="n">
        <v>-5.425764142</v>
      </c>
      <c r="J13" s="244" t="n">
        <v>-2.596411498</v>
      </c>
      <c r="K13" s="264" t="n">
        <v>-8.02217564</v>
      </c>
      <c r="M13" s="193"/>
    </row>
    <row r="14" customFormat="false" ht="12" hidden="false" customHeight="false" outlineLevel="0" collapsed="false">
      <c r="A14" s="107" t="n">
        <v>2012</v>
      </c>
      <c r="B14" s="108" t="s">
        <v>83</v>
      </c>
      <c r="C14" s="243" t="n">
        <v>-0.682969625</v>
      </c>
      <c r="D14" s="243" t="n">
        <v>-0.411265506</v>
      </c>
      <c r="E14" s="243" t="n">
        <v>-0.373943426</v>
      </c>
      <c r="F14" s="244" t="n">
        <v>-0.730026384</v>
      </c>
      <c r="G14" s="244" t="n">
        <v>0.702690724</v>
      </c>
      <c r="H14" s="244" t="n">
        <v>-0.458251843</v>
      </c>
      <c r="I14" s="243" t="n">
        <v>-1.95376606</v>
      </c>
      <c r="J14" s="244" t="n">
        <v>1.878457579</v>
      </c>
      <c r="K14" s="264" t="n">
        <v>-0.0753084810000002</v>
      </c>
      <c r="M14" s="193"/>
    </row>
    <row r="15" customFormat="false" ht="12" hidden="false" customHeight="false" outlineLevel="0" collapsed="false">
      <c r="A15" s="107" t="n">
        <v>2012</v>
      </c>
      <c r="B15" s="108" t="s">
        <v>84</v>
      </c>
      <c r="C15" s="243" t="n">
        <v>-0.743867707</v>
      </c>
      <c r="D15" s="243" t="n">
        <v>-0.299530086</v>
      </c>
      <c r="E15" s="243" t="n">
        <v>-0.07417428</v>
      </c>
      <c r="F15" s="244" t="n">
        <v>-0.526181686</v>
      </c>
      <c r="G15" s="244" t="n">
        <v>1.52780091</v>
      </c>
      <c r="H15" s="244" t="n">
        <v>-0.527008465</v>
      </c>
      <c r="I15" s="243" t="n">
        <v>-0.642961314</v>
      </c>
      <c r="J15" s="244" t="n">
        <v>7.062877899</v>
      </c>
      <c r="K15" s="264" t="n">
        <v>6.419916585</v>
      </c>
      <c r="M15" s="193"/>
    </row>
    <row r="16" customFormat="false" ht="12" hidden="false" customHeight="false" outlineLevel="0" collapsed="false">
      <c r="A16" s="107" t="n">
        <v>2012</v>
      </c>
      <c r="B16" s="113" t="s">
        <v>78</v>
      </c>
      <c r="C16" s="263" t="n">
        <v>-2.944075108</v>
      </c>
      <c r="D16" s="263" t="n">
        <v>-1.483666754</v>
      </c>
      <c r="E16" s="263" t="n">
        <v>-3.595583511</v>
      </c>
      <c r="F16" s="264" t="n">
        <v>-4.14938911</v>
      </c>
      <c r="G16" s="264" t="n">
        <v>-0.494228625</v>
      </c>
      <c r="H16" s="264" t="n">
        <v>-1.718727363</v>
      </c>
      <c r="I16" s="243" t="n">
        <v>-14.385670471</v>
      </c>
      <c r="J16" s="244" t="n">
        <v>4.749987132</v>
      </c>
      <c r="K16" s="264" t="n">
        <v>-9.635683339</v>
      </c>
      <c r="M16" s="193"/>
    </row>
    <row r="17" customFormat="false" ht="12" hidden="false" customHeight="false" outlineLevel="0" collapsed="false">
      <c r="A17" s="110" t="n">
        <v>2013</v>
      </c>
      <c r="B17" s="111" t="s">
        <v>81</v>
      </c>
      <c r="C17" s="248" t="n">
        <v>-0.851840887</v>
      </c>
      <c r="D17" s="248" t="n">
        <v>-0.197904689</v>
      </c>
      <c r="E17" s="248" t="n">
        <v>2.3282893</v>
      </c>
      <c r="F17" s="249" t="n">
        <v>-0.488809441</v>
      </c>
      <c r="G17" s="249" t="n">
        <v>1.230620812</v>
      </c>
      <c r="H17" s="249" t="n">
        <v>-0.278205585</v>
      </c>
      <c r="I17" s="248" t="n">
        <v>1.74214951</v>
      </c>
      <c r="J17" s="249" t="n">
        <v>3.458710179</v>
      </c>
      <c r="K17" s="458" t="n">
        <v>5.200859689</v>
      </c>
      <c r="M17" s="193"/>
    </row>
    <row r="18" customFormat="false" ht="12" hidden="false" customHeight="false" outlineLevel="0" collapsed="false">
      <c r="A18" s="110" t="n">
        <v>2013</v>
      </c>
      <c r="B18" s="111" t="s">
        <v>82</v>
      </c>
      <c r="C18" s="248" t="n">
        <v>-0.919352166</v>
      </c>
      <c r="D18" s="248" t="n">
        <v>-0.147428528</v>
      </c>
      <c r="E18" s="248" t="n">
        <v>4.87824944</v>
      </c>
      <c r="F18" s="248" t="n">
        <v>-0.526318151</v>
      </c>
      <c r="G18" s="248" t="n">
        <v>2.898794114</v>
      </c>
      <c r="H18" s="249" t="n">
        <v>-0.610553466</v>
      </c>
      <c r="I18" s="248" t="n">
        <v>5.573391243</v>
      </c>
      <c r="J18" s="249" t="n">
        <v>3.176154487</v>
      </c>
      <c r="K18" s="458" t="n">
        <v>8.74954573</v>
      </c>
      <c r="M18" s="193"/>
    </row>
    <row r="19" customFormat="false" ht="12" hidden="false" customHeight="false" outlineLevel="0" collapsed="false">
      <c r="A19" s="110" t="n">
        <v>2013</v>
      </c>
      <c r="B19" s="111" t="s">
        <v>83</v>
      </c>
      <c r="C19" s="248" t="n">
        <v>-0.505461335</v>
      </c>
      <c r="D19" s="248" t="n">
        <v>-0.0200312</v>
      </c>
      <c r="E19" s="248" t="n">
        <v>2.411819383</v>
      </c>
      <c r="F19" s="249" t="n">
        <v>-0.192421576</v>
      </c>
      <c r="G19" s="249" t="n">
        <v>0.87021903</v>
      </c>
      <c r="H19" s="249" t="n">
        <v>-0.109780016</v>
      </c>
      <c r="I19" s="248" t="n">
        <v>2.454344286</v>
      </c>
      <c r="J19" s="249" t="n">
        <v>3.028716116</v>
      </c>
      <c r="K19" s="458" t="n">
        <v>5.483060402</v>
      </c>
      <c r="M19" s="193"/>
    </row>
    <row r="20" customFormat="false" ht="12" hidden="false" customHeight="false" outlineLevel="0" collapsed="false">
      <c r="A20" s="110" t="n">
        <v>2013</v>
      </c>
      <c r="B20" s="111" t="s">
        <v>84</v>
      </c>
      <c r="C20" s="248" t="n">
        <v>-0.541554801</v>
      </c>
      <c r="D20" s="248" t="n">
        <v>0.056716241</v>
      </c>
      <c r="E20" s="248" t="n">
        <v>1.606016551</v>
      </c>
      <c r="F20" s="249" t="n">
        <v>-0.47219652</v>
      </c>
      <c r="G20" s="249" t="n">
        <v>1.112224211</v>
      </c>
      <c r="H20" s="249" t="n">
        <v>-0.055822119</v>
      </c>
      <c r="I20" s="248" t="n">
        <v>1.705383563</v>
      </c>
      <c r="J20" s="249" t="n">
        <v>1.555847227</v>
      </c>
      <c r="K20" s="458" t="n">
        <v>3.26123079</v>
      </c>
      <c r="M20" s="193"/>
    </row>
    <row r="21" customFormat="false" ht="11.25" hidden="false" customHeight="false" outlineLevel="0" collapsed="false">
      <c r="A21" s="110" t="n">
        <v>2013</v>
      </c>
      <c r="B21" s="96" t="s">
        <v>78</v>
      </c>
      <c r="C21" s="261" t="n">
        <v>-2.818209189</v>
      </c>
      <c r="D21" s="261" t="n">
        <v>-0.308648176</v>
      </c>
      <c r="E21" s="261" t="n">
        <v>11.224374674</v>
      </c>
      <c r="F21" s="262" t="n">
        <v>-1.679745688</v>
      </c>
      <c r="G21" s="262" t="n">
        <v>6.111858167</v>
      </c>
      <c r="H21" s="262" t="n">
        <v>-1.054361186</v>
      </c>
      <c r="I21" s="251" t="n">
        <v>11.475268602</v>
      </c>
      <c r="J21" s="252" t="n">
        <v>11.219428009</v>
      </c>
      <c r="K21" s="262" t="n">
        <v>22.694696611</v>
      </c>
      <c r="M21" s="193"/>
    </row>
    <row r="22" customFormat="false" ht="12" hidden="false" customHeight="false" outlineLevel="0" collapsed="false">
      <c r="A22" s="107" t="n">
        <v>2014</v>
      </c>
      <c r="B22" s="108" t="s">
        <v>81</v>
      </c>
      <c r="C22" s="243" t="n">
        <v>-0.281781437</v>
      </c>
      <c r="D22" s="243" t="n">
        <v>0.667913777</v>
      </c>
      <c r="E22" s="243" t="n">
        <v>5.830597323</v>
      </c>
      <c r="F22" s="244" t="n">
        <v>-0.47753266</v>
      </c>
      <c r="G22" s="244" t="n">
        <v>0.653890833</v>
      </c>
      <c r="H22" s="244" t="n">
        <v>-0.128121853</v>
      </c>
      <c r="I22" s="243" t="n">
        <v>6.264965983</v>
      </c>
      <c r="J22" s="244" t="n">
        <v>4.611774354</v>
      </c>
      <c r="K22" s="264" t="n">
        <v>10.876740337</v>
      </c>
      <c r="M22" s="193"/>
    </row>
    <row r="23" customFormat="false" ht="12" hidden="false" customHeight="false" outlineLevel="0" collapsed="false">
      <c r="A23" s="107" t="n">
        <v>2014</v>
      </c>
      <c r="B23" s="108" t="s">
        <v>82</v>
      </c>
      <c r="C23" s="243" t="n">
        <v>-0.384072488</v>
      </c>
      <c r="D23" s="243" t="n">
        <v>0.939636857</v>
      </c>
      <c r="E23" s="243" t="n">
        <v>7.455243694</v>
      </c>
      <c r="F23" s="244" t="n">
        <v>-0.907795729</v>
      </c>
      <c r="G23" s="244" t="n">
        <v>1.700121738</v>
      </c>
      <c r="H23" s="244" t="n">
        <v>0.022059756</v>
      </c>
      <c r="I23" s="243" t="n">
        <v>8.825193828</v>
      </c>
      <c r="J23" s="244" t="n">
        <v>1.874380255</v>
      </c>
      <c r="K23" s="264" t="n">
        <v>10.699574083</v>
      </c>
      <c r="M23" s="193"/>
    </row>
    <row r="24" customFormat="false" ht="12" hidden="false" customHeight="false" outlineLevel="0" collapsed="false">
      <c r="A24" s="107" t="n">
        <v>2014</v>
      </c>
      <c r="B24" s="108" t="s">
        <v>83</v>
      </c>
      <c r="C24" s="243" t="n">
        <v>-0.401412689</v>
      </c>
      <c r="D24" s="243" t="n">
        <v>1.635094411</v>
      </c>
      <c r="E24" s="243" t="n">
        <v>8.472550306</v>
      </c>
      <c r="F24" s="244" t="n">
        <v>-0.343912777</v>
      </c>
      <c r="G24" s="244" t="n">
        <v>2.230717863</v>
      </c>
      <c r="H24" s="244" t="n">
        <v>-0.100802545</v>
      </c>
      <c r="I24" s="243" t="n">
        <v>11.492234569</v>
      </c>
      <c r="J24" s="244" t="n">
        <v>-0.09311316</v>
      </c>
      <c r="K24" s="264" t="n">
        <v>11.399121409</v>
      </c>
      <c r="M24" s="193"/>
    </row>
    <row r="25" customFormat="false" ht="12" hidden="false" customHeight="false" outlineLevel="0" collapsed="false">
      <c r="A25" s="107" t="n">
        <v>2014</v>
      </c>
      <c r="B25" s="108" t="s">
        <v>84</v>
      </c>
      <c r="C25" s="243" t="n">
        <v>-0.393830168</v>
      </c>
      <c r="D25" s="243" t="n">
        <v>0.773184413</v>
      </c>
      <c r="E25" s="243" t="n">
        <v>4.977473309</v>
      </c>
      <c r="F25" s="244" t="n">
        <v>-0.421792241</v>
      </c>
      <c r="G25" s="244" t="n">
        <v>1.573238305</v>
      </c>
      <c r="H25" s="244" t="n">
        <v>-0.104491792</v>
      </c>
      <c r="I25" s="243" t="n">
        <v>6.403781826</v>
      </c>
      <c r="J25" s="244" t="n">
        <v>17.946041742</v>
      </c>
      <c r="K25" s="264" t="n">
        <v>24.349823568</v>
      </c>
      <c r="M25" s="193"/>
    </row>
    <row r="26" customFormat="false" ht="12" hidden="false" customHeight="false" outlineLevel="0" collapsed="false">
      <c r="A26" s="107" t="n">
        <v>2014</v>
      </c>
      <c r="B26" s="113" t="s">
        <v>78</v>
      </c>
      <c r="C26" s="263" t="n">
        <v>-1.461096782</v>
      </c>
      <c r="D26" s="263" t="n">
        <v>4.015829458</v>
      </c>
      <c r="E26" s="263" t="n">
        <v>26.735864632</v>
      </c>
      <c r="F26" s="264" t="n">
        <v>-2.151033407</v>
      </c>
      <c r="G26" s="264" t="n">
        <v>6.157968739</v>
      </c>
      <c r="H26" s="264" t="n">
        <v>-0.311356434</v>
      </c>
      <c r="I26" s="243" t="n">
        <v>32.986176206</v>
      </c>
      <c r="J26" s="244" t="n">
        <v>24.339083191</v>
      </c>
      <c r="K26" s="264" t="n">
        <v>57.325259397</v>
      </c>
      <c r="M26" s="193"/>
    </row>
    <row r="27" customFormat="false" ht="12" hidden="false" customHeight="false" outlineLevel="0" collapsed="false">
      <c r="A27" s="110" t="n">
        <v>2015</v>
      </c>
      <c r="B27" s="111" t="s">
        <v>81</v>
      </c>
      <c r="C27" s="248" t="n">
        <v>0.248724421</v>
      </c>
      <c r="D27" s="248" t="n">
        <v>1.79253252</v>
      </c>
      <c r="E27" s="248" t="n">
        <v>7.795614666</v>
      </c>
      <c r="F27" s="249" t="n">
        <v>-0.90334204</v>
      </c>
      <c r="G27" s="249" t="n">
        <v>0.993591008</v>
      </c>
      <c r="H27" s="249" t="n">
        <v>-0.153244649</v>
      </c>
      <c r="I27" s="248" t="n">
        <v>9.773875926</v>
      </c>
      <c r="J27" s="249" t="n">
        <v>0.217242893</v>
      </c>
      <c r="K27" s="458" t="n">
        <v>9.991118819</v>
      </c>
      <c r="M27" s="193"/>
    </row>
    <row r="28" customFormat="false" ht="12" hidden="false" customHeight="false" outlineLevel="0" collapsed="false">
      <c r="A28" s="110" t="n">
        <v>2015</v>
      </c>
      <c r="B28" s="111" t="s">
        <v>82</v>
      </c>
      <c r="C28" s="248" t="n">
        <v>-0.364485758</v>
      </c>
      <c r="D28" s="248" t="n">
        <v>1.368387407</v>
      </c>
      <c r="E28" s="248" t="n">
        <v>8.185231712</v>
      </c>
      <c r="F28" s="249" t="n">
        <v>-0.550632283</v>
      </c>
      <c r="G28" s="249" t="n">
        <v>0.334665967</v>
      </c>
      <c r="H28" s="249" t="n">
        <v>-0.024595987</v>
      </c>
      <c r="I28" s="248" t="n">
        <v>8.948571058</v>
      </c>
      <c r="J28" s="249" t="n">
        <v>0.366920218</v>
      </c>
      <c r="K28" s="458" t="n">
        <v>9.315491276</v>
      </c>
      <c r="M28" s="193"/>
    </row>
    <row r="29" customFormat="false" ht="12" hidden="false" customHeight="false" outlineLevel="0" collapsed="false">
      <c r="A29" s="125" t="n">
        <v>2015</v>
      </c>
      <c r="B29" s="617" t="s">
        <v>83</v>
      </c>
      <c r="C29" s="618" t="n">
        <v>-0.28324561</v>
      </c>
      <c r="D29" s="248" t="n">
        <v>0.617416475</v>
      </c>
      <c r="E29" s="248" t="n">
        <v>5.752848486</v>
      </c>
      <c r="F29" s="249" t="n">
        <v>0.172008057</v>
      </c>
      <c r="G29" s="249" t="n">
        <v>-1.127093568</v>
      </c>
      <c r="H29" s="249" t="n">
        <v>-0.038612129</v>
      </c>
      <c r="I29" s="248" t="n">
        <v>5.093321711</v>
      </c>
      <c r="J29" s="249" t="n">
        <v>1.283136015</v>
      </c>
      <c r="K29" s="458" t="n">
        <v>6.376457726</v>
      </c>
      <c r="M29" s="193"/>
    </row>
    <row r="30" customFormat="false" ht="12" hidden="false" customHeight="false" outlineLevel="0" collapsed="false">
      <c r="A30" s="110" t="n">
        <v>2015</v>
      </c>
      <c r="B30" s="111" t="s">
        <v>84</v>
      </c>
      <c r="C30" s="248" t="n">
        <v>0.163896072</v>
      </c>
      <c r="D30" s="248" t="n">
        <v>0.490751953</v>
      </c>
      <c r="E30" s="248" t="n">
        <v>3.800302409</v>
      </c>
      <c r="F30" s="249" t="n">
        <v>-0.251900286</v>
      </c>
      <c r="G30" s="249" t="n">
        <v>-0.927839954</v>
      </c>
      <c r="H30" s="249" t="n">
        <v>-0.015741008</v>
      </c>
      <c r="I30" s="248" t="n">
        <v>3.259469186</v>
      </c>
      <c r="J30" s="249" t="n">
        <v>1.634247739</v>
      </c>
      <c r="K30" s="458" t="n">
        <v>4.893716925</v>
      </c>
      <c r="M30" s="193"/>
    </row>
    <row r="31" customFormat="false" ht="12" hidden="false" customHeight="false" outlineLevel="0" collapsed="false">
      <c r="A31" s="110" t="n">
        <v>2015</v>
      </c>
      <c r="B31" s="96" t="s">
        <v>78</v>
      </c>
      <c r="C31" s="261" t="n">
        <v>-0.235110875</v>
      </c>
      <c r="D31" s="248" t="n">
        <v>4.269088355</v>
      </c>
      <c r="E31" s="248" t="n">
        <v>25.533997273</v>
      </c>
      <c r="F31" s="249" t="n">
        <v>-1.533866552</v>
      </c>
      <c r="G31" s="249" t="n">
        <v>-0.726676547</v>
      </c>
      <c r="H31" s="249" t="n">
        <v>-0.232193773</v>
      </c>
      <c r="I31" s="248" t="n">
        <v>27.075237881</v>
      </c>
      <c r="J31" s="249" t="n">
        <v>3.501546865</v>
      </c>
      <c r="K31" s="458" t="n">
        <v>30.576784746</v>
      </c>
      <c r="M31" s="193"/>
    </row>
    <row r="32" customFormat="false" ht="12" hidden="false" customHeight="false" outlineLevel="0" collapsed="false">
      <c r="A32" s="107" t="n">
        <v>2016</v>
      </c>
      <c r="B32" s="108" t="s">
        <v>81</v>
      </c>
      <c r="C32" s="243" t="n">
        <v>-0.514116122</v>
      </c>
      <c r="D32" s="243" t="n">
        <v>0.259205556</v>
      </c>
      <c r="E32" s="243" t="n">
        <v>0.063239661</v>
      </c>
      <c r="F32" s="244" t="n">
        <v>-0.264881346</v>
      </c>
      <c r="G32" s="244" t="n">
        <v>-0.863319959</v>
      </c>
      <c r="H32" s="244" t="n">
        <v>-0.072974913</v>
      </c>
      <c r="I32" s="243" t="n">
        <v>-1.392847123</v>
      </c>
      <c r="J32" s="244" t="n">
        <v>0.075386052</v>
      </c>
      <c r="K32" s="264" t="n">
        <v>-1.317461071</v>
      </c>
      <c r="M32" s="193"/>
    </row>
    <row r="33" customFormat="false" ht="12" hidden="false" customHeight="false" outlineLevel="0" collapsed="false">
      <c r="A33" s="107" t="n">
        <v>2016</v>
      </c>
      <c r="B33" s="108" t="s">
        <v>82</v>
      </c>
      <c r="C33" s="243" t="n">
        <v>-0.618417462</v>
      </c>
      <c r="D33" s="243" t="n">
        <v>0.091810736</v>
      </c>
      <c r="E33" s="243" t="n">
        <v>0.987574223</v>
      </c>
      <c r="F33" s="244" t="n">
        <v>-0.111234329</v>
      </c>
      <c r="G33" s="244" t="n">
        <v>-0.187105537</v>
      </c>
      <c r="H33" s="244" t="n">
        <v>1.616612733</v>
      </c>
      <c r="I33" s="243" t="n">
        <v>1.779240364</v>
      </c>
      <c r="J33" s="244" t="n">
        <v>-0.372498183</v>
      </c>
      <c r="K33" s="264" t="n">
        <v>1.406742181</v>
      </c>
      <c r="M33" s="193"/>
    </row>
    <row r="34" customFormat="false" ht="12" hidden="false" customHeight="false" outlineLevel="0" collapsed="false">
      <c r="A34" s="107" t="n">
        <v>2016</v>
      </c>
      <c r="B34" s="108" t="s">
        <v>83</v>
      </c>
      <c r="C34" s="243" t="n">
        <v>0.070726478</v>
      </c>
      <c r="D34" s="243" t="n">
        <v>0.54778149</v>
      </c>
      <c r="E34" s="243" t="n">
        <v>1.400787977</v>
      </c>
      <c r="F34" s="244" t="n">
        <v>-0.463274496</v>
      </c>
      <c r="G34" s="244" t="n">
        <v>2.669744892</v>
      </c>
      <c r="H34" s="244" t="n">
        <v>0.001022499</v>
      </c>
      <c r="I34" s="243" t="n">
        <v>4.22678884</v>
      </c>
      <c r="J34" s="244" t="n">
        <v>-0.561665952</v>
      </c>
      <c r="K34" s="264" t="n">
        <v>3.665122888</v>
      </c>
      <c r="M34" s="193"/>
    </row>
    <row r="35" customFormat="false" ht="12" hidden="false" customHeight="false" outlineLevel="0" collapsed="false">
      <c r="A35" s="107" t="n">
        <v>2016</v>
      </c>
      <c r="B35" s="108" t="s">
        <v>84</v>
      </c>
      <c r="C35" s="243" t="n">
        <v>-0.506043287</v>
      </c>
      <c r="D35" s="243" t="n">
        <v>0.134261768</v>
      </c>
      <c r="E35" s="243" t="n">
        <v>0.586242674</v>
      </c>
      <c r="F35" s="244" t="n">
        <v>-0.144560041</v>
      </c>
      <c r="G35" s="244" t="n">
        <v>0.461313151</v>
      </c>
      <c r="H35" s="244" t="n">
        <v>-0.186835293</v>
      </c>
      <c r="I35" s="243" t="n">
        <v>0.344378972</v>
      </c>
      <c r="J35" s="244" t="n">
        <v>-0.324630911</v>
      </c>
      <c r="K35" s="264" t="n">
        <v>0.0197480609999999</v>
      </c>
    </row>
    <row r="36" customFormat="false" ht="11.25" hidden="false" customHeight="false" outlineLevel="0" collapsed="false">
      <c r="A36" s="107" t="n">
        <v>2016</v>
      </c>
      <c r="B36" s="109" t="s">
        <v>78</v>
      </c>
      <c r="C36" s="278" t="n">
        <v>-1.567850393</v>
      </c>
      <c r="D36" s="278" t="n">
        <v>1.03305955</v>
      </c>
      <c r="E36" s="278" t="n">
        <v>3.037844535</v>
      </c>
      <c r="F36" s="279" t="n">
        <v>-0.983950212</v>
      </c>
      <c r="G36" s="279" t="n">
        <v>2.080632547</v>
      </c>
      <c r="H36" s="279" t="n">
        <v>1.357825026</v>
      </c>
      <c r="I36" s="481" t="n">
        <v>4.957561053</v>
      </c>
      <c r="J36" s="480" t="n">
        <v>-1.183408994</v>
      </c>
      <c r="K36" s="279" t="n">
        <v>3.774152059</v>
      </c>
    </row>
    <row r="37" customFormat="false" ht="11.25" hidden="false" customHeight="false" outlineLevel="0" collapsed="false">
      <c r="C37" s="246"/>
      <c r="D37" s="246"/>
      <c r="E37" s="246"/>
      <c r="F37" s="247"/>
      <c r="G37" s="247"/>
      <c r="H37" s="247"/>
      <c r="I37" s="463"/>
      <c r="J37" s="269"/>
      <c r="K37" s="247"/>
    </row>
    <row r="38" customFormat="false" ht="15.75" hidden="false" customHeight="false" outlineLevel="0" collapsed="false">
      <c r="C38" s="619"/>
      <c r="D38" s="619"/>
      <c r="E38" s="619"/>
      <c r="F38" s="619"/>
      <c r="G38" s="619"/>
      <c r="H38" s="619"/>
      <c r="I38" s="619"/>
      <c r="J38" s="619"/>
      <c r="K38" s="619"/>
    </row>
    <row r="39" customFormat="false" ht="11.25" hidden="false" customHeight="false" outlineLevel="0" collapsed="false">
      <c r="C39" s="463"/>
      <c r="D39" s="463"/>
      <c r="E39" s="463"/>
      <c r="F39" s="269"/>
      <c r="G39" s="269"/>
      <c r="H39" s="269"/>
      <c r="I39" s="463"/>
      <c r="J39" s="269"/>
      <c r="K39" s="247"/>
    </row>
    <row r="40" customFormat="false" ht="11.25" hidden="false" customHeight="false" outlineLevel="0" collapsed="false">
      <c r="C40" s="246"/>
      <c r="D40" s="246"/>
      <c r="E40" s="246"/>
      <c r="F40" s="247"/>
      <c r="G40" s="247"/>
      <c r="H40" s="247"/>
      <c r="I40" s="463"/>
      <c r="J40" s="269"/>
      <c r="K40" s="247"/>
    </row>
    <row r="41" customFormat="false" ht="11.25" hidden="false" customHeight="false" outlineLevel="0" collapsed="false">
      <c r="C41" s="217"/>
      <c r="D41" s="217"/>
      <c r="E41" s="217"/>
      <c r="F41" s="217"/>
      <c r="G41" s="217"/>
      <c r="H41" s="217"/>
      <c r="I41" s="217"/>
      <c r="J41" s="217"/>
      <c r="K41" s="217"/>
    </row>
    <row r="42" customFormat="false" ht="11.25" hidden="false" customHeight="false" outlineLevel="0" collapsed="false">
      <c r="C42" s="217"/>
      <c r="D42" s="217"/>
      <c r="E42" s="217"/>
      <c r="F42" s="217"/>
      <c r="G42" s="217"/>
      <c r="H42" s="217"/>
      <c r="I42" s="217"/>
      <c r="J42" s="217"/>
      <c r="K42" s="217"/>
    </row>
    <row r="43" customFormat="false" ht="11.25" hidden="false" customHeight="false" outlineLevel="0" collapsed="false">
      <c r="C43" s="217"/>
      <c r="D43" s="217"/>
      <c r="E43" s="217"/>
      <c r="F43" s="217"/>
      <c r="G43" s="217"/>
      <c r="H43" s="217"/>
      <c r="I43" s="217"/>
      <c r="J43" s="217"/>
      <c r="K43" s="217"/>
    </row>
    <row r="44" customFormat="false" ht="11.25" hidden="false" customHeight="false" outlineLevel="0" collapsed="false">
      <c r="C44" s="217"/>
      <c r="D44" s="217"/>
      <c r="E44" s="217"/>
      <c r="F44" s="217"/>
      <c r="G44" s="217"/>
      <c r="H44" s="217"/>
      <c r="I44" s="217"/>
      <c r="J44" s="217"/>
      <c r="K44" s="217"/>
    </row>
    <row r="45" customFormat="false" ht="11.25" hidden="false" customHeight="false" outlineLevel="0" collapsed="false">
      <c r="C45" s="217"/>
      <c r="D45" s="217"/>
      <c r="E45" s="217"/>
      <c r="F45" s="217"/>
      <c r="G45" s="217"/>
      <c r="H45" s="217"/>
      <c r="I45" s="217"/>
      <c r="J45" s="217"/>
      <c r="K45" s="217"/>
      <c r="L45" s="620"/>
    </row>
    <row r="46" customFormat="false" ht="11.25" hidden="false" customHeight="false" outlineLevel="0" collapsed="false">
      <c r="C46" s="217"/>
      <c r="D46" s="217"/>
      <c r="E46" s="217"/>
      <c r="F46" s="217"/>
      <c r="G46" s="217"/>
      <c r="H46" s="217"/>
      <c r="I46" s="217"/>
      <c r="J46" s="217"/>
      <c r="K46" s="217"/>
    </row>
    <row r="47" customFormat="false" ht="11.25" hidden="false" customHeight="false" outlineLevel="0" collapsed="false">
      <c r="C47" s="217"/>
      <c r="D47" s="217"/>
      <c r="E47" s="217"/>
      <c r="F47" s="217"/>
      <c r="G47" s="217"/>
      <c r="H47" s="217"/>
      <c r="I47" s="217"/>
      <c r="J47" s="217"/>
      <c r="K47" s="217"/>
    </row>
    <row r="48" customFormat="false" ht="11.25" hidden="false" customHeight="false" outlineLevel="0" collapsed="false">
      <c r="C48" s="217"/>
      <c r="D48" s="217"/>
      <c r="E48" s="217"/>
      <c r="F48" s="217"/>
      <c r="G48" s="217"/>
      <c r="H48" s="217"/>
      <c r="I48" s="217"/>
      <c r="J48" s="217"/>
      <c r="K48" s="217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6" min="3" style="9" width="8.28"/>
    <col collapsed="false" customWidth="true" hidden="false" outlineLevel="0" max="7" min="7" style="9" width="10.71"/>
    <col collapsed="false" customWidth="true" hidden="false" outlineLevel="0" max="8" min="8" style="9" width="8.56"/>
    <col collapsed="false" customWidth="false" hidden="false" outlineLevel="0" max="9" min="9" style="9" width="9.14"/>
    <col collapsed="false" customWidth="true" hidden="false" outlineLevel="0" max="10" min="10" style="9" width="10.85"/>
    <col collapsed="false" customWidth="false" hidden="false" outlineLevel="0" max="257" min="11" style="9" width="9.14"/>
  </cols>
  <sheetData>
    <row r="1" s="13" customFormat="true" ht="1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3.25" hidden="false" customHeight="false" outlineLevel="0" collapsed="false">
      <c r="A3" s="187"/>
      <c r="B3" s="186"/>
      <c r="C3" s="188" t="s">
        <v>229</v>
      </c>
      <c r="D3" s="188" t="s">
        <v>230</v>
      </c>
      <c r="E3" s="188" t="s">
        <v>231</v>
      </c>
      <c r="F3" s="188" t="s">
        <v>232</v>
      </c>
      <c r="G3" s="188" t="s">
        <v>233</v>
      </c>
      <c r="H3" s="188" t="s">
        <v>234</v>
      </c>
      <c r="I3" s="188" t="s">
        <v>235</v>
      </c>
      <c r="J3" s="188" t="s">
        <v>236</v>
      </c>
      <c r="K3" s="188" t="s">
        <v>219</v>
      </c>
    </row>
    <row r="4" customFormat="false" ht="12" hidden="false" customHeight="false" outlineLevel="0" collapsed="false">
      <c r="A4" s="145" t="n">
        <v>2010</v>
      </c>
      <c r="B4" s="146" t="s">
        <v>83</v>
      </c>
      <c r="C4" s="148" t="n">
        <v>26.61722875</v>
      </c>
      <c r="D4" s="148" t="n">
        <v>10.948993394</v>
      </c>
      <c r="E4" s="148" t="n">
        <v>29.534601743</v>
      </c>
      <c r="F4" s="147" t="n">
        <v>41.324498677</v>
      </c>
      <c r="G4" s="147" t="n">
        <v>83.183066774</v>
      </c>
      <c r="H4" s="147" t="n">
        <v>10.346014655</v>
      </c>
      <c r="I4" s="149" t="n">
        <v>201.954403993</v>
      </c>
      <c r="J4" s="621" t="n">
        <v>233.87111766738</v>
      </c>
      <c r="K4" s="149" t="n">
        <v>435.82552166038</v>
      </c>
      <c r="L4" s="193"/>
    </row>
    <row r="5" customFormat="false" ht="12" hidden="false" customHeight="false" outlineLevel="0" collapsed="false">
      <c r="A5" s="145" t="n">
        <v>2010</v>
      </c>
      <c r="B5" s="150" t="s">
        <v>84</v>
      </c>
      <c r="C5" s="152" t="n">
        <v>27.742379917</v>
      </c>
      <c r="D5" s="152" t="n">
        <v>10.485559608</v>
      </c>
      <c r="E5" s="152" t="n">
        <v>29.380297677</v>
      </c>
      <c r="F5" s="151" t="n">
        <v>37.856146067</v>
      </c>
      <c r="G5" s="151" t="n">
        <v>78.508702692</v>
      </c>
      <c r="H5" s="151" t="n">
        <v>10.025047204</v>
      </c>
      <c r="I5" s="153" t="n">
        <v>193.998133165</v>
      </c>
      <c r="J5" s="622" t="n">
        <v>243.30272156368</v>
      </c>
      <c r="K5" s="149" t="n">
        <v>437.30085472868</v>
      </c>
      <c r="L5" s="193"/>
    </row>
    <row r="6" customFormat="false" ht="12" hidden="false" customHeight="false" outlineLevel="0" collapsed="false">
      <c r="A6" s="154" t="n">
        <v>2011</v>
      </c>
      <c r="B6" s="155" t="s">
        <v>81</v>
      </c>
      <c r="C6" s="157" t="n">
        <v>25.493515507</v>
      </c>
      <c r="D6" s="157" t="n">
        <v>9.945213252</v>
      </c>
      <c r="E6" s="157" t="n">
        <v>32.085285948</v>
      </c>
      <c r="F6" s="156" t="n">
        <v>33.955084877</v>
      </c>
      <c r="G6" s="156" t="n">
        <v>74.314564844</v>
      </c>
      <c r="H6" s="156" t="n">
        <v>9.456961445</v>
      </c>
      <c r="I6" s="158" t="n">
        <v>185.250625873</v>
      </c>
      <c r="J6" s="623" t="n">
        <v>277.13945279323</v>
      </c>
      <c r="K6" s="149" t="n">
        <v>462.39007866623</v>
      </c>
      <c r="L6" s="193"/>
    </row>
    <row r="7" customFormat="false" ht="12" hidden="false" customHeight="false" outlineLevel="0" collapsed="false">
      <c r="A7" s="154" t="n">
        <v>2011</v>
      </c>
      <c r="B7" s="155" t="s">
        <v>82</v>
      </c>
      <c r="C7" s="157" t="n">
        <v>24.443416449</v>
      </c>
      <c r="D7" s="157" t="n">
        <v>9.597523584</v>
      </c>
      <c r="E7" s="157" t="n">
        <v>30.900797153</v>
      </c>
      <c r="F7" s="156" t="n">
        <v>32.797945825</v>
      </c>
      <c r="G7" s="156" t="n">
        <v>71.774981602</v>
      </c>
      <c r="H7" s="156" t="n">
        <v>9.053362157</v>
      </c>
      <c r="I7" s="158" t="n">
        <v>178.56802677</v>
      </c>
      <c r="J7" s="623" t="n">
        <v>259.22386886858</v>
      </c>
      <c r="K7" s="149" t="n">
        <v>437.79189563858</v>
      </c>
      <c r="L7" s="193"/>
    </row>
    <row r="8" customFormat="false" ht="12" hidden="false" customHeight="false" outlineLevel="0" collapsed="false">
      <c r="A8" s="154" t="n">
        <v>2011</v>
      </c>
      <c r="B8" s="155" t="s">
        <v>83</v>
      </c>
      <c r="C8" s="157" t="n">
        <v>20.222881877</v>
      </c>
      <c r="D8" s="157" t="n">
        <v>8.693019173</v>
      </c>
      <c r="E8" s="157" t="n">
        <v>28.114650897</v>
      </c>
      <c r="F8" s="156" t="n">
        <v>30.960070289</v>
      </c>
      <c r="G8" s="156" t="n">
        <v>68.075115775</v>
      </c>
      <c r="H8" s="156" t="n">
        <v>8.185145149</v>
      </c>
      <c r="I8" s="158" t="n">
        <v>164.25088316</v>
      </c>
      <c r="J8" s="623" t="n">
        <v>262.43416806326</v>
      </c>
      <c r="K8" s="149" t="n">
        <v>426.68505122326</v>
      </c>
      <c r="L8" s="193"/>
    </row>
    <row r="9" customFormat="false" ht="12" hidden="false" customHeight="false" outlineLevel="0" collapsed="false">
      <c r="A9" s="154" t="n">
        <v>2011</v>
      </c>
      <c r="B9" s="159" t="s">
        <v>84</v>
      </c>
      <c r="C9" s="161" t="n">
        <v>21.037701676</v>
      </c>
      <c r="D9" s="161" t="n">
        <v>8.52213063</v>
      </c>
      <c r="E9" s="161" t="n">
        <v>26.126370184</v>
      </c>
      <c r="F9" s="160" t="n">
        <v>27.113060261</v>
      </c>
      <c r="G9" s="160" t="n">
        <v>62.859106347</v>
      </c>
      <c r="H9" s="160" t="n">
        <v>7.767541339</v>
      </c>
      <c r="I9" s="162" t="n">
        <v>153.425910437</v>
      </c>
      <c r="J9" s="624" t="n">
        <v>269.97988653048</v>
      </c>
      <c r="K9" s="149" t="n">
        <v>423.40579696748</v>
      </c>
      <c r="L9" s="193"/>
    </row>
    <row r="10" customFormat="false" ht="12" hidden="false" customHeight="false" outlineLevel="0" collapsed="false">
      <c r="A10" s="145" t="n">
        <v>2012</v>
      </c>
      <c r="B10" s="146" t="s">
        <v>81</v>
      </c>
      <c r="C10" s="148" t="n">
        <v>21.461784174</v>
      </c>
      <c r="D10" s="148" t="n">
        <v>8.269952028</v>
      </c>
      <c r="E10" s="148" t="n">
        <v>25.968061962</v>
      </c>
      <c r="F10" s="147" t="n">
        <v>25.442211003</v>
      </c>
      <c r="G10" s="147" t="n">
        <v>64.487356362</v>
      </c>
      <c r="H10" s="147" t="n">
        <v>7.516292387</v>
      </c>
      <c r="I10" s="149" t="n">
        <v>153.145657916</v>
      </c>
      <c r="J10" s="621" t="n">
        <v>283.89679161386</v>
      </c>
      <c r="K10" s="149" t="n">
        <v>437.04244952986</v>
      </c>
      <c r="L10" s="193"/>
    </row>
    <row r="11" customFormat="false" ht="12" hidden="false" customHeight="false" outlineLevel="0" collapsed="false">
      <c r="A11" s="145" t="n">
        <v>2012</v>
      </c>
      <c r="B11" s="146" t="s">
        <v>82</v>
      </c>
      <c r="C11" s="148" t="n">
        <v>19.92258218</v>
      </c>
      <c r="D11" s="148" t="n">
        <v>7.724782628</v>
      </c>
      <c r="E11" s="148" t="n">
        <v>24.113976879</v>
      </c>
      <c r="F11" s="147" t="n">
        <v>18.004658606</v>
      </c>
      <c r="G11" s="147" t="n">
        <v>68.908926533</v>
      </c>
      <c r="H11" s="147" t="n">
        <v>6.842768817</v>
      </c>
      <c r="I11" s="149" t="n">
        <v>145.517695643</v>
      </c>
      <c r="J11" s="621" t="n">
        <v>282.13156753682</v>
      </c>
      <c r="K11" s="149" t="n">
        <v>427.64926317982</v>
      </c>
      <c r="L11" s="193"/>
    </row>
    <row r="12" customFormat="false" ht="12" hidden="false" customHeight="false" outlineLevel="0" collapsed="false">
      <c r="A12" s="145" t="n">
        <v>2012</v>
      </c>
      <c r="B12" s="146" t="s">
        <v>83</v>
      </c>
      <c r="C12" s="148" t="n">
        <v>20.341427204</v>
      </c>
      <c r="D12" s="148" t="n">
        <v>7.376371067</v>
      </c>
      <c r="E12" s="148" t="n">
        <v>26.497396772</v>
      </c>
      <c r="F12" s="147" t="n">
        <v>15.66609375</v>
      </c>
      <c r="G12" s="147" t="n">
        <v>71.57624931</v>
      </c>
      <c r="H12" s="147" t="n">
        <v>6.516519712</v>
      </c>
      <c r="I12" s="149" t="n">
        <v>147.974057815</v>
      </c>
      <c r="J12" s="621" t="n">
        <v>294.29109032717</v>
      </c>
      <c r="K12" s="149" t="n">
        <v>442.26514814217</v>
      </c>
      <c r="L12" s="193"/>
    </row>
    <row r="13" customFormat="false" ht="12" hidden="false" customHeight="false" outlineLevel="0" collapsed="false">
      <c r="A13" s="145" t="n">
        <v>2012</v>
      </c>
      <c r="B13" s="146" t="s">
        <v>84</v>
      </c>
      <c r="C13" s="148" t="n">
        <v>19.711401936</v>
      </c>
      <c r="D13" s="148" t="n">
        <v>6.924793259</v>
      </c>
      <c r="E13" s="148" t="n">
        <v>27.533958013</v>
      </c>
      <c r="F13" s="147" t="n">
        <v>13.261508836</v>
      </c>
      <c r="G13" s="147" t="n">
        <v>76.065648626</v>
      </c>
      <c r="H13" s="147" t="n">
        <v>6.119040467</v>
      </c>
      <c r="I13" s="149" t="n">
        <v>149.616351137</v>
      </c>
      <c r="J13" s="621" t="n">
        <v>326.76125810118</v>
      </c>
      <c r="K13" s="149" t="n">
        <v>476.37760923818</v>
      </c>
      <c r="L13" s="193"/>
    </row>
    <row r="14" customFormat="false" ht="12" hidden="false" customHeight="false" outlineLevel="0" collapsed="false">
      <c r="A14" s="164" t="n">
        <v>2013</v>
      </c>
      <c r="B14" s="155" t="s">
        <v>81</v>
      </c>
      <c r="C14" s="157" t="n">
        <v>19.950591522</v>
      </c>
      <c r="D14" s="157" t="n">
        <v>7.027474022</v>
      </c>
      <c r="E14" s="157" t="n">
        <v>30.392420084</v>
      </c>
      <c r="F14" s="156" t="n">
        <v>12.803384024</v>
      </c>
      <c r="G14" s="156" t="n">
        <v>77.029546684</v>
      </c>
      <c r="H14" s="156" t="n">
        <v>5.74585122</v>
      </c>
      <c r="I14" s="158" t="n">
        <v>152.949267556</v>
      </c>
      <c r="J14" s="623" t="n">
        <v>346.85627528015</v>
      </c>
      <c r="K14" s="149" t="n">
        <v>499.80554283615</v>
      </c>
      <c r="L14" s="193"/>
    </row>
    <row r="15" customFormat="false" ht="12" hidden="false" customHeight="false" outlineLevel="0" collapsed="false">
      <c r="A15" s="164" t="n">
        <v>2013</v>
      </c>
      <c r="B15" s="155" t="s">
        <v>82</v>
      </c>
      <c r="C15" s="157" t="n">
        <v>18.567360009</v>
      </c>
      <c r="D15" s="157" t="n">
        <v>6.881092203</v>
      </c>
      <c r="E15" s="157" t="n">
        <v>34.947916164</v>
      </c>
      <c r="F15" s="156" t="n">
        <v>12.296069777</v>
      </c>
      <c r="G15" s="156" t="n">
        <v>79.491541796</v>
      </c>
      <c r="H15" s="156" t="n">
        <v>5.06382058</v>
      </c>
      <c r="I15" s="158" t="n">
        <v>157.247800529</v>
      </c>
      <c r="J15" s="623" t="n">
        <v>354.1202468196</v>
      </c>
      <c r="K15" s="149" t="n">
        <v>511.3680473486</v>
      </c>
      <c r="L15" s="193"/>
    </row>
    <row r="16" customFormat="false" ht="12" hidden="false" customHeight="false" outlineLevel="0" collapsed="false">
      <c r="A16" s="164" t="n">
        <v>2013</v>
      </c>
      <c r="B16" s="155" t="s">
        <v>83</v>
      </c>
      <c r="C16" s="157" t="n">
        <v>19.107176433</v>
      </c>
      <c r="D16" s="157" t="n">
        <v>6.959364889</v>
      </c>
      <c r="E16" s="157" t="n">
        <v>38.149640922</v>
      </c>
      <c r="F16" s="156" t="n">
        <v>12.138017313</v>
      </c>
      <c r="G16" s="156" t="n">
        <v>80.879649162</v>
      </c>
      <c r="H16" s="156" t="n">
        <v>4.959979852</v>
      </c>
      <c r="I16" s="158" t="n">
        <v>162.193828571</v>
      </c>
      <c r="J16" s="623" t="n">
        <v>371.9553734935</v>
      </c>
      <c r="K16" s="149" t="n">
        <v>534.1492020645</v>
      </c>
      <c r="L16" s="193"/>
    </row>
    <row r="17" customFormat="false" ht="12" hidden="false" customHeight="false" outlineLevel="0" collapsed="false">
      <c r="A17" s="164" t="n">
        <v>2013</v>
      </c>
      <c r="B17" s="155" t="s">
        <v>84</v>
      </c>
      <c r="C17" s="157" t="n">
        <v>19.577054358</v>
      </c>
      <c r="D17" s="157" t="n">
        <v>7.1427275</v>
      </c>
      <c r="E17" s="157" t="n">
        <v>41.425566482</v>
      </c>
      <c r="F17" s="156" t="n">
        <v>11.049275502</v>
      </c>
      <c r="G17" s="156" t="n">
        <v>83.328919399</v>
      </c>
      <c r="H17" s="156" t="n">
        <v>4.86789787</v>
      </c>
      <c r="I17" s="158" t="n">
        <v>167.391441111</v>
      </c>
      <c r="J17" s="623" t="n">
        <v>382.52419940974</v>
      </c>
      <c r="K17" s="149" t="n">
        <v>549.91564052074</v>
      </c>
      <c r="L17" s="193"/>
    </row>
    <row r="18" customFormat="false" ht="12" hidden="false" customHeight="false" outlineLevel="0" collapsed="false">
      <c r="A18" s="145" t="n">
        <v>2014</v>
      </c>
      <c r="B18" s="146" t="s">
        <v>81</v>
      </c>
      <c r="C18" s="148" t="n">
        <v>19.84019303</v>
      </c>
      <c r="D18" s="148" t="n">
        <v>7.852132734</v>
      </c>
      <c r="E18" s="148" t="n">
        <v>49.988949999</v>
      </c>
      <c r="F18" s="147" t="n">
        <v>9.460797967</v>
      </c>
      <c r="G18" s="147" t="n">
        <v>84.157672132</v>
      </c>
      <c r="H18" s="147" t="n">
        <v>4.77969802</v>
      </c>
      <c r="I18" s="149" t="n">
        <v>176.079443882</v>
      </c>
      <c r="J18" s="621" t="n">
        <v>414.88971608156</v>
      </c>
      <c r="K18" s="149" t="n">
        <v>590.96915996356</v>
      </c>
      <c r="L18" s="193"/>
    </row>
    <row r="19" customFormat="false" ht="12" hidden="false" customHeight="false" outlineLevel="0" collapsed="false">
      <c r="A19" s="145" t="n">
        <v>2014</v>
      </c>
      <c r="B19" s="146" t="s">
        <v>82</v>
      </c>
      <c r="C19" s="148" t="n">
        <v>19.810009618</v>
      </c>
      <c r="D19" s="148" t="n">
        <v>8.915586414</v>
      </c>
      <c r="E19" s="148" t="n">
        <v>58.522669521</v>
      </c>
      <c r="F19" s="147" t="n">
        <v>8.418548815</v>
      </c>
      <c r="G19" s="147" t="n">
        <v>87.13253511</v>
      </c>
      <c r="H19" s="147" t="n">
        <v>4.846920831</v>
      </c>
      <c r="I19" s="149" t="n">
        <v>187.646270309</v>
      </c>
      <c r="J19" s="621" t="n">
        <v>436.95344416232</v>
      </c>
      <c r="K19" s="149" t="n">
        <v>624.59971447132</v>
      </c>
      <c r="L19" s="193"/>
    </row>
    <row r="20" customFormat="false" ht="12" hidden="false" customHeight="false" outlineLevel="0" collapsed="false">
      <c r="A20" s="145" t="n">
        <v>2014</v>
      </c>
      <c r="B20" s="146" t="s">
        <v>83</v>
      </c>
      <c r="C20" s="148" t="n">
        <v>19.806229842</v>
      </c>
      <c r="D20" s="148" t="n">
        <v>10.695620124</v>
      </c>
      <c r="E20" s="148" t="n">
        <v>67.304773289</v>
      </c>
      <c r="F20" s="147" t="n">
        <v>7.989570646</v>
      </c>
      <c r="G20" s="147" t="n">
        <v>90.1162402</v>
      </c>
      <c r="H20" s="147" t="n">
        <v>4.752700158</v>
      </c>
      <c r="I20" s="149" t="n">
        <v>200.665134259</v>
      </c>
      <c r="J20" s="621" t="n">
        <v>467.87210258313</v>
      </c>
      <c r="K20" s="149" t="n">
        <v>668.53723684213</v>
      </c>
      <c r="L20" s="193"/>
    </row>
    <row r="21" customFormat="false" ht="12" hidden="false" customHeight="false" outlineLevel="0" collapsed="false">
      <c r="A21" s="145" t="n">
        <v>2014</v>
      </c>
      <c r="B21" s="146" t="s">
        <v>84</v>
      </c>
      <c r="C21" s="148" t="n">
        <v>19.548434055</v>
      </c>
      <c r="D21" s="148" t="n">
        <v>11.594564913</v>
      </c>
      <c r="E21" s="148" t="n">
        <v>70.975145923</v>
      </c>
      <c r="F21" s="147" t="n">
        <v>7.610519811</v>
      </c>
      <c r="G21" s="147" t="n">
        <v>91.68002774</v>
      </c>
      <c r="H21" s="147" t="n">
        <v>5.875611657</v>
      </c>
      <c r="I21" s="149" t="n">
        <v>207.284304099</v>
      </c>
      <c r="J21" s="621" t="n">
        <v>486.10322543282</v>
      </c>
      <c r="K21" s="149" t="n">
        <v>693.38752953182</v>
      </c>
      <c r="L21" s="193"/>
    </row>
    <row r="22" customFormat="false" ht="12" hidden="false" customHeight="false" outlineLevel="0" collapsed="false">
      <c r="A22" s="164" t="n">
        <v>2015</v>
      </c>
      <c r="B22" s="155" t="s">
        <v>81</v>
      </c>
      <c r="C22" s="157" t="n">
        <v>23.075851741</v>
      </c>
      <c r="D22" s="157" t="n">
        <v>14.415342062</v>
      </c>
      <c r="E22" s="157" t="n">
        <v>81.755128342</v>
      </c>
      <c r="F22" s="156" t="n">
        <v>6.710242605</v>
      </c>
      <c r="G22" s="156" t="n">
        <v>94.992383199</v>
      </c>
      <c r="H22" s="156" t="n">
        <v>5.982817813</v>
      </c>
      <c r="I22" s="158" t="n">
        <v>226.931765762</v>
      </c>
      <c r="J22" s="623" t="n">
        <v>557.01196412332</v>
      </c>
      <c r="K22" s="149" t="n">
        <v>783.94372988532</v>
      </c>
      <c r="L22" s="193"/>
    </row>
    <row r="23" customFormat="false" ht="12" hidden="false" customHeight="false" outlineLevel="0" collapsed="false">
      <c r="A23" s="164" t="n">
        <v>2015</v>
      </c>
      <c r="B23" s="155" t="s">
        <v>82</v>
      </c>
      <c r="C23" s="157" t="n">
        <v>22.365000981</v>
      </c>
      <c r="D23" s="157" t="n">
        <v>15.412249662</v>
      </c>
      <c r="E23" s="157" t="n">
        <v>90.880247063</v>
      </c>
      <c r="F23" s="156" t="n">
        <v>6.573978688</v>
      </c>
      <c r="G23" s="156" t="n">
        <v>93.295792177</v>
      </c>
      <c r="H23" s="156" t="n">
        <v>4.146868826</v>
      </c>
      <c r="I23" s="158" t="n">
        <v>232.674137397</v>
      </c>
      <c r="J23" s="623" t="n">
        <v>555.28707087459</v>
      </c>
      <c r="K23" s="149" t="n">
        <v>787.96120827159</v>
      </c>
      <c r="L23" s="193"/>
    </row>
    <row r="24" customFormat="false" ht="12" hidden="false" customHeight="false" outlineLevel="0" collapsed="false">
      <c r="A24" s="164" t="n">
        <v>2015</v>
      </c>
      <c r="B24" s="155" t="s">
        <v>83</v>
      </c>
      <c r="C24" s="157" t="n">
        <v>19.776351253</v>
      </c>
      <c r="D24" s="157" t="n">
        <v>15.356828043</v>
      </c>
      <c r="E24" s="157" t="n">
        <v>92.081616169</v>
      </c>
      <c r="F24" s="156" t="n">
        <v>6.350647478</v>
      </c>
      <c r="G24" s="156" t="n">
        <v>91.529015806</v>
      </c>
      <c r="H24" s="156" t="n">
        <v>4.000983044</v>
      </c>
      <c r="I24" s="158" t="n">
        <v>229.095441793</v>
      </c>
      <c r="J24" s="623" t="n">
        <v>529.91643744215</v>
      </c>
      <c r="K24" s="149" t="n">
        <v>759.01187923515</v>
      </c>
      <c r="L24" s="193"/>
    </row>
    <row r="25" customFormat="false" ht="12" hidden="false" customHeight="false" outlineLevel="0" collapsed="false">
      <c r="A25" s="164" t="n">
        <v>2015</v>
      </c>
      <c r="B25" s="155" t="s">
        <v>84</v>
      </c>
      <c r="C25" s="157" t="n">
        <v>21.17552758</v>
      </c>
      <c r="D25" s="157" t="n">
        <v>16.239544648</v>
      </c>
      <c r="E25" s="157" t="n">
        <v>97.488724843</v>
      </c>
      <c r="F25" s="156" t="n">
        <v>6.130206063</v>
      </c>
      <c r="G25" s="156" t="n">
        <v>91.169554872</v>
      </c>
      <c r="H25" s="156" t="n">
        <v>3.736820763</v>
      </c>
      <c r="I25" s="158" t="n">
        <v>235.940378769</v>
      </c>
      <c r="J25" s="623" t="n">
        <v>555.90284035294</v>
      </c>
      <c r="K25" s="149" t="n">
        <v>791.84321912194</v>
      </c>
      <c r="L25" s="193"/>
    </row>
    <row r="26" customFormat="false" ht="12" hidden="false" customHeight="false" outlineLevel="0" collapsed="false">
      <c r="A26" s="145" t="n">
        <v>2016</v>
      </c>
      <c r="B26" s="146" t="s">
        <v>81</v>
      </c>
      <c r="C26" s="148" t="n">
        <v>19.208021631</v>
      </c>
      <c r="D26" s="148" t="n">
        <v>16.302673551</v>
      </c>
      <c r="E26" s="148" t="n">
        <v>92.491937707</v>
      </c>
      <c r="F26" s="147" t="n">
        <v>5.857872199</v>
      </c>
      <c r="G26" s="147" t="n">
        <v>90.712460435</v>
      </c>
      <c r="H26" s="147" t="n">
        <v>5.931486028</v>
      </c>
      <c r="I26" s="149" t="n">
        <v>230.504451551</v>
      </c>
      <c r="J26" s="621" t="n">
        <v>555.86102993003</v>
      </c>
      <c r="K26" s="149" t="n">
        <v>786.36548148103</v>
      </c>
      <c r="L26" s="193"/>
    </row>
    <row r="27" customFormat="false" ht="12" hidden="false" customHeight="false" outlineLevel="0" collapsed="false">
      <c r="A27" s="145" t="n">
        <v>2016</v>
      </c>
      <c r="B27" s="146" t="s">
        <v>82</v>
      </c>
      <c r="C27" s="148" t="n">
        <v>18.446059249</v>
      </c>
      <c r="D27" s="148" t="n">
        <v>16.502930081</v>
      </c>
      <c r="E27" s="148" t="n">
        <v>94.3185471</v>
      </c>
      <c r="F27" s="147" t="n">
        <v>5.744938417</v>
      </c>
      <c r="G27" s="147" t="n">
        <v>91.087779569</v>
      </c>
      <c r="H27" s="147" t="n">
        <v>6.410306599</v>
      </c>
      <c r="I27" s="149" t="n">
        <v>232.510561015</v>
      </c>
      <c r="J27" s="621" t="n">
        <v>563.54489540457</v>
      </c>
      <c r="K27" s="149" t="n">
        <v>796.05545641957</v>
      </c>
    </row>
    <row r="28" customFormat="false" ht="12" hidden="false" customHeight="false" outlineLevel="0" collapsed="false">
      <c r="A28" s="145" t="n">
        <v>2016</v>
      </c>
      <c r="B28" s="146" t="s">
        <v>83</v>
      </c>
      <c r="C28" s="148" t="n">
        <v>19.295607512</v>
      </c>
      <c r="D28" s="148" t="n">
        <v>17.348603372</v>
      </c>
      <c r="E28" s="148" t="n">
        <v>97.06689457</v>
      </c>
      <c r="F28" s="147" t="n">
        <v>5.275652729</v>
      </c>
      <c r="G28" s="147" t="n">
        <v>94.291926714</v>
      </c>
      <c r="H28" s="147" t="n">
        <v>6.603439685</v>
      </c>
      <c r="I28" s="149" t="n">
        <v>239.882124582</v>
      </c>
      <c r="J28" s="621" t="n">
        <v>565.30662632249</v>
      </c>
      <c r="K28" s="149" t="n">
        <f aca="false">+J28+I28</f>
        <v>805.18875090449</v>
      </c>
    </row>
    <row r="29" customFormat="false" ht="12" hidden="false" customHeight="false" outlineLevel="0" collapsed="false">
      <c r="A29" s="145" t="n">
        <v>2016</v>
      </c>
      <c r="B29" s="146" t="s">
        <v>84</v>
      </c>
      <c r="C29" s="148" t="n">
        <v>20.260465957</v>
      </c>
      <c r="D29" s="148" t="n">
        <v>17.875522075</v>
      </c>
      <c r="E29" s="148" t="n">
        <v>98.092154045</v>
      </c>
      <c r="F29" s="147" t="n">
        <v>5.200194994</v>
      </c>
      <c r="G29" s="147" t="n">
        <v>95.010378913</v>
      </c>
      <c r="H29" s="147" t="n">
        <v>6.476158071</v>
      </c>
      <c r="I29" s="149" t="n">
        <v>242.914874055</v>
      </c>
      <c r="J29" s="621" t="n">
        <v>567.46741133872</v>
      </c>
      <c r="K29" s="149" t="n">
        <f aca="false">+J29+I29</f>
        <v>810.38228539372</v>
      </c>
    </row>
    <row r="31" customFormat="false" ht="15.7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335" width="10.56"/>
    <col collapsed="false" customWidth="true" hidden="false" outlineLevel="0" max="4" min="4" style="335" width="11.42"/>
    <col collapsed="false" customWidth="true" hidden="false" outlineLevel="0" max="11" min="5" style="335" width="10.56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7" hidden="false" customHeight="false" outlineLevel="0" collapsed="false">
      <c r="A3" s="187"/>
      <c r="B3" s="186"/>
      <c r="C3" s="188" t="s">
        <v>203</v>
      </c>
      <c r="D3" s="625" t="s">
        <v>237</v>
      </c>
      <c r="E3" s="188" t="s">
        <v>204</v>
      </c>
      <c r="F3" s="188" t="s">
        <v>205</v>
      </c>
      <c r="G3" s="188" t="s">
        <v>206</v>
      </c>
      <c r="H3" s="188" t="s">
        <v>207</v>
      </c>
      <c r="I3" s="188" t="s">
        <v>208</v>
      </c>
      <c r="J3" s="188" t="s">
        <v>209</v>
      </c>
      <c r="K3" s="510" t="s">
        <v>215</v>
      </c>
    </row>
    <row r="4" customFormat="false" ht="12.75" hidden="false" customHeight="true" outlineLevel="0" collapsed="false">
      <c r="A4" s="281" t="n">
        <v>2010</v>
      </c>
      <c r="B4" s="146" t="s">
        <v>174</v>
      </c>
      <c r="C4" s="148" t="n">
        <v>33.394668514</v>
      </c>
      <c r="D4" s="626" t="n">
        <v>26.884442542</v>
      </c>
      <c r="E4" s="148" t="n">
        <v>49.321663162</v>
      </c>
      <c r="F4" s="148" t="n">
        <v>2.368347928</v>
      </c>
      <c r="G4" s="147" t="n">
        <v>0.4974908575</v>
      </c>
      <c r="H4" s="147" t="n">
        <v>0.2151038435</v>
      </c>
      <c r="I4" s="147" t="n">
        <v>1.1731492845</v>
      </c>
      <c r="J4" s="147" t="n">
        <v>1.14166646</v>
      </c>
      <c r="K4" s="627" t="n">
        <v>0.0304304372664748</v>
      </c>
    </row>
    <row r="5" customFormat="false" ht="12.75" hidden="false" customHeight="true" outlineLevel="0" collapsed="false">
      <c r="A5" s="281" t="n">
        <v>2010</v>
      </c>
      <c r="B5" s="150" t="s">
        <v>175</v>
      </c>
      <c r="C5" s="152" t="n">
        <v>35.279804843</v>
      </c>
      <c r="D5" s="628" t="n">
        <v>28.537195548</v>
      </c>
      <c r="E5" s="152" t="n">
        <v>51.943963568</v>
      </c>
      <c r="F5" s="152" t="n">
        <v>2.490873473</v>
      </c>
      <c r="G5" s="151" t="n">
        <v>1.929930802</v>
      </c>
      <c r="H5" s="151" t="n">
        <v>0.397938397</v>
      </c>
      <c r="I5" s="151" t="n">
        <v>3.974067257</v>
      </c>
      <c r="J5" s="151" t="n">
        <v>2.262037338</v>
      </c>
      <c r="K5" s="629" t="n">
        <v>0.0666686254492329</v>
      </c>
    </row>
    <row r="6" customFormat="false" ht="12.75" hidden="false" customHeight="true" outlineLevel="0" collapsed="false">
      <c r="A6" s="281" t="n">
        <v>2010</v>
      </c>
      <c r="B6" s="515" t="s">
        <v>78</v>
      </c>
      <c r="C6" s="630"/>
      <c r="D6" s="631"/>
      <c r="E6" s="630"/>
      <c r="F6" s="630"/>
      <c r="G6" s="632" t="n">
        <v>2.4274216595</v>
      </c>
      <c r="H6" s="632" t="n">
        <v>0.6130422405</v>
      </c>
      <c r="I6" s="632" t="n">
        <v>5.1472165415</v>
      </c>
      <c r="J6" s="632" t="n">
        <v>3.403703798</v>
      </c>
      <c r="K6" s="633"/>
    </row>
    <row r="7" customFormat="false" ht="12.75" hidden="false" customHeight="true" outlineLevel="0" collapsed="false">
      <c r="A7" s="154" t="n">
        <v>2011</v>
      </c>
      <c r="B7" s="155" t="s">
        <v>174</v>
      </c>
      <c r="C7" s="157" t="n">
        <v>37.24315755</v>
      </c>
      <c r="D7" s="634" t="n">
        <v>30.149786199</v>
      </c>
      <c r="E7" s="157" t="n">
        <v>53.124593194</v>
      </c>
      <c r="F7" s="157" t="n">
        <v>2.487598787</v>
      </c>
      <c r="G7" s="156" t="n">
        <v>2.294968961</v>
      </c>
      <c r="H7" s="156" t="n">
        <v>0.357565492</v>
      </c>
      <c r="I7" s="156" t="n">
        <v>3.195811105</v>
      </c>
      <c r="J7" s="156" t="n">
        <v>2.530830482</v>
      </c>
      <c r="K7" s="635" t="n">
        <v>0.0508716012184633</v>
      </c>
    </row>
    <row r="8" customFormat="false" ht="12.75" hidden="false" customHeight="true" outlineLevel="0" collapsed="false">
      <c r="A8" s="154" t="n">
        <v>2011</v>
      </c>
      <c r="B8" s="155" t="s">
        <v>175</v>
      </c>
      <c r="C8" s="157" t="n">
        <v>38.66068285</v>
      </c>
      <c r="D8" s="634" t="n">
        <v>31.325163926</v>
      </c>
      <c r="E8" s="157" t="n">
        <v>55.158202883</v>
      </c>
      <c r="F8" s="157" t="n">
        <v>2.390547788</v>
      </c>
      <c r="G8" s="156" t="n">
        <v>2.877561775</v>
      </c>
      <c r="H8" s="156" t="n">
        <v>0.367904775</v>
      </c>
      <c r="I8" s="156" t="n">
        <v>4.159275323</v>
      </c>
      <c r="J8" s="156" t="n">
        <v>2.257247036</v>
      </c>
      <c r="K8" s="635" t="n">
        <v>0.0505276300234826</v>
      </c>
    </row>
    <row r="9" customFormat="false" ht="12.75" hidden="false" customHeight="true" outlineLevel="0" collapsed="false">
      <c r="A9" s="154" t="n">
        <v>2011</v>
      </c>
      <c r="B9" s="466" t="s">
        <v>78</v>
      </c>
      <c r="C9" s="636"/>
      <c r="D9" s="637"/>
      <c r="E9" s="636"/>
      <c r="F9" s="636"/>
      <c r="G9" s="638" t="n">
        <v>5.172530736</v>
      </c>
      <c r="H9" s="638" t="n">
        <v>0.725470267</v>
      </c>
      <c r="I9" s="638" t="n">
        <v>7.355086428</v>
      </c>
      <c r="J9" s="638" t="n">
        <v>4.788077518</v>
      </c>
      <c r="K9" s="639"/>
    </row>
    <row r="10" customFormat="false" ht="12.75" hidden="false" customHeight="true" outlineLevel="0" collapsed="false">
      <c r="A10" s="640" t="n">
        <v>2012</v>
      </c>
      <c r="B10" s="146" t="s">
        <v>174</v>
      </c>
      <c r="C10" s="148" t="n">
        <v>39.40442639</v>
      </c>
      <c r="D10" s="626" t="n">
        <v>31.434884923</v>
      </c>
      <c r="E10" s="148" t="n">
        <v>56.375456685</v>
      </c>
      <c r="F10" s="148" t="n">
        <v>1.998467591</v>
      </c>
      <c r="G10" s="147" t="n">
        <v>1.86804942</v>
      </c>
      <c r="H10" s="147" t="n">
        <v>0.46058009</v>
      </c>
      <c r="I10" s="147" t="n">
        <v>2.813398434</v>
      </c>
      <c r="J10" s="147" t="n">
        <v>1.533480716</v>
      </c>
      <c r="K10" s="627" t="n">
        <v>0.0372979648391222</v>
      </c>
    </row>
    <row r="11" customFormat="false" ht="12.75" hidden="false" customHeight="true" outlineLevel="0" collapsed="false">
      <c r="A11" s="640" t="n">
        <v>2012</v>
      </c>
      <c r="B11" s="150" t="s">
        <v>175</v>
      </c>
      <c r="C11" s="361" t="n">
        <v>39.738031656</v>
      </c>
      <c r="D11" s="641" t="n">
        <v>31.394913781</v>
      </c>
      <c r="E11" s="361" t="n">
        <v>56.411812576</v>
      </c>
      <c r="F11" s="361" t="n">
        <v>1.976394497</v>
      </c>
      <c r="G11" s="370" t="n">
        <v>2.404079742</v>
      </c>
      <c r="H11" s="370" t="n">
        <v>1.029409121</v>
      </c>
      <c r="I11" s="370" t="n">
        <v>3.056173176</v>
      </c>
      <c r="J11" s="370" t="n">
        <v>2.006764974</v>
      </c>
      <c r="K11" s="642" t="n">
        <v>0.0464072750372767</v>
      </c>
    </row>
    <row r="12" customFormat="false" ht="12.75" hidden="false" customHeight="true" outlineLevel="0" collapsed="false">
      <c r="A12" s="169" t="n">
        <v>2012</v>
      </c>
      <c r="B12" s="366" t="s">
        <v>78</v>
      </c>
      <c r="C12" s="643"/>
      <c r="D12" s="644"/>
      <c r="E12" s="643"/>
      <c r="F12" s="643"/>
      <c r="G12" s="645" t="n">
        <v>4.272129162</v>
      </c>
      <c r="H12" s="645" t="n">
        <v>1.489989211</v>
      </c>
      <c r="I12" s="645" t="n">
        <v>5.86957161</v>
      </c>
      <c r="J12" s="645" t="n">
        <v>3.54024569</v>
      </c>
      <c r="K12" s="646"/>
    </row>
    <row r="13" customFormat="false" ht="12.75" hidden="false" customHeight="true" outlineLevel="0" collapsed="false">
      <c r="A13" s="154" t="n">
        <v>2013</v>
      </c>
      <c r="B13" s="155" t="s">
        <v>174</v>
      </c>
      <c r="C13" s="157" t="n">
        <v>40.554982223</v>
      </c>
      <c r="D13" s="634" t="n">
        <v>31.679689933</v>
      </c>
      <c r="E13" s="157" t="n">
        <v>57.297648853</v>
      </c>
      <c r="F13" s="157" t="n">
        <v>2.051041906</v>
      </c>
      <c r="G13" s="156" t="n">
        <v>2.451339805</v>
      </c>
      <c r="H13" s="156" t="n">
        <v>0.750350568</v>
      </c>
      <c r="I13" s="156" t="n">
        <v>2.71613238</v>
      </c>
      <c r="J13" s="156" t="n">
        <v>1.414512703</v>
      </c>
      <c r="K13" s="635" t="n">
        <v>0.0299550845891145</v>
      </c>
    </row>
    <row r="14" customFormat="false" ht="12.75" hidden="false" customHeight="true" outlineLevel="0" collapsed="false">
      <c r="A14" s="154" t="n">
        <v>2013</v>
      </c>
      <c r="B14" s="155" t="s">
        <v>175</v>
      </c>
      <c r="C14" s="157" t="n">
        <v>41.613350581</v>
      </c>
      <c r="D14" s="634" t="n">
        <v>32.785462154</v>
      </c>
      <c r="E14" s="157" t="n">
        <v>58.171597014</v>
      </c>
      <c r="F14" s="157" t="n">
        <v>2.161219695</v>
      </c>
      <c r="G14" s="156" t="n">
        <v>3.299763985</v>
      </c>
      <c r="H14" s="156" t="n">
        <v>0.816288541</v>
      </c>
      <c r="I14" s="156" t="n">
        <v>4.790898092</v>
      </c>
      <c r="J14" s="156" t="n">
        <v>2.436222488</v>
      </c>
      <c r="K14" s="635" t="n">
        <v>0.0569966737810086</v>
      </c>
    </row>
    <row r="15" customFormat="false" ht="12.75" hidden="false" customHeight="true" outlineLevel="0" collapsed="false">
      <c r="A15" s="154" t="n">
        <v>2013</v>
      </c>
      <c r="B15" s="466" t="s">
        <v>78</v>
      </c>
      <c r="C15" s="636"/>
      <c r="D15" s="636"/>
      <c r="E15" s="636"/>
      <c r="F15" s="636"/>
      <c r="G15" s="638" t="n">
        <v>5.75110379</v>
      </c>
      <c r="H15" s="638" t="n">
        <v>1.566639109</v>
      </c>
      <c r="I15" s="638" t="n">
        <v>7.507030472</v>
      </c>
      <c r="J15" s="638" t="n">
        <v>3.850735191</v>
      </c>
      <c r="K15" s="639"/>
    </row>
    <row r="16" customFormat="false" ht="11.25" hidden="false" customHeight="false" outlineLevel="0" collapsed="false">
      <c r="A16" s="640" t="n">
        <v>2014</v>
      </c>
      <c r="B16" s="365" t="s">
        <v>174</v>
      </c>
      <c r="C16" s="647" t="n">
        <v>42.903265556</v>
      </c>
      <c r="D16" s="648" t="n">
        <v>33.741410206</v>
      </c>
      <c r="E16" s="647" t="n">
        <v>59.377120426</v>
      </c>
      <c r="F16" s="647" t="n">
        <v>2.299048743</v>
      </c>
      <c r="G16" s="649" t="n">
        <v>1.387713848</v>
      </c>
      <c r="H16" s="649" t="n">
        <v>1.217612115</v>
      </c>
      <c r="I16" s="649" t="n">
        <v>3.420555923</v>
      </c>
      <c r="J16" s="649" t="n">
        <v>2.219639176</v>
      </c>
      <c r="K16" s="650" t="n">
        <v>0.0637491493375964</v>
      </c>
    </row>
    <row r="17" customFormat="false" ht="12.75" hidden="false" customHeight="true" outlineLevel="0" collapsed="false">
      <c r="A17" s="640" t="n">
        <v>2014</v>
      </c>
      <c r="B17" s="651" t="s">
        <v>175</v>
      </c>
      <c r="C17" s="176" t="n">
        <v>46.614048922</v>
      </c>
      <c r="D17" s="652" t="n">
        <v>37.497264154</v>
      </c>
      <c r="E17" s="176" t="n">
        <v>61.578204152</v>
      </c>
      <c r="F17" s="176" t="n">
        <v>2.663795942</v>
      </c>
      <c r="G17" s="175" t="n">
        <v>5.517296457</v>
      </c>
      <c r="H17" s="175" t="n">
        <v>1.218373271</v>
      </c>
      <c r="I17" s="175" t="n">
        <v>5.668926927</v>
      </c>
      <c r="J17" s="175" t="n">
        <v>3.471155115</v>
      </c>
      <c r="K17" s="653" t="n">
        <v>0.0519281093142197</v>
      </c>
    </row>
    <row r="18" customFormat="false" ht="12.75" hidden="false" customHeight="true" outlineLevel="0" collapsed="false">
      <c r="A18" s="169" t="n">
        <v>2014</v>
      </c>
      <c r="B18" s="368" t="s">
        <v>78</v>
      </c>
      <c r="C18" s="654"/>
      <c r="D18" s="655"/>
      <c r="E18" s="654"/>
      <c r="F18" s="654"/>
      <c r="G18" s="656" t="n">
        <v>6.905010305</v>
      </c>
      <c r="H18" s="656" t="n">
        <v>2.435985386</v>
      </c>
      <c r="I18" s="656" t="n">
        <v>9.08948285</v>
      </c>
      <c r="J18" s="656" t="n">
        <v>5.690794291</v>
      </c>
      <c r="K18" s="646"/>
    </row>
    <row r="19" customFormat="false" ht="12" hidden="false" customHeight="false" outlineLevel="0" collapsed="false">
      <c r="A19" s="154" t="n">
        <v>2015</v>
      </c>
      <c r="B19" s="155" t="s">
        <v>174</v>
      </c>
      <c r="C19" s="157" t="n">
        <v>47.09817105</v>
      </c>
      <c r="D19" s="634" t="n">
        <v>37.566894399</v>
      </c>
      <c r="E19" s="157" t="n">
        <v>61.916716143</v>
      </c>
      <c r="F19" s="157" t="n">
        <v>2.966232267</v>
      </c>
      <c r="G19" s="156" t="n">
        <v>2.431399495</v>
      </c>
      <c r="H19" s="156" t="n">
        <v>1.643905644</v>
      </c>
      <c r="I19" s="156" t="n">
        <v>4.534547654</v>
      </c>
      <c r="J19" s="156" t="n">
        <v>4.14091739</v>
      </c>
      <c r="K19" s="635" t="n">
        <v>0.0837396762671106</v>
      </c>
    </row>
    <row r="20" customFormat="false" ht="12" hidden="false" customHeight="false" outlineLevel="0" collapsed="false">
      <c r="A20" s="154" t="n">
        <v>2015</v>
      </c>
      <c r="B20" s="155" t="s">
        <v>175</v>
      </c>
      <c r="C20" s="157" t="n">
        <v>50.046035709</v>
      </c>
      <c r="D20" s="634" t="n">
        <v>38.909887111</v>
      </c>
      <c r="E20" s="157" t="n">
        <v>63.640534521</v>
      </c>
      <c r="F20" s="157" t="n">
        <v>3.239677268</v>
      </c>
      <c r="G20" s="156" t="n">
        <v>4.705495638</v>
      </c>
      <c r="H20" s="156" t="n">
        <v>1.770048345</v>
      </c>
      <c r="I20" s="156" t="n">
        <v>4.976780457</v>
      </c>
      <c r="J20" s="156" t="n">
        <v>3.489525675</v>
      </c>
      <c r="K20" s="635" t="n">
        <v>0.0552577118311627</v>
      </c>
    </row>
    <row r="21" customFormat="false" ht="16.5" hidden="false" customHeight="false" outlineLevel="0" collapsed="false">
      <c r="A21" s="154" t="n">
        <v>2015</v>
      </c>
      <c r="B21" s="466" t="s">
        <v>78</v>
      </c>
      <c r="C21" s="636"/>
      <c r="D21" s="636"/>
      <c r="E21" s="636"/>
      <c r="F21" s="636"/>
      <c r="G21" s="638" t="n">
        <v>7.136895133</v>
      </c>
      <c r="H21" s="638" t="n">
        <v>3.413953989</v>
      </c>
      <c r="I21" s="638" t="n">
        <v>9.511328111</v>
      </c>
      <c r="J21" s="638" t="n">
        <v>7.630443065</v>
      </c>
      <c r="K21" s="639"/>
    </row>
    <row r="22" customFormat="false" ht="11.25" hidden="false" customHeight="false" outlineLevel="0" collapsed="false">
      <c r="A22" s="640" t="n">
        <v>2016</v>
      </c>
      <c r="B22" s="365" t="s">
        <v>174</v>
      </c>
      <c r="C22" s="647" t="n">
        <v>53.691699875</v>
      </c>
      <c r="D22" s="648" t="n">
        <v>38.938320344</v>
      </c>
      <c r="E22" s="647" t="n">
        <v>67.099191145</v>
      </c>
      <c r="F22" s="647" t="n">
        <v>3.227985537</v>
      </c>
      <c r="G22" s="649" t="n">
        <v>5.140449851</v>
      </c>
      <c r="H22" s="649" t="n">
        <v>1.239516828</v>
      </c>
      <c r="I22" s="649" t="n">
        <v>6.353238122</v>
      </c>
      <c r="J22" s="649" t="n">
        <v>2.060846049</v>
      </c>
      <c r="K22" s="650" t="n">
        <v>0.0420283876139803</v>
      </c>
    </row>
    <row r="23" customFormat="false" ht="11.25" hidden="false" customHeight="false" outlineLevel="0" collapsed="false">
      <c r="A23" s="640" t="n">
        <v>2016</v>
      </c>
      <c r="B23" s="651" t="s">
        <v>175</v>
      </c>
      <c r="C23" s="176" t="n">
        <v>57.968358581</v>
      </c>
      <c r="D23" s="652" t="n">
        <v>39.200400611</v>
      </c>
      <c r="E23" s="176" t="n">
        <v>70.39250084</v>
      </c>
      <c r="F23" s="176" t="n">
        <v>4.386502251</v>
      </c>
      <c r="G23" s="175" t="n">
        <v>8.023185363</v>
      </c>
      <c r="H23" s="175" t="n">
        <v>3.357687315</v>
      </c>
      <c r="I23" s="175" t="n">
        <v>6.148226549</v>
      </c>
      <c r="J23" s="175" t="n">
        <v>2.987125691</v>
      </c>
      <c r="K23" s="653" t="n">
        <v>0.0385542587492296</v>
      </c>
    </row>
    <row r="24" customFormat="false" ht="15.75" hidden="false" customHeight="false" outlineLevel="0" collapsed="false">
      <c r="A24" s="640" t="n">
        <v>2016</v>
      </c>
      <c r="B24" s="368" t="s">
        <v>78</v>
      </c>
      <c r="C24" s="654"/>
      <c r="D24" s="655"/>
      <c r="E24" s="654"/>
      <c r="F24" s="654"/>
      <c r="G24" s="656" t="n">
        <v>13.163635214</v>
      </c>
      <c r="H24" s="656" t="n">
        <v>4.597204143</v>
      </c>
      <c r="I24" s="656" t="n">
        <v>12.501464671</v>
      </c>
      <c r="J24" s="656" t="n">
        <v>5.04797174</v>
      </c>
      <c r="K24" s="646"/>
    </row>
    <row r="26" s="217" customFormat="true" ht="15.75" hidden="false" customHeight="false" outlineLevel="0" collapsed="false">
      <c r="C26" s="104"/>
      <c r="D26" s="657"/>
      <c r="E26" s="657"/>
      <c r="F26" s="657"/>
      <c r="G26" s="657"/>
      <c r="H26" s="657"/>
      <c r="I26" s="657"/>
      <c r="J26" s="657"/>
      <c r="K26" s="657"/>
    </row>
    <row r="27" s="217" customFormat="true" ht="11.25" hidden="false" customHeight="false" outlineLevel="0" collapsed="false">
      <c r="C27" s="657"/>
      <c r="D27" s="657"/>
      <c r="E27" s="657"/>
      <c r="F27" s="657"/>
      <c r="G27" s="657"/>
      <c r="H27" s="657"/>
      <c r="I27" s="657"/>
      <c r="J27" s="657"/>
      <c r="K27" s="657"/>
    </row>
    <row r="28" customFormat="false" ht="11.25" hidden="false" customHeight="false" outlineLevel="0" collapsed="false">
      <c r="C28" s="658"/>
      <c r="D28" s="658"/>
      <c r="E28" s="658"/>
      <c r="F28" s="658"/>
      <c r="G28" s="658"/>
      <c r="H28" s="658"/>
      <c r="I28" s="658"/>
      <c r="J28" s="658"/>
      <c r="K28" s="658"/>
    </row>
    <row r="29" customFormat="false" ht="11.25" hidden="false" customHeight="false" outlineLevel="0" collapsed="false">
      <c r="C29" s="658"/>
      <c r="D29" s="658"/>
      <c r="E29" s="658"/>
      <c r="F29" s="658"/>
      <c r="G29" s="658"/>
      <c r="H29" s="658"/>
      <c r="I29" s="658"/>
      <c r="J29" s="658"/>
      <c r="K29" s="658"/>
    </row>
    <row r="30" customFormat="false" ht="11.25" hidden="false" customHeight="false" outlineLevel="0" collapsed="false">
      <c r="C30" s="658"/>
      <c r="D30" s="658"/>
      <c r="E30" s="658"/>
      <c r="F30" s="658"/>
      <c r="G30" s="658"/>
      <c r="H30" s="658"/>
      <c r="I30" s="658"/>
      <c r="J30" s="658"/>
      <c r="K30" s="658"/>
    </row>
    <row r="31" customFormat="false" ht="11.25" hidden="false" customHeight="false" outlineLevel="0" collapsed="false">
      <c r="C31" s="658"/>
      <c r="D31" s="658"/>
      <c r="E31" s="658"/>
      <c r="F31" s="658"/>
      <c r="G31" s="658"/>
      <c r="H31" s="658"/>
      <c r="I31" s="658"/>
      <c r="J31" s="658"/>
      <c r="K31" s="658"/>
    </row>
    <row r="32" customFormat="false" ht="11.25" hidden="false" customHeight="false" outlineLevel="0" collapsed="false">
      <c r="C32" s="658"/>
      <c r="D32" s="658"/>
      <c r="E32" s="658"/>
      <c r="F32" s="658"/>
      <c r="G32" s="658"/>
      <c r="H32" s="658"/>
      <c r="I32" s="658"/>
      <c r="J32" s="658"/>
      <c r="K32" s="658"/>
    </row>
    <row r="33" customFormat="false" ht="11.25" hidden="false" customHeight="false" outlineLevel="0" collapsed="false">
      <c r="C33" s="658"/>
      <c r="D33" s="658"/>
      <c r="E33" s="658"/>
      <c r="F33" s="658"/>
      <c r="G33" s="658"/>
      <c r="H33" s="658"/>
      <c r="I33" s="658"/>
      <c r="J33" s="658"/>
      <c r="K33" s="658"/>
    </row>
    <row r="34" customFormat="false" ht="11.25" hidden="false" customHeight="false" outlineLevel="0" collapsed="false">
      <c r="C34" s="658"/>
      <c r="D34" s="658"/>
      <c r="E34" s="658"/>
      <c r="F34" s="658"/>
      <c r="G34" s="658"/>
      <c r="H34" s="658"/>
      <c r="I34" s="658"/>
      <c r="J34" s="658"/>
      <c r="K34" s="658"/>
    </row>
    <row r="35" customFormat="false" ht="11.25" hidden="false" customHeight="false" outlineLevel="0" collapsed="false">
      <c r="C35" s="658"/>
      <c r="D35" s="658"/>
      <c r="E35" s="658"/>
      <c r="F35" s="658"/>
      <c r="G35" s="658"/>
      <c r="H35" s="658"/>
      <c r="I35" s="658"/>
      <c r="J35" s="658"/>
      <c r="K35" s="658"/>
    </row>
    <row r="36" customFormat="false" ht="11.25" hidden="false" customHeight="false" outlineLevel="0" collapsed="false">
      <c r="C36" s="658"/>
      <c r="D36" s="658"/>
      <c r="E36" s="658"/>
      <c r="F36" s="658"/>
      <c r="G36" s="658"/>
      <c r="H36" s="658"/>
      <c r="I36" s="658"/>
      <c r="J36" s="658"/>
      <c r="K36" s="658"/>
    </row>
    <row r="37" customFormat="false" ht="11.25" hidden="false" customHeight="false" outlineLevel="0" collapsed="false">
      <c r="C37" s="658"/>
      <c r="D37" s="658"/>
      <c r="E37" s="658"/>
      <c r="F37" s="658"/>
      <c r="G37" s="658"/>
      <c r="H37" s="658"/>
      <c r="I37" s="658"/>
      <c r="J37" s="658"/>
      <c r="K37" s="658"/>
    </row>
    <row r="38" customFormat="false" ht="11.25" hidden="false" customHeight="false" outlineLevel="0" collapsed="false">
      <c r="C38" s="658"/>
      <c r="D38" s="658"/>
      <c r="E38" s="658"/>
      <c r="F38" s="658"/>
      <c r="G38" s="658"/>
      <c r="H38" s="658"/>
      <c r="I38" s="658"/>
      <c r="J38" s="658"/>
      <c r="K38" s="658"/>
    </row>
    <row r="39" customFormat="false" ht="11.25" hidden="false" customHeight="false" outlineLevel="0" collapsed="false">
      <c r="C39" s="658"/>
      <c r="D39" s="658"/>
      <c r="E39" s="658"/>
      <c r="F39" s="658"/>
      <c r="G39" s="658"/>
      <c r="H39" s="658"/>
      <c r="I39" s="658"/>
      <c r="J39" s="658"/>
      <c r="K39" s="658"/>
    </row>
    <row r="40" customFormat="false" ht="11.25" hidden="false" customHeight="false" outlineLevel="0" collapsed="false">
      <c r="C40" s="658"/>
      <c r="D40" s="658"/>
      <c r="E40" s="658"/>
      <c r="F40" s="658"/>
      <c r="G40" s="658"/>
      <c r="H40" s="658"/>
      <c r="I40" s="658"/>
      <c r="J40" s="658"/>
      <c r="K40" s="658"/>
    </row>
    <row r="41" customFormat="false" ht="11.25" hidden="false" customHeight="false" outlineLevel="0" collapsed="false">
      <c r="C41" s="658"/>
      <c r="D41" s="658"/>
      <c r="E41" s="658"/>
      <c r="F41" s="658"/>
      <c r="G41" s="658"/>
      <c r="H41" s="658"/>
      <c r="I41" s="658"/>
      <c r="J41" s="658"/>
      <c r="K41" s="658"/>
    </row>
    <row r="42" customFormat="false" ht="11.25" hidden="false" customHeight="false" outlineLevel="0" collapsed="false">
      <c r="C42" s="658"/>
      <c r="D42" s="658"/>
      <c r="E42" s="658"/>
      <c r="F42" s="658"/>
      <c r="G42" s="658"/>
      <c r="H42" s="658"/>
      <c r="I42" s="658"/>
      <c r="J42" s="658"/>
      <c r="K42" s="658"/>
    </row>
    <row r="43" customFormat="false" ht="11.25" hidden="false" customHeight="false" outlineLevel="0" collapsed="false">
      <c r="C43" s="658"/>
      <c r="D43" s="658"/>
      <c r="E43" s="658"/>
      <c r="F43" s="658"/>
      <c r="G43" s="658"/>
      <c r="H43" s="658"/>
      <c r="I43" s="658"/>
      <c r="J43" s="658"/>
      <c r="K43" s="658"/>
    </row>
    <row r="44" customFormat="false" ht="11.25" hidden="false" customHeight="false" outlineLevel="0" collapsed="false">
      <c r="C44" s="658"/>
      <c r="D44" s="658"/>
      <c r="E44" s="658"/>
      <c r="F44" s="658"/>
      <c r="G44" s="658"/>
      <c r="H44" s="658"/>
      <c r="I44" s="658"/>
      <c r="J44" s="658"/>
      <c r="K44" s="658"/>
    </row>
    <row r="45" customFormat="false" ht="11.25" hidden="false" customHeight="false" outlineLevel="0" collapsed="false">
      <c r="C45" s="658"/>
      <c r="D45" s="658"/>
      <c r="E45" s="658"/>
      <c r="F45" s="658"/>
      <c r="G45" s="658"/>
      <c r="H45" s="658"/>
      <c r="I45" s="658"/>
      <c r="J45" s="658"/>
      <c r="K45" s="658"/>
    </row>
    <row r="46" customFormat="false" ht="11.25" hidden="false" customHeight="false" outlineLevel="0" collapsed="false">
      <c r="C46" s="658"/>
      <c r="D46" s="658"/>
      <c r="E46" s="658"/>
      <c r="F46" s="658"/>
      <c r="G46" s="658"/>
      <c r="H46" s="658"/>
      <c r="I46" s="658"/>
      <c r="J46" s="658"/>
      <c r="K46" s="658"/>
    </row>
    <row r="47" customFormat="false" ht="11.25" hidden="false" customHeight="false" outlineLevel="0" collapsed="false">
      <c r="C47" s="658"/>
      <c r="D47" s="658"/>
      <c r="E47" s="658"/>
      <c r="F47" s="658"/>
      <c r="G47" s="658"/>
      <c r="H47" s="658"/>
      <c r="I47" s="658"/>
      <c r="J47" s="658"/>
      <c r="K47" s="65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13" min="13" style="9" width="9.14"/>
    <col collapsed="false" customWidth="true" hidden="true" outlineLevel="0" max="24" min="14" style="9" width="8.96"/>
    <col collapsed="false" customWidth="false" hidden="false" outlineLevel="0" max="257" min="25" style="9" width="9.14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86"/>
      <c r="B3" s="186"/>
      <c r="C3" s="659" t="s">
        <v>203</v>
      </c>
      <c r="D3" s="659"/>
      <c r="E3" s="659"/>
      <c r="F3" s="660" t="s">
        <v>223</v>
      </c>
      <c r="G3" s="660" t="s">
        <v>205</v>
      </c>
      <c r="H3" s="660" t="s">
        <v>238</v>
      </c>
      <c r="I3" s="661" t="s">
        <v>239</v>
      </c>
      <c r="J3" s="660" t="s">
        <v>208</v>
      </c>
      <c r="K3" s="660" t="s">
        <v>209</v>
      </c>
      <c r="L3" s="662" t="s">
        <v>240</v>
      </c>
    </row>
    <row r="4" customFormat="false" ht="22.5" hidden="false" customHeight="true" outlineLevel="0" collapsed="false">
      <c r="A4" s="186"/>
      <c r="B4" s="186"/>
      <c r="C4" s="475" t="s">
        <v>216</v>
      </c>
      <c r="D4" s="475" t="s">
        <v>217</v>
      </c>
      <c r="E4" s="663" t="s">
        <v>219</v>
      </c>
      <c r="F4" s="660"/>
      <c r="G4" s="660"/>
      <c r="H4" s="660"/>
      <c r="I4" s="661"/>
      <c r="J4" s="660"/>
      <c r="K4" s="660"/>
      <c r="L4" s="662"/>
    </row>
    <row r="5" customFormat="false" ht="12" hidden="false" customHeight="false" outlineLevel="0" collapsed="false">
      <c r="A5" s="145" t="n">
        <v>2010</v>
      </c>
      <c r="B5" s="146" t="s">
        <v>83</v>
      </c>
      <c r="C5" s="298" t="n">
        <v>4.741348721</v>
      </c>
      <c r="D5" s="298" t="n">
        <v>1.582325555</v>
      </c>
      <c r="E5" s="621" t="n">
        <v>6.323674276</v>
      </c>
      <c r="F5" s="147" t="n">
        <v>5.997174877</v>
      </c>
      <c r="G5" s="147" t="n">
        <v>0.333109829</v>
      </c>
      <c r="H5" s="147" t="n">
        <v>0.190408162</v>
      </c>
      <c r="I5" s="148" t="n">
        <v>0.182501901</v>
      </c>
      <c r="J5" s="147" t="n">
        <v>2.243570678</v>
      </c>
      <c r="K5" s="147" t="n">
        <v>2.236453227</v>
      </c>
      <c r="L5" s="627" t="n">
        <v>0.353601201517673</v>
      </c>
      <c r="N5" s="664" t="n">
        <v>4.7</v>
      </c>
      <c r="O5" s="664" t="n">
        <v>1.6</v>
      </c>
      <c r="P5" s="665" t="n">
        <v>6.3</v>
      </c>
      <c r="Q5" s="666" t="n">
        <v>6</v>
      </c>
      <c r="R5" s="666" t="n">
        <v>0.3</v>
      </c>
      <c r="S5" s="666" t="n">
        <v>0.2</v>
      </c>
      <c r="T5" s="664" t="n">
        <v>0.2</v>
      </c>
      <c r="U5" s="666" t="n">
        <v>2.2</v>
      </c>
      <c r="V5" s="666" t="n">
        <v>2.2</v>
      </c>
      <c r="W5" s="667" t="n">
        <v>0.35</v>
      </c>
    </row>
    <row r="6" customFormat="false" ht="12" hidden="false" customHeight="false" outlineLevel="0" collapsed="false">
      <c r="A6" s="145" t="n">
        <v>2010</v>
      </c>
      <c r="B6" s="150" t="s">
        <v>84</v>
      </c>
      <c r="C6" s="300" t="n">
        <v>4.723612465</v>
      </c>
      <c r="D6" s="300" t="n">
        <v>1.584351233</v>
      </c>
      <c r="E6" s="622" t="n">
        <v>6.307963698</v>
      </c>
      <c r="F6" s="151" t="n">
        <v>6.048374211</v>
      </c>
      <c r="G6" s="151" t="n">
        <v>0.265092949</v>
      </c>
      <c r="H6" s="151" t="n">
        <v>0.214438839</v>
      </c>
      <c r="I6" s="152" t="n">
        <v>0.339070645</v>
      </c>
      <c r="J6" s="151" t="n">
        <v>2.364164724</v>
      </c>
      <c r="K6" s="151" t="n">
        <v>2.57352893</v>
      </c>
      <c r="L6" s="629" t="n">
        <v>0.40126463169129</v>
      </c>
      <c r="N6" s="668" t="n">
        <v>4.7</v>
      </c>
      <c r="O6" s="668" t="n">
        <v>1.6</v>
      </c>
      <c r="P6" s="669" t="n">
        <v>6.3</v>
      </c>
      <c r="Q6" s="610" t="n">
        <v>6</v>
      </c>
      <c r="R6" s="610" t="n">
        <v>0.3</v>
      </c>
      <c r="S6" s="610" t="n">
        <v>0.2</v>
      </c>
      <c r="T6" s="668" t="n">
        <v>0.3</v>
      </c>
      <c r="U6" s="610" t="n">
        <v>2.4</v>
      </c>
      <c r="V6" s="610" t="n">
        <v>2.6</v>
      </c>
      <c r="W6" s="670" t="n">
        <v>0.4</v>
      </c>
    </row>
    <row r="7" customFormat="false" ht="15.75" hidden="false" customHeight="false" outlineLevel="0" collapsed="false">
      <c r="A7" s="145" t="n">
        <v>2010</v>
      </c>
      <c r="B7" s="515" t="s">
        <v>78</v>
      </c>
      <c r="C7" s="671"/>
      <c r="D7" s="671"/>
      <c r="E7" s="672"/>
      <c r="F7" s="672"/>
      <c r="G7" s="672"/>
      <c r="H7" s="384" t="n">
        <v>0.404847001</v>
      </c>
      <c r="I7" s="384" t="n">
        <v>0.521572546</v>
      </c>
      <c r="J7" s="384" t="n">
        <v>4.607735402</v>
      </c>
      <c r="K7" s="384" t="n">
        <v>4.809982157</v>
      </c>
      <c r="L7" s="633"/>
      <c r="N7" s="673" t="s">
        <v>241</v>
      </c>
      <c r="O7" s="673" t="s">
        <v>241</v>
      </c>
      <c r="P7" s="674"/>
      <c r="Q7" s="675" t="s">
        <v>241</v>
      </c>
      <c r="R7" s="675" t="s">
        <v>241</v>
      </c>
      <c r="S7" s="676" t="n">
        <v>0.4</v>
      </c>
      <c r="T7" s="677" t="n">
        <v>0.5</v>
      </c>
      <c r="U7" s="676" t="n">
        <v>4.6</v>
      </c>
      <c r="V7" s="676" t="n">
        <v>4.8</v>
      </c>
      <c r="W7" s="678" t="s">
        <v>241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296" t="n">
        <v>4.905335678</v>
      </c>
      <c r="D8" s="296" t="n">
        <v>1.880415411</v>
      </c>
      <c r="E8" s="623" t="n">
        <v>6.785751089</v>
      </c>
      <c r="F8" s="156" t="n">
        <v>6.570374591</v>
      </c>
      <c r="G8" s="156" t="n">
        <v>0.225720205</v>
      </c>
      <c r="H8" s="156" t="n">
        <v>0.586480412</v>
      </c>
      <c r="I8" s="157" t="n">
        <v>0.091574344</v>
      </c>
      <c r="J8" s="156" t="n">
        <v>3.672153141</v>
      </c>
      <c r="K8" s="156" t="n">
        <v>3.778431108</v>
      </c>
      <c r="L8" s="635" t="n">
        <v>0.512520875712304</v>
      </c>
      <c r="N8" s="562" t="n">
        <v>4.9</v>
      </c>
      <c r="O8" s="562" t="n">
        <v>1.9</v>
      </c>
      <c r="P8" s="679" t="n">
        <v>6.8</v>
      </c>
      <c r="Q8" s="561" t="n">
        <v>6.6</v>
      </c>
      <c r="R8" s="561" t="n">
        <v>0.2</v>
      </c>
      <c r="S8" s="561" t="n">
        <v>0.6</v>
      </c>
      <c r="T8" s="562" t="n">
        <v>0.1</v>
      </c>
      <c r="U8" s="561" t="n">
        <v>3.7</v>
      </c>
      <c r="V8" s="561" t="n">
        <v>3.8</v>
      </c>
      <c r="W8" s="680" t="n">
        <v>0.51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296" t="n">
        <v>5.013244981</v>
      </c>
      <c r="D9" s="296" t="n">
        <v>1.910058647</v>
      </c>
      <c r="E9" s="623" t="n">
        <v>6.923303628</v>
      </c>
      <c r="F9" s="156" t="n">
        <v>6.958405252</v>
      </c>
      <c r="G9" s="156" t="n">
        <v>0.214948696</v>
      </c>
      <c r="H9" s="156" t="n">
        <v>0.2291313</v>
      </c>
      <c r="I9" s="157" t="n">
        <v>0.134758131</v>
      </c>
      <c r="J9" s="156" t="n">
        <v>2.586210629</v>
      </c>
      <c r="K9" s="156" t="n">
        <v>2.551058158</v>
      </c>
      <c r="L9" s="635" t="n">
        <v>0.364197201867975</v>
      </c>
      <c r="N9" s="562" t="n">
        <v>5</v>
      </c>
      <c r="O9" s="562" t="n">
        <v>1.9</v>
      </c>
      <c r="P9" s="679" t="n">
        <v>6.9</v>
      </c>
      <c r="Q9" s="561" t="n">
        <v>7</v>
      </c>
      <c r="R9" s="561" t="n">
        <v>0.2</v>
      </c>
      <c r="S9" s="561" t="n">
        <v>0.2</v>
      </c>
      <c r="T9" s="562" t="n">
        <v>0.1</v>
      </c>
      <c r="U9" s="561" t="n">
        <v>2.6</v>
      </c>
      <c r="V9" s="561" t="n">
        <v>2.6</v>
      </c>
      <c r="W9" s="680" t="n">
        <v>0.36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296" t="n">
        <v>4.86804011</v>
      </c>
      <c r="D10" s="296" t="n">
        <v>2.070464217</v>
      </c>
      <c r="E10" s="623" t="n">
        <v>6.938504327</v>
      </c>
      <c r="F10" s="156" t="n">
        <v>7.082766538</v>
      </c>
      <c r="G10" s="156" t="n">
        <v>0.27262656</v>
      </c>
      <c r="H10" s="156" t="n">
        <v>0.659945434</v>
      </c>
      <c r="I10" s="157" t="n">
        <v>0.315142545</v>
      </c>
      <c r="J10" s="156" t="n">
        <v>3.634131794</v>
      </c>
      <c r="K10" s="156" t="n">
        <v>3.293108351</v>
      </c>
      <c r="L10" s="635" t="n">
        <v>0.474341222962532</v>
      </c>
      <c r="N10" s="562" t="n">
        <v>4.9</v>
      </c>
      <c r="O10" s="562" t="n">
        <v>2.1</v>
      </c>
      <c r="P10" s="679" t="n">
        <v>6.9</v>
      </c>
      <c r="Q10" s="561" t="n">
        <v>7.1</v>
      </c>
      <c r="R10" s="561" t="n">
        <v>0.3</v>
      </c>
      <c r="S10" s="561" t="n">
        <v>0.7</v>
      </c>
      <c r="T10" s="562" t="n">
        <v>0.3</v>
      </c>
      <c r="U10" s="561" t="n">
        <v>3.6</v>
      </c>
      <c r="V10" s="561" t="n">
        <v>3.3</v>
      </c>
      <c r="W10" s="680" t="n">
        <v>0.47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296" t="n">
        <v>5.023434321</v>
      </c>
      <c r="D11" s="296" t="n">
        <v>2.114742304</v>
      </c>
      <c r="E11" s="623" t="n">
        <v>7.138176625</v>
      </c>
      <c r="F11" s="156" t="n">
        <v>7.439528216</v>
      </c>
      <c r="G11" s="156" t="n">
        <v>0.190391532</v>
      </c>
      <c r="H11" s="156" t="n">
        <v>0.256925905</v>
      </c>
      <c r="I11" s="157" t="n">
        <v>0.201997731</v>
      </c>
      <c r="J11" s="156" t="n">
        <v>3.01517065</v>
      </c>
      <c r="K11" s="156" t="n">
        <v>2.452617146</v>
      </c>
      <c r="L11" s="635" t="n">
        <v>0.379148619203577</v>
      </c>
      <c r="N11" s="562" t="n">
        <v>5</v>
      </c>
      <c r="O11" s="562" t="n">
        <v>2.1</v>
      </c>
      <c r="P11" s="679" t="n">
        <v>7.1</v>
      </c>
      <c r="Q11" s="561" t="n">
        <v>7.4</v>
      </c>
      <c r="R11" s="561" t="n">
        <v>0.2</v>
      </c>
      <c r="S11" s="561" t="n">
        <v>0.3</v>
      </c>
      <c r="T11" s="562" t="n">
        <v>0.2</v>
      </c>
      <c r="U11" s="561" t="n">
        <v>3</v>
      </c>
      <c r="V11" s="561" t="n">
        <v>2.5</v>
      </c>
      <c r="W11" s="680" t="n">
        <v>0.38</v>
      </c>
    </row>
    <row r="12" customFormat="false" ht="15.75" hidden="false" customHeight="false" outlineLevel="0" collapsed="false">
      <c r="A12" s="154" t="n">
        <v>2011</v>
      </c>
      <c r="B12" s="466" t="s">
        <v>78</v>
      </c>
      <c r="C12" s="681"/>
      <c r="D12" s="681"/>
      <c r="E12" s="682"/>
      <c r="F12" s="683"/>
      <c r="G12" s="683"/>
      <c r="H12" s="389" t="n">
        <v>1.732483051</v>
      </c>
      <c r="I12" s="389" t="n">
        <v>0.743472751</v>
      </c>
      <c r="J12" s="389" t="n">
        <v>12.907666214</v>
      </c>
      <c r="K12" s="389" t="n">
        <v>12.075214763</v>
      </c>
      <c r="L12" s="639"/>
      <c r="N12" s="565" t="s">
        <v>241</v>
      </c>
      <c r="O12" s="565" t="s">
        <v>241</v>
      </c>
      <c r="P12" s="684"/>
      <c r="Q12" s="564" t="s">
        <v>241</v>
      </c>
      <c r="R12" s="564" t="s">
        <v>241</v>
      </c>
      <c r="S12" s="685" t="n">
        <v>1.7</v>
      </c>
      <c r="T12" s="686" t="n">
        <v>0.7</v>
      </c>
      <c r="U12" s="685" t="n">
        <v>12.9</v>
      </c>
      <c r="V12" s="685" t="n">
        <v>12.1</v>
      </c>
      <c r="W12" s="687" t="s">
        <v>241</v>
      </c>
    </row>
    <row r="13" customFormat="false" ht="12" hidden="false" customHeight="false" outlineLevel="0" collapsed="false">
      <c r="A13" s="145" t="n">
        <v>2012</v>
      </c>
      <c r="B13" s="146" t="s">
        <v>81</v>
      </c>
      <c r="C13" s="298" t="n">
        <v>5.470862583</v>
      </c>
      <c r="D13" s="298" t="n">
        <v>2.216756621</v>
      </c>
      <c r="E13" s="621" t="n">
        <v>7.687619204</v>
      </c>
      <c r="F13" s="147" t="n">
        <v>7.709032671</v>
      </c>
      <c r="G13" s="147" t="n">
        <v>0.238039495</v>
      </c>
      <c r="H13" s="147" t="n">
        <v>0.235415944</v>
      </c>
      <c r="I13" s="148" t="n">
        <v>0.087677874</v>
      </c>
      <c r="J13" s="147" t="n">
        <v>3.767670377</v>
      </c>
      <c r="K13" s="147" t="n">
        <v>3.22381878</v>
      </c>
      <c r="L13" s="627" t="n">
        <v>0.445115119869561</v>
      </c>
      <c r="N13" s="571" t="n">
        <v>5.5</v>
      </c>
      <c r="O13" s="571" t="n">
        <v>2.2</v>
      </c>
      <c r="P13" s="688" t="n">
        <v>7.7</v>
      </c>
      <c r="Q13" s="570" t="n">
        <v>7.7</v>
      </c>
      <c r="R13" s="570" t="n">
        <v>0.2</v>
      </c>
      <c r="S13" s="570" t="n">
        <v>0.2</v>
      </c>
      <c r="T13" s="571" t="n">
        <v>0.1</v>
      </c>
      <c r="U13" s="570" t="n">
        <v>3.8</v>
      </c>
      <c r="V13" s="570" t="n">
        <v>3.2</v>
      </c>
      <c r="W13" s="689" t="n">
        <v>0.45</v>
      </c>
    </row>
    <row r="14" customFormat="false" ht="12" hidden="false" customHeight="false" outlineLevel="0" collapsed="false">
      <c r="A14" s="145" t="n">
        <v>2012</v>
      </c>
      <c r="B14" s="146" t="s">
        <v>82</v>
      </c>
      <c r="C14" s="298" t="n">
        <v>5.26433752</v>
      </c>
      <c r="D14" s="298" t="n">
        <v>2.079188875</v>
      </c>
      <c r="E14" s="621" t="n">
        <v>7.343526395</v>
      </c>
      <c r="F14" s="147" t="n">
        <v>7.379487189</v>
      </c>
      <c r="G14" s="147" t="n">
        <v>0.202702126</v>
      </c>
      <c r="H14" s="147" t="n">
        <v>0.153554657</v>
      </c>
      <c r="I14" s="148" t="n">
        <v>0.374054126</v>
      </c>
      <c r="J14" s="147" t="n">
        <v>2.435823489</v>
      </c>
      <c r="K14" s="147" t="n">
        <v>2.593039446</v>
      </c>
      <c r="L14" s="627" t="n">
        <v>0.357414280390831</v>
      </c>
      <c r="N14" s="571" t="n">
        <v>5.3</v>
      </c>
      <c r="O14" s="571" t="n">
        <v>2.1</v>
      </c>
      <c r="P14" s="688" t="n">
        <v>7.3</v>
      </c>
      <c r="Q14" s="570" t="n">
        <v>7.4</v>
      </c>
      <c r="R14" s="570" t="n">
        <v>0.2</v>
      </c>
      <c r="S14" s="570" t="n">
        <v>0.2</v>
      </c>
      <c r="T14" s="571" t="n">
        <v>0.4</v>
      </c>
      <c r="U14" s="570" t="n">
        <v>2.4</v>
      </c>
      <c r="V14" s="570" t="n">
        <v>2.6</v>
      </c>
      <c r="W14" s="689" t="n">
        <v>0.36</v>
      </c>
    </row>
    <row r="15" customFormat="false" ht="12" hidden="false" customHeight="false" outlineLevel="0" collapsed="false">
      <c r="A15" s="145" t="n">
        <v>2012</v>
      </c>
      <c r="B15" s="146" t="s">
        <v>83</v>
      </c>
      <c r="C15" s="298" t="n">
        <v>5.51721483</v>
      </c>
      <c r="D15" s="298" t="n">
        <v>2.197713522</v>
      </c>
      <c r="E15" s="621" t="n">
        <v>7.714928352</v>
      </c>
      <c r="F15" s="147" t="n">
        <v>8.006320798</v>
      </c>
      <c r="G15" s="147" t="n">
        <v>0.258040006</v>
      </c>
      <c r="H15" s="147" t="n">
        <v>0.177194177</v>
      </c>
      <c r="I15" s="148" t="n">
        <v>0.125637687</v>
      </c>
      <c r="J15" s="147" t="n">
        <v>2.962050533</v>
      </c>
      <c r="K15" s="147" t="n">
        <v>2.96587229</v>
      </c>
      <c r="L15" s="627" t="n">
        <v>0.380843869501175</v>
      </c>
      <c r="N15" s="571" t="n">
        <v>5.5</v>
      </c>
      <c r="O15" s="571" t="n">
        <v>2.2</v>
      </c>
      <c r="P15" s="688" t="n">
        <v>7.7</v>
      </c>
      <c r="Q15" s="570" t="n">
        <v>8</v>
      </c>
      <c r="R15" s="570" t="n">
        <v>0.3</v>
      </c>
      <c r="S15" s="570" t="n">
        <v>0.2</v>
      </c>
      <c r="T15" s="571" t="n">
        <v>0.1</v>
      </c>
      <c r="U15" s="570" t="n">
        <v>3</v>
      </c>
      <c r="V15" s="570" t="n">
        <v>3</v>
      </c>
      <c r="W15" s="689" t="n">
        <v>0.38</v>
      </c>
    </row>
    <row r="16" customFormat="false" ht="12" hidden="false" customHeight="false" outlineLevel="0" collapsed="false">
      <c r="A16" s="145" t="n">
        <v>2012</v>
      </c>
      <c r="B16" s="146" t="s">
        <v>84</v>
      </c>
      <c r="C16" s="298" t="n">
        <v>5.46495262</v>
      </c>
      <c r="D16" s="298" t="n">
        <v>2.250996381</v>
      </c>
      <c r="E16" s="621" t="n">
        <v>7.715949001</v>
      </c>
      <c r="F16" s="147" t="n">
        <v>7.357447797</v>
      </c>
      <c r="G16" s="147" t="n">
        <v>0.25609679</v>
      </c>
      <c r="H16" s="147" t="n">
        <v>0.247483946</v>
      </c>
      <c r="I16" s="148" t="n">
        <v>0.395391922</v>
      </c>
      <c r="J16" s="147" t="n">
        <v>1.976459976</v>
      </c>
      <c r="K16" s="147" t="n">
        <v>7.794479088</v>
      </c>
      <c r="L16" s="627" t="n">
        <v>0.642749650024547</v>
      </c>
      <c r="N16" s="571" t="n">
        <v>5.5</v>
      </c>
      <c r="O16" s="571" t="n">
        <v>2.3</v>
      </c>
      <c r="P16" s="688" t="n">
        <v>7.7</v>
      </c>
      <c r="Q16" s="570" t="n">
        <v>7.4</v>
      </c>
      <c r="R16" s="570" t="n">
        <v>0.3</v>
      </c>
      <c r="S16" s="570" t="n">
        <v>0.2</v>
      </c>
      <c r="T16" s="571" t="n">
        <v>0.4</v>
      </c>
      <c r="U16" s="570" t="n">
        <v>2</v>
      </c>
      <c r="V16" s="570" t="n">
        <v>7.8</v>
      </c>
      <c r="W16" s="689" t="n">
        <v>0.64</v>
      </c>
    </row>
    <row r="17" customFormat="false" ht="16.5" hidden="false" customHeight="false" outlineLevel="0" collapsed="false">
      <c r="A17" s="145" t="n">
        <v>2012</v>
      </c>
      <c r="B17" s="616" t="s">
        <v>78</v>
      </c>
      <c r="C17" s="690"/>
      <c r="D17" s="690"/>
      <c r="E17" s="691"/>
      <c r="F17" s="692"/>
      <c r="G17" s="692"/>
      <c r="H17" s="380" t="n">
        <v>0.813648724</v>
      </c>
      <c r="I17" s="380" t="n">
        <v>0.982761609</v>
      </c>
      <c r="J17" s="380" t="n">
        <v>11.142004375</v>
      </c>
      <c r="K17" s="380" t="n">
        <v>16.577209604</v>
      </c>
      <c r="L17" s="693"/>
      <c r="N17" s="571" t="s">
        <v>241</v>
      </c>
      <c r="O17" s="571" t="s">
        <v>241</v>
      </c>
      <c r="P17" s="688"/>
      <c r="Q17" s="570" t="s">
        <v>241</v>
      </c>
      <c r="R17" s="570" t="s">
        <v>241</v>
      </c>
      <c r="S17" s="573" t="n">
        <v>0.8</v>
      </c>
      <c r="T17" s="574" t="n">
        <v>1</v>
      </c>
      <c r="U17" s="573" t="n">
        <v>11.1</v>
      </c>
      <c r="V17" s="573" t="n">
        <v>16.6</v>
      </c>
      <c r="W17" s="689" t="s">
        <v>241</v>
      </c>
    </row>
    <row r="18" customFormat="false" ht="12" hidden="false" customHeight="false" outlineLevel="0" collapsed="false">
      <c r="A18" s="154" t="n">
        <v>2013</v>
      </c>
      <c r="B18" s="155" t="s">
        <v>81</v>
      </c>
      <c r="C18" s="296" t="n">
        <v>5.930513017</v>
      </c>
      <c r="D18" s="296" t="n">
        <v>0.685604929</v>
      </c>
      <c r="E18" s="623" t="n">
        <v>6.616117946</v>
      </c>
      <c r="F18" s="156" t="n">
        <v>7.051787756</v>
      </c>
      <c r="G18" s="156" t="n">
        <v>0.283774154</v>
      </c>
      <c r="H18" s="156" t="n">
        <v>0.346129522</v>
      </c>
      <c r="I18" s="157" t="n">
        <v>0.116816964</v>
      </c>
      <c r="J18" s="156" t="n">
        <v>1.809968075</v>
      </c>
      <c r="K18" s="156" t="n">
        <v>1.510206424</v>
      </c>
      <c r="L18" s="635" t="n">
        <v>0.233585764811576</v>
      </c>
      <c r="N18" s="562" t="n">
        <v>5.9</v>
      </c>
      <c r="O18" s="562" t="n">
        <v>0.7</v>
      </c>
      <c r="P18" s="679" t="n">
        <v>6.6</v>
      </c>
      <c r="Q18" s="561" t="n">
        <v>7.1</v>
      </c>
      <c r="R18" s="561" t="n">
        <v>0.3</v>
      </c>
      <c r="S18" s="561" t="n">
        <v>0.3</v>
      </c>
      <c r="T18" s="562" t="n">
        <v>0.1</v>
      </c>
      <c r="U18" s="561" t="n">
        <v>1.8</v>
      </c>
      <c r="V18" s="561" t="n">
        <v>1.5</v>
      </c>
      <c r="W18" s="680" t="n">
        <v>0.23</v>
      </c>
    </row>
    <row r="19" customFormat="false" ht="12" hidden="false" customHeight="false" outlineLevel="0" collapsed="false">
      <c r="A19" s="154" t="n">
        <v>2013</v>
      </c>
      <c r="B19" s="155" t="s">
        <v>82</v>
      </c>
      <c r="C19" s="296" t="n">
        <v>5.916850813</v>
      </c>
      <c r="D19" s="296" t="n">
        <v>0.458638138</v>
      </c>
      <c r="E19" s="623" t="n">
        <v>6.375488951</v>
      </c>
      <c r="F19" s="156" t="n">
        <v>6.427529336</v>
      </c>
      <c r="G19" s="156" t="n">
        <v>0.292283346</v>
      </c>
      <c r="H19" s="156" t="n">
        <v>0.24109154</v>
      </c>
      <c r="I19" s="157" t="n">
        <v>0.457071363</v>
      </c>
      <c r="J19" s="156" t="n">
        <v>1.929278916</v>
      </c>
      <c r="K19" s="156" t="n">
        <v>1.787544443</v>
      </c>
      <c r="L19" s="635" t="n">
        <v>0.308431495390102</v>
      </c>
      <c r="N19" s="562" t="n">
        <v>5.9</v>
      </c>
      <c r="O19" s="562" t="n">
        <v>0.5</v>
      </c>
      <c r="P19" s="679" t="n">
        <v>6.4</v>
      </c>
      <c r="Q19" s="561" t="n">
        <v>6.4</v>
      </c>
      <c r="R19" s="561" t="n">
        <v>0.3</v>
      </c>
      <c r="S19" s="561" t="n">
        <v>0.2</v>
      </c>
      <c r="T19" s="562" t="n">
        <v>0.5</v>
      </c>
      <c r="U19" s="561" t="n">
        <v>1.9</v>
      </c>
      <c r="V19" s="561" t="n">
        <v>1.8</v>
      </c>
      <c r="W19" s="680" t="n">
        <v>0.31</v>
      </c>
    </row>
    <row r="20" customFormat="false" ht="12" hidden="false" customHeight="false" outlineLevel="0" collapsed="false">
      <c r="A20" s="154" t="n">
        <v>2013</v>
      </c>
      <c r="B20" s="155" t="s">
        <v>83</v>
      </c>
      <c r="C20" s="296" t="n">
        <v>6.139534778</v>
      </c>
      <c r="D20" s="296" t="n">
        <v>0.396373615</v>
      </c>
      <c r="E20" s="623" t="n">
        <v>6.535908393</v>
      </c>
      <c r="F20" s="156" t="n">
        <v>5.736567369</v>
      </c>
      <c r="G20" s="156" t="n">
        <v>0.288662534</v>
      </c>
      <c r="H20" s="156" t="n">
        <v>0.169325644</v>
      </c>
      <c r="I20" s="157" t="n">
        <v>0.126904844</v>
      </c>
      <c r="J20" s="156" t="n">
        <v>1.537156846</v>
      </c>
      <c r="K20" s="156" t="n">
        <v>1.485828565</v>
      </c>
      <c r="L20" s="635" t="n">
        <v>0.228014564447706</v>
      </c>
      <c r="N20" s="562" t="n">
        <v>6.1</v>
      </c>
      <c r="O20" s="562" t="n">
        <v>0.4</v>
      </c>
      <c r="P20" s="679" t="n">
        <v>6.5</v>
      </c>
      <c r="Q20" s="561" t="n">
        <v>5.7</v>
      </c>
      <c r="R20" s="561" t="n">
        <v>0.3</v>
      </c>
      <c r="S20" s="561" t="n">
        <v>0.2</v>
      </c>
      <c r="T20" s="562" t="n">
        <v>0.1</v>
      </c>
      <c r="U20" s="561" t="n">
        <v>1.5</v>
      </c>
      <c r="V20" s="561" t="n">
        <v>1.5</v>
      </c>
      <c r="W20" s="680" t="n">
        <v>0.23</v>
      </c>
    </row>
    <row r="21" customFormat="false" ht="12" hidden="false" customHeight="false" outlineLevel="0" collapsed="false">
      <c r="A21" s="154" t="n">
        <v>2013</v>
      </c>
      <c r="B21" s="155" t="s">
        <v>84</v>
      </c>
      <c r="C21" s="296" t="n">
        <v>6.26953993</v>
      </c>
      <c r="D21" s="296" t="n">
        <v>0.016089363</v>
      </c>
      <c r="E21" s="623" t="n">
        <v>6.285629293</v>
      </c>
      <c r="F21" s="156" t="n">
        <v>5.467015184</v>
      </c>
      <c r="G21" s="156" t="n">
        <v>0.36850626</v>
      </c>
      <c r="H21" s="156" t="n">
        <v>0.260446737</v>
      </c>
      <c r="I21" s="157" t="n">
        <v>0.31529339</v>
      </c>
      <c r="J21" s="156" t="n">
        <v>1.237975137</v>
      </c>
      <c r="K21" s="156" t="n">
        <v>1.333909119</v>
      </c>
      <c r="L21" s="635" t="n">
        <v>0.208947329420561</v>
      </c>
      <c r="N21" s="562" t="n">
        <v>6.1</v>
      </c>
      <c r="O21" s="562" t="s">
        <v>220</v>
      </c>
      <c r="P21" s="679" t="n">
        <v>6.1</v>
      </c>
      <c r="Q21" s="561" t="n">
        <v>5.3</v>
      </c>
      <c r="R21" s="561" t="n">
        <v>0.4</v>
      </c>
      <c r="S21" s="561" t="n">
        <v>0.3</v>
      </c>
      <c r="T21" s="562" t="n">
        <v>0.3</v>
      </c>
      <c r="U21" s="561" t="n">
        <v>1.2</v>
      </c>
      <c r="V21" s="561" t="n">
        <v>1.3</v>
      </c>
      <c r="W21" s="680" t="n">
        <v>0.21</v>
      </c>
    </row>
    <row r="22" s="115" customFormat="true" ht="16.5" hidden="false" customHeight="false" outlineLevel="0" collapsed="false">
      <c r="A22" s="164" t="n">
        <v>2013</v>
      </c>
      <c r="B22" s="466" t="s">
        <v>78</v>
      </c>
      <c r="C22" s="681"/>
      <c r="D22" s="681"/>
      <c r="E22" s="682"/>
      <c r="F22" s="683"/>
      <c r="G22" s="683"/>
      <c r="H22" s="389" t="n">
        <v>1.016993443</v>
      </c>
      <c r="I22" s="389" t="n">
        <v>1.016086561</v>
      </c>
      <c r="J22" s="389" t="n">
        <v>6.514378974</v>
      </c>
      <c r="K22" s="389" t="n">
        <v>6.117488551</v>
      </c>
      <c r="L22" s="639"/>
      <c r="N22" s="562" t="s">
        <v>241</v>
      </c>
      <c r="O22" s="562" t="s">
        <v>241</v>
      </c>
      <c r="P22" s="679"/>
      <c r="Q22" s="561" t="s">
        <v>241</v>
      </c>
      <c r="R22" s="561" t="s">
        <v>241</v>
      </c>
      <c r="S22" s="578" t="n">
        <v>1</v>
      </c>
      <c r="T22" s="579" t="n">
        <v>1</v>
      </c>
      <c r="U22" s="578" t="n">
        <v>6.5</v>
      </c>
      <c r="V22" s="578" t="n">
        <v>6.1</v>
      </c>
      <c r="W22" s="680" t="s">
        <v>241</v>
      </c>
    </row>
    <row r="23" customFormat="false" ht="12" hidden="false" customHeight="false" outlineLevel="0" collapsed="false">
      <c r="A23" s="145" t="n">
        <v>2014</v>
      </c>
      <c r="B23" s="146" t="s">
        <v>81</v>
      </c>
      <c r="C23" s="298" t="n">
        <v>6.056895425</v>
      </c>
      <c r="D23" s="298" t="n">
        <v>0.010468147</v>
      </c>
      <c r="E23" s="621" t="n">
        <v>6.067363572</v>
      </c>
      <c r="F23" s="147" t="n">
        <v>5.095673329</v>
      </c>
      <c r="G23" s="147" t="n">
        <v>0.29514745</v>
      </c>
      <c r="H23" s="147" t="n">
        <v>0.258420515</v>
      </c>
      <c r="I23" s="148" t="n">
        <v>0.598840749</v>
      </c>
      <c r="J23" s="147" t="n">
        <v>2.530395306</v>
      </c>
      <c r="K23" s="147" t="n">
        <v>2.310821909</v>
      </c>
      <c r="L23" s="627" t="n">
        <v>0.427008979065677</v>
      </c>
      <c r="N23" s="581" t="n">
        <v>6.1</v>
      </c>
      <c r="O23" s="581" t="s">
        <v>220</v>
      </c>
      <c r="P23" s="694" t="n">
        <v>6.1</v>
      </c>
      <c r="Q23" s="580" t="n">
        <v>5.1</v>
      </c>
      <c r="R23" s="580" t="n">
        <v>0.3</v>
      </c>
      <c r="S23" s="580" t="n">
        <v>0.3</v>
      </c>
      <c r="T23" s="581" t="n">
        <v>0.6</v>
      </c>
      <c r="U23" s="580" t="n">
        <v>2.5</v>
      </c>
      <c r="V23" s="580" t="n">
        <v>2.3</v>
      </c>
      <c r="W23" s="695" t="n">
        <v>0.43</v>
      </c>
    </row>
    <row r="24" customFormat="false" ht="12" hidden="false" customHeight="false" outlineLevel="0" collapsed="false">
      <c r="A24" s="145" t="n">
        <v>2014</v>
      </c>
      <c r="B24" s="146" t="s">
        <v>82</v>
      </c>
      <c r="C24" s="298" t="n">
        <v>6.262122306</v>
      </c>
      <c r="D24" s="298" t="n">
        <v>0.006635596</v>
      </c>
      <c r="E24" s="621" t="n">
        <v>6.268757902</v>
      </c>
      <c r="F24" s="147" t="n">
        <v>5.162038499</v>
      </c>
      <c r="G24" s="147" t="n">
        <v>0.298948963</v>
      </c>
      <c r="H24" s="147" t="n">
        <v>0.174438032</v>
      </c>
      <c r="I24" s="148" t="n">
        <v>0.135720601</v>
      </c>
      <c r="J24" s="147" t="n">
        <v>1.544302994</v>
      </c>
      <c r="K24" s="147" t="n">
        <v>1.58343963</v>
      </c>
      <c r="L24" s="627" t="n">
        <v>0.246382556264812</v>
      </c>
      <c r="N24" s="581" t="n">
        <v>6.3</v>
      </c>
      <c r="O24" s="581" t="s">
        <v>220</v>
      </c>
      <c r="P24" s="694" t="n">
        <v>6.3</v>
      </c>
      <c r="Q24" s="580" t="n">
        <v>5.2</v>
      </c>
      <c r="R24" s="580" t="n">
        <v>0.3</v>
      </c>
      <c r="S24" s="580" t="n">
        <v>0.2</v>
      </c>
      <c r="T24" s="581" t="n">
        <v>0.1</v>
      </c>
      <c r="U24" s="580" t="n">
        <v>1.5</v>
      </c>
      <c r="V24" s="580" t="n">
        <v>1.6</v>
      </c>
      <c r="W24" s="695" t="n">
        <v>0.25</v>
      </c>
    </row>
    <row r="25" customFormat="false" ht="12" hidden="false" customHeight="false" outlineLevel="0" collapsed="false">
      <c r="A25" s="145" t="n">
        <v>2014</v>
      </c>
      <c r="B25" s="146" t="s">
        <v>83</v>
      </c>
      <c r="C25" s="298" t="n">
        <v>6.332655012</v>
      </c>
      <c r="D25" s="298" t="n">
        <v>0.002126077</v>
      </c>
      <c r="E25" s="621" t="n">
        <v>6.334781089</v>
      </c>
      <c r="F25" s="147" t="n">
        <v>5.24805373</v>
      </c>
      <c r="G25" s="147" t="n">
        <v>0.306128077</v>
      </c>
      <c r="H25" s="147" t="n">
        <v>0.262617728</v>
      </c>
      <c r="I25" s="148" t="n">
        <v>0.120952765</v>
      </c>
      <c r="J25" s="147" t="n">
        <v>1.565176322</v>
      </c>
      <c r="K25" s="147" t="n">
        <v>1.526839049</v>
      </c>
      <c r="L25" s="627" t="n">
        <v>0.232869168369774</v>
      </c>
      <c r="N25" s="581" t="n">
        <v>6.3</v>
      </c>
      <c r="O25" s="581" t="s">
        <v>220</v>
      </c>
      <c r="P25" s="694" t="n">
        <v>6.3</v>
      </c>
      <c r="Q25" s="580" t="n">
        <v>5.2</v>
      </c>
      <c r="R25" s="580" t="n">
        <v>0.3</v>
      </c>
      <c r="S25" s="580" t="n">
        <v>0.3</v>
      </c>
      <c r="T25" s="581" t="n">
        <v>0.1</v>
      </c>
      <c r="U25" s="580" t="n">
        <v>1.6</v>
      </c>
      <c r="V25" s="580" t="n">
        <v>1.5</v>
      </c>
      <c r="W25" s="695" t="n">
        <v>0.23</v>
      </c>
    </row>
    <row r="26" customFormat="false" ht="12" hidden="false" customHeight="false" outlineLevel="0" collapsed="false">
      <c r="A26" s="145" t="n">
        <v>2014</v>
      </c>
      <c r="B26" s="146" t="s">
        <v>84</v>
      </c>
      <c r="C26" s="298" t="n">
        <v>6.464015313</v>
      </c>
      <c r="D26" s="298" t="n">
        <v>0.002093372</v>
      </c>
      <c r="E26" s="621" t="n">
        <v>6.466108685</v>
      </c>
      <c r="F26" s="147" t="n">
        <v>5.260881474</v>
      </c>
      <c r="G26" s="147" t="n">
        <v>0.306077991</v>
      </c>
      <c r="H26" s="147" t="n">
        <v>0.217341633</v>
      </c>
      <c r="I26" s="148" t="n">
        <v>0.237797054</v>
      </c>
      <c r="J26" s="147" t="n">
        <v>2.072680959</v>
      </c>
      <c r="K26" s="147" t="n">
        <v>2.094153477</v>
      </c>
      <c r="L26" s="627" t="n">
        <v>0.323787463294085</v>
      </c>
      <c r="N26" s="571" t="n">
        <v>6.5</v>
      </c>
      <c r="O26" s="571" t="s">
        <v>109</v>
      </c>
      <c r="P26" s="688" t="n">
        <v>6.5</v>
      </c>
      <c r="Q26" s="570" t="n">
        <v>5.3</v>
      </c>
      <c r="R26" s="570" t="n">
        <v>0.3</v>
      </c>
      <c r="S26" s="570" t="n">
        <v>0.2</v>
      </c>
      <c r="T26" s="571" t="n">
        <v>0.2</v>
      </c>
      <c r="U26" s="570" t="n">
        <v>2.1</v>
      </c>
      <c r="V26" s="570" t="n">
        <v>2.1</v>
      </c>
      <c r="W26" s="689" t="n">
        <v>0.32</v>
      </c>
    </row>
    <row r="27" customFormat="false" ht="16.5" hidden="false" customHeight="false" outlineLevel="0" collapsed="false">
      <c r="A27" s="145" t="n">
        <v>2014</v>
      </c>
      <c r="B27" s="616" t="s">
        <v>78</v>
      </c>
      <c r="C27" s="690"/>
      <c r="D27" s="690"/>
      <c r="E27" s="691"/>
      <c r="F27" s="692"/>
      <c r="G27" s="692"/>
      <c r="H27" s="380" t="n">
        <v>0.912817908</v>
      </c>
      <c r="I27" s="380" t="n">
        <v>1.093311169</v>
      </c>
      <c r="J27" s="380" t="n">
        <v>7.712555581</v>
      </c>
      <c r="K27" s="380" t="n">
        <v>7.515254065</v>
      </c>
      <c r="L27" s="693"/>
      <c r="N27" s="571"/>
      <c r="O27" s="571"/>
      <c r="P27" s="688"/>
      <c r="Q27" s="570"/>
      <c r="R27" s="570"/>
      <c r="S27" s="573" t="n">
        <v>0.9</v>
      </c>
      <c r="T27" s="574" t="n">
        <v>1.1</v>
      </c>
      <c r="U27" s="573" t="n">
        <v>7.7</v>
      </c>
      <c r="V27" s="573" t="n">
        <v>7.5</v>
      </c>
      <c r="W27" s="696"/>
    </row>
    <row r="28" customFormat="false" ht="12" hidden="false" customHeight="false" outlineLevel="0" collapsed="false">
      <c r="A28" s="164" t="n">
        <v>2015</v>
      </c>
      <c r="B28" s="547" t="s">
        <v>81</v>
      </c>
      <c r="C28" s="697" t="n">
        <v>6.621013836</v>
      </c>
      <c r="D28" s="697" t="n">
        <v>2.826439805</v>
      </c>
      <c r="E28" s="698" t="n">
        <v>9.447453641</v>
      </c>
      <c r="F28" s="699" t="n">
        <v>8.474328176</v>
      </c>
      <c r="G28" s="699" t="n">
        <v>0.472463139</v>
      </c>
      <c r="H28" s="699" t="n">
        <v>0.392009733</v>
      </c>
      <c r="I28" s="700" t="n">
        <v>0.219084289</v>
      </c>
      <c r="J28" s="699" t="n">
        <v>2.221276289</v>
      </c>
      <c r="K28" s="699" t="n">
        <v>2.199206943</v>
      </c>
      <c r="L28" s="701" t="n">
        <v>0.224799080757934</v>
      </c>
      <c r="N28" s="562" t="n">
        <v>6.6</v>
      </c>
      <c r="O28" s="562" t="n">
        <v>2.8</v>
      </c>
      <c r="P28" s="679" t="n">
        <v>9.4</v>
      </c>
      <c r="Q28" s="561" t="n">
        <v>8.5</v>
      </c>
      <c r="R28" s="561" t="n">
        <v>0.5</v>
      </c>
      <c r="S28" s="561" t="n">
        <v>0.4</v>
      </c>
      <c r="T28" s="562" t="n">
        <v>0.2</v>
      </c>
      <c r="U28" s="561" t="n">
        <v>2.2</v>
      </c>
      <c r="V28" s="561" t="n">
        <v>2.2</v>
      </c>
      <c r="W28" s="680" t="n">
        <v>0.22</v>
      </c>
    </row>
    <row r="29" customFormat="false" ht="12" hidden="false" customHeight="false" outlineLevel="0" collapsed="false">
      <c r="A29" s="154" t="n">
        <v>2015</v>
      </c>
      <c r="B29" s="155" t="s">
        <v>82</v>
      </c>
      <c r="C29" s="296" t="n">
        <v>7.075400079</v>
      </c>
      <c r="D29" s="296" t="n">
        <v>2.722627441</v>
      </c>
      <c r="E29" s="623" t="n">
        <v>9.79802752</v>
      </c>
      <c r="F29" s="156" t="n">
        <v>8.402419813</v>
      </c>
      <c r="G29" s="156" t="n">
        <v>0.542715289</v>
      </c>
      <c r="H29" s="156" t="n">
        <v>0.253624077</v>
      </c>
      <c r="I29" s="157" t="n">
        <v>0.295269793</v>
      </c>
      <c r="J29" s="156" t="n">
        <v>1.591044524</v>
      </c>
      <c r="K29" s="156" t="n">
        <v>1.531552969</v>
      </c>
      <c r="L29" s="635" t="n">
        <v>0.16147348037863</v>
      </c>
      <c r="N29" s="562" t="n">
        <v>7.1</v>
      </c>
      <c r="O29" s="562" t="n">
        <v>2.7</v>
      </c>
      <c r="P29" s="679" t="n">
        <v>9.8</v>
      </c>
      <c r="Q29" s="561" t="n">
        <v>8.4</v>
      </c>
      <c r="R29" s="561" t="n">
        <v>0.5</v>
      </c>
      <c r="S29" s="561" t="n">
        <v>0.3</v>
      </c>
      <c r="T29" s="562" t="n">
        <v>0.3</v>
      </c>
      <c r="U29" s="561" t="n">
        <v>1.6</v>
      </c>
      <c r="V29" s="561" t="n">
        <v>1.5</v>
      </c>
      <c r="W29" s="680" t="n">
        <v>0.17</v>
      </c>
    </row>
    <row r="30" customFormat="false" ht="12" hidden="false" customHeight="false" outlineLevel="0" collapsed="false">
      <c r="A30" s="154" t="n">
        <v>2015</v>
      </c>
      <c r="B30" s="155" t="s">
        <v>83</v>
      </c>
      <c r="C30" s="296" t="n">
        <v>6.742919148</v>
      </c>
      <c r="D30" s="296" t="n">
        <v>2.532240443</v>
      </c>
      <c r="E30" s="623" t="n">
        <v>9.275159591</v>
      </c>
      <c r="F30" s="156" t="n">
        <v>7.890005858</v>
      </c>
      <c r="G30" s="156" t="n">
        <v>0.551139056</v>
      </c>
      <c r="H30" s="156" t="n">
        <v>0.226952279</v>
      </c>
      <c r="I30" s="157" t="n">
        <v>0.275011564</v>
      </c>
      <c r="J30" s="156" t="n">
        <v>1.492544891</v>
      </c>
      <c r="K30" s="156" t="n">
        <v>1.16457509</v>
      </c>
      <c r="L30" s="635" t="n">
        <v>0.145829257138871</v>
      </c>
      <c r="N30" s="562" t="n">
        <v>6.9</v>
      </c>
      <c r="O30" s="562" t="n">
        <v>2.5</v>
      </c>
      <c r="P30" s="679" t="n">
        <v>9.4</v>
      </c>
      <c r="Q30" s="561" t="n">
        <v>8</v>
      </c>
      <c r="R30" s="561" t="n">
        <v>0.6</v>
      </c>
      <c r="S30" s="561" t="n">
        <v>0.2</v>
      </c>
      <c r="T30" s="562" t="n">
        <v>0.3</v>
      </c>
      <c r="U30" s="561" t="n">
        <v>1.5</v>
      </c>
      <c r="V30" s="561" t="n">
        <v>1.2</v>
      </c>
      <c r="W30" s="680" t="n">
        <v>0.15</v>
      </c>
    </row>
    <row r="31" customFormat="false" ht="12" hidden="false" customHeight="false" outlineLevel="0" collapsed="false">
      <c r="A31" s="154" t="n">
        <v>2015</v>
      </c>
      <c r="B31" s="155" t="s">
        <v>84</v>
      </c>
      <c r="C31" s="296" t="n">
        <v>6.586960931</v>
      </c>
      <c r="D31" s="296" t="n">
        <v>2.658209071</v>
      </c>
      <c r="E31" s="623" t="n">
        <v>9.245170002</v>
      </c>
      <c r="F31" s="156" t="n">
        <v>8.322998215</v>
      </c>
      <c r="G31" s="156" t="n">
        <v>0.567435577</v>
      </c>
      <c r="H31" s="156" t="n">
        <v>0.518448482</v>
      </c>
      <c r="I31" s="157" t="n">
        <v>0.416998943</v>
      </c>
      <c r="J31" s="156" t="n">
        <v>1.811028857</v>
      </c>
      <c r="K31" s="156" t="n">
        <v>1.695178607</v>
      </c>
      <c r="L31" s="635" t="n">
        <v>0.184137118314939</v>
      </c>
      <c r="N31" s="562" t="n">
        <v>6.6</v>
      </c>
      <c r="O31" s="562" t="n">
        <v>2.7</v>
      </c>
      <c r="P31" s="679" t="n">
        <v>9.2</v>
      </c>
      <c r="Q31" s="561" t="n">
        <v>8.3</v>
      </c>
      <c r="R31" s="561" t="n">
        <v>0.6</v>
      </c>
      <c r="S31" s="561" t="n">
        <v>0.5</v>
      </c>
      <c r="T31" s="562" t="n">
        <v>0.4</v>
      </c>
      <c r="U31" s="561" t="n">
        <v>1.8</v>
      </c>
      <c r="V31" s="561" t="n">
        <v>1.7</v>
      </c>
      <c r="W31" s="680" t="n">
        <v>0.18</v>
      </c>
    </row>
    <row r="32" s="115" customFormat="true" ht="16.5" hidden="false" customHeight="false" outlineLevel="0" collapsed="false">
      <c r="A32" s="164" t="n">
        <v>2015</v>
      </c>
      <c r="B32" s="466" t="s">
        <v>78</v>
      </c>
      <c r="C32" s="681"/>
      <c r="D32" s="681"/>
      <c r="E32" s="682"/>
      <c r="F32" s="683"/>
      <c r="G32" s="683"/>
      <c r="H32" s="389" t="n">
        <v>1.391034571</v>
      </c>
      <c r="I32" s="389" t="n">
        <v>1.206364589</v>
      </c>
      <c r="J32" s="389" t="n">
        <v>7.115894561</v>
      </c>
      <c r="K32" s="389" t="n">
        <v>6.590513609</v>
      </c>
      <c r="L32" s="639"/>
      <c r="N32" s="562"/>
      <c r="O32" s="562"/>
      <c r="P32" s="679"/>
      <c r="Q32" s="561"/>
      <c r="R32" s="561"/>
      <c r="S32" s="578" t="n">
        <v>1.4</v>
      </c>
      <c r="T32" s="579" t="n">
        <v>1.2</v>
      </c>
      <c r="U32" s="578" t="n">
        <v>7.1</v>
      </c>
      <c r="V32" s="578" t="n">
        <v>6.6</v>
      </c>
      <c r="W32" s="702"/>
    </row>
    <row r="33" customFormat="false" ht="12" hidden="false" customHeight="false" outlineLevel="0" collapsed="false">
      <c r="A33" s="145" t="n">
        <v>2016</v>
      </c>
      <c r="B33" s="146" t="s">
        <v>81</v>
      </c>
      <c r="C33" s="298" t="n">
        <v>7.133387686</v>
      </c>
      <c r="D33" s="298" t="n">
        <v>2.640582531</v>
      </c>
      <c r="E33" s="621" t="n">
        <v>9.773970217</v>
      </c>
      <c r="F33" s="147" t="n">
        <v>8.01488289</v>
      </c>
      <c r="G33" s="147" t="n">
        <v>0.543093754</v>
      </c>
      <c r="H33" s="147" t="n">
        <v>0.369156731</v>
      </c>
      <c r="I33" s="148" t="n">
        <v>0.191480452</v>
      </c>
      <c r="J33" s="147" t="n">
        <v>2.537487921</v>
      </c>
      <c r="K33" s="147" t="n">
        <v>2.385130004</v>
      </c>
      <c r="L33" s="627" t="n">
        <v>0.242733584237195</v>
      </c>
      <c r="N33" s="581" t="n">
        <v>7.1</v>
      </c>
      <c r="O33" s="581" t="n">
        <v>2.6</v>
      </c>
      <c r="P33" s="694" t="n">
        <v>9.8</v>
      </c>
      <c r="Q33" s="580" t="n">
        <v>8</v>
      </c>
      <c r="R33" s="580" t="n">
        <v>0.5</v>
      </c>
      <c r="S33" s="580" t="n">
        <v>0.4</v>
      </c>
      <c r="T33" s="581" t="n">
        <v>0.2</v>
      </c>
      <c r="U33" s="580" t="n">
        <v>2.5</v>
      </c>
      <c r="V33" s="580" t="n">
        <v>2.4</v>
      </c>
      <c r="W33" s="695" t="n">
        <v>0.24</v>
      </c>
    </row>
    <row r="34" customFormat="false" ht="12" hidden="false" customHeight="false" outlineLevel="0" collapsed="false">
      <c r="A34" s="145" t="n">
        <v>2016</v>
      </c>
      <c r="B34" s="146" t="s">
        <v>82</v>
      </c>
      <c r="C34" s="298" t="n">
        <v>7.371674045</v>
      </c>
      <c r="D34" s="298" t="n">
        <v>3.027087947</v>
      </c>
      <c r="E34" s="621" t="n">
        <v>10.398761992</v>
      </c>
      <c r="F34" s="147" t="n">
        <v>8.054900302</v>
      </c>
      <c r="G34" s="147" t="n">
        <v>1.321689647</v>
      </c>
      <c r="H34" s="147" t="n">
        <v>0.70238405</v>
      </c>
      <c r="I34" s="148" t="n">
        <v>0.19303822</v>
      </c>
      <c r="J34" s="147" t="n">
        <v>1.832919411</v>
      </c>
      <c r="K34" s="147" t="n">
        <v>2.40253041</v>
      </c>
      <c r="L34" s="627" t="n">
        <v>0.179160942132658</v>
      </c>
      <c r="N34" s="581" t="n">
        <v>7.9</v>
      </c>
      <c r="O34" s="581" t="n">
        <v>3</v>
      </c>
      <c r="P34" s="694" t="n">
        <v>10.9</v>
      </c>
      <c r="Q34" s="580" t="n">
        <v>8.4</v>
      </c>
      <c r="R34" s="580" t="n">
        <v>1.4</v>
      </c>
      <c r="S34" s="580" t="n">
        <v>0.7</v>
      </c>
      <c r="T34" s="581" t="n">
        <v>0.2</v>
      </c>
      <c r="U34" s="580" t="n">
        <v>1.8</v>
      </c>
      <c r="V34" s="580" t="n">
        <v>2.4</v>
      </c>
      <c r="W34" s="695" t="n">
        <v>0.17</v>
      </c>
    </row>
    <row r="35" s="213" customFormat="true" ht="12" hidden="false" customHeight="false" outlineLevel="0" collapsed="false">
      <c r="A35" s="145" t="n">
        <v>2016</v>
      </c>
      <c r="B35" s="146" t="s">
        <v>83</v>
      </c>
      <c r="C35" s="298" t="n">
        <v>7.560450566</v>
      </c>
      <c r="D35" s="298" t="n">
        <v>3.143843945</v>
      </c>
      <c r="E35" s="621" t="n">
        <v>10.704294511</v>
      </c>
      <c r="F35" s="147" t="n">
        <v>8.408615612</v>
      </c>
      <c r="G35" s="147" t="n">
        <v>1.313844839</v>
      </c>
      <c r="H35" s="147" t="n">
        <v>0.466708535</v>
      </c>
      <c r="I35" s="148" t="n">
        <v>0.167146087</v>
      </c>
      <c r="J35" s="147" t="n">
        <v>1.66990861</v>
      </c>
      <c r="K35" s="147" t="n">
        <v>1.553022297</v>
      </c>
      <c r="L35" s="627" t="n">
        <v>0.136551197091778</v>
      </c>
      <c r="N35" s="703" t="s">
        <v>241</v>
      </c>
      <c r="O35" s="703" t="s">
        <v>241</v>
      </c>
      <c r="P35" s="704" t="s">
        <v>241</v>
      </c>
      <c r="Q35" s="704" t="s">
        <v>241</v>
      </c>
      <c r="R35" s="704" t="s">
        <v>241</v>
      </c>
      <c r="S35" s="705"/>
      <c r="T35" s="706"/>
      <c r="U35" s="705"/>
      <c r="V35" s="705"/>
      <c r="W35" s="704" t="s">
        <v>241</v>
      </c>
    </row>
    <row r="36" customFormat="false" ht="12" hidden="false" customHeight="false" outlineLevel="0" collapsed="false">
      <c r="A36" s="145" t="n">
        <v>2016</v>
      </c>
      <c r="B36" s="146" t="s">
        <v>84</v>
      </c>
      <c r="C36" s="298" t="n">
        <v>9.3879993375</v>
      </c>
      <c r="D36" s="298" t="n">
        <v>3.357858027</v>
      </c>
      <c r="E36" s="621" t="n">
        <v>12.7458573645</v>
      </c>
      <c r="F36" s="147" t="n">
        <v>8.891484388</v>
      </c>
      <c r="G36" s="147" t="n">
        <v>1.020375013</v>
      </c>
      <c r="H36" s="147" t="n">
        <v>0.538490883</v>
      </c>
      <c r="I36" s="148" t="n">
        <v>0.288298689</v>
      </c>
      <c r="J36" s="147" t="n">
        <v>1.846167917</v>
      </c>
      <c r="K36" s="147" t="n">
        <v>1.830453008</v>
      </c>
      <c r="L36" s="627" t="n">
        <v>0.134413426771249</v>
      </c>
    </row>
    <row r="37" customFormat="false" ht="15.75" hidden="false" customHeight="false" outlineLevel="0" collapsed="false">
      <c r="A37" s="145" t="n">
        <v>2016</v>
      </c>
      <c r="B37" s="515" t="s">
        <v>78</v>
      </c>
      <c r="C37" s="671"/>
      <c r="D37" s="671"/>
      <c r="E37" s="707"/>
      <c r="F37" s="708"/>
      <c r="G37" s="708"/>
      <c r="H37" s="384" t="n">
        <v>2.076740199</v>
      </c>
      <c r="I37" s="384" t="n">
        <v>0.839963448</v>
      </c>
      <c r="J37" s="384" t="n">
        <v>7.886483859</v>
      </c>
      <c r="K37" s="384" t="n">
        <v>8.171135719</v>
      </c>
      <c r="L37" s="633"/>
    </row>
    <row r="38" customFormat="false" ht="11.2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11.2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1.2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1.2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11" min="2" style="0" width="7.85"/>
  </cols>
  <sheetData>
    <row r="1" customFormat="false" ht="15" hidden="false" customHeight="false" outlineLevel="0" collapsed="false">
      <c r="A1" s="13" t="s">
        <v>55</v>
      </c>
    </row>
    <row r="2" s="15" customFormat="true" ht="12" hidden="false" customHeight="fals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3.25" hidden="false" customHeight="false" outlineLevel="0" collapsed="false">
      <c r="A3" s="709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</row>
    <row r="4" s="713" customFormat="true" ht="15.75" hidden="false" customHeight="false" outlineLevel="0" collapsed="false">
      <c r="A4" s="711" t="s">
        <v>247</v>
      </c>
      <c r="B4" s="711" t="n">
        <v>996</v>
      </c>
      <c r="C4" s="711" t="n">
        <v>945</v>
      </c>
      <c r="D4" s="711" t="n">
        <v>893</v>
      </c>
      <c r="E4" s="711" t="n">
        <v>863</v>
      </c>
      <c r="F4" s="711" t="n">
        <v>833</v>
      </c>
      <c r="G4" s="711" t="n">
        <v>798</v>
      </c>
      <c r="H4" s="711" t="n">
        <v>785</v>
      </c>
      <c r="I4" s="711" t="n">
        <v>758</v>
      </c>
      <c r="J4" s="711" t="n">
        <v>742</v>
      </c>
      <c r="K4" s="711" t="n">
        <v>770</v>
      </c>
      <c r="L4" s="712"/>
      <c r="M4" s="712"/>
      <c r="N4" s="712"/>
    </row>
    <row r="5" customFormat="false" ht="15.75" hidden="false" customHeight="false" outlineLevel="0" collapsed="false">
      <c r="A5" s="714" t="s">
        <v>248</v>
      </c>
      <c r="B5" s="715" t="n">
        <v>166791.119885</v>
      </c>
      <c r="C5" s="715" t="n">
        <v>158851.17707</v>
      </c>
      <c r="D5" s="715" t="n">
        <v>164157.640475</v>
      </c>
      <c r="E5" s="715" t="n">
        <v>163163.252078</v>
      </c>
      <c r="F5" s="715" t="n">
        <v>154312.596498</v>
      </c>
      <c r="G5" s="715" t="n">
        <v>141240.39195</v>
      </c>
      <c r="H5" s="715" t="n">
        <v>124573.367961</v>
      </c>
      <c r="I5" s="715" t="n">
        <v>119851.47143</v>
      </c>
      <c r="J5" s="715" t="n">
        <v>115021.562206</v>
      </c>
      <c r="K5" s="715" t="n">
        <v>113791.569592</v>
      </c>
    </row>
    <row r="6" customFormat="false" ht="15.75" hidden="false" customHeight="false" outlineLevel="0" collapsed="false">
      <c r="A6" s="714" t="s">
        <v>249</v>
      </c>
      <c r="B6" s="715" t="n">
        <v>56961.320789</v>
      </c>
      <c r="C6" s="715" t="n">
        <v>54983.580303</v>
      </c>
      <c r="D6" s="715" t="n">
        <v>51229.794089</v>
      </c>
      <c r="E6" s="715" t="n">
        <v>46784.625132</v>
      </c>
      <c r="F6" s="715" t="n">
        <v>35786.825083</v>
      </c>
      <c r="G6" s="715" t="n">
        <v>28820.715359</v>
      </c>
      <c r="H6" s="715" t="n">
        <v>24483.020814</v>
      </c>
      <c r="I6" s="715" t="n">
        <v>18669.441733</v>
      </c>
      <c r="J6" s="715" t="n">
        <v>18046.878296</v>
      </c>
      <c r="K6" s="715" t="n">
        <v>17917.464181</v>
      </c>
    </row>
    <row r="7" customFormat="false" ht="15.75" hidden="false" customHeight="false" outlineLevel="0" collapsed="false">
      <c r="A7" s="714" t="s">
        <v>250</v>
      </c>
      <c r="B7" s="715" t="n">
        <v>1604.743879</v>
      </c>
      <c r="C7" s="715" t="n">
        <v>1548.174314</v>
      </c>
      <c r="D7" s="715" t="n">
        <v>1391.605912</v>
      </c>
      <c r="E7" s="715" t="n">
        <v>2392.374689</v>
      </c>
      <c r="F7" s="715" t="n">
        <v>1305.12291</v>
      </c>
      <c r="G7" s="715" t="n">
        <v>1356.564446</v>
      </c>
      <c r="H7" s="715" t="n">
        <v>881.396496</v>
      </c>
      <c r="I7" s="715" t="n">
        <v>632.416361</v>
      </c>
      <c r="J7" s="715" t="n">
        <v>465.528152</v>
      </c>
      <c r="K7" s="715" t="n">
        <v>369.734227</v>
      </c>
    </row>
    <row r="8" customFormat="false" ht="15.75" hidden="false" customHeight="false" outlineLevel="0" collapsed="false">
      <c r="A8" s="714" t="s">
        <v>251</v>
      </c>
      <c r="B8" s="715" t="n">
        <v>1046.786062</v>
      </c>
      <c r="C8" s="715" t="n">
        <v>2485.662265</v>
      </c>
      <c r="D8" s="715" t="n">
        <v>4642.737096</v>
      </c>
      <c r="E8" s="715" t="n">
        <v>5509.235092</v>
      </c>
      <c r="F8" s="715" t="n">
        <v>4312.63299</v>
      </c>
      <c r="G8" s="715" t="n">
        <v>5097.028442</v>
      </c>
      <c r="H8" s="715" t="n">
        <v>7377.310828</v>
      </c>
      <c r="I8" s="715" t="n">
        <v>7781.189537</v>
      </c>
      <c r="J8" s="715" t="n">
        <v>6341.465202</v>
      </c>
      <c r="K8" s="715" t="n">
        <v>3762.788731</v>
      </c>
    </row>
    <row r="9" customFormat="false" ht="15.75" hidden="false" customHeight="false" outlineLevel="0" collapsed="false">
      <c r="A9" s="714" t="s">
        <v>252</v>
      </c>
      <c r="B9" s="715" t="n">
        <v>2450.260518</v>
      </c>
      <c r="C9" s="715" t="n">
        <v>120.899996</v>
      </c>
      <c r="D9" s="715" t="n">
        <v>147.600008</v>
      </c>
      <c r="E9" s="715" t="n">
        <v>230.053259</v>
      </c>
      <c r="F9" s="715" t="n">
        <v>754.340968</v>
      </c>
      <c r="G9" s="715" t="n">
        <v>1306.706041</v>
      </c>
      <c r="H9" s="715" t="n">
        <v>1171.092782</v>
      </c>
      <c r="I9" s="715" t="n">
        <v>3609.562977</v>
      </c>
      <c r="J9" s="715" t="n">
        <v>2282.736714</v>
      </c>
      <c r="K9" s="715" t="n">
        <v>6700.48384</v>
      </c>
    </row>
    <row r="10" customFormat="false" ht="15.75" hidden="false" customHeight="false" outlineLevel="0" collapsed="false">
      <c r="A10" s="714" t="s">
        <v>253</v>
      </c>
      <c r="B10" s="715" t="n">
        <v>12247.523694</v>
      </c>
      <c r="C10" s="715" t="n">
        <v>12927.904683</v>
      </c>
      <c r="D10" s="715" t="n">
        <v>12380.297942</v>
      </c>
      <c r="E10" s="715" t="n">
        <v>13823.60114</v>
      </c>
      <c r="F10" s="715" t="n">
        <v>9106.803351</v>
      </c>
      <c r="G10" s="715" t="n">
        <v>8408.319571</v>
      </c>
      <c r="H10" s="715" t="n">
        <v>7324.538519</v>
      </c>
      <c r="I10" s="715" t="n">
        <v>5038.259787</v>
      </c>
      <c r="J10" s="715" t="n">
        <v>5600.678346</v>
      </c>
      <c r="K10" s="715" t="n">
        <v>1557.402354</v>
      </c>
    </row>
    <row r="11" customFormat="false" ht="15.75" hidden="false" customHeight="false" outlineLevel="0" collapsed="false">
      <c r="A11" s="714" t="s">
        <v>254</v>
      </c>
      <c r="B11" s="715" t="n">
        <v>4153.270047</v>
      </c>
      <c r="C11" s="715" t="n">
        <v>4207.42201</v>
      </c>
      <c r="D11" s="715" t="n">
        <v>4637.13633</v>
      </c>
      <c r="E11" s="715" t="n">
        <v>4876.210754</v>
      </c>
      <c r="F11" s="715" t="n">
        <v>5174.360606</v>
      </c>
      <c r="G11" s="715" t="n">
        <v>4629.613166</v>
      </c>
      <c r="H11" s="715" t="n">
        <v>4987.783777</v>
      </c>
      <c r="I11" s="715" t="n">
        <v>4937.503004</v>
      </c>
      <c r="J11" s="715" t="n">
        <v>5114.549224</v>
      </c>
      <c r="K11" s="715" t="n">
        <v>5122.958489</v>
      </c>
    </row>
    <row r="12" s="718" customFormat="true" ht="15.75" hidden="false" customHeight="false" outlineLevel="0" collapsed="false">
      <c r="A12" s="716" t="s">
        <v>255</v>
      </c>
      <c r="B12" s="717" t="n">
        <v>245288.030414</v>
      </c>
      <c r="C12" s="717" t="n">
        <v>235176.56079</v>
      </c>
      <c r="D12" s="717" t="n">
        <v>238624.010273</v>
      </c>
      <c r="E12" s="717" t="n">
        <v>236813.698921</v>
      </c>
      <c r="F12" s="717" t="n">
        <v>210798.235649</v>
      </c>
      <c r="G12" s="717" t="n">
        <v>190901.178007</v>
      </c>
      <c r="H12" s="717" t="n">
        <v>170852.006312</v>
      </c>
      <c r="I12" s="717" t="n">
        <v>160601.212689</v>
      </c>
      <c r="J12" s="717" t="n">
        <v>152925.48448</v>
      </c>
      <c r="K12" s="717" t="n">
        <v>149273.634947</v>
      </c>
    </row>
    <row r="13" customFormat="false" ht="15.75" hidden="false" customHeight="false" outlineLevel="0" collapsed="false">
      <c r="A13" s="714" t="s">
        <v>256</v>
      </c>
      <c r="B13" s="715" t="n">
        <v>352.91004</v>
      </c>
      <c r="C13" s="715" t="n">
        <v>532.998133</v>
      </c>
      <c r="D13" s="715" t="n">
        <v>391.76279</v>
      </c>
      <c r="E13" s="715" t="n">
        <v>516.147004</v>
      </c>
      <c r="F13" s="715" t="n">
        <v>413.691965</v>
      </c>
      <c r="G13" s="715" t="n">
        <v>502.777482</v>
      </c>
      <c r="H13" s="715" t="n">
        <v>591.544148</v>
      </c>
      <c r="I13" s="715" t="n">
        <v>609.996429</v>
      </c>
      <c r="J13" s="715" t="n">
        <v>550.226632</v>
      </c>
      <c r="K13" s="715" t="n">
        <v>753.999364</v>
      </c>
    </row>
    <row r="14" customFormat="false" ht="15.75" hidden="false" customHeight="false" outlineLevel="0" collapsed="false">
      <c r="A14" s="714" t="s">
        <v>257</v>
      </c>
      <c r="B14" s="715" t="n">
        <v>167.5168</v>
      </c>
      <c r="C14" s="715" t="n">
        <v>469.260118</v>
      </c>
      <c r="D14" s="715" t="n">
        <v>554.91987</v>
      </c>
      <c r="E14" s="715" t="n">
        <v>834.764631</v>
      </c>
      <c r="F14" s="715" t="n">
        <v>1471.567427</v>
      </c>
      <c r="G14" s="715" t="n">
        <v>1469.306887</v>
      </c>
      <c r="H14" s="715" t="n">
        <v>1618.347377</v>
      </c>
      <c r="I14" s="715" t="n">
        <v>1602.898923</v>
      </c>
      <c r="J14" s="715" t="n">
        <v>1630.275154</v>
      </c>
      <c r="K14" s="715" t="n">
        <v>1888.066873</v>
      </c>
    </row>
    <row r="15" customFormat="false" ht="15.75" hidden="false" customHeight="false" outlineLevel="0" collapsed="false">
      <c r="A15" s="714" t="s">
        <v>258</v>
      </c>
      <c r="B15" s="715" t="n">
        <v>359.000731</v>
      </c>
      <c r="C15" s="715" t="n">
        <v>561.928381</v>
      </c>
      <c r="D15" s="715" t="n">
        <v>446.830352</v>
      </c>
      <c r="E15" s="715" t="n">
        <v>1361.861144</v>
      </c>
      <c r="F15" s="715" t="n">
        <v>533.493651</v>
      </c>
      <c r="G15" s="715" t="n">
        <v>676.585725</v>
      </c>
      <c r="H15" s="715" t="n">
        <v>233.434022</v>
      </c>
      <c r="I15" s="715" t="n">
        <v>135.973592</v>
      </c>
      <c r="J15" s="715" t="n">
        <v>25.197033</v>
      </c>
      <c r="K15" s="715" t="n">
        <v>66.813328</v>
      </c>
    </row>
    <row r="16" customFormat="false" ht="15.75" hidden="false" customHeight="false" outlineLevel="0" collapsed="false">
      <c r="A16" s="714" t="s">
        <v>259</v>
      </c>
      <c r="B16" s="715" t="n">
        <v>307.126446</v>
      </c>
      <c r="C16" s="715" t="n">
        <v>256.170463</v>
      </c>
      <c r="D16" s="715" t="n">
        <v>241.605968</v>
      </c>
      <c r="E16" s="715" t="n">
        <v>443.815038</v>
      </c>
      <c r="F16" s="715" t="n">
        <v>309.499045</v>
      </c>
      <c r="G16" s="715" t="n">
        <v>380.355653</v>
      </c>
      <c r="H16" s="715" t="n">
        <v>318.657606</v>
      </c>
      <c r="I16" s="715" t="n">
        <v>298.030244</v>
      </c>
      <c r="J16" s="715" t="n">
        <v>374.894059</v>
      </c>
      <c r="K16" s="715" t="n">
        <v>325.815764</v>
      </c>
    </row>
    <row r="17" customFormat="false" ht="15.75" hidden="false" customHeight="false" outlineLevel="0" collapsed="false">
      <c r="A17" s="714" t="s">
        <v>260</v>
      </c>
      <c r="B17" s="715" t="n">
        <v>1186.604952</v>
      </c>
      <c r="C17" s="715" t="n">
        <v>845.646698</v>
      </c>
      <c r="D17" s="715" t="n">
        <v>1048.510522</v>
      </c>
      <c r="E17" s="715" t="n">
        <v>982.970413</v>
      </c>
      <c r="F17" s="715" t="n">
        <v>886.479236</v>
      </c>
      <c r="G17" s="715" t="n">
        <v>584.863563</v>
      </c>
      <c r="H17" s="715" t="n">
        <v>698.577325</v>
      </c>
      <c r="I17" s="715" t="n">
        <v>706.496317</v>
      </c>
      <c r="J17" s="715" t="n">
        <v>728.533874</v>
      </c>
      <c r="K17" s="715" t="n">
        <v>721.236347</v>
      </c>
    </row>
    <row r="18" customFormat="false" ht="15.75" hidden="false" customHeight="false" outlineLevel="0" collapsed="false">
      <c r="A18" s="716" t="s">
        <v>261</v>
      </c>
      <c r="B18" s="719" t="n">
        <v>2373.156663</v>
      </c>
      <c r="C18" s="719" t="n">
        <v>2665.99977</v>
      </c>
      <c r="D18" s="719" t="n">
        <v>2683.6315</v>
      </c>
      <c r="E18" s="719" t="n">
        <v>4139.561621</v>
      </c>
      <c r="F18" s="719" t="n">
        <v>3614.756564</v>
      </c>
      <c r="G18" s="719" t="n">
        <v>3613.891368</v>
      </c>
      <c r="H18" s="719" t="n">
        <v>3460.564874</v>
      </c>
      <c r="I18" s="719" t="n">
        <v>3353.412212</v>
      </c>
      <c r="J18" s="719" t="n">
        <v>3309.133685</v>
      </c>
      <c r="K18" s="720" t="n">
        <v>3755.938702</v>
      </c>
    </row>
    <row r="19" customFormat="false" ht="15.75" hidden="false" customHeight="false" outlineLevel="0" collapsed="false">
      <c r="A19" s="716" t="s">
        <v>262</v>
      </c>
      <c r="B19" s="717" t="n">
        <v>242914.874055</v>
      </c>
      <c r="C19" s="717" t="n">
        <v>232510.561015</v>
      </c>
      <c r="D19" s="717" t="n">
        <v>235940.378769</v>
      </c>
      <c r="E19" s="717" t="n">
        <v>232674.137397</v>
      </c>
      <c r="F19" s="717" t="n">
        <v>207183.479202</v>
      </c>
      <c r="G19" s="717" t="n">
        <v>187287.286658</v>
      </c>
      <c r="H19" s="717" t="n">
        <v>167391.441111</v>
      </c>
      <c r="I19" s="717" t="n">
        <v>157247.800529</v>
      </c>
      <c r="J19" s="717" t="n">
        <v>149616.351137</v>
      </c>
      <c r="K19" s="717" t="n">
        <v>145517.695643</v>
      </c>
    </row>
    <row r="20" customFormat="false" ht="15.75" hidden="false" customHeight="false" outlineLevel="0" collapsed="false">
      <c r="A20" s="721"/>
      <c r="B20" s="721"/>
      <c r="C20" s="721"/>
      <c r="D20" s="721"/>
      <c r="E20" s="721"/>
      <c r="F20" s="721"/>
      <c r="G20" s="721"/>
      <c r="H20" s="721"/>
      <c r="I20" s="721"/>
      <c r="J20" s="721"/>
      <c r="K20" s="721"/>
    </row>
    <row r="21" customFormat="false" ht="15.75" hidden="false" customHeight="false" outlineLevel="0" collapsed="false">
      <c r="B21" s="722"/>
      <c r="C21" s="722"/>
      <c r="D21" s="722"/>
      <c r="E21" s="722"/>
      <c r="F21" s="722"/>
      <c r="G21" s="722"/>
      <c r="H21" s="722"/>
      <c r="I21" s="722"/>
      <c r="J21" s="722"/>
      <c r="K21" s="7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1" min="2" style="0" width="8.14"/>
  </cols>
  <sheetData>
    <row r="1" s="13" customFormat="true" ht="12" hidden="false" customHeight="false" outlineLevel="0" collapsed="false">
      <c r="A1" s="13" t="s">
        <v>56</v>
      </c>
    </row>
    <row r="2" s="15" customFormat="true" ht="12" hidden="false" customHeight="fals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3.25" hidden="false" customHeight="false" outlineLevel="0" collapsed="false">
      <c r="A3" s="709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</row>
    <row r="4" customFormat="false" ht="15.75" hidden="false" customHeight="false" outlineLevel="0" collapsed="false">
      <c r="A4" s="711" t="s">
        <v>247</v>
      </c>
      <c r="B4" s="723" t="n">
        <v>628</v>
      </c>
      <c r="C4" s="723" t="n">
        <v>627</v>
      </c>
      <c r="D4" s="723" t="n">
        <v>613</v>
      </c>
      <c r="E4" s="723" t="n">
        <v>598</v>
      </c>
      <c r="F4" s="723" t="n">
        <v>586</v>
      </c>
      <c r="G4" s="723" t="n">
        <v>559</v>
      </c>
      <c r="H4" s="723" t="n">
        <v>543</v>
      </c>
      <c r="I4" s="723" t="n">
        <v>532</v>
      </c>
      <c r="J4" s="723" t="n">
        <v>532</v>
      </c>
      <c r="K4" s="723" t="n">
        <v>513</v>
      </c>
    </row>
    <row r="5" customFormat="false" ht="15.75" hidden="false" customHeight="false" outlineLevel="0" collapsed="false">
      <c r="A5" s="714" t="s">
        <v>263</v>
      </c>
      <c r="B5" s="724" t="n">
        <v>15203.463605</v>
      </c>
      <c r="C5" s="724" t="n">
        <v>14423.020395</v>
      </c>
      <c r="D5" s="724" t="n">
        <v>11695.340547</v>
      </c>
      <c r="E5" s="724" t="n">
        <v>11199.674736</v>
      </c>
      <c r="F5" s="724" t="n">
        <v>11108.553846</v>
      </c>
      <c r="G5" s="724" t="n">
        <v>10830.857234</v>
      </c>
      <c r="H5" s="724" t="n">
        <v>10286.233484</v>
      </c>
      <c r="I5" s="724" t="n">
        <v>10013.081427</v>
      </c>
      <c r="J5" s="724" t="n">
        <v>9439.365896</v>
      </c>
      <c r="K5" s="724" t="n">
        <v>8795.883342</v>
      </c>
    </row>
    <row r="6" customFormat="false" ht="15.75" hidden="false" customHeight="false" outlineLevel="0" collapsed="false">
      <c r="A6" s="714" t="s">
        <v>264</v>
      </c>
      <c r="B6" s="724" t="n">
        <v>55284.538305</v>
      </c>
      <c r="C6" s="724" t="n">
        <v>52768.492032</v>
      </c>
      <c r="D6" s="724" t="n">
        <v>52000.061027</v>
      </c>
      <c r="E6" s="724" t="n">
        <v>50772.315264</v>
      </c>
      <c r="F6" s="724" t="n">
        <v>50525.614385</v>
      </c>
      <c r="G6" s="724" t="n">
        <v>48596.968719</v>
      </c>
      <c r="H6" s="724" t="n">
        <v>47935.408184</v>
      </c>
      <c r="I6" s="724" t="n">
        <v>47327.423189</v>
      </c>
      <c r="J6" s="724" t="n">
        <v>47014.801582</v>
      </c>
      <c r="K6" s="724" t="n">
        <v>47618.439431</v>
      </c>
    </row>
    <row r="7" customFormat="false" ht="15.75" hidden="false" customHeight="false" outlineLevel="0" collapsed="false">
      <c r="A7" s="714" t="s">
        <v>265</v>
      </c>
      <c r="B7" s="724" t="n">
        <v>630.097173</v>
      </c>
      <c r="C7" s="724" t="n">
        <v>512.870228</v>
      </c>
      <c r="D7" s="724" t="n">
        <v>538.924906</v>
      </c>
      <c r="E7" s="724" t="n">
        <v>575.753066</v>
      </c>
      <c r="F7" s="724" t="n">
        <v>644.831187</v>
      </c>
      <c r="G7" s="724" t="n">
        <v>670.148781</v>
      </c>
      <c r="H7" s="724" t="n">
        <v>683.639807</v>
      </c>
      <c r="I7" s="724" t="n">
        <v>654.948876</v>
      </c>
      <c r="J7" s="724" t="n">
        <v>687.899809</v>
      </c>
      <c r="K7" s="724" t="n">
        <v>356.285338</v>
      </c>
    </row>
    <row r="8" customFormat="false" ht="15.75" hidden="false" customHeight="false" outlineLevel="0" collapsed="false">
      <c r="A8" s="714" t="s">
        <v>251</v>
      </c>
      <c r="B8" s="724" t="n">
        <v>792.544762</v>
      </c>
      <c r="C8" s="724" t="n">
        <v>553.232871</v>
      </c>
      <c r="D8" s="724" t="n">
        <v>511.165719</v>
      </c>
      <c r="E8" s="724" t="n">
        <v>532.21271</v>
      </c>
      <c r="F8" s="724" t="n">
        <v>605.477333</v>
      </c>
      <c r="G8" s="724" t="n">
        <v>524.465105</v>
      </c>
      <c r="H8" s="724" t="n">
        <v>621.047464</v>
      </c>
      <c r="I8" s="724" t="n">
        <v>493.617788</v>
      </c>
      <c r="J8" s="724" t="n">
        <v>421.054933</v>
      </c>
      <c r="K8" s="724" t="n">
        <v>435.213579</v>
      </c>
    </row>
    <row r="9" customFormat="false" ht="15.75" hidden="false" customHeight="false" outlineLevel="0" collapsed="false">
      <c r="A9" s="714" t="s">
        <v>266</v>
      </c>
      <c r="B9" s="724" t="n">
        <v>4.341947</v>
      </c>
      <c r="C9" s="724" t="n">
        <v>4.006343</v>
      </c>
      <c r="D9" s="724" t="n">
        <v>4.725864</v>
      </c>
      <c r="E9" s="724" t="n">
        <v>4.986935</v>
      </c>
      <c r="F9" s="724" t="n">
        <v>6.158123</v>
      </c>
      <c r="G9" s="724" t="n">
        <v>6.720808</v>
      </c>
      <c r="H9" s="724" t="n">
        <v>6.941348</v>
      </c>
      <c r="I9" s="724" t="n">
        <v>9.11244</v>
      </c>
      <c r="J9" s="724" t="n">
        <v>10.639338</v>
      </c>
      <c r="K9" s="724" t="n">
        <v>12.260746</v>
      </c>
    </row>
    <row r="10" customFormat="false" ht="15.75" hidden="false" customHeight="false" outlineLevel="0" collapsed="false">
      <c r="A10" s="714" t="s">
        <v>253</v>
      </c>
      <c r="B10" s="724" t="n">
        <v>4386.502251</v>
      </c>
      <c r="C10" s="724" t="n">
        <v>3227.985537</v>
      </c>
      <c r="D10" s="724" t="n">
        <v>3239.677268</v>
      </c>
      <c r="E10" s="724" t="n">
        <v>2966.232267</v>
      </c>
      <c r="F10" s="724" t="n">
        <v>2663.795942</v>
      </c>
      <c r="G10" s="724" t="n">
        <v>2299.048743</v>
      </c>
      <c r="H10" s="724" t="n">
        <v>2159.126396</v>
      </c>
      <c r="I10" s="724" t="n">
        <v>2051.041385</v>
      </c>
      <c r="J10" s="724" t="n">
        <v>1971.146216</v>
      </c>
      <c r="K10" s="724" t="n">
        <v>1974.267935</v>
      </c>
    </row>
    <row r="11" customFormat="false" ht="15.75" hidden="false" customHeight="false" outlineLevel="0" collapsed="false">
      <c r="A11" s="714" t="s">
        <v>254</v>
      </c>
      <c r="B11" s="724" t="n">
        <v>2547.129831</v>
      </c>
      <c r="C11" s="724" t="n">
        <v>1931.180351</v>
      </c>
      <c r="D11" s="724" t="n">
        <v>2033.940837</v>
      </c>
      <c r="E11" s="724" t="n">
        <v>2020.186081</v>
      </c>
      <c r="F11" s="724" t="n">
        <v>1943.13187</v>
      </c>
      <c r="G11" s="724" t="n">
        <v>1983.675583</v>
      </c>
      <c r="H11" s="724" t="n">
        <v>2161.61104</v>
      </c>
      <c r="I11" s="724" t="n">
        <v>2051.408494</v>
      </c>
      <c r="J11" s="724" t="n">
        <v>2432.987131</v>
      </c>
      <c r="K11" s="724" t="n">
        <v>2532.506431</v>
      </c>
    </row>
    <row r="12" customFormat="false" ht="15.75" hidden="false" customHeight="false" outlineLevel="0" collapsed="false">
      <c r="A12" s="716" t="s">
        <v>255</v>
      </c>
      <c r="B12" s="719" t="n">
        <v>78848.630455</v>
      </c>
      <c r="C12" s="719" t="n">
        <v>73420.789768</v>
      </c>
      <c r="D12" s="719" t="n">
        <v>70023.836176</v>
      </c>
      <c r="E12" s="719" t="n">
        <v>68071.358105</v>
      </c>
      <c r="F12" s="719" t="n">
        <v>67497.5732</v>
      </c>
      <c r="G12" s="719" t="n">
        <v>64909.46096</v>
      </c>
      <c r="H12" s="719" t="n">
        <v>63850.583049</v>
      </c>
      <c r="I12" s="719" t="n">
        <v>62599.545561</v>
      </c>
      <c r="J12" s="719" t="n">
        <v>61977.251698</v>
      </c>
      <c r="K12" s="719" t="n">
        <v>61724.850888</v>
      </c>
    </row>
    <row r="13" customFormat="false" ht="15.75" hidden="false" customHeight="false" outlineLevel="0" collapsed="false">
      <c r="A13" s="714" t="s">
        <v>256</v>
      </c>
      <c r="B13" s="724" t="n">
        <v>18254.716493</v>
      </c>
      <c r="C13" s="724" t="n">
        <v>17251.381586</v>
      </c>
      <c r="D13" s="724" t="n">
        <v>17313.618722</v>
      </c>
      <c r="E13" s="724" t="n">
        <v>18575.943351</v>
      </c>
      <c r="F13" s="724" t="n">
        <v>18527.985819</v>
      </c>
      <c r="G13" s="724" t="n">
        <v>19640.737104</v>
      </c>
      <c r="H13" s="724" t="n">
        <v>19742.087167</v>
      </c>
      <c r="I13" s="724" t="n">
        <v>19625.450527</v>
      </c>
      <c r="J13" s="724" t="n">
        <v>19832.939276</v>
      </c>
      <c r="K13" s="724" t="n">
        <v>19888.7973</v>
      </c>
    </row>
    <row r="14" customFormat="false" ht="15.75" hidden="false" customHeight="false" outlineLevel="0" collapsed="false">
      <c r="A14" s="714" t="s">
        <v>267</v>
      </c>
      <c r="B14" s="724" t="n">
        <v>41.196942</v>
      </c>
      <c r="C14" s="724" t="n">
        <v>38.687854</v>
      </c>
      <c r="D14" s="724" t="n">
        <v>12.356462</v>
      </c>
      <c r="E14" s="724" t="n">
        <v>13.284118</v>
      </c>
      <c r="F14" s="724" t="n">
        <v>13.552651</v>
      </c>
      <c r="G14" s="724" t="n">
        <v>13.497218</v>
      </c>
      <c r="H14" s="724" t="n">
        <v>14.302796</v>
      </c>
      <c r="I14" s="724" t="n">
        <v>14.550082</v>
      </c>
      <c r="J14" s="724" t="n">
        <v>19.930291</v>
      </c>
      <c r="K14" s="724" t="n">
        <v>17.498376</v>
      </c>
    </row>
    <row r="15" customFormat="false" ht="15.75" hidden="false" customHeight="false" outlineLevel="0" collapsed="false">
      <c r="A15" s="714" t="s">
        <v>268</v>
      </c>
      <c r="B15" s="724" t="n">
        <v>13.363198</v>
      </c>
      <c r="C15" s="724" t="n">
        <v>23.014545</v>
      </c>
      <c r="D15" s="724" t="n">
        <v>2.462819</v>
      </c>
      <c r="E15" s="724" t="n">
        <v>9.227834</v>
      </c>
      <c r="F15" s="724" t="n">
        <v>9.428049</v>
      </c>
      <c r="G15" s="724" t="n">
        <v>0.817695</v>
      </c>
      <c r="H15" s="724" t="n">
        <v>11.191168</v>
      </c>
      <c r="I15" s="724" t="n">
        <v>5.545931</v>
      </c>
      <c r="J15" s="724" t="n">
        <v>3.44543</v>
      </c>
      <c r="K15" s="724" t="n">
        <v>82.015389</v>
      </c>
    </row>
    <row r="16" customFormat="false" ht="15.75" hidden="false" customHeight="false" outlineLevel="0" collapsed="false">
      <c r="A16" s="714" t="s">
        <v>269</v>
      </c>
      <c r="B16" s="724" t="n">
        <v>2570.989566</v>
      </c>
      <c r="C16" s="724" t="n">
        <v>2416.009336</v>
      </c>
      <c r="D16" s="724" t="n">
        <v>2649.356375</v>
      </c>
      <c r="E16" s="724" t="n">
        <v>2374.729871</v>
      </c>
      <c r="F16" s="724" t="n">
        <v>2332.565486</v>
      </c>
      <c r="G16" s="724" t="n">
        <v>2351.142186</v>
      </c>
      <c r="H16" s="724" t="n">
        <v>2469.652669</v>
      </c>
      <c r="I16" s="724" t="n">
        <v>2399.021545</v>
      </c>
      <c r="J16" s="724" t="n">
        <v>2382.911101</v>
      </c>
      <c r="K16" s="724" t="n">
        <v>2332.101568</v>
      </c>
    </row>
    <row r="17" customFormat="false" ht="15.75" hidden="false" customHeight="false" outlineLevel="0" collapsed="false">
      <c r="A17" s="716" t="s">
        <v>261</v>
      </c>
      <c r="B17" s="719" t="n">
        <v>20880.271874</v>
      </c>
      <c r="C17" s="719" t="n">
        <v>19729.090549</v>
      </c>
      <c r="D17" s="719" t="n">
        <v>19977.800456</v>
      </c>
      <c r="E17" s="719" t="n">
        <v>20973.187029</v>
      </c>
      <c r="F17" s="719" t="n">
        <v>20883.524439</v>
      </c>
      <c r="G17" s="719" t="n">
        <v>22006.194507</v>
      </c>
      <c r="H17" s="719" t="n">
        <v>22237.232482</v>
      </c>
      <c r="I17" s="719" t="n">
        <v>22044.563362</v>
      </c>
      <c r="J17" s="719" t="n">
        <v>22239.219956</v>
      </c>
      <c r="K17" s="719" t="n">
        <v>22320.423508</v>
      </c>
    </row>
    <row r="18" customFormat="false" ht="15.75" hidden="false" customHeight="false" outlineLevel="0" collapsed="false">
      <c r="A18" s="716" t="s">
        <v>262</v>
      </c>
      <c r="B18" s="719" t="n">
        <v>57968.358581</v>
      </c>
      <c r="C18" s="719" t="n">
        <v>53691.699875</v>
      </c>
      <c r="D18" s="719" t="n">
        <v>50046.035709</v>
      </c>
      <c r="E18" s="719" t="n">
        <v>47098.17105</v>
      </c>
      <c r="F18" s="719" t="n">
        <v>46614.048922</v>
      </c>
      <c r="G18" s="719" t="n">
        <v>42903.265556</v>
      </c>
      <c r="H18" s="719" t="n">
        <v>41613.350581</v>
      </c>
      <c r="I18" s="719" t="n">
        <v>40554.982223</v>
      </c>
      <c r="J18" s="719" t="n">
        <v>39738.031656</v>
      </c>
      <c r="K18" s="719" t="n">
        <v>39404.42639</v>
      </c>
    </row>
    <row r="19" customFormat="false" ht="15.75" hidden="false" customHeight="false" outlineLevel="0" collapsed="false">
      <c r="A19" s="721"/>
      <c r="B19" s="721"/>
      <c r="C19" s="721"/>
      <c r="D19" s="721"/>
      <c r="E19" s="721"/>
      <c r="F19" s="721"/>
      <c r="G19" s="721"/>
      <c r="H19" s="721"/>
      <c r="I19" s="721"/>
      <c r="J19" s="721"/>
      <c r="K19" s="721"/>
    </row>
    <row r="20" customFormat="false" ht="15" hidden="false" customHeight="false" outlineLevel="0" collapsed="false">
      <c r="B20" s="725"/>
      <c r="L20" s="725"/>
      <c r="M20" s="725"/>
      <c r="N20" s="725"/>
      <c r="O20" s="725"/>
      <c r="P20" s="725"/>
      <c r="Q20" s="725"/>
      <c r="R20" s="725"/>
      <c r="S20" s="725"/>
      <c r="T20" s="725"/>
      <c r="U20" s="725"/>
      <c r="V20" s="725"/>
      <c r="W20" s="725"/>
      <c r="X20" s="725"/>
      <c r="Y20" s="725"/>
      <c r="Z20" s="725"/>
      <c r="AA20" s="725"/>
      <c r="AB20" s="725"/>
      <c r="AC20" s="725"/>
      <c r="AD20" s="725"/>
      <c r="AE20" s="725"/>
      <c r="AF20" s="725"/>
      <c r="AG20" s="725"/>
      <c r="AH20" s="725"/>
      <c r="AI20" s="725"/>
      <c r="AJ20" s="725"/>
      <c r="AK20" s="725"/>
      <c r="AL20" s="725"/>
      <c r="AM20" s="725"/>
      <c r="AN20" s="725"/>
      <c r="AO20" s="725"/>
      <c r="AP20" s="725"/>
      <c r="AQ20" s="725"/>
      <c r="AR20" s="725"/>
      <c r="AS20" s="725"/>
      <c r="AT20" s="725"/>
      <c r="AU20" s="725"/>
      <c r="AV20" s="725"/>
      <c r="AW20" s="725"/>
      <c r="AX20" s="725"/>
      <c r="AY20" s="725"/>
      <c r="AZ20" s="725"/>
      <c r="BA20" s="725"/>
      <c r="BB20" s="725"/>
      <c r="BC20" s="725"/>
      <c r="BD20" s="725"/>
      <c r="BE20" s="725"/>
      <c r="BF20" s="725"/>
      <c r="BG20" s="725"/>
      <c r="BH20" s="725"/>
      <c r="BI20" s="725"/>
      <c r="BJ20" s="725"/>
      <c r="BK20" s="725"/>
      <c r="BL20" s="725"/>
      <c r="BM20" s="725"/>
      <c r="BN20" s="725"/>
      <c r="BO20" s="725"/>
      <c r="BP20" s="725"/>
      <c r="BQ20" s="725"/>
      <c r="BR20" s="725"/>
      <c r="BS20" s="725"/>
      <c r="BT20" s="725"/>
      <c r="BU20" s="725"/>
      <c r="BV20" s="725"/>
      <c r="BW20" s="725"/>
      <c r="BX20" s="725"/>
      <c r="BY20" s="725"/>
      <c r="BZ20" s="725"/>
      <c r="CA20" s="725"/>
      <c r="CB20" s="725"/>
      <c r="CC20" s="725"/>
      <c r="CD20" s="725"/>
      <c r="CE20" s="725"/>
      <c r="CF20" s="725"/>
      <c r="CG20" s="725"/>
      <c r="CH20" s="725"/>
      <c r="CI20" s="725"/>
      <c r="CJ20" s="725"/>
      <c r="CK20" s="725"/>
      <c r="CL20" s="725"/>
      <c r="CM20" s="725"/>
      <c r="CN20" s="725"/>
      <c r="CO20" s="725"/>
      <c r="CP20" s="725"/>
      <c r="CQ20" s="725"/>
      <c r="CR20" s="725"/>
      <c r="CS20" s="725"/>
      <c r="CT20" s="725"/>
      <c r="CU20" s="725"/>
      <c r="CV20" s="725"/>
      <c r="CW20" s="725"/>
      <c r="CX20" s="725"/>
      <c r="CY20" s="725"/>
      <c r="CZ20" s="725"/>
      <c r="DA20" s="725"/>
      <c r="DB20" s="725"/>
      <c r="DC20" s="725"/>
      <c r="DD20" s="725"/>
      <c r="DE20" s="725"/>
      <c r="DF20" s="725"/>
      <c r="DG20" s="725"/>
      <c r="DH20" s="725"/>
      <c r="DI20" s="725"/>
      <c r="DJ20" s="725"/>
      <c r="DK20" s="725"/>
      <c r="DL20" s="725"/>
      <c r="DM20" s="725"/>
      <c r="DN20" s="725"/>
      <c r="DO20" s="725"/>
      <c r="DP20" s="725"/>
      <c r="DQ20" s="725"/>
      <c r="DR20" s="725"/>
      <c r="DS20" s="725"/>
      <c r="DT20" s="725"/>
      <c r="DU20" s="725"/>
      <c r="DV20" s="725"/>
      <c r="DW20" s="725"/>
      <c r="DX20" s="725"/>
      <c r="DY20" s="725"/>
      <c r="DZ20" s="725"/>
      <c r="EA20" s="725"/>
      <c r="EB20" s="725"/>
      <c r="EC20" s="725"/>
      <c r="ED20" s="725"/>
      <c r="EE20" s="725"/>
      <c r="EF20" s="725"/>
      <c r="EG20" s="725"/>
      <c r="EH20" s="725"/>
      <c r="EI20" s="725"/>
      <c r="EJ20" s="725"/>
      <c r="EK20" s="725"/>
      <c r="EL20" s="725"/>
      <c r="EM20" s="725"/>
      <c r="EN20" s="725"/>
      <c r="EO20" s="725"/>
      <c r="EP20" s="725"/>
      <c r="EQ20" s="725"/>
      <c r="ER20" s="725"/>
      <c r="ES20" s="725"/>
      <c r="ET20" s="725"/>
      <c r="EU20" s="725"/>
      <c r="EV20" s="725"/>
      <c r="EW20" s="725"/>
      <c r="EX20" s="725"/>
      <c r="EY20" s="725"/>
      <c r="EZ20" s="725"/>
      <c r="FA20" s="725"/>
      <c r="FB20" s="725"/>
      <c r="FC20" s="725"/>
      <c r="FD20" s="725"/>
      <c r="FE20" s="725"/>
      <c r="FF20" s="725"/>
      <c r="FG20" s="725"/>
      <c r="FH20" s="725"/>
      <c r="FI20" s="725"/>
      <c r="FJ20" s="725"/>
      <c r="FK20" s="725"/>
      <c r="FL20" s="725"/>
      <c r="FM20" s="725"/>
      <c r="FN20" s="725"/>
      <c r="FO20" s="725"/>
      <c r="FP20" s="725"/>
      <c r="FQ20" s="725"/>
      <c r="FR20" s="725"/>
      <c r="FS20" s="725"/>
      <c r="FT20" s="725"/>
      <c r="FU20" s="725"/>
      <c r="FV20" s="725"/>
      <c r="FW20" s="725"/>
      <c r="FX20" s="725"/>
      <c r="FY20" s="725"/>
      <c r="FZ20" s="725"/>
      <c r="GA20" s="725"/>
      <c r="GB20" s="725"/>
      <c r="GC20" s="725"/>
      <c r="GD20" s="725"/>
      <c r="GE20" s="725"/>
      <c r="GF20" s="725"/>
      <c r="GG20" s="725"/>
      <c r="GH20" s="725"/>
      <c r="GI20" s="725"/>
      <c r="GJ20" s="725"/>
      <c r="GK20" s="725"/>
      <c r="GL20" s="725"/>
      <c r="GM20" s="725"/>
      <c r="GN20" s="725"/>
      <c r="GO20" s="725"/>
      <c r="GP20" s="725"/>
      <c r="GQ20" s="725"/>
      <c r="GR20" s="725"/>
      <c r="GS20" s="725"/>
      <c r="GT20" s="725"/>
      <c r="GU20" s="725"/>
      <c r="GV20" s="725"/>
      <c r="GW20" s="725"/>
      <c r="GX20" s="725"/>
      <c r="GY20" s="725"/>
      <c r="GZ20" s="725"/>
      <c r="HA20" s="725"/>
      <c r="HB20" s="725"/>
      <c r="HC20" s="725"/>
      <c r="HD20" s="725"/>
      <c r="HE20" s="725"/>
      <c r="HF20" s="725"/>
      <c r="HG20" s="725"/>
      <c r="HH20" s="725"/>
      <c r="HI20" s="725"/>
      <c r="HJ20" s="725"/>
      <c r="HK20" s="725"/>
      <c r="HL20" s="725"/>
      <c r="HM20" s="725"/>
      <c r="HN20" s="725"/>
      <c r="HO20" s="725"/>
      <c r="HP20" s="725"/>
      <c r="HQ20" s="725"/>
      <c r="HR20" s="725"/>
      <c r="HS20" s="725"/>
      <c r="HT20" s="725"/>
      <c r="HU20" s="725"/>
      <c r="HV20" s="725"/>
      <c r="HW20" s="725"/>
      <c r="HX20" s="725"/>
      <c r="HY20" s="725"/>
      <c r="HZ20" s="725"/>
      <c r="IA20" s="725"/>
      <c r="IB20" s="725"/>
      <c r="IC20" s="725"/>
      <c r="ID20" s="725"/>
      <c r="IE20" s="725"/>
      <c r="IF20" s="725"/>
      <c r="IG20" s="725"/>
      <c r="IH20" s="725"/>
      <c r="II20" s="725"/>
    </row>
    <row r="22" customFormat="false" ht="15" hidden="false" customHeight="false" outlineLevel="0" collapsed="false">
      <c r="B22" s="726"/>
    </row>
    <row r="23" customFormat="false" ht="15" hidden="false" customHeight="false" outlineLevel="0" collapsed="false">
      <c r="B23" s="726"/>
    </row>
    <row r="24" customFormat="false" ht="15" hidden="false" customHeight="false" outlineLevel="0" collapsed="false">
      <c r="B24" s="726"/>
    </row>
    <row r="25" customFormat="false" ht="15" hidden="false" customHeight="false" outlineLevel="0" collapsed="false">
      <c r="B25" s="726"/>
    </row>
    <row r="26" customFormat="false" ht="15" hidden="false" customHeight="false" outlineLevel="0" collapsed="false">
      <c r="B26" s="7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14" min="2" style="9" width="6.28"/>
    <col collapsed="false" customWidth="false" hidden="false" outlineLevel="0" max="257" min="15" style="9" width="9.14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</row>
    <row r="2" customFormat="false" ht="11.25" hidden="false" customHeight="true" outlineLevel="0" collapsed="false">
      <c r="A2" s="49" t="s">
        <v>127</v>
      </c>
      <c r="B2" s="49"/>
      <c r="C2" s="49"/>
      <c r="D2" s="49"/>
      <c r="E2" s="49"/>
    </row>
    <row r="3" customFormat="false" ht="23.25" hidden="false" customHeight="true" outlineLevel="0" collapsed="false">
      <c r="A3" s="710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  <c r="L3" s="710" t="n">
        <v>2011</v>
      </c>
      <c r="M3" s="710" t="s">
        <v>270</v>
      </c>
      <c r="N3" s="710" t="n">
        <v>2010</v>
      </c>
    </row>
    <row r="4" s="49" customFormat="true" ht="16.15" hidden="false" customHeight="true" outlineLevel="0" collapsed="false">
      <c r="A4" s="711" t="s">
        <v>271</v>
      </c>
      <c r="B4" s="727" t="n">
        <v>151</v>
      </c>
      <c r="C4" s="727" t="n">
        <v>146</v>
      </c>
      <c r="D4" s="727" t="n">
        <v>146</v>
      </c>
      <c r="E4" s="727" t="n">
        <v>138</v>
      </c>
      <c r="F4" s="727" t="n">
        <v>145</v>
      </c>
      <c r="G4" s="727" t="n">
        <v>146</v>
      </c>
      <c r="H4" s="727" t="n">
        <v>150</v>
      </c>
      <c r="I4" s="727" t="n">
        <v>157</v>
      </c>
      <c r="J4" s="727" t="n">
        <v>168</v>
      </c>
      <c r="K4" s="727" t="n">
        <v>178</v>
      </c>
      <c r="L4" s="727" t="n">
        <v>185</v>
      </c>
      <c r="M4" s="727" t="n">
        <v>196</v>
      </c>
      <c r="N4" s="727" t="n">
        <v>195</v>
      </c>
    </row>
    <row r="5" customFormat="false" ht="12" hidden="false" customHeight="false" outlineLevel="0" collapsed="false">
      <c r="A5" s="728" t="s">
        <v>272</v>
      </c>
      <c r="B5" s="729" t="n">
        <v>2</v>
      </c>
      <c r="C5" s="729" t="n">
        <v>2.4</v>
      </c>
      <c r="D5" s="729" t="n">
        <v>2.9</v>
      </c>
      <c r="E5" s="729" t="n">
        <v>4.3</v>
      </c>
      <c r="F5" s="729" t="n">
        <v>4.2</v>
      </c>
      <c r="G5" s="729" t="n">
        <v>4.6</v>
      </c>
      <c r="H5" s="729" t="n">
        <v>4.3</v>
      </c>
      <c r="I5" s="729" t="n">
        <v>11.8</v>
      </c>
      <c r="J5" s="729" t="n">
        <v>8.8</v>
      </c>
      <c r="K5" s="729" t="n">
        <v>9</v>
      </c>
      <c r="L5" s="729" t="n">
        <v>11.1</v>
      </c>
      <c r="M5" s="729" t="n">
        <v>12.8</v>
      </c>
      <c r="N5" s="729" t="n">
        <v>11.3</v>
      </c>
    </row>
    <row r="6" customFormat="false" ht="12" hidden="false" customHeight="false" outlineLevel="0" collapsed="false">
      <c r="A6" s="728" t="s">
        <v>273</v>
      </c>
      <c r="B6" s="729" t="n">
        <v>214.7</v>
      </c>
      <c r="C6" s="729" t="n">
        <v>204.2</v>
      </c>
      <c r="D6" s="729" t="n">
        <v>249.9</v>
      </c>
      <c r="E6" s="729" t="n">
        <v>367.4</v>
      </c>
      <c r="F6" s="729" t="n">
        <v>361.3</v>
      </c>
      <c r="G6" s="729" t="n">
        <v>207.8</v>
      </c>
      <c r="H6" s="729" t="n">
        <v>280.5</v>
      </c>
      <c r="I6" s="729" t="n">
        <v>311.1</v>
      </c>
      <c r="J6" s="729" t="n">
        <v>414.2</v>
      </c>
      <c r="K6" s="729" t="n">
        <v>313.5</v>
      </c>
      <c r="L6" s="729" t="n">
        <v>335.2</v>
      </c>
      <c r="M6" s="729" t="n">
        <v>345.5</v>
      </c>
      <c r="N6" s="729" t="n">
        <v>389.2</v>
      </c>
    </row>
    <row r="7" customFormat="false" ht="12" hidden="false" customHeight="false" outlineLevel="0" collapsed="false">
      <c r="A7" s="728" t="s">
        <v>274</v>
      </c>
      <c r="B7" s="729" t="n">
        <v>4.7</v>
      </c>
      <c r="C7" s="729" t="n">
        <v>2.2</v>
      </c>
      <c r="D7" s="729" t="n">
        <v>6.2</v>
      </c>
      <c r="E7" s="729" t="n">
        <v>7</v>
      </c>
      <c r="F7" s="729" t="n">
        <v>7.7</v>
      </c>
      <c r="G7" s="729" t="n">
        <v>15.4</v>
      </c>
      <c r="H7" s="729" t="n">
        <v>8.9</v>
      </c>
      <c r="I7" s="729" t="n">
        <v>6.1</v>
      </c>
      <c r="J7" s="729" t="n">
        <v>6.5</v>
      </c>
      <c r="K7" s="729" t="n">
        <v>6.4</v>
      </c>
      <c r="L7" s="729" t="n">
        <v>10.8</v>
      </c>
      <c r="M7" s="729" t="n">
        <v>3.3</v>
      </c>
      <c r="N7" s="729" t="n">
        <v>4.1</v>
      </c>
    </row>
    <row r="8" customFormat="false" ht="12" hidden="false" customHeight="false" outlineLevel="0" collapsed="false">
      <c r="A8" s="728" t="s">
        <v>275</v>
      </c>
      <c r="B8" s="729" t="n">
        <v>764.6</v>
      </c>
      <c r="C8" s="729" t="n">
        <v>790.8</v>
      </c>
      <c r="D8" s="729" t="n">
        <v>855.6</v>
      </c>
      <c r="E8" s="729" t="n">
        <v>773.8</v>
      </c>
      <c r="F8" s="729" t="n">
        <v>740.1</v>
      </c>
      <c r="G8" s="729" t="n">
        <v>686.8</v>
      </c>
      <c r="H8" s="729" t="n">
        <v>737.9</v>
      </c>
      <c r="I8" s="729" t="n">
        <v>729</v>
      </c>
      <c r="J8" s="729" t="n">
        <v>748.1</v>
      </c>
      <c r="K8" s="729" t="n">
        <v>769.6</v>
      </c>
      <c r="L8" s="729" t="n">
        <v>764.8</v>
      </c>
      <c r="M8" s="729" t="n">
        <v>768.6</v>
      </c>
      <c r="N8" s="729" t="n">
        <v>812.3</v>
      </c>
    </row>
    <row r="9" customFormat="false" ht="12" hidden="false" customHeight="false" outlineLevel="0" collapsed="false">
      <c r="A9" s="728" t="s">
        <v>276</v>
      </c>
      <c r="B9" s="729" t="n">
        <v>4.7</v>
      </c>
      <c r="C9" s="729" t="n">
        <v>5.4</v>
      </c>
      <c r="D9" s="729" t="n">
        <v>6.3</v>
      </c>
      <c r="E9" s="729" t="n">
        <v>7.1</v>
      </c>
      <c r="F9" s="729" t="n">
        <v>7.9</v>
      </c>
      <c r="G9" s="729" t="n">
        <v>9.6</v>
      </c>
      <c r="H9" s="729" t="n">
        <v>19.8</v>
      </c>
      <c r="I9" s="729" t="n">
        <v>41.1</v>
      </c>
      <c r="J9" s="729" t="n">
        <v>9.4</v>
      </c>
      <c r="K9" s="729" t="n">
        <v>11.4</v>
      </c>
      <c r="L9" s="729" t="n">
        <v>4.1</v>
      </c>
      <c r="M9" s="729" t="n">
        <v>3.6</v>
      </c>
      <c r="N9" s="729" t="n">
        <v>2.2</v>
      </c>
    </row>
    <row r="10" customFormat="false" ht="12" hidden="false" customHeight="false" outlineLevel="0" collapsed="false">
      <c r="A10" s="728" t="s">
        <v>277</v>
      </c>
      <c r="B10" s="729" t="n">
        <v>3037.1</v>
      </c>
      <c r="C10" s="729" t="n">
        <v>2394.1</v>
      </c>
      <c r="D10" s="729" t="n">
        <v>2766.1</v>
      </c>
      <c r="E10" s="729" t="n">
        <v>2366.9</v>
      </c>
      <c r="F10" s="729" t="n">
        <v>2498.1</v>
      </c>
      <c r="G10" s="729" t="n">
        <v>2159</v>
      </c>
      <c r="H10" s="729" t="n">
        <v>2342.3</v>
      </c>
      <c r="I10" s="729" t="n">
        <v>1903.7</v>
      </c>
      <c r="J10" s="729" t="n">
        <v>2220.8</v>
      </c>
      <c r="K10" s="729" t="n">
        <v>1717.2</v>
      </c>
      <c r="L10" s="729" t="n">
        <v>1888.2</v>
      </c>
      <c r="M10" s="729" t="n">
        <v>1757.9</v>
      </c>
      <c r="N10" s="729" t="n">
        <v>2076.8</v>
      </c>
    </row>
    <row r="11" customFormat="false" ht="12" hidden="false" customHeight="false" outlineLevel="0" collapsed="false">
      <c r="A11" s="728" t="s">
        <v>278</v>
      </c>
      <c r="B11" s="730" t="s">
        <v>109</v>
      </c>
      <c r="C11" s="730" t="s">
        <v>109</v>
      </c>
      <c r="D11" s="730" t="s">
        <v>109</v>
      </c>
      <c r="E11" s="730" t="s">
        <v>109</v>
      </c>
      <c r="F11" s="730" t="s">
        <v>109</v>
      </c>
      <c r="G11" s="730" t="s">
        <v>109</v>
      </c>
      <c r="H11" s="730" t="s">
        <v>109</v>
      </c>
      <c r="I11" s="730" t="s">
        <v>109</v>
      </c>
      <c r="J11" s="730" t="s">
        <v>109</v>
      </c>
      <c r="K11" s="730" t="s">
        <v>109</v>
      </c>
      <c r="L11" s="730" t="s">
        <v>109</v>
      </c>
      <c r="M11" s="730" t="s">
        <v>109</v>
      </c>
      <c r="N11" s="730" t="s">
        <v>109</v>
      </c>
      <c r="O11" s="480"/>
    </row>
    <row r="12" customFormat="false" ht="12" hidden="false" customHeight="false" outlineLevel="0" collapsed="false">
      <c r="A12" s="728" t="s">
        <v>279</v>
      </c>
      <c r="B12" s="730" t="s">
        <v>109</v>
      </c>
      <c r="C12" s="730" t="s">
        <v>109</v>
      </c>
      <c r="D12" s="730" t="s">
        <v>109</v>
      </c>
      <c r="E12" s="730" t="s">
        <v>109</v>
      </c>
      <c r="F12" s="730" t="s">
        <v>109</v>
      </c>
      <c r="G12" s="730" t="s">
        <v>109</v>
      </c>
      <c r="H12" s="730" t="s">
        <v>109</v>
      </c>
      <c r="I12" s="730" t="s">
        <v>109</v>
      </c>
      <c r="J12" s="730" t="s">
        <v>109</v>
      </c>
      <c r="K12" s="730" t="s">
        <v>109</v>
      </c>
      <c r="L12" s="730" t="s">
        <v>109</v>
      </c>
      <c r="M12" s="730" t="s">
        <v>109</v>
      </c>
      <c r="N12" s="730" t="s">
        <v>109</v>
      </c>
      <c r="O12" s="480"/>
    </row>
    <row r="13" customFormat="false" ht="12" hidden="false" customHeight="false" outlineLevel="0" collapsed="false">
      <c r="A13" s="728" t="s">
        <v>280</v>
      </c>
      <c r="B13" s="729" t="n">
        <v>405.1</v>
      </c>
      <c r="C13" s="729" t="n">
        <v>373.4</v>
      </c>
      <c r="D13" s="729" t="n">
        <v>369.9</v>
      </c>
      <c r="E13" s="729" t="n">
        <v>369.6</v>
      </c>
      <c r="F13" s="729" t="n">
        <v>381</v>
      </c>
      <c r="G13" s="729" t="n">
        <v>301.6</v>
      </c>
      <c r="H13" s="729" t="n">
        <v>303.7</v>
      </c>
      <c r="I13" s="729" t="n">
        <v>205.4</v>
      </c>
      <c r="J13" s="729" t="n">
        <v>210.6</v>
      </c>
      <c r="K13" s="729" t="n">
        <v>212.8</v>
      </c>
      <c r="L13" s="729" t="n">
        <v>207.5</v>
      </c>
      <c r="M13" s="729" t="n">
        <v>235.5</v>
      </c>
      <c r="N13" s="729" t="n">
        <v>233.6</v>
      </c>
    </row>
    <row r="14" customFormat="false" ht="12" hidden="false" customHeight="false" outlineLevel="0" collapsed="false">
      <c r="A14" s="728" t="s">
        <v>281</v>
      </c>
      <c r="B14" s="729" t="n">
        <v>72.6</v>
      </c>
      <c r="C14" s="729" t="n">
        <v>83.7</v>
      </c>
      <c r="D14" s="729" t="n">
        <v>85.4</v>
      </c>
      <c r="E14" s="729" t="n">
        <v>90.2</v>
      </c>
      <c r="F14" s="729" t="n">
        <v>90.2</v>
      </c>
      <c r="G14" s="729" t="n">
        <v>91.3</v>
      </c>
      <c r="H14" s="729" t="n">
        <v>91.5</v>
      </c>
      <c r="I14" s="729" t="n">
        <v>90.3</v>
      </c>
      <c r="J14" s="729" t="n">
        <v>89.8</v>
      </c>
      <c r="K14" s="729" t="n">
        <v>81.1</v>
      </c>
      <c r="L14" s="729" t="n">
        <v>84.3</v>
      </c>
      <c r="M14" s="729" t="n">
        <v>103.5</v>
      </c>
      <c r="N14" s="729" t="n">
        <v>101.7</v>
      </c>
    </row>
    <row r="15" customFormat="false" ht="12" hidden="false" customHeight="false" outlineLevel="0" collapsed="false">
      <c r="A15" s="728" t="s">
        <v>282</v>
      </c>
      <c r="B15" s="729" t="n">
        <v>403.2</v>
      </c>
      <c r="C15" s="729" t="n">
        <v>397.2</v>
      </c>
      <c r="D15" s="729" t="n">
        <v>400.6</v>
      </c>
      <c r="E15" s="729" t="n">
        <v>426</v>
      </c>
      <c r="F15" s="729" t="n">
        <v>394.2</v>
      </c>
      <c r="G15" s="729" t="n">
        <v>305.9</v>
      </c>
      <c r="H15" s="729" t="n">
        <v>319.7</v>
      </c>
      <c r="I15" s="729" t="n">
        <v>345.3</v>
      </c>
      <c r="J15" s="729" t="n">
        <v>334.9</v>
      </c>
      <c r="K15" s="729" t="n">
        <v>332.4</v>
      </c>
      <c r="L15" s="729" t="n">
        <v>342</v>
      </c>
      <c r="M15" s="729" t="n">
        <v>136</v>
      </c>
      <c r="N15" s="729" t="n">
        <v>139.6</v>
      </c>
    </row>
    <row r="16" customFormat="false" ht="12" hidden="false" customHeight="false" outlineLevel="0" collapsed="false">
      <c r="A16" s="728" t="s">
        <v>283</v>
      </c>
      <c r="B16" s="729" t="n">
        <v>250.6</v>
      </c>
      <c r="C16" s="729" t="n">
        <v>215.2</v>
      </c>
      <c r="D16" s="729" t="n">
        <v>205.7</v>
      </c>
      <c r="E16" s="729" t="n">
        <v>156.3</v>
      </c>
      <c r="F16" s="729" t="n">
        <v>211.9</v>
      </c>
      <c r="G16" s="729" t="n">
        <v>174.7</v>
      </c>
      <c r="H16" s="729" t="n">
        <v>235.6</v>
      </c>
      <c r="I16" s="729" t="n">
        <v>134.7</v>
      </c>
      <c r="J16" s="729" t="n">
        <v>156.7</v>
      </c>
      <c r="K16" s="729" t="n">
        <v>131.9</v>
      </c>
      <c r="L16" s="729" t="n">
        <v>164.8</v>
      </c>
      <c r="M16" s="729" t="n">
        <v>140.3</v>
      </c>
      <c r="N16" s="729" t="n">
        <v>206.1</v>
      </c>
    </row>
    <row r="17" customFormat="false" ht="12" hidden="false" customHeight="false" outlineLevel="0" collapsed="false">
      <c r="A17" s="728" t="s">
        <v>284</v>
      </c>
      <c r="B17" s="729" t="n">
        <v>0</v>
      </c>
      <c r="C17" s="729" t="n">
        <v>0</v>
      </c>
      <c r="D17" s="729" t="n">
        <v>0</v>
      </c>
      <c r="E17" s="729" t="n">
        <v>2.7</v>
      </c>
      <c r="F17" s="729" t="n">
        <v>10.2</v>
      </c>
      <c r="G17" s="729" t="n">
        <v>0</v>
      </c>
      <c r="H17" s="729" t="n">
        <v>0</v>
      </c>
      <c r="I17" s="729" t="n">
        <v>0</v>
      </c>
      <c r="J17" s="729" t="n">
        <v>4.4</v>
      </c>
      <c r="K17" s="729" t="n">
        <v>0.7</v>
      </c>
      <c r="L17" s="729" t="n">
        <v>10.4</v>
      </c>
      <c r="M17" s="729" t="n">
        <v>1</v>
      </c>
      <c r="N17" s="729" t="n">
        <v>0</v>
      </c>
    </row>
    <row r="18" customFormat="false" ht="12" hidden="false" customHeight="false" outlineLevel="0" collapsed="false">
      <c r="A18" s="728" t="s">
        <v>285</v>
      </c>
      <c r="B18" s="731" t="n">
        <v>572.8</v>
      </c>
      <c r="C18" s="731" t="n">
        <v>509.7</v>
      </c>
      <c r="D18" s="729" t="n">
        <v>512.8</v>
      </c>
      <c r="E18" s="729" t="n">
        <v>519.1</v>
      </c>
      <c r="F18" s="729" t="n">
        <v>497.9</v>
      </c>
      <c r="G18" s="729" t="n">
        <v>431.4</v>
      </c>
      <c r="H18" s="729" t="n">
        <v>418</v>
      </c>
      <c r="I18" s="729" t="n">
        <v>369.9</v>
      </c>
      <c r="J18" s="729" t="n">
        <v>375.4</v>
      </c>
      <c r="K18" s="729" t="n">
        <v>302.6</v>
      </c>
      <c r="L18" s="729" t="n">
        <v>293.8</v>
      </c>
      <c r="M18" s="729" t="n">
        <v>306.8</v>
      </c>
      <c r="N18" s="729" t="n">
        <v>332.3</v>
      </c>
    </row>
    <row r="19" customFormat="false" ht="12" hidden="false" customHeight="false" outlineLevel="0" collapsed="false">
      <c r="A19" s="732" t="s">
        <v>286</v>
      </c>
      <c r="B19" s="733" t="n">
        <v>5732</v>
      </c>
      <c r="C19" s="733" t="n">
        <v>4978.4</v>
      </c>
      <c r="D19" s="733" t="n">
        <v>5461.4</v>
      </c>
      <c r="E19" s="733" t="n">
        <v>5090.5</v>
      </c>
      <c r="F19" s="733" t="n">
        <v>5204.6</v>
      </c>
      <c r="G19" s="733" t="n">
        <v>4388</v>
      </c>
      <c r="H19" s="733" t="n">
        <v>4762.3</v>
      </c>
      <c r="I19" s="733" t="n">
        <v>4148.3</v>
      </c>
      <c r="J19" s="733" t="n">
        <v>4579.6</v>
      </c>
      <c r="K19" s="733" t="n">
        <v>3888.5</v>
      </c>
      <c r="L19" s="733" t="n">
        <v>4117</v>
      </c>
      <c r="M19" s="733" t="n">
        <v>3814.9</v>
      </c>
      <c r="N19" s="733" t="n">
        <v>4309.2</v>
      </c>
    </row>
    <row r="20" customFormat="false" ht="12" hidden="false" customHeight="false" outlineLevel="0" collapsed="false">
      <c r="A20" s="728" t="s">
        <v>287</v>
      </c>
      <c r="B20" s="729" t="n">
        <v>1085</v>
      </c>
      <c r="C20" s="729" t="n">
        <v>999.2</v>
      </c>
      <c r="D20" s="729" t="n">
        <v>999</v>
      </c>
      <c r="E20" s="729" t="n">
        <v>1091</v>
      </c>
      <c r="F20" s="729" t="n">
        <v>936.6</v>
      </c>
      <c r="G20" s="729" t="n">
        <v>985.2</v>
      </c>
      <c r="H20" s="729" t="n">
        <v>882.9</v>
      </c>
      <c r="I20" s="729" t="n">
        <v>945.2</v>
      </c>
      <c r="J20" s="729" t="n">
        <v>817.1</v>
      </c>
      <c r="K20" s="729" t="n">
        <v>806.1</v>
      </c>
      <c r="L20" s="729" t="n">
        <v>673.7</v>
      </c>
      <c r="M20" s="729" t="n">
        <v>809.8</v>
      </c>
      <c r="N20" s="729" t="n">
        <v>844.2</v>
      </c>
    </row>
    <row r="21" customFormat="false" ht="12" hidden="false" customHeight="false" outlineLevel="0" collapsed="false">
      <c r="A21" s="728" t="s">
        <v>288</v>
      </c>
      <c r="B21" s="729" t="n">
        <v>1.8</v>
      </c>
      <c r="C21" s="729" t="n">
        <v>25.9</v>
      </c>
      <c r="D21" s="729" t="n">
        <v>26.5</v>
      </c>
      <c r="E21" s="729" t="n">
        <v>24.7</v>
      </c>
      <c r="F21" s="729" t="n">
        <v>25.8</v>
      </c>
      <c r="G21" s="729" t="n">
        <v>24.1</v>
      </c>
      <c r="H21" s="729" t="n">
        <v>0.1</v>
      </c>
      <c r="I21" s="729" t="n">
        <v>0.1</v>
      </c>
      <c r="J21" s="729" t="n">
        <v>0.1</v>
      </c>
      <c r="K21" s="729" t="n">
        <v>0.1</v>
      </c>
      <c r="L21" s="729" t="n">
        <v>0.2</v>
      </c>
      <c r="M21" s="729" t="n">
        <v>0.2</v>
      </c>
      <c r="N21" s="729" t="n">
        <v>0.2</v>
      </c>
    </row>
    <row r="22" customFormat="false" ht="12" hidden="false" customHeight="false" outlineLevel="0" collapsed="false">
      <c r="A22" s="728" t="s">
        <v>289</v>
      </c>
      <c r="B22" s="729" t="n">
        <v>0.4</v>
      </c>
      <c r="C22" s="729" t="n">
        <v>0.3</v>
      </c>
      <c r="D22" s="729" t="n">
        <v>0</v>
      </c>
      <c r="E22" s="729" t="n">
        <v>0</v>
      </c>
      <c r="F22" s="729" t="n">
        <v>0</v>
      </c>
      <c r="G22" s="729" t="n">
        <v>0</v>
      </c>
      <c r="H22" s="729" t="n">
        <v>0</v>
      </c>
      <c r="I22" s="729" t="n">
        <v>0</v>
      </c>
      <c r="J22" s="729" t="n">
        <v>0</v>
      </c>
      <c r="K22" s="729" t="n">
        <v>0</v>
      </c>
      <c r="L22" s="729" t="n">
        <v>0</v>
      </c>
      <c r="M22" s="729" t="n">
        <v>0</v>
      </c>
      <c r="N22" s="729" t="n">
        <v>0.1</v>
      </c>
    </row>
    <row r="23" customFormat="false" ht="12" hidden="false" customHeight="false" outlineLevel="0" collapsed="false">
      <c r="A23" s="728" t="s">
        <v>290</v>
      </c>
      <c r="B23" s="729" t="n">
        <v>0</v>
      </c>
      <c r="C23" s="729" t="n">
        <v>0</v>
      </c>
      <c r="D23" s="729" t="n">
        <v>0</v>
      </c>
      <c r="E23" s="729" t="n">
        <v>0</v>
      </c>
      <c r="F23" s="729" t="n">
        <v>0</v>
      </c>
      <c r="G23" s="729" t="n">
        <v>0</v>
      </c>
      <c r="H23" s="729" t="n">
        <v>0.1</v>
      </c>
      <c r="I23" s="729" t="n">
        <v>0.3</v>
      </c>
      <c r="J23" s="729" t="n">
        <v>0.5</v>
      </c>
      <c r="K23" s="729" t="n">
        <v>0.6</v>
      </c>
      <c r="L23" s="729" t="n">
        <v>0.6</v>
      </c>
      <c r="M23" s="729" t="n">
        <v>0.3</v>
      </c>
      <c r="N23" s="729" t="n">
        <v>0.5</v>
      </c>
    </row>
    <row r="24" customFormat="false" ht="12" hidden="false" customHeight="false" outlineLevel="0" collapsed="false">
      <c r="A24" s="728" t="s">
        <v>291</v>
      </c>
      <c r="B24" s="729" t="n">
        <v>166.5</v>
      </c>
      <c r="C24" s="729" t="n">
        <v>150.9</v>
      </c>
      <c r="D24" s="729" t="n">
        <v>211.4</v>
      </c>
      <c r="E24" s="729" t="n">
        <v>182.2</v>
      </c>
      <c r="F24" s="729" t="n">
        <v>204.8</v>
      </c>
      <c r="G24" s="729" t="n">
        <v>154.2</v>
      </c>
      <c r="H24" s="729" t="n">
        <v>254.6</v>
      </c>
      <c r="I24" s="729" t="n">
        <v>165.6</v>
      </c>
      <c r="J24" s="729" t="n">
        <v>191.3</v>
      </c>
      <c r="K24" s="729" t="n">
        <v>126</v>
      </c>
      <c r="L24" s="729" t="n">
        <v>176.6</v>
      </c>
      <c r="M24" s="729" t="n">
        <v>127.5</v>
      </c>
      <c r="N24" s="729" t="n">
        <v>157.7</v>
      </c>
    </row>
    <row r="25" customFormat="false" ht="12" hidden="false" customHeight="false" outlineLevel="0" collapsed="false">
      <c r="A25" s="728" t="s">
        <v>292</v>
      </c>
      <c r="B25" s="729" t="n">
        <v>0</v>
      </c>
      <c r="C25" s="729" t="n">
        <v>0</v>
      </c>
      <c r="D25" s="729" t="n">
        <v>0.1</v>
      </c>
      <c r="E25" s="729" t="n">
        <v>1.7</v>
      </c>
      <c r="F25" s="729" t="n">
        <v>7.5</v>
      </c>
      <c r="G25" s="729" t="n">
        <v>0</v>
      </c>
      <c r="H25" s="729" t="n">
        <v>0</v>
      </c>
      <c r="I25" s="729" t="n">
        <v>0</v>
      </c>
      <c r="J25" s="729" t="n">
        <v>0.1</v>
      </c>
      <c r="K25" s="729" t="n">
        <v>1.3</v>
      </c>
      <c r="L25" s="729" t="n">
        <v>0.5</v>
      </c>
      <c r="M25" s="729" t="n">
        <v>1</v>
      </c>
      <c r="N25" s="729" t="n">
        <v>0.3</v>
      </c>
    </row>
    <row r="26" customFormat="false" ht="12" hidden="false" customHeight="false" outlineLevel="0" collapsed="false">
      <c r="A26" s="728" t="s">
        <v>293</v>
      </c>
      <c r="B26" s="729" t="n">
        <v>633</v>
      </c>
      <c r="C26" s="729" t="n">
        <v>457.8</v>
      </c>
      <c r="D26" s="729" t="n">
        <v>699.8</v>
      </c>
      <c r="E26" s="729" t="n">
        <v>528.6</v>
      </c>
      <c r="F26" s="729" t="n">
        <v>820.9</v>
      </c>
      <c r="G26" s="729" t="n">
        <v>456.5</v>
      </c>
      <c r="H26" s="729" t="n">
        <v>659.7</v>
      </c>
      <c r="I26" s="729" t="n">
        <v>379.3</v>
      </c>
      <c r="J26" s="729" t="n">
        <v>624.1</v>
      </c>
      <c r="K26" s="729" t="n">
        <v>353.1</v>
      </c>
      <c r="L26" s="729" t="n">
        <v>351.8</v>
      </c>
      <c r="M26" s="729" t="n">
        <v>276.1</v>
      </c>
      <c r="N26" s="729" t="n">
        <v>397.3</v>
      </c>
    </row>
    <row r="27" customFormat="false" ht="12" hidden="false" customHeight="false" outlineLevel="0" collapsed="false">
      <c r="A27" s="728" t="s">
        <v>294</v>
      </c>
      <c r="B27" s="729" t="n">
        <v>56.8</v>
      </c>
      <c r="C27" s="729" t="n">
        <v>55.3</v>
      </c>
      <c r="D27" s="729" t="n">
        <v>53.1</v>
      </c>
      <c r="E27" s="729" t="n">
        <v>53.6</v>
      </c>
      <c r="F27" s="729" t="n">
        <v>54.3</v>
      </c>
      <c r="G27" s="729" t="n">
        <v>48.1</v>
      </c>
      <c r="H27" s="729" t="n">
        <v>45.7</v>
      </c>
      <c r="I27" s="729" t="n">
        <v>45.9</v>
      </c>
      <c r="J27" s="729" t="n">
        <v>44.1</v>
      </c>
      <c r="K27" s="729" t="n">
        <v>40.2</v>
      </c>
      <c r="L27" s="729" t="n">
        <v>41.9</v>
      </c>
      <c r="M27" s="729" t="n">
        <v>41.6</v>
      </c>
      <c r="N27" s="729" t="n">
        <v>42</v>
      </c>
    </row>
    <row r="28" customFormat="false" ht="12" hidden="false" customHeight="false" outlineLevel="0" collapsed="false">
      <c r="A28" s="728" t="s">
        <v>295</v>
      </c>
      <c r="B28" s="729" t="n">
        <v>136.3</v>
      </c>
      <c r="C28" s="729" t="n">
        <v>139.6</v>
      </c>
      <c r="D28" s="729" t="n">
        <v>134.2</v>
      </c>
      <c r="E28" s="729" t="n">
        <v>129</v>
      </c>
      <c r="F28" s="729" t="n">
        <v>147.6</v>
      </c>
      <c r="G28" s="729" t="n">
        <v>96.1</v>
      </c>
      <c r="H28" s="729" t="n">
        <v>106</v>
      </c>
      <c r="I28" s="729" t="n">
        <v>101.1</v>
      </c>
      <c r="J28" s="729" t="n">
        <v>116.2</v>
      </c>
      <c r="K28" s="729" t="n">
        <v>64</v>
      </c>
      <c r="L28" s="729" t="n">
        <v>75.9</v>
      </c>
      <c r="M28" s="729" t="n">
        <v>52.4</v>
      </c>
      <c r="N28" s="729" t="n">
        <v>70.6</v>
      </c>
    </row>
    <row r="29" customFormat="false" ht="12" hidden="false" customHeight="false" outlineLevel="0" collapsed="false">
      <c r="A29" s="728" t="s">
        <v>296</v>
      </c>
      <c r="B29" s="729" t="n">
        <v>828.5</v>
      </c>
      <c r="C29" s="729" t="n">
        <v>831.6</v>
      </c>
      <c r="D29" s="729" t="n">
        <v>818.4</v>
      </c>
      <c r="E29" s="729" t="n">
        <v>813.1</v>
      </c>
      <c r="F29" s="729" t="n">
        <v>823.8</v>
      </c>
      <c r="G29" s="729" t="n">
        <v>830.2</v>
      </c>
      <c r="H29" s="729" t="n">
        <v>851.7</v>
      </c>
      <c r="I29" s="729" t="n">
        <v>890</v>
      </c>
      <c r="J29" s="729" t="n">
        <v>961.7</v>
      </c>
      <c r="K29" s="729" t="n">
        <v>969.1</v>
      </c>
      <c r="L29" s="729" t="n">
        <v>984.7</v>
      </c>
      <c r="M29" s="729" t="n">
        <v>1010.9</v>
      </c>
      <c r="N29" s="729" t="n">
        <v>1006.9</v>
      </c>
    </row>
    <row r="30" customFormat="false" ht="12" hidden="false" customHeight="false" outlineLevel="0" collapsed="false">
      <c r="A30" s="728" t="s">
        <v>297</v>
      </c>
      <c r="B30" s="734" t="s">
        <v>109</v>
      </c>
      <c r="C30" s="734" t="s">
        <v>109</v>
      </c>
      <c r="D30" s="734" t="s">
        <v>109</v>
      </c>
      <c r="E30" s="734" t="s">
        <v>109</v>
      </c>
      <c r="F30" s="735" t="s">
        <v>109</v>
      </c>
      <c r="G30" s="735" t="s">
        <v>109</v>
      </c>
      <c r="H30" s="735" t="s">
        <v>109</v>
      </c>
      <c r="I30" s="734" t="s">
        <v>109</v>
      </c>
      <c r="J30" s="734" t="s">
        <v>109</v>
      </c>
      <c r="K30" s="734" t="s">
        <v>109</v>
      </c>
      <c r="L30" s="734" t="s">
        <v>109</v>
      </c>
      <c r="M30" s="734" t="s">
        <v>109</v>
      </c>
      <c r="N30" s="734" t="s">
        <v>109</v>
      </c>
    </row>
    <row r="31" customFormat="false" ht="12" hidden="false" customHeight="false" outlineLevel="0" collapsed="false">
      <c r="A31" s="728" t="s">
        <v>298</v>
      </c>
      <c r="B31" s="729" t="n">
        <v>-2.6</v>
      </c>
      <c r="C31" s="729" t="n">
        <v>-1.6</v>
      </c>
      <c r="D31" s="729" t="n">
        <v>-2.9</v>
      </c>
      <c r="E31" s="729" t="n">
        <v>-2.9</v>
      </c>
      <c r="F31" s="729" t="n">
        <v>-2.9</v>
      </c>
      <c r="G31" s="729" t="n">
        <v>-2.9</v>
      </c>
      <c r="H31" s="729" t="n">
        <v>-1.4</v>
      </c>
      <c r="I31" s="729" t="n">
        <v>-1.4</v>
      </c>
      <c r="J31" s="729" t="n">
        <v>-1.4</v>
      </c>
      <c r="K31" s="729" t="n">
        <v>-5.5</v>
      </c>
      <c r="L31" s="729" t="n">
        <v>-1.3</v>
      </c>
      <c r="M31" s="729" t="n">
        <v>-1.3</v>
      </c>
      <c r="N31" s="729" t="n">
        <v>-1.3</v>
      </c>
    </row>
    <row r="32" customFormat="false" ht="12" hidden="false" customHeight="false" outlineLevel="0" collapsed="false">
      <c r="A32" s="728" t="s">
        <v>299</v>
      </c>
      <c r="B32" s="729" t="n">
        <v>-0.9</v>
      </c>
      <c r="C32" s="729" t="n">
        <v>-0.9</v>
      </c>
      <c r="D32" s="729" t="n">
        <v>0.4</v>
      </c>
      <c r="E32" s="729" t="n">
        <v>0.4</v>
      </c>
      <c r="F32" s="729" t="n">
        <v>0.4</v>
      </c>
      <c r="G32" s="729" t="n">
        <v>0.4</v>
      </c>
      <c r="H32" s="729" t="n">
        <v>1.6</v>
      </c>
      <c r="I32" s="729" t="n">
        <v>1.6</v>
      </c>
      <c r="J32" s="729" t="n">
        <v>1.6</v>
      </c>
      <c r="K32" s="729" t="n">
        <v>1.3</v>
      </c>
      <c r="L32" s="729" t="n">
        <v>1.6</v>
      </c>
      <c r="M32" s="729" t="n">
        <v>1.3</v>
      </c>
      <c r="N32" s="729" t="n">
        <v>1.3</v>
      </c>
    </row>
    <row r="33" customFormat="false" ht="12" hidden="false" customHeight="false" outlineLevel="0" collapsed="false">
      <c r="A33" s="728" t="s">
        <v>300</v>
      </c>
      <c r="B33" s="729" t="n">
        <v>489.6</v>
      </c>
      <c r="C33" s="729" t="n">
        <v>489.9</v>
      </c>
      <c r="D33" s="729" t="n">
        <v>491.5</v>
      </c>
      <c r="E33" s="729" t="n">
        <v>489.5</v>
      </c>
      <c r="F33" s="729" t="n">
        <v>308.2</v>
      </c>
      <c r="G33" s="729" t="n">
        <v>305.2</v>
      </c>
      <c r="H33" s="729" t="n">
        <v>304.2</v>
      </c>
      <c r="I33" s="729" t="n">
        <v>303.4</v>
      </c>
      <c r="J33" s="729" t="n">
        <v>308</v>
      </c>
      <c r="K33" s="729" t="n">
        <v>324.6</v>
      </c>
      <c r="L33" s="729" t="n">
        <v>333.8</v>
      </c>
      <c r="M33" s="729" t="n">
        <v>332.3</v>
      </c>
      <c r="N33" s="729" t="n">
        <v>333.8</v>
      </c>
    </row>
    <row r="34" customFormat="false" ht="12" hidden="false" customHeight="false" outlineLevel="0" collapsed="false">
      <c r="A34" s="728" t="s">
        <v>301</v>
      </c>
      <c r="B34" s="729" t="n">
        <v>1382</v>
      </c>
      <c r="C34" s="729" t="n">
        <v>1415.1</v>
      </c>
      <c r="D34" s="729" t="n">
        <v>1070.8</v>
      </c>
      <c r="E34" s="729" t="n">
        <v>1299</v>
      </c>
      <c r="F34" s="729" t="n">
        <v>1227.1</v>
      </c>
      <c r="G34" s="729" t="n">
        <v>1200.7</v>
      </c>
      <c r="H34" s="729" t="n">
        <v>1116.3</v>
      </c>
      <c r="I34" s="729" t="n">
        <v>1104.4</v>
      </c>
      <c r="J34" s="729" t="n">
        <v>1080.1</v>
      </c>
      <c r="K34" s="729" t="n">
        <v>1110.7</v>
      </c>
      <c r="L34" s="729" t="n">
        <v>1159.8</v>
      </c>
      <c r="M34" s="729" t="n">
        <v>958.9</v>
      </c>
      <c r="N34" s="729" t="n">
        <v>987.1</v>
      </c>
    </row>
    <row r="35" customFormat="false" ht="12" hidden="false" customHeight="false" outlineLevel="0" collapsed="false">
      <c r="A35" s="728" t="s">
        <v>302</v>
      </c>
      <c r="B35" s="729" t="n">
        <v>-50.3</v>
      </c>
      <c r="C35" s="729" t="n">
        <v>-56.3</v>
      </c>
      <c r="D35" s="729" t="n">
        <v>-36</v>
      </c>
      <c r="E35" s="729" t="n">
        <v>-44.8</v>
      </c>
      <c r="F35" s="729" t="n">
        <v>-51</v>
      </c>
      <c r="G35" s="729" t="n">
        <v>-52.3</v>
      </c>
      <c r="H35" s="729" t="n">
        <v>-53.1</v>
      </c>
      <c r="I35" s="729" t="n">
        <v>-66.1</v>
      </c>
      <c r="J35" s="729" t="n">
        <v>-62.8</v>
      </c>
      <c r="K35" s="729" t="n">
        <v>-69.7</v>
      </c>
      <c r="L35" s="729" t="n">
        <v>-59</v>
      </c>
      <c r="M35" s="729" t="n">
        <v>-32</v>
      </c>
      <c r="N35" s="729" t="n">
        <v>-28.6</v>
      </c>
    </row>
    <row r="36" customFormat="false" ht="12" hidden="false" customHeight="false" outlineLevel="0" collapsed="false">
      <c r="A36" s="728" t="s">
        <v>303</v>
      </c>
      <c r="B36" s="729" t="n">
        <v>1005.9</v>
      </c>
      <c r="C36" s="729" t="n">
        <v>471.7</v>
      </c>
      <c r="D36" s="729" t="n">
        <v>995.1</v>
      </c>
      <c r="E36" s="729" t="n">
        <v>525.4</v>
      </c>
      <c r="F36" s="729" t="n">
        <v>701.6</v>
      </c>
      <c r="G36" s="729" t="n">
        <v>342.6</v>
      </c>
      <c r="H36" s="729" t="n">
        <v>593.8</v>
      </c>
      <c r="I36" s="729" t="n">
        <v>278.9</v>
      </c>
      <c r="J36" s="729" t="n">
        <v>499</v>
      </c>
      <c r="K36" s="729" t="n">
        <v>166.6</v>
      </c>
      <c r="L36" s="729" t="n">
        <v>376.3</v>
      </c>
      <c r="M36" s="729" t="n">
        <v>236.1</v>
      </c>
      <c r="N36" s="729" t="n">
        <v>497.1</v>
      </c>
    </row>
    <row r="37" customFormat="false" ht="12" hidden="false" customHeight="false" outlineLevel="0" collapsed="false">
      <c r="A37" s="732" t="s">
        <v>304</v>
      </c>
      <c r="B37" s="736" t="n">
        <v>5732</v>
      </c>
      <c r="C37" s="736" t="n">
        <v>4978.4</v>
      </c>
      <c r="D37" s="736" t="n">
        <v>5461.4</v>
      </c>
      <c r="E37" s="736" t="n">
        <v>5090.5</v>
      </c>
      <c r="F37" s="736" t="n">
        <v>5204.6</v>
      </c>
      <c r="G37" s="736" t="n">
        <v>4388</v>
      </c>
      <c r="H37" s="736" t="n">
        <v>4762.3</v>
      </c>
      <c r="I37" s="736" t="n">
        <v>4148.3</v>
      </c>
      <c r="J37" s="736" t="n">
        <v>4579.6</v>
      </c>
      <c r="K37" s="736" t="n">
        <v>3888.5</v>
      </c>
      <c r="L37" s="736" t="n">
        <v>4117</v>
      </c>
      <c r="M37" s="736" t="n">
        <v>3814.9</v>
      </c>
      <c r="N37" s="736" t="n">
        <v>4309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14" min="2" style="9" width="6.85"/>
    <col collapsed="false" customWidth="true" hidden="false" outlineLevel="0" max="15" min="15" style="9" width="3.28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10" t="s">
        <v>58</v>
      </c>
      <c r="B1" s="10"/>
      <c r="C1" s="10"/>
      <c r="D1" s="10"/>
    </row>
    <row r="2" customFormat="false" ht="12" hidden="false" customHeight="true" outlineLevel="0" collapsed="false">
      <c r="A2" s="49" t="s">
        <v>142</v>
      </c>
      <c r="B2" s="49"/>
      <c r="C2" s="49"/>
      <c r="D2" s="49"/>
    </row>
    <row r="3" customFormat="false" ht="23.25" hidden="false" customHeight="true" outlineLevel="0" collapsed="false">
      <c r="A3" s="709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  <c r="L3" s="710" t="n">
        <v>2011</v>
      </c>
      <c r="M3" s="710" t="s">
        <v>270</v>
      </c>
      <c r="N3" s="710" t="n">
        <v>2010</v>
      </c>
    </row>
    <row r="4" s="49" customFormat="true" ht="16.15" hidden="false" customHeight="true" outlineLevel="0" collapsed="false">
      <c r="A4" s="711" t="s">
        <v>271</v>
      </c>
      <c r="B4" s="727" t="n">
        <v>151</v>
      </c>
      <c r="C4" s="727" t="n">
        <v>146</v>
      </c>
      <c r="D4" s="727" t="n">
        <v>146</v>
      </c>
      <c r="E4" s="727" t="n">
        <v>138</v>
      </c>
      <c r="F4" s="727" t="n">
        <v>145</v>
      </c>
      <c r="G4" s="727" t="n">
        <v>146</v>
      </c>
      <c r="H4" s="727" t="n">
        <v>150</v>
      </c>
      <c r="I4" s="727" t="n">
        <v>157</v>
      </c>
      <c r="J4" s="727" t="n">
        <v>168</v>
      </c>
      <c r="K4" s="727" t="n">
        <v>178</v>
      </c>
      <c r="L4" s="727" t="n">
        <v>185</v>
      </c>
      <c r="M4" s="727" t="n">
        <v>196</v>
      </c>
      <c r="N4" s="727" t="n">
        <v>195</v>
      </c>
    </row>
    <row r="5" customFormat="false" ht="12" hidden="false" customHeight="false" outlineLevel="0" collapsed="false">
      <c r="A5" s="737" t="s">
        <v>305</v>
      </c>
      <c r="B5" s="738" t="n">
        <v>6073.3</v>
      </c>
      <c r="C5" s="738" t="n">
        <v>2940</v>
      </c>
      <c r="D5" s="738" t="n">
        <v>6648.4</v>
      </c>
      <c r="E5" s="738" t="n">
        <v>3456.7</v>
      </c>
      <c r="F5" s="738" t="n">
        <v>5599</v>
      </c>
      <c r="G5" s="738" t="n">
        <v>2681.7</v>
      </c>
      <c r="H5" s="738" t="n">
        <v>4797.4</v>
      </c>
      <c r="I5" s="738" t="n">
        <v>2307.4</v>
      </c>
      <c r="J5" s="738" t="n">
        <v>4030.1</v>
      </c>
      <c r="K5" s="738" t="n">
        <v>1842.1</v>
      </c>
      <c r="L5" s="738" t="n">
        <v>3932.2</v>
      </c>
      <c r="M5" s="738" t="n">
        <v>2078</v>
      </c>
      <c r="N5" s="738" t="n">
        <v>4312.8</v>
      </c>
    </row>
    <row r="6" customFormat="false" ht="12" hidden="false" customHeight="false" outlineLevel="0" collapsed="false">
      <c r="A6" s="95" t="s">
        <v>306</v>
      </c>
      <c r="B6" s="738" t="n">
        <v>-3699.8</v>
      </c>
      <c r="C6" s="738" t="n">
        <v>-1818.2</v>
      </c>
      <c r="D6" s="738" t="n">
        <v>-4057</v>
      </c>
      <c r="E6" s="738" t="n">
        <v>-2152.9</v>
      </c>
      <c r="F6" s="738" t="n">
        <v>-3435.4</v>
      </c>
      <c r="G6" s="738" t="n">
        <v>-1670.4</v>
      </c>
      <c r="H6" s="738" t="n">
        <v>-2853.5</v>
      </c>
      <c r="I6" s="738" t="n">
        <v>-1443.5</v>
      </c>
      <c r="J6" s="738" t="n">
        <v>-2246.1</v>
      </c>
      <c r="K6" s="738" t="n">
        <v>-1051.3</v>
      </c>
      <c r="L6" s="738" t="n">
        <v>-2284.4</v>
      </c>
      <c r="M6" s="738" t="n">
        <v>-1222.5</v>
      </c>
      <c r="N6" s="738" t="n">
        <v>-2489.5</v>
      </c>
      <c r="Q6" s="193"/>
    </row>
    <row r="7" customFormat="false" ht="11.25" hidden="false" customHeight="false" outlineLevel="0" collapsed="false">
      <c r="A7" s="739" t="s">
        <v>307</v>
      </c>
      <c r="B7" s="740" t="n">
        <v>2373.5</v>
      </c>
      <c r="C7" s="741" t="n">
        <v>1121.8</v>
      </c>
      <c r="D7" s="741" t="n">
        <v>2591.5</v>
      </c>
      <c r="E7" s="741" t="n">
        <v>1303.8</v>
      </c>
      <c r="F7" s="741" t="n">
        <v>2163.6</v>
      </c>
      <c r="G7" s="741" t="n">
        <v>1011.3</v>
      </c>
      <c r="H7" s="741" t="n">
        <v>1944</v>
      </c>
      <c r="I7" s="741" t="n">
        <v>863.8</v>
      </c>
      <c r="J7" s="741" t="n">
        <v>1784</v>
      </c>
      <c r="K7" s="741" t="n">
        <v>790.7</v>
      </c>
      <c r="L7" s="741" t="n">
        <v>1647.8</v>
      </c>
      <c r="M7" s="741" t="n">
        <v>855.5</v>
      </c>
      <c r="N7" s="741" t="n">
        <v>1823.3</v>
      </c>
    </row>
    <row r="8" customFormat="false" ht="12" hidden="false" customHeight="false" outlineLevel="0" collapsed="false">
      <c r="A8" s="737" t="s">
        <v>308</v>
      </c>
      <c r="B8" s="738" t="n">
        <v>333.6</v>
      </c>
      <c r="C8" s="738" t="n">
        <v>177.4</v>
      </c>
      <c r="D8" s="738" t="n">
        <v>101</v>
      </c>
      <c r="E8" s="738" t="n">
        <v>50.1</v>
      </c>
      <c r="F8" s="738" t="n">
        <v>141.9</v>
      </c>
      <c r="G8" s="738" t="n">
        <v>32.3</v>
      </c>
      <c r="H8" s="738" t="n">
        <v>116</v>
      </c>
      <c r="I8" s="738" t="n">
        <v>33.6</v>
      </c>
      <c r="J8" s="738" t="n">
        <v>81.4</v>
      </c>
      <c r="K8" s="738" t="n">
        <v>18.9</v>
      </c>
      <c r="L8" s="738" t="n">
        <v>76.2</v>
      </c>
      <c r="M8" s="738" t="n">
        <v>34.9</v>
      </c>
      <c r="N8" s="738" t="n">
        <v>96.8</v>
      </c>
    </row>
    <row r="9" customFormat="false" ht="12" hidden="false" customHeight="false" outlineLevel="0" collapsed="false">
      <c r="A9" s="737" t="s">
        <v>309</v>
      </c>
      <c r="B9" s="738" t="n">
        <v>6.5</v>
      </c>
      <c r="C9" s="738" t="n">
        <v>3.9</v>
      </c>
      <c r="D9" s="738" t="n">
        <v>10.4</v>
      </c>
      <c r="E9" s="738" t="n">
        <v>5.6</v>
      </c>
      <c r="F9" s="738" t="n">
        <v>16.5</v>
      </c>
      <c r="G9" s="738" t="n">
        <v>9.2</v>
      </c>
      <c r="H9" s="738" t="n">
        <v>25.4</v>
      </c>
      <c r="I9" s="738" t="n">
        <v>13.1</v>
      </c>
      <c r="J9" s="738" t="n">
        <v>32.5</v>
      </c>
      <c r="K9" s="738" t="n">
        <v>17.4</v>
      </c>
      <c r="L9" s="738" t="n">
        <v>27.3</v>
      </c>
      <c r="M9" s="738" t="n">
        <v>10.8</v>
      </c>
      <c r="N9" s="738" t="n">
        <v>15.7</v>
      </c>
    </row>
    <row r="10" customFormat="false" ht="12" hidden="false" customHeight="false" outlineLevel="0" collapsed="false">
      <c r="A10" s="737" t="s">
        <v>310</v>
      </c>
      <c r="B10" s="738" t="n">
        <v>-7.6</v>
      </c>
      <c r="C10" s="738" t="n">
        <v>-4.7</v>
      </c>
      <c r="D10" s="738" t="n">
        <v>-4</v>
      </c>
      <c r="E10" s="738" t="n">
        <v>-2</v>
      </c>
      <c r="F10" s="738" t="n">
        <v>-4.6</v>
      </c>
      <c r="G10" s="738" t="n">
        <v>-2.2</v>
      </c>
      <c r="H10" s="738" t="n">
        <v>-2.4</v>
      </c>
      <c r="I10" s="738" t="n">
        <v>-1.2</v>
      </c>
      <c r="J10" s="738" t="n">
        <v>-6.4</v>
      </c>
      <c r="K10" s="738" t="n">
        <v>-5</v>
      </c>
      <c r="L10" s="738" t="n">
        <v>-2.4</v>
      </c>
      <c r="M10" s="738" t="n">
        <v>-1.4</v>
      </c>
      <c r="N10" s="738" t="n">
        <v>-2</v>
      </c>
    </row>
    <row r="11" customFormat="false" ht="12" hidden="false" customHeight="false" outlineLevel="0" collapsed="false">
      <c r="A11" s="737" t="s">
        <v>311</v>
      </c>
      <c r="B11" s="738" t="n">
        <v>1.2</v>
      </c>
      <c r="C11" s="738" t="n">
        <v>-0.7</v>
      </c>
      <c r="D11" s="738" t="n">
        <v>-0.6</v>
      </c>
      <c r="E11" s="738" t="n">
        <v>-0.4</v>
      </c>
      <c r="F11" s="738" t="n">
        <v>1.4</v>
      </c>
      <c r="G11" s="738" t="n">
        <v>0.9</v>
      </c>
      <c r="H11" s="738" t="n">
        <v>2</v>
      </c>
      <c r="I11" s="738" t="n">
        <v>0.8</v>
      </c>
      <c r="J11" s="738" t="n">
        <v>10.5</v>
      </c>
      <c r="K11" s="738" t="n">
        <v>4.9</v>
      </c>
      <c r="L11" s="738" t="n">
        <v>-2</v>
      </c>
      <c r="M11" s="738" t="n">
        <v>0.9</v>
      </c>
      <c r="N11" s="738" t="n">
        <v>-4.5</v>
      </c>
    </row>
    <row r="12" customFormat="false" ht="12" hidden="false" customHeight="false" outlineLevel="0" collapsed="false">
      <c r="A12" s="737" t="s">
        <v>312</v>
      </c>
      <c r="B12" s="742" t="n">
        <v>0</v>
      </c>
      <c r="C12" s="742" t="n">
        <v>0</v>
      </c>
      <c r="D12" s="742" t="n">
        <v>0</v>
      </c>
      <c r="E12" s="742" t="n">
        <v>0</v>
      </c>
      <c r="F12" s="742" t="n">
        <v>0.3</v>
      </c>
      <c r="G12" s="742" t="n">
        <v>-0.1</v>
      </c>
      <c r="H12" s="742" t="n">
        <v>-0.3</v>
      </c>
      <c r="I12" s="742" t="n">
        <v>-0.2</v>
      </c>
      <c r="J12" s="742" t="n">
        <v>-0.3</v>
      </c>
      <c r="K12" s="742" t="n">
        <v>-0.1</v>
      </c>
      <c r="L12" s="742" t="n">
        <v>0</v>
      </c>
      <c r="M12" s="742" t="n">
        <v>-0.1</v>
      </c>
      <c r="N12" s="742" t="n">
        <v>-0.3</v>
      </c>
    </row>
    <row r="13" customFormat="false" ht="12" hidden="false" customHeight="false" outlineLevel="0" collapsed="false">
      <c r="A13" s="737" t="s">
        <v>313</v>
      </c>
      <c r="B13" s="738" t="n">
        <v>-0.6</v>
      </c>
      <c r="C13" s="738" t="n">
        <v>-1</v>
      </c>
      <c r="D13" s="738" t="n">
        <v>0.3</v>
      </c>
      <c r="E13" s="738" t="n">
        <v>1.1</v>
      </c>
      <c r="F13" s="738" t="n">
        <v>-1.5</v>
      </c>
      <c r="G13" s="738" t="n">
        <v>-0.7</v>
      </c>
      <c r="H13" s="738" t="n">
        <v>-1.9</v>
      </c>
      <c r="I13" s="738" t="n">
        <v>-0.2</v>
      </c>
      <c r="J13" s="738" t="n">
        <v>0.8</v>
      </c>
      <c r="K13" s="738" t="n">
        <v>0.5</v>
      </c>
      <c r="L13" s="738" t="n">
        <v>0.3</v>
      </c>
      <c r="M13" s="738" t="n">
        <v>-0.2</v>
      </c>
      <c r="N13" s="738" t="n">
        <v>0</v>
      </c>
    </row>
    <row r="14" customFormat="false" ht="12" hidden="false" customHeight="false" outlineLevel="0" collapsed="false">
      <c r="A14" s="95" t="s">
        <v>314</v>
      </c>
      <c r="B14" s="738" t="n">
        <v>14.3</v>
      </c>
      <c r="C14" s="738" t="n">
        <v>6.7</v>
      </c>
      <c r="D14" s="738" t="n">
        <v>0.7</v>
      </c>
      <c r="E14" s="738" t="n">
        <v>1.1</v>
      </c>
      <c r="F14" s="738" t="n">
        <v>7.4</v>
      </c>
      <c r="G14" s="738" t="n">
        <v>6</v>
      </c>
      <c r="H14" s="738" t="n">
        <v>4</v>
      </c>
      <c r="I14" s="738" t="n">
        <v>2.9</v>
      </c>
      <c r="J14" s="738" t="n">
        <v>4.9</v>
      </c>
      <c r="K14" s="738" t="n">
        <v>2.2</v>
      </c>
      <c r="L14" s="738" t="n">
        <v>4</v>
      </c>
      <c r="M14" s="738" t="n">
        <v>3.4</v>
      </c>
      <c r="N14" s="738" t="n">
        <v>10.3</v>
      </c>
    </row>
    <row r="15" customFormat="false" ht="11.25" hidden="false" customHeight="false" outlineLevel="0" collapsed="false">
      <c r="A15" s="739" t="s">
        <v>315</v>
      </c>
      <c r="B15" s="741" t="n">
        <v>2720.9</v>
      </c>
      <c r="C15" s="741" t="n">
        <v>1303.4</v>
      </c>
      <c r="D15" s="741" t="n">
        <v>2699.3</v>
      </c>
      <c r="E15" s="741" t="n">
        <v>1359.2</v>
      </c>
      <c r="F15" s="741" t="n">
        <v>2325.1</v>
      </c>
      <c r="G15" s="741" t="n">
        <v>1056.8</v>
      </c>
      <c r="H15" s="741" t="n">
        <v>2086.7</v>
      </c>
      <c r="I15" s="741" t="n">
        <v>912.5</v>
      </c>
      <c r="J15" s="741" t="n">
        <v>1907.3</v>
      </c>
      <c r="K15" s="741" t="n">
        <v>829.5</v>
      </c>
      <c r="L15" s="741" t="n">
        <v>1751.2</v>
      </c>
      <c r="M15" s="741" t="n">
        <v>903.9</v>
      </c>
      <c r="N15" s="741" t="n">
        <v>1939.4</v>
      </c>
    </row>
    <row r="16" customFormat="false" ht="23.25" hidden="false" customHeight="false" outlineLevel="0" collapsed="false">
      <c r="A16" s="737" t="s">
        <v>316</v>
      </c>
      <c r="B16" s="738" t="n">
        <v>-17.8</v>
      </c>
      <c r="C16" s="738" t="n">
        <v>-4.5</v>
      </c>
      <c r="D16" s="738" t="n">
        <v>-12.7</v>
      </c>
      <c r="E16" s="738" t="n">
        <v>-2.3</v>
      </c>
      <c r="F16" s="738" t="n">
        <v>-20.8</v>
      </c>
      <c r="G16" s="738" t="n">
        <v>-8.4</v>
      </c>
      <c r="H16" s="738" t="n">
        <v>-28</v>
      </c>
      <c r="I16" s="738" t="n">
        <v>-2</v>
      </c>
      <c r="J16" s="738" t="n">
        <v>-15.6</v>
      </c>
      <c r="K16" s="738" t="n">
        <v>-7.8</v>
      </c>
      <c r="L16" s="738" t="n">
        <v>-12.5</v>
      </c>
      <c r="M16" s="738" t="n">
        <v>-1.8</v>
      </c>
      <c r="N16" s="738" t="n">
        <v>-5.6</v>
      </c>
    </row>
    <row r="17" customFormat="false" ht="12" hidden="false" customHeight="false" outlineLevel="0" collapsed="false">
      <c r="A17" s="737" t="s">
        <v>317</v>
      </c>
      <c r="B17" s="738" t="n">
        <v>-1212.7</v>
      </c>
      <c r="C17" s="738" t="n">
        <v>-597.1</v>
      </c>
      <c r="D17" s="738" t="n">
        <v>-1194.5</v>
      </c>
      <c r="E17" s="738" t="n">
        <v>-577.4</v>
      </c>
      <c r="F17" s="738" t="n">
        <v>-1100</v>
      </c>
      <c r="G17" s="738" t="n">
        <v>-529.2</v>
      </c>
      <c r="H17" s="738" t="n">
        <v>-1057.2</v>
      </c>
      <c r="I17" s="738" t="n">
        <v>-511.3</v>
      </c>
      <c r="J17" s="738" t="n">
        <v>-1089.3</v>
      </c>
      <c r="K17" s="738" t="n">
        <v>-535.9</v>
      </c>
      <c r="L17" s="738" t="n">
        <v>-1125.1</v>
      </c>
      <c r="M17" s="738" t="n">
        <v>-563.4</v>
      </c>
      <c r="N17" s="738" t="n">
        <v>-1157.3</v>
      </c>
    </row>
    <row r="18" customFormat="false" ht="12" hidden="false" customHeight="false" outlineLevel="0" collapsed="false">
      <c r="A18" s="737" t="s">
        <v>318</v>
      </c>
      <c r="B18" s="738" t="n">
        <v>-8.2</v>
      </c>
      <c r="C18" s="738" t="n">
        <v>-4.5</v>
      </c>
      <c r="D18" s="738" t="n">
        <v>-10.5</v>
      </c>
      <c r="E18" s="738" t="n">
        <v>-4.2</v>
      </c>
      <c r="F18" s="738" t="n">
        <v>-8.7</v>
      </c>
      <c r="G18" s="738" t="n">
        <v>-4</v>
      </c>
      <c r="H18" s="738" t="n">
        <v>-8.1</v>
      </c>
      <c r="I18" s="738" t="n">
        <v>-3.8</v>
      </c>
      <c r="J18" s="738" t="n">
        <v>-8.4</v>
      </c>
      <c r="K18" s="738" t="n">
        <v>-4.3</v>
      </c>
      <c r="L18" s="738" t="n">
        <v>-9.8</v>
      </c>
      <c r="M18" s="738" t="n">
        <v>-4.9</v>
      </c>
      <c r="N18" s="738" t="n">
        <v>-10.4</v>
      </c>
    </row>
    <row r="19" customFormat="false" ht="12" hidden="false" customHeight="false" outlineLevel="0" collapsed="false">
      <c r="A19" s="737" t="s">
        <v>319</v>
      </c>
      <c r="B19" s="738" t="n">
        <v>-26.1</v>
      </c>
      <c r="C19" s="738" t="n">
        <v>-8.7</v>
      </c>
      <c r="D19" s="738" t="n">
        <v>-40.2</v>
      </c>
      <c r="E19" s="738" t="n">
        <v>-9</v>
      </c>
      <c r="F19" s="738" t="n">
        <v>-31.7</v>
      </c>
      <c r="G19" s="738" t="n">
        <v>-17</v>
      </c>
      <c r="H19" s="738" t="n">
        <v>-48.3</v>
      </c>
      <c r="I19" s="738" t="n">
        <v>-14</v>
      </c>
      <c r="J19" s="738" t="n">
        <v>-27.7</v>
      </c>
      <c r="K19" s="738" t="n">
        <v>-12.5</v>
      </c>
      <c r="L19" s="738" t="n">
        <v>-35.9</v>
      </c>
      <c r="M19" s="738" t="n">
        <v>-6.7</v>
      </c>
      <c r="N19" s="738" t="n">
        <v>-15.7</v>
      </c>
    </row>
    <row r="20" customFormat="false" ht="12" hidden="false" customHeight="false" outlineLevel="0" collapsed="false">
      <c r="A20" s="737" t="s">
        <v>320</v>
      </c>
      <c r="B20" s="742" t="n">
        <v>-0.1</v>
      </c>
      <c r="C20" s="742" t="n">
        <v>0</v>
      </c>
      <c r="D20" s="742" t="n">
        <v>0</v>
      </c>
      <c r="E20" s="742" t="n">
        <v>0</v>
      </c>
      <c r="F20" s="742" t="n">
        <v>0</v>
      </c>
      <c r="G20" s="742" t="n">
        <v>0</v>
      </c>
      <c r="H20" s="742" t="n">
        <v>0</v>
      </c>
      <c r="I20" s="742" t="n">
        <v>0</v>
      </c>
      <c r="J20" s="742" t="n">
        <v>-0.3</v>
      </c>
      <c r="K20" s="742" t="n">
        <v>0</v>
      </c>
      <c r="L20" s="742" t="n">
        <v>0</v>
      </c>
      <c r="M20" s="742" t="n">
        <v>0</v>
      </c>
      <c r="N20" s="742" t="n">
        <v>0</v>
      </c>
    </row>
    <row r="21" customFormat="false" ht="12" hidden="false" customHeight="false" outlineLevel="0" collapsed="false">
      <c r="A21" s="737" t="s">
        <v>321</v>
      </c>
      <c r="B21" s="738" t="n">
        <v>-13.3</v>
      </c>
      <c r="C21" s="738" t="n">
        <v>-15.4</v>
      </c>
      <c r="D21" s="738" t="n">
        <v>-16.2</v>
      </c>
      <c r="E21" s="738" t="n">
        <v>-14.2</v>
      </c>
      <c r="F21" s="738" t="n">
        <v>-32.8</v>
      </c>
      <c r="G21" s="738" t="n">
        <v>-4.7</v>
      </c>
      <c r="H21" s="738" t="n">
        <v>0.8</v>
      </c>
      <c r="I21" s="738" t="n">
        <v>-5.2</v>
      </c>
      <c r="J21" s="738" t="n">
        <v>-18.4</v>
      </c>
      <c r="K21" s="738" t="n">
        <v>-4.3</v>
      </c>
      <c r="L21" s="738" t="n">
        <v>-22.2</v>
      </c>
      <c r="M21" s="738" t="n">
        <v>-0.8</v>
      </c>
      <c r="N21" s="738" t="n">
        <v>-30.9</v>
      </c>
    </row>
    <row r="22" customFormat="false" ht="12" hidden="false" customHeight="false" outlineLevel="0" collapsed="false">
      <c r="A22" s="95" t="s">
        <v>322</v>
      </c>
      <c r="B22" s="738" t="n">
        <v>45.8</v>
      </c>
      <c r="C22" s="738" t="n">
        <v>21.8</v>
      </c>
      <c r="D22" s="738" t="n">
        <v>36.6</v>
      </c>
      <c r="E22" s="738" t="n">
        <v>23.7</v>
      </c>
      <c r="F22" s="738" t="n">
        <v>40.4</v>
      </c>
      <c r="G22" s="738" t="n">
        <v>16.2</v>
      </c>
      <c r="H22" s="738" t="n">
        <v>45.1</v>
      </c>
      <c r="I22" s="738" t="n">
        <v>18.6</v>
      </c>
      <c r="J22" s="738" t="n">
        <v>40.5</v>
      </c>
      <c r="K22" s="738" t="n">
        <v>8.8</v>
      </c>
      <c r="L22" s="738" t="n">
        <v>65.9</v>
      </c>
      <c r="M22" s="738" t="n">
        <v>21.8</v>
      </c>
      <c r="N22" s="738" t="n">
        <v>46.2</v>
      </c>
    </row>
    <row r="23" customFormat="false" ht="11.25" hidden="false" customHeight="false" outlineLevel="0" collapsed="false">
      <c r="A23" s="739" t="s">
        <v>323</v>
      </c>
      <c r="B23" s="741" t="n">
        <v>1488.6</v>
      </c>
      <c r="C23" s="741" t="n">
        <v>695.1</v>
      </c>
      <c r="D23" s="741" t="n">
        <v>1461.6</v>
      </c>
      <c r="E23" s="741" t="n">
        <v>775.8</v>
      </c>
      <c r="F23" s="741" t="n">
        <v>1171.5</v>
      </c>
      <c r="G23" s="741" t="n">
        <v>509.6</v>
      </c>
      <c r="H23" s="741" t="n">
        <v>991.1</v>
      </c>
      <c r="I23" s="741" t="n">
        <v>394.9</v>
      </c>
      <c r="J23" s="741" t="n">
        <v>788.1</v>
      </c>
      <c r="K23" s="741" t="n">
        <v>273.5</v>
      </c>
      <c r="L23" s="741" t="n">
        <v>611.5</v>
      </c>
      <c r="M23" s="741" t="n">
        <v>348.1</v>
      </c>
      <c r="N23" s="741" t="n">
        <v>765.8</v>
      </c>
    </row>
    <row r="24" customFormat="false" ht="12" hidden="false" customHeight="false" outlineLevel="0" collapsed="false">
      <c r="A24" s="737" t="s">
        <v>324</v>
      </c>
      <c r="B24" s="742" t="n">
        <v>0</v>
      </c>
      <c r="C24" s="742" t="n">
        <v>0</v>
      </c>
      <c r="D24" s="742" t="n">
        <v>0.3</v>
      </c>
      <c r="E24" s="742" t="n">
        <v>0</v>
      </c>
      <c r="F24" s="742" t="n">
        <v>-0.8</v>
      </c>
      <c r="G24" s="742" t="n">
        <v>-0.3</v>
      </c>
      <c r="H24" s="742" t="n">
        <v>-4.3</v>
      </c>
      <c r="I24" s="742" t="n">
        <v>0</v>
      </c>
      <c r="J24" s="742" t="n">
        <v>-6</v>
      </c>
      <c r="K24" s="742" t="n">
        <v>-2.9</v>
      </c>
      <c r="L24" s="742" t="n">
        <v>-17.9</v>
      </c>
      <c r="M24" s="742" t="n">
        <v>-0.7</v>
      </c>
      <c r="N24" s="742" t="n">
        <v>-2.4</v>
      </c>
    </row>
    <row r="25" customFormat="false" ht="12" hidden="false" customHeight="false" outlineLevel="0" collapsed="false">
      <c r="A25" s="737" t="s">
        <v>325</v>
      </c>
      <c r="B25" s="742" t="n">
        <v>0.1</v>
      </c>
      <c r="C25" s="742" t="n">
        <v>0</v>
      </c>
      <c r="D25" s="742" t="n">
        <v>-0.4</v>
      </c>
      <c r="E25" s="742" t="n">
        <v>0</v>
      </c>
      <c r="F25" s="742" t="n">
        <v>0</v>
      </c>
      <c r="G25" s="742" t="n">
        <v>0</v>
      </c>
      <c r="H25" s="742" t="n">
        <v>0</v>
      </c>
      <c r="I25" s="742" t="n">
        <v>0</v>
      </c>
      <c r="J25" s="742" t="n">
        <v>3.8</v>
      </c>
      <c r="K25" s="742" t="n">
        <v>4.9</v>
      </c>
      <c r="L25" s="742" t="n">
        <v>3.4</v>
      </c>
      <c r="M25" s="742" t="n">
        <v>0.3</v>
      </c>
      <c r="N25" s="742" t="n">
        <v>0.5</v>
      </c>
    </row>
    <row r="26" customFormat="false" ht="11.25" hidden="false" customHeight="false" outlineLevel="0" collapsed="false">
      <c r="A26" s="739" t="s">
        <v>326</v>
      </c>
      <c r="B26" s="741" t="n">
        <v>1488.7</v>
      </c>
      <c r="C26" s="741" t="n">
        <v>695.1</v>
      </c>
      <c r="D26" s="741" t="n">
        <v>1461.6</v>
      </c>
      <c r="E26" s="741" t="n">
        <v>775.8</v>
      </c>
      <c r="F26" s="741" t="n">
        <v>1170.7</v>
      </c>
      <c r="G26" s="741" t="n">
        <v>509.3</v>
      </c>
      <c r="H26" s="741" t="n">
        <v>986.8</v>
      </c>
      <c r="I26" s="741" t="n">
        <v>394.9</v>
      </c>
      <c r="J26" s="741" t="n">
        <v>785.9</v>
      </c>
      <c r="K26" s="741" t="n">
        <v>275.5</v>
      </c>
      <c r="L26" s="741" t="n">
        <v>597.1</v>
      </c>
      <c r="M26" s="741" t="n">
        <v>347.8</v>
      </c>
      <c r="N26" s="741" t="n">
        <v>764</v>
      </c>
    </row>
    <row r="27" customFormat="false" ht="11.25" hidden="false" customHeight="false" outlineLevel="0" collapsed="false">
      <c r="A27" s="95" t="s">
        <v>327</v>
      </c>
      <c r="B27" s="743" t="n">
        <v>-484.3</v>
      </c>
      <c r="C27" s="743" t="n">
        <v>-224.9</v>
      </c>
      <c r="D27" s="743" t="n">
        <v>-466.5</v>
      </c>
      <c r="E27" s="743" t="n">
        <v>-250.9</v>
      </c>
      <c r="F27" s="743" t="n">
        <v>-470.6</v>
      </c>
      <c r="G27" s="743" t="n">
        <v>-166.7</v>
      </c>
      <c r="H27" s="743" t="n">
        <v>-393</v>
      </c>
      <c r="I27" s="743" t="n">
        <v>-131.1</v>
      </c>
      <c r="J27" s="743" t="n">
        <v>-288.2</v>
      </c>
      <c r="K27" s="743" t="n">
        <v>-111.3</v>
      </c>
      <c r="L27" s="743" t="n">
        <v>-223.7</v>
      </c>
      <c r="M27" s="743" t="n">
        <v>-111.7</v>
      </c>
      <c r="N27" s="743" t="n">
        <v>-266.9</v>
      </c>
    </row>
    <row r="28" customFormat="false" ht="11.25" hidden="false" customHeight="false" outlineLevel="0" collapsed="false">
      <c r="A28" s="739" t="s">
        <v>328</v>
      </c>
      <c r="B28" s="741" t="n">
        <v>1004.4</v>
      </c>
      <c r="C28" s="741" t="n">
        <v>470.2</v>
      </c>
      <c r="D28" s="741" t="n">
        <v>995.1</v>
      </c>
      <c r="E28" s="741" t="n">
        <v>525</v>
      </c>
      <c r="F28" s="741" t="n">
        <v>700.1</v>
      </c>
      <c r="G28" s="741" t="n">
        <v>342.6</v>
      </c>
      <c r="H28" s="741" t="n">
        <v>593.8</v>
      </c>
      <c r="I28" s="741" t="n">
        <v>263.7</v>
      </c>
      <c r="J28" s="741" t="n">
        <v>497.7</v>
      </c>
      <c r="K28" s="741" t="n">
        <v>164.3</v>
      </c>
      <c r="L28" s="741" t="n">
        <v>373.4</v>
      </c>
      <c r="M28" s="741" t="n">
        <v>236.1</v>
      </c>
      <c r="N28" s="741" t="n">
        <v>497.1</v>
      </c>
    </row>
    <row r="29" customFormat="false" ht="12" hidden="false" customHeight="false" outlineLevel="0" collapsed="false">
      <c r="A29" s="95" t="s">
        <v>329</v>
      </c>
      <c r="B29" s="738" t="n">
        <v>1.5</v>
      </c>
      <c r="C29" s="738" t="n">
        <v>1.5</v>
      </c>
      <c r="D29" s="738" t="n">
        <v>0</v>
      </c>
      <c r="E29" s="738" t="n">
        <v>0.5</v>
      </c>
      <c r="F29" s="738" t="n">
        <v>1.6</v>
      </c>
      <c r="G29" s="738" t="n">
        <v>0</v>
      </c>
      <c r="H29" s="738" t="n">
        <v>0</v>
      </c>
      <c r="I29" s="738" t="n">
        <v>15.1</v>
      </c>
      <c r="J29" s="738" t="n">
        <v>1.3</v>
      </c>
      <c r="K29" s="738" t="n">
        <v>2.3</v>
      </c>
      <c r="L29" s="738" t="n">
        <v>2.9</v>
      </c>
      <c r="M29" s="738" t="n">
        <v>0</v>
      </c>
      <c r="N29" s="738" t="n">
        <v>0</v>
      </c>
    </row>
    <row r="30" customFormat="false" ht="12" hidden="false" customHeight="false" outlineLevel="0" collapsed="false">
      <c r="A30" s="744" t="s">
        <v>330</v>
      </c>
      <c r="B30" s="745" t="n">
        <v>1005.9</v>
      </c>
      <c r="C30" s="745" t="n">
        <v>471.7</v>
      </c>
      <c r="D30" s="745" t="n">
        <v>995.1</v>
      </c>
      <c r="E30" s="745" t="n">
        <v>525.4</v>
      </c>
      <c r="F30" s="745" t="n">
        <v>701.6</v>
      </c>
      <c r="G30" s="745" t="n">
        <v>342.6</v>
      </c>
      <c r="H30" s="745" t="n">
        <v>593.8</v>
      </c>
      <c r="I30" s="745" t="n">
        <v>278.9</v>
      </c>
      <c r="J30" s="745" t="n">
        <v>499</v>
      </c>
      <c r="K30" s="745" t="n">
        <v>166.6</v>
      </c>
      <c r="L30" s="745" t="n">
        <v>376.3</v>
      </c>
      <c r="M30" s="745" t="n">
        <v>236.1</v>
      </c>
      <c r="N30" s="745" t="n">
        <v>497.1</v>
      </c>
    </row>
    <row r="32" customFormat="false" ht="15.75" hidden="false" customHeight="false" outlineLevel="0" collapsed="false">
      <c r="B32" s="7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2" min="2" style="9" width="8.41"/>
    <col collapsed="false" customWidth="true" hidden="false" outlineLevel="0" max="5" min="3" style="9" width="8.99"/>
    <col collapsed="false" customWidth="true" hidden="false" outlineLevel="0" max="14" min="6" style="9" width="9.28"/>
    <col collapsed="false" customWidth="false" hidden="false" outlineLevel="0" max="257" min="15" style="9" width="9.14"/>
  </cols>
  <sheetData>
    <row r="1" customFormat="false" ht="12" hidden="false" customHeight="true" outlineLevel="0" collapsed="false">
      <c r="A1" s="10" t="s">
        <v>59</v>
      </c>
      <c r="B1" s="10"/>
      <c r="C1" s="10"/>
      <c r="D1" s="10"/>
    </row>
    <row r="2" customFormat="false" ht="11.25" hidden="false" customHeight="true" outlineLevel="0" collapsed="false">
      <c r="A2" s="49" t="s">
        <v>331</v>
      </c>
      <c r="B2" s="49"/>
      <c r="C2" s="49"/>
      <c r="D2" s="49"/>
    </row>
    <row r="3" customFormat="false" ht="23.25" hidden="false" customHeight="true" outlineLevel="0" collapsed="false">
      <c r="A3" s="709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  <c r="L3" s="710" t="n">
        <v>2011</v>
      </c>
      <c r="M3" s="710" t="s">
        <v>270</v>
      </c>
      <c r="N3" s="710" t="n">
        <v>2010</v>
      </c>
    </row>
    <row r="4" customFormat="false" ht="23.25" hidden="false" customHeight="true" outlineLevel="0" collapsed="false">
      <c r="A4" s="747" t="s">
        <v>271</v>
      </c>
      <c r="B4" s="727" t="n">
        <v>65</v>
      </c>
      <c r="C4" s="727" t="n">
        <v>70</v>
      </c>
      <c r="D4" s="727" t="n">
        <v>72</v>
      </c>
      <c r="E4" s="727" t="n">
        <v>73</v>
      </c>
      <c r="F4" s="727" t="n">
        <v>78</v>
      </c>
      <c r="G4" s="727" t="n">
        <v>80</v>
      </c>
      <c r="H4" s="727" t="n">
        <v>87</v>
      </c>
      <c r="I4" s="727" t="n">
        <v>92</v>
      </c>
      <c r="J4" s="727" t="n">
        <v>94</v>
      </c>
      <c r="K4" s="727" t="n">
        <v>96</v>
      </c>
      <c r="L4" s="727" t="n">
        <v>95</v>
      </c>
      <c r="M4" s="727" t="n">
        <v>95</v>
      </c>
      <c r="N4" s="727" t="n">
        <v>99</v>
      </c>
    </row>
    <row r="5" customFormat="false" ht="16.5" hidden="false" customHeight="false" outlineLevel="0" collapsed="false">
      <c r="A5" s="748" t="s">
        <v>272</v>
      </c>
      <c r="B5" s="749" t="n">
        <v>0.1</v>
      </c>
      <c r="C5" s="749" t="n">
        <v>0.2</v>
      </c>
      <c r="D5" s="749" t="n">
        <v>0.1</v>
      </c>
      <c r="E5" s="749" t="n">
        <v>0.1</v>
      </c>
      <c r="F5" s="749" t="n">
        <v>0.2</v>
      </c>
      <c r="G5" s="749" t="n">
        <v>0.1</v>
      </c>
      <c r="H5" s="332" t="n">
        <v>0.1</v>
      </c>
      <c r="I5" s="332" t="n">
        <v>0.4</v>
      </c>
      <c r="J5" s="332" t="n">
        <v>0.1</v>
      </c>
      <c r="K5" s="332" t="n">
        <v>0.2</v>
      </c>
      <c r="L5" s="332" t="n">
        <v>0.9</v>
      </c>
      <c r="M5" s="332" t="n">
        <v>0.3</v>
      </c>
      <c r="N5" s="329" t="n">
        <v>0.4</v>
      </c>
      <c r="P5" s="104"/>
    </row>
    <row r="6" customFormat="false" ht="16.5" hidden="false" customHeight="false" outlineLevel="0" collapsed="false">
      <c r="A6" s="748" t="s">
        <v>273</v>
      </c>
      <c r="B6" s="749" t="n">
        <v>203.2</v>
      </c>
      <c r="C6" s="749" t="n">
        <v>237.1</v>
      </c>
      <c r="D6" s="749" t="n">
        <v>208.9</v>
      </c>
      <c r="E6" s="749" t="n">
        <v>240</v>
      </c>
      <c r="F6" s="749" t="n">
        <v>309</v>
      </c>
      <c r="G6" s="749" t="n">
        <v>326.9</v>
      </c>
      <c r="H6" s="332" t="n">
        <v>302.7</v>
      </c>
      <c r="I6" s="332" t="n">
        <v>275</v>
      </c>
      <c r="J6" s="332" t="n">
        <v>196</v>
      </c>
      <c r="K6" s="332" t="n">
        <v>136.1</v>
      </c>
      <c r="L6" s="332" t="n">
        <v>144.4</v>
      </c>
      <c r="M6" s="332" t="n">
        <v>141.4</v>
      </c>
      <c r="N6" s="329" t="n">
        <v>217.5</v>
      </c>
      <c r="P6" s="104"/>
    </row>
    <row r="7" customFormat="false" ht="16.5" hidden="false" customHeight="false" outlineLevel="0" collapsed="false">
      <c r="A7" s="748" t="s">
        <v>332</v>
      </c>
      <c r="B7" s="749" t="n">
        <v>44.6</v>
      </c>
      <c r="C7" s="749" t="n">
        <v>36.5</v>
      </c>
      <c r="D7" s="749" t="n">
        <v>38</v>
      </c>
      <c r="E7" s="749" t="n">
        <v>37.9</v>
      </c>
      <c r="F7" s="749" t="n">
        <v>42.4</v>
      </c>
      <c r="G7" s="749" t="n">
        <v>42.3</v>
      </c>
      <c r="H7" s="332" t="n">
        <v>41.4</v>
      </c>
      <c r="I7" s="332" t="n">
        <v>40.6</v>
      </c>
      <c r="J7" s="332" t="n">
        <v>42</v>
      </c>
      <c r="K7" s="332" t="n">
        <v>43.3</v>
      </c>
      <c r="L7" s="332" t="n">
        <v>40.7</v>
      </c>
      <c r="M7" s="332" t="n">
        <v>39.3</v>
      </c>
      <c r="N7" s="329" t="n">
        <v>15.8</v>
      </c>
      <c r="P7" s="104"/>
    </row>
    <row r="8" customFormat="false" ht="16.5" hidden="false" customHeight="false" outlineLevel="0" collapsed="false">
      <c r="A8" s="748" t="s">
        <v>275</v>
      </c>
      <c r="B8" s="749" t="n">
        <v>157.8</v>
      </c>
      <c r="C8" s="749" t="n">
        <v>150.8</v>
      </c>
      <c r="D8" s="749" t="n">
        <v>146.7</v>
      </c>
      <c r="E8" s="749" t="n">
        <v>152.2</v>
      </c>
      <c r="F8" s="749" t="n">
        <v>171.3</v>
      </c>
      <c r="G8" s="749" t="n">
        <v>164.8</v>
      </c>
      <c r="H8" s="332" t="n">
        <v>170.9</v>
      </c>
      <c r="I8" s="332" t="n">
        <v>144.3</v>
      </c>
      <c r="J8" s="332" t="n">
        <v>146.1</v>
      </c>
      <c r="K8" s="332" t="n">
        <v>151.1</v>
      </c>
      <c r="L8" s="332" t="n">
        <v>172.1</v>
      </c>
      <c r="M8" s="332" t="n">
        <v>177.3</v>
      </c>
      <c r="N8" s="329" t="n">
        <v>170.8</v>
      </c>
      <c r="P8" s="104"/>
    </row>
    <row r="9" customFormat="false" ht="16.5" hidden="false" customHeight="false" outlineLevel="0" collapsed="false">
      <c r="A9" s="748" t="s">
        <v>276</v>
      </c>
      <c r="B9" s="749" t="n">
        <v>5.1</v>
      </c>
      <c r="C9" s="749" t="n">
        <v>6.7</v>
      </c>
      <c r="D9" s="749" t="n">
        <v>11</v>
      </c>
      <c r="E9" s="749" t="n">
        <v>12.6</v>
      </c>
      <c r="F9" s="749" t="n">
        <v>11.5</v>
      </c>
      <c r="G9" s="749" t="n">
        <v>11.7</v>
      </c>
      <c r="H9" s="332" t="n">
        <v>11.6</v>
      </c>
      <c r="I9" s="332" t="n">
        <v>9.6</v>
      </c>
      <c r="J9" s="332" t="n">
        <v>8.9</v>
      </c>
      <c r="K9" s="332" t="n">
        <v>8.7</v>
      </c>
      <c r="L9" s="332" t="n">
        <v>8.5</v>
      </c>
      <c r="M9" s="332" t="n">
        <v>0.7</v>
      </c>
      <c r="N9" s="329" t="n">
        <v>10.6</v>
      </c>
      <c r="P9" s="104"/>
    </row>
    <row r="10" customFormat="false" ht="16.5" hidden="false" customHeight="false" outlineLevel="0" collapsed="false">
      <c r="A10" s="748" t="s">
        <v>277</v>
      </c>
      <c r="B10" s="749" t="n">
        <v>846.8</v>
      </c>
      <c r="C10" s="749" t="n">
        <v>889.9</v>
      </c>
      <c r="D10" s="749" t="n">
        <v>1062.3</v>
      </c>
      <c r="E10" s="749" t="n">
        <v>863.8</v>
      </c>
      <c r="F10" s="749" t="n">
        <v>971.4</v>
      </c>
      <c r="G10" s="749" t="n">
        <v>872.3</v>
      </c>
      <c r="H10" s="332" t="n">
        <v>1124.9</v>
      </c>
      <c r="I10" s="332" t="n">
        <v>938</v>
      </c>
      <c r="J10" s="332" t="n">
        <v>1063</v>
      </c>
      <c r="K10" s="332" t="n">
        <v>922.5</v>
      </c>
      <c r="L10" s="332" t="n">
        <v>754.7</v>
      </c>
      <c r="M10" s="332" t="n">
        <v>731.1</v>
      </c>
      <c r="N10" s="329" t="n">
        <v>813.3</v>
      </c>
      <c r="P10" s="104"/>
    </row>
    <row r="11" customFormat="false" ht="16.5" hidden="false" customHeight="false" outlineLevel="0" collapsed="false">
      <c r="A11" s="748" t="s">
        <v>280</v>
      </c>
      <c r="B11" s="749" t="n">
        <v>101.2</v>
      </c>
      <c r="C11" s="749" t="n">
        <v>173.1</v>
      </c>
      <c r="D11" s="749" t="n">
        <v>175.4</v>
      </c>
      <c r="E11" s="749" t="n">
        <v>144.3</v>
      </c>
      <c r="F11" s="749" t="n">
        <v>143.5</v>
      </c>
      <c r="G11" s="749" t="n">
        <v>142.8</v>
      </c>
      <c r="H11" s="332" t="n">
        <v>143.5</v>
      </c>
      <c r="I11" s="332" t="n">
        <v>107.1</v>
      </c>
      <c r="J11" s="332" t="n">
        <v>106.1</v>
      </c>
      <c r="K11" s="332" t="n">
        <v>106.1</v>
      </c>
      <c r="L11" s="332" t="n">
        <v>104.9</v>
      </c>
      <c r="M11" s="332" t="n">
        <v>104.9</v>
      </c>
      <c r="N11" s="329" t="n">
        <v>105.9</v>
      </c>
      <c r="P11" s="104"/>
    </row>
    <row r="12" customFormat="false" ht="16.5" hidden="false" customHeight="false" outlineLevel="0" collapsed="false">
      <c r="A12" s="748" t="s">
        <v>281</v>
      </c>
      <c r="B12" s="749" t="n">
        <v>15.4</v>
      </c>
      <c r="C12" s="749" t="n">
        <v>22.8</v>
      </c>
      <c r="D12" s="749" t="n">
        <v>22.9</v>
      </c>
      <c r="E12" s="749" t="n">
        <v>21.5</v>
      </c>
      <c r="F12" s="749" t="n">
        <v>21.5</v>
      </c>
      <c r="G12" s="749" t="n">
        <v>18.4</v>
      </c>
      <c r="H12" s="332" t="n">
        <v>21.6</v>
      </c>
      <c r="I12" s="332" t="n">
        <v>22.1</v>
      </c>
      <c r="J12" s="332" t="n">
        <v>23.1</v>
      </c>
      <c r="K12" s="332" t="n">
        <v>24.2</v>
      </c>
      <c r="L12" s="332" t="n">
        <v>25.5</v>
      </c>
      <c r="M12" s="332" t="n">
        <v>27.1</v>
      </c>
      <c r="N12" s="329" t="n">
        <v>28.8</v>
      </c>
      <c r="P12" s="104"/>
    </row>
    <row r="13" customFormat="false" ht="16.5" hidden="false" customHeight="false" outlineLevel="0" collapsed="false">
      <c r="A13" s="748" t="s">
        <v>282</v>
      </c>
      <c r="B13" s="749" t="n">
        <v>14.1</v>
      </c>
      <c r="C13" s="749" t="n">
        <v>37.3</v>
      </c>
      <c r="D13" s="749" t="n">
        <v>51.2</v>
      </c>
      <c r="E13" s="749" t="n">
        <v>38.4</v>
      </c>
      <c r="F13" s="749" t="n">
        <v>43.3</v>
      </c>
      <c r="G13" s="749" t="n">
        <v>36.1</v>
      </c>
      <c r="H13" s="332" t="n">
        <v>37</v>
      </c>
      <c r="I13" s="332" t="n">
        <v>35.9</v>
      </c>
      <c r="J13" s="332" t="n">
        <v>35.1</v>
      </c>
      <c r="K13" s="332" t="n">
        <v>83.9</v>
      </c>
      <c r="L13" s="332" t="n">
        <v>84.1</v>
      </c>
      <c r="M13" s="332" t="n">
        <v>83.2</v>
      </c>
      <c r="N13" s="329" t="n">
        <v>87.8</v>
      </c>
      <c r="P13" s="104"/>
    </row>
    <row r="14" customFormat="false" ht="16.5" hidden="false" customHeight="false" outlineLevel="0" collapsed="false">
      <c r="A14" s="748" t="s">
        <v>283</v>
      </c>
      <c r="B14" s="749" t="n">
        <v>73.9</v>
      </c>
      <c r="C14" s="749" t="n">
        <v>75.9</v>
      </c>
      <c r="D14" s="749" t="n">
        <v>80.5</v>
      </c>
      <c r="E14" s="749" t="n">
        <v>65.8</v>
      </c>
      <c r="F14" s="749" t="n">
        <v>87.2</v>
      </c>
      <c r="G14" s="749" t="n">
        <v>89.9</v>
      </c>
      <c r="H14" s="332" t="n">
        <v>94</v>
      </c>
      <c r="I14" s="332" t="n">
        <v>82.8</v>
      </c>
      <c r="J14" s="332" t="n">
        <v>86</v>
      </c>
      <c r="K14" s="332" t="n">
        <v>65.3</v>
      </c>
      <c r="L14" s="332" t="n">
        <v>67.2</v>
      </c>
      <c r="M14" s="332" t="n">
        <v>57</v>
      </c>
      <c r="N14" s="329" t="n">
        <v>60.4</v>
      </c>
      <c r="P14" s="104"/>
    </row>
    <row r="15" customFormat="false" ht="16.5" hidden="false" customHeight="false" outlineLevel="0" collapsed="false">
      <c r="A15" s="748" t="s">
        <v>284</v>
      </c>
      <c r="B15" s="749" t="n">
        <v>4.3</v>
      </c>
      <c r="C15" s="749" t="n">
        <v>0</v>
      </c>
      <c r="D15" s="749" t="n">
        <v>0</v>
      </c>
      <c r="E15" s="749" t="n">
        <v>0</v>
      </c>
      <c r="F15" s="749" t="n">
        <v>0</v>
      </c>
      <c r="G15" s="749" t="n">
        <v>0.6</v>
      </c>
      <c r="H15" s="332" t="n">
        <v>1.8</v>
      </c>
      <c r="I15" s="749" t="n">
        <v>0</v>
      </c>
      <c r="J15" s="332" t="n">
        <v>0.1</v>
      </c>
      <c r="K15" s="749" t="n">
        <v>0</v>
      </c>
      <c r="L15" s="749" t="n">
        <v>0</v>
      </c>
      <c r="M15" s="749" t="n">
        <v>0</v>
      </c>
      <c r="N15" s="749" t="n">
        <v>0</v>
      </c>
      <c r="P15" s="104"/>
    </row>
    <row r="16" customFormat="false" ht="16.5" hidden="false" customHeight="false" outlineLevel="0" collapsed="false">
      <c r="A16" s="9" t="s">
        <v>285</v>
      </c>
      <c r="B16" s="750" t="n">
        <v>181.6</v>
      </c>
      <c r="C16" s="750" t="n">
        <v>301.7</v>
      </c>
      <c r="D16" s="750" t="n">
        <v>267.5</v>
      </c>
      <c r="E16" s="750" t="n">
        <v>232.5</v>
      </c>
      <c r="F16" s="750" t="n">
        <v>240.3</v>
      </c>
      <c r="G16" s="750" t="n">
        <v>242.5</v>
      </c>
      <c r="H16" s="332" t="n">
        <v>196.2</v>
      </c>
      <c r="I16" s="751" t="n">
        <v>186.7</v>
      </c>
      <c r="J16" s="751" t="n">
        <v>175</v>
      </c>
      <c r="K16" s="751" t="n">
        <v>156.4</v>
      </c>
      <c r="L16" s="751" t="n">
        <v>149.9</v>
      </c>
      <c r="M16" s="751" t="n">
        <v>161.3</v>
      </c>
      <c r="N16" s="752" t="n">
        <v>110.3</v>
      </c>
      <c r="P16" s="104"/>
    </row>
    <row r="17" customFormat="false" ht="16.5" hidden="false" customHeight="false" outlineLevel="0" collapsed="false">
      <c r="A17" s="753" t="s">
        <v>286</v>
      </c>
      <c r="B17" s="754" t="n">
        <v>1648.2</v>
      </c>
      <c r="C17" s="754" t="n">
        <v>1931.8</v>
      </c>
      <c r="D17" s="754" t="n">
        <v>2064.5</v>
      </c>
      <c r="E17" s="754" t="n">
        <v>1809.1</v>
      </c>
      <c r="F17" s="754" t="n">
        <v>2041.8</v>
      </c>
      <c r="G17" s="754" t="n">
        <v>1948.3</v>
      </c>
      <c r="H17" s="754" t="n">
        <v>2145.9</v>
      </c>
      <c r="I17" s="754" t="n">
        <v>1842.5</v>
      </c>
      <c r="J17" s="754" t="n">
        <v>1881.5</v>
      </c>
      <c r="K17" s="754" t="n">
        <v>1697.6</v>
      </c>
      <c r="L17" s="754" t="n">
        <v>1553</v>
      </c>
      <c r="M17" s="754" t="n">
        <v>1523.6</v>
      </c>
      <c r="N17" s="754" t="n">
        <v>1621.4</v>
      </c>
      <c r="P17" s="104"/>
    </row>
    <row r="18" customFormat="false" ht="16.5" hidden="false" customHeight="false" outlineLevel="0" collapsed="false">
      <c r="A18" s="748" t="s">
        <v>287</v>
      </c>
      <c r="B18" s="749" t="n">
        <v>432.8</v>
      </c>
      <c r="C18" s="749" t="n">
        <v>546</v>
      </c>
      <c r="D18" s="749" t="n">
        <v>458.6</v>
      </c>
      <c r="E18" s="749" t="n">
        <v>469.2</v>
      </c>
      <c r="F18" s="749" t="n">
        <v>565.2</v>
      </c>
      <c r="G18" s="749" t="n">
        <v>640</v>
      </c>
      <c r="H18" s="332" t="n">
        <v>721.1</v>
      </c>
      <c r="I18" s="332" t="n">
        <v>622.4</v>
      </c>
      <c r="J18" s="332" t="n">
        <v>623.8</v>
      </c>
      <c r="K18" s="332" t="n">
        <v>580.3</v>
      </c>
      <c r="L18" s="332" t="n">
        <v>340.9</v>
      </c>
      <c r="M18" s="332" t="n">
        <v>348.1</v>
      </c>
      <c r="N18" s="329" t="n">
        <v>326.2</v>
      </c>
      <c r="P18" s="104"/>
    </row>
    <row r="19" customFormat="false" ht="16.5" hidden="false" customHeight="false" outlineLevel="0" collapsed="false">
      <c r="A19" s="748" t="s">
        <v>288</v>
      </c>
      <c r="B19" s="749" t="n">
        <v>0</v>
      </c>
      <c r="C19" s="749" t="n">
        <v>0.6</v>
      </c>
      <c r="D19" s="749" t="n">
        <v>0</v>
      </c>
      <c r="E19" s="749" t="n">
        <v>0.7</v>
      </c>
      <c r="F19" s="749" t="n">
        <v>0</v>
      </c>
      <c r="G19" s="749" t="n">
        <v>0.9</v>
      </c>
      <c r="H19" s="749" t="n">
        <v>0</v>
      </c>
      <c r="I19" s="332" t="n">
        <v>0.5</v>
      </c>
      <c r="J19" s="749" t="n">
        <v>0</v>
      </c>
      <c r="K19" s="332" t="n">
        <v>0.5</v>
      </c>
      <c r="L19" s="749" t="n">
        <v>0</v>
      </c>
      <c r="M19" s="749" t="n">
        <v>0</v>
      </c>
      <c r="N19" s="329" t="n">
        <v>2.5</v>
      </c>
      <c r="P19" s="104"/>
    </row>
    <row r="20" customFormat="false" ht="16.5" hidden="false" customHeight="false" outlineLevel="0" collapsed="false">
      <c r="A20" s="748" t="s">
        <v>289</v>
      </c>
      <c r="B20" s="749" t="n">
        <v>92.5</v>
      </c>
      <c r="C20" s="749" t="n">
        <v>114.3</v>
      </c>
      <c r="D20" s="749" t="n">
        <v>115.2</v>
      </c>
      <c r="E20" s="749" t="n">
        <v>99.2</v>
      </c>
      <c r="F20" s="749" t="n">
        <v>99.2</v>
      </c>
      <c r="G20" s="749" t="n">
        <v>93</v>
      </c>
      <c r="H20" s="332" t="n">
        <v>106.4</v>
      </c>
      <c r="I20" s="332" t="n">
        <v>95</v>
      </c>
      <c r="J20" s="332" t="n">
        <v>75.4</v>
      </c>
      <c r="K20" s="332" t="n">
        <v>44.8</v>
      </c>
      <c r="L20" s="332" t="n">
        <v>67.8</v>
      </c>
      <c r="M20" s="332" t="n">
        <v>37.8</v>
      </c>
      <c r="N20" s="329" t="n">
        <v>36</v>
      </c>
      <c r="P20" s="104"/>
    </row>
    <row r="21" customFormat="false" ht="16.5" hidden="false" customHeight="false" outlineLevel="0" collapsed="false">
      <c r="A21" s="748" t="s">
        <v>291</v>
      </c>
      <c r="B21" s="749" t="n">
        <v>0</v>
      </c>
      <c r="C21" s="749" t="n">
        <v>1.9</v>
      </c>
      <c r="D21" s="749" t="n">
        <v>0</v>
      </c>
      <c r="E21" s="749" t="n">
        <v>0</v>
      </c>
      <c r="F21" s="749" t="n">
        <v>0</v>
      </c>
      <c r="G21" s="749" t="n">
        <v>0</v>
      </c>
      <c r="H21" s="332" t="n">
        <v>0</v>
      </c>
      <c r="I21" s="332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29" t="n">
        <v>0</v>
      </c>
      <c r="P21" s="104"/>
    </row>
    <row r="22" customFormat="false" ht="16.5" hidden="false" customHeight="false" outlineLevel="0" collapsed="false">
      <c r="A22" s="748" t="s">
        <v>292</v>
      </c>
      <c r="B22" s="749" t="n">
        <v>29.9</v>
      </c>
      <c r="C22" s="749" t="n">
        <v>18.6</v>
      </c>
      <c r="D22" s="749" t="n">
        <v>45.5</v>
      </c>
      <c r="E22" s="749" t="n">
        <v>29.9</v>
      </c>
      <c r="F22" s="749" t="n">
        <v>46.6</v>
      </c>
      <c r="G22" s="749" t="n">
        <v>40.3</v>
      </c>
      <c r="H22" s="332" t="n">
        <v>52.1</v>
      </c>
      <c r="I22" s="332" t="n">
        <v>32.1</v>
      </c>
      <c r="J22" s="332" t="n">
        <v>35.3</v>
      </c>
      <c r="K22" s="332" t="n">
        <v>18.3</v>
      </c>
      <c r="L22" s="332" t="n">
        <v>24.9</v>
      </c>
      <c r="M22" s="332" t="n">
        <v>27.3</v>
      </c>
      <c r="N22" s="329" t="n">
        <v>32.5</v>
      </c>
      <c r="P22" s="104"/>
    </row>
    <row r="23" customFormat="false" ht="16.5" hidden="false" customHeight="false" outlineLevel="0" collapsed="false">
      <c r="A23" s="748" t="s">
        <v>293</v>
      </c>
      <c r="B23" s="749" t="n">
        <v>112.7</v>
      </c>
      <c r="C23" s="749" t="n">
        <v>140.8</v>
      </c>
      <c r="D23" s="749" t="n">
        <v>183.4</v>
      </c>
      <c r="E23" s="749" t="n">
        <v>129.8</v>
      </c>
      <c r="F23" s="749" t="n">
        <v>166.4</v>
      </c>
      <c r="G23" s="749" t="n">
        <v>108.8</v>
      </c>
      <c r="H23" s="332" t="n">
        <v>146.4</v>
      </c>
      <c r="I23" s="332" t="n">
        <v>109.1</v>
      </c>
      <c r="J23" s="332" t="n">
        <v>140.5</v>
      </c>
      <c r="K23" s="332" t="n">
        <v>94.1</v>
      </c>
      <c r="L23" s="332" t="n">
        <v>101.3</v>
      </c>
      <c r="M23" s="332" t="n">
        <v>89.3</v>
      </c>
      <c r="N23" s="329" t="n">
        <v>122.8</v>
      </c>
      <c r="P23" s="104"/>
    </row>
    <row r="24" customFormat="false" ht="16.5" hidden="false" customHeight="false" outlineLevel="0" collapsed="false">
      <c r="A24" s="748" t="s">
        <v>294</v>
      </c>
      <c r="B24" s="749" t="n">
        <v>22.5</v>
      </c>
      <c r="C24" s="749" t="n">
        <v>23</v>
      </c>
      <c r="D24" s="749" t="n">
        <v>24.6</v>
      </c>
      <c r="E24" s="749" t="n">
        <v>25.9</v>
      </c>
      <c r="F24" s="749" t="n">
        <v>26.2</v>
      </c>
      <c r="G24" s="749" t="n">
        <v>24.2</v>
      </c>
      <c r="H24" s="332" t="n">
        <v>24.4</v>
      </c>
      <c r="I24" s="332" t="n">
        <v>24.7</v>
      </c>
      <c r="J24" s="332" t="n">
        <v>25</v>
      </c>
      <c r="K24" s="332" t="n">
        <v>23.1</v>
      </c>
      <c r="L24" s="332" t="n">
        <v>23.3</v>
      </c>
      <c r="M24" s="332" t="n">
        <v>23</v>
      </c>
      <c r="N24" s="329" t="n">
        <v>25.9</v>
      </c>
      <c r="P24" s="104"/>
    </row>
    <row r="25" customFormat="false" ht="16.5" hidden="false" customHeight="false" outlineLevel="0" collapsed="false">
      <c r="A25" s="748" t="s">
        <v>295</v>
      </c>
      <c r="B25" s="749" t="n">
        <v>97</v>
      </c>
      <c r="C25" s="749" t="n">
        <v>124.8</v>
      </c>
      <c r="D25" s="749" t="n">
        <v>116.9</v>
      </c>
      <c r="E25" s="749" t="n">
        <v>109.7</v>
      </c>
      <c r="F25" s="749" t="n">
        <v>105.8</v>
      </c>
      <c r="G25" s="749" t="n">
        <v>119.6</v>
      </c>
      <c r="H25" s="332" t="n">
        <v>95.3</v>
      </c>
      <c r="I25" s="332" t="n">
        <v>95</v>
      </c>
      <c r="J25" s="332" t="n">
        <v>90.9</v>
      </c>
      <c r="K25" s="332" t="n">
        <v>83.7</v>
      </c>
      <c r="L25" s="332" t="n">
        <v>75.7</v>
      </c>
      <c r="M25" s="332" t="n">
        <v>69.5</v>
      </c>
      <c r="N25" s="329" t="n">
        <v>30</v>
      </c>
      <c r="P25" s="104"/>
    </row>
    <row r="26" customFormat="false" ht="16.5" hidden="false" customHeight="false" outlineLevel="0" collapsed="false">
      <c r="A26" s="748" t="s">
        <v>296</v>
      </c>
      <c r="B26" s="749" t="n">
        <v>389.9</v>
      </c>
      <c r="C26" s="749" t="n">
        <v>404.2</v>
      </c>
      <c r="D26" s="749" t="n">
        <v>422.9</v>
      </c>
      <c r="E26" s="749" t="n">
        <v>414.2</v>
      </c>
      <c r="F26" s="749" t="n">
        <v>421.2</v>
      </c>
      <c r="G26" s="749" t="n">
        <v>451.4</v>
      </c>
      <c r="H26" s="749" t="n">
        <v>460.2</v>
      </c>
      <c r="I26" s="749" t="n">
        <v>460.6</v>
      </c>
      <c r="J26" s="749" t="n">
        <v>455.8</v>
      </c>
      <c r="K26" s="749" t="n">
        <v>461.4</v>
      </c>
      <c r="L26" s="749" t="n">
        <v>455.2</v>
      </c>
      <c r="M26" s="749" t="n">
        <v>461.6</v>
      </c>
      <c r="N26" s="749" t="n">
        <v>471.3</v>
      </c>
      <c r="P26" s="104"/>
    </row>
    <row r="27" customFormat="false" ht="16.5" hidden="false" customHeight="false" outlineLevel="0" collapsed="false">
      <c r="A27" s="748" t="s">
        <v>333</v>
      </c>
      <c r="B27" s="749" t="n">
        <v>-5.6</v>
      </c>
      <c r="C27" s="749" t="n">
        <v>-2.2</v>
      </c>
      <c r="D27" s="749" t="n">
        <v>-7.2</v>
      </c>
      <c r="E27" s="749" t="n">
        <v>-6.6</v>
      </c>
      <c r="F27" s="749" t="n">
        <v>-5.6</v>
      </c>
      <c r="G27" s="749" t="n">
        <v>-0.4</v>
      </c>
      <c r="H27" s="332" t="n">
        <v>-2.1</v>
      </c>
      <c r="I27" s="749" t="n">
        <v>-0.3</v>
      </c>
      <c r="J27" s="749" t="n">
        <v>-0.3</v>
      </c>
      <c r="K27" s="749" t="n">
        <v>-0.3</v>
      </c>
      <c r="L27" s="749" t="n">
        <v>-0.3</v>
      </c>
      <c r="M27" s="749" t="n">
        <v>-0.4</v>
      </c>
      <c r="N27" s="749" t="n">
        <v>-0.2</v>
      </c>
      <c r="P27" s="104"/>
    </row>
    <row r="28" customFormat="false" ht="16.5" hidden="false" customHeight="false" outlineLevel="0" collapsed="false">
      <c r="A28" s="748" t="s">
        <v>299</v>
      </c>
      <c r="B28" s="749" t="n">
        <v>0</v>
      </c>
      <c r="C28" s="749" t="n">
        <v>0</v>
      </c>
      <c r="D28" s="749" t="n">
        <v>0</v>
      </c>
      <c r="E28" s="749" t="n">
        <v>0</v>
      </c>
      <c r="F28" s="749" t="n">
        <v>0</v>
      </c>
      <c r="G28" s="749" t="n">
        <v>0</v>
      </c>
      <c r="H28" s="332" t="n">
        <v>0.1</v>
      </c>
      <c r="I28" s="332" t="n">
        <v>0</v>
      </c>
      <c r="J28" s="332" t="n">
        <v>0</v>
      </c>
      <c r="K28" s="332" t="n">
        <v>0</v>
      </c>
      <c r="L28" s="332" t="n">
        <v>0</v>
      </c>
      <c r="M28" s="332" t="n">
        <v>0</v>
      </c>
      <c r="N28" s="329" t="n">
        <v>0</v>
      </c>
      <c r="P28" s="104"/>
    </row>
    <row r="29" customFormat="false" ht="16.5" hidden="false" customHeight="false" outlineLevel="0" collapsed="false">
      <c r="A29" s="748" t="s">
        <v>300</v>
      </c>
      <c r="B29" s="749" t="n">
        <v>46.3</v>
      </c>
      <c r="C29" s="749" t="n">
        <v>66.4</v>
      </c>
      <c r="D29" s="749" t="n">
        <v>68.3</v>
      </c>
      <c r="E29" s="749" t="n">
        <v>44</v>
      </c>
      <c r="F29" s="749" t="n">
        <v>45.7</v>
      </c>
      <c r="G29" s="749" t="n">
        <v>51.1</v>
      </c>
      <c r="H29" s="332" t="n">
        <v>49</v>
      </c>
      <c r="I29" s="332" t="n">
        <v>49.1</v>
      </c>
      <c r="J29" s="332" t="n">
        <v>40.8</v>
      </c>
      <c r="K29" s="332" t="n">
        <v>38.4</v>
      </c>
      <c r="L29" s="332" t="n">
        <v>36.6</v>
      </c>
      <c r="M29" s="332" t="n">
        <v>39.4</v>
      </c>
      <c r="N29" s="329" t="n">
        <v>26.7</v>
      </c>
      <c r="P29" s="104"/>
    </row>
    <row r="30" customFormat="false" ht="16.5" hidden="false" customHeight="false" outlineLevel="0" collapsed="false">
      <c r="A30" s="748" t="s">
        <v>301</v>
      </c>
      <c r="B30" s="749" t="n">
        <v>280.2</v>
      </c>
      <c r="C30" s="749" t="n">
        <v>402.7</v>
      </c>
      <c r="D30" s="749" t="n">
        <v>401.3</v>
      </c>
      <c r="E30" s="749" t="n">
        <v>384.9</v>
      </c>
      <c r="F30" s="749" t="n">
        <v>377.1</v>
      </c>
      <c r="G30" s="749" t="n">
        <v>337.8</v>
      </c>
      <c r="H30" s="332" t="n">
        <v>337.1</v>
      </c>
      <c r="I30" s="332" t="n">
        <v>299.2</v>
      </c>
      <c r="J30" s="332" t="n">
        <v>317</v>
      </c>
      <c r="K30" s="332" t="n">
        <v>315.7</v>
      </c>
      <c r="L30" s="749" t="n">
        <v>341</v>
      </c>
      <c r="M30" s="749" t="n">
        <v>389.5</v>
      </c>
      <c r="N30" s="749" t="n">
        <v>444.7</v>
      </c>
      <c r="P30" s="104"/>
    </row>
    <row r="31" customFormat="false" ht="16.5" hidden="false" customHeight="false" outlineLevel="0" collapsed="false">
      <c r="A31" s="748" t="s">
        <v>302</v>
      </c>
      <c r="B31" s="749" t="n">
        <v>5.9</v>
      </c>
      <c r="C31" s="749" t="n">
        <v>6.6</v>
      </c>
      <c r="D31" s="749" t="n">
        <v>7.5</v>
      </c>
      <c r="E31" s="749" t="n">
        <v>9</v>
      </c>
      <c r="F31" s="749" t="n">
        <v>8.3</v>
      </c>
      <c r="G31" s="749" t="n">
        <v>8.6</v>
      </c>
      <c r="H31" s="332" t="n">
        <v>6</v>
      </c>
      <c r="I31" s="332" t="n">
        <v>4</v>
      </c>
      <c r="J31" s="332" t="n">
        <v>4.5</v>
      </c>
      <c r="K31" s="332" t="n">
        <v>0.9</v>
      </c>
      <c r="L31" s="332" t="n">
        <v>-3.8</v>
      </c>
      <c r="M31" s="332" t="n">
        <v>-13.2</v>
      </c>
      <c r="N31" s="329" t="n">
        <v>-7.1</v>
      </c>
      <c r="P31" s="104"/>
    </row>
    <row r="32" customFormat="false" ht="16.5" hidden="false" customHeight="false" outlineLevel="0" collapsed="false">
      <c r="A32" s="748" t="s">
        <v>303</v>
      </c>
      <c r="B32" s="750" t="n">
        <v>144.1</v>
      </c>
      <c r="C32" s="750" t="n">
        <v>84.1</v>
      </c>
      <c r="D32" s="750" t="n">
        <v>227.7</v>
      </c>
      <c r="E32" s="750" t="n">
        <v>99</v>
      </c>
      <c r="F32" s="750" t="n">
        <v>185.6</v>
      </c>
      <c r="G32" s="750" t="n">
        <v>73</v>
      </c>
      <c r="H32" s="750" t="n">
        <v>150.1</v>
      </c>
      <c r="I32" s="750" t="n">
        <v>51.2</v>
      </c>
      <c r="J32" s="750" t="n">
        <v>72.8</v>
      </c>
      <c r="K32" s="750" t="n">
        <v>36.8</v>
      </c>
      <c r="L32" s="750" t="n">
        <v>90.3</v>
      </c>
      <c r="M32" s="750" t="n">
        <v>51.6</v>
      </c>
      <c r="N32" s="750" t="n">
        <v>110.1</v>
      </c>
      <c r="P32" s="104"/>
    </row>
    <row r="33" customFormat="false" ht="16.5" hidden="false" customHeight="false" outlineLevel="0" collapsed="false">
      <c r="A33" s="753" t="s">
        <v>304</v>
      </c>
      <c r="B33" s="755" t="n">
        <v>1648.2</v>
      </c>
      <c r="C33" s="755" t="n">
        <v>1931.8</v>
      </c>
      <c r="D33" s="755" t="n">
        <v>2064.5</v>
      </c>
      <c r="E33" s="755" t="n">
        <v>1809.1</v>
      </c>
      <c r="F33" s="755" t="n">
        <v>2041.8</v>
      </c>
      <c r="G33" s="755" t="n">
        <v>1948.3</v>
      </c>
      <c r="H33" s="756" t="n">
        <v>2145.9</v>
      </c>
      <c r="I33" s="756" t="n">
        <v>1842.5</v>
      </c>
      <c r="J33" s="756" t="n">
        <v>1881.5</v>
      </c>
      <c r="K33" s="756" t="n">
        <v>1697.6</v>
      </c>
      <c r="L33" s="756" t="n">
        <v>1553</v>
      </c>
      <c r="M33" s="756" t="n">
        <v>1523.6</v>
      </c>
      <c r="N33" s="755" t="n">
        <v>1621.4</v>
      </c>
      <c r="P33" s="104"/>
    </row>
    <row r="35" customFormat="false" ht="15.75" hidden="false" customHeight="false" outlineLevel="0" collapsed="false">
      <c r="B35" s="757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7"/>
      <c r="N35" s="7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14" min="2" style="9" width="6.7"/>
    <col collapsed="false" customWidth="false" hidden="false" outlineLevel="0" max="257" min="15" style="9" width="9.14"/>
  </cols>
  <sheetData>
    <row r="1" s="49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49" customFormat="true" ht="11.25" hidden="false" customHeight="false" outlineLevel="0" collapsed="false">
      <c r="A2" s="49" t="s">
        <v>142</v>
      </c>
    </row>
    <row r="3" customFormat="false" ht="23.25" hidden="false" customHeight="false" outlineLevel="0" collapsed="false">
      <c r="A3" s="709"/>
      <c r="B3" s="710" t="n">
        <v>2016</v>
      </c>
      <c r="C3" s="710" t="s">
        <v>242</v>
      </c>
      <c r="D3" s="710" t="n">
        <v>2015</v>
      </c>
      <c r="E3" s="710" t="s">
        <v>243</v>
      </c>
      <c r="F3" s="710" t="n">
        <v>2014</v>
      </c>
      <c r="G3" s="710" t="s">
        <v>244</v>
      </c>
      <c r="H3" s="710" t="n">
        <v>2013</v>
      </c>
      <c r="I3" s="710" t="s">
        <v>245</v>
      </c>
      <c r="J3" s="710" t="n">
        <v>2012</v>
      </c>
      <c r="K3" s="710" t="s">
        <v>246</v>
      </c>
      <c r="L3" s="710" t="n">
        <v>2011</v>
      </c>
      <c r="M3" s="710" t="s">
        <v>270</v>
      </c>
      <c r="N3" s="710" t="n">
        <v>2010</v>
      </c>
    </row>
    <row r="4" customFormat="false" ht="23.25" hidden="false" customHeight="true" outlineLevel="0" collapsed="false">
      <c r="A4" s="747" t="s">
        <v>271</v>
      </c>
      <c r="B4" s="727" t="n">
        <v>65</v>
      </c>
      <c r="C4" s="727" t="n">
        <v>70</v>
      </c>
      <c r="D4" s="727" t="n">
        <v>72</v>
      </c>
      <c r="E4" s="727" t="n">
        <v>73</v>
      </c>
      <c r="F4" s="727" t="n">
        <v>78</v>
      </c>
      <c r="G4" s="727" t="n">
        <v>80</v>
      </c>
      <c r="H4" s="727" t="n">
        <v>87</v>
      </c>
      <c r="I4" s="727" t="n">
        <v>92</v>
      </c>
      <c r="J4" s="727" t="n">
        <v>94</v>
      </c>
      <c r="K4" s="727" t="n">
        <v>96</v>
      </c>
      <c r="L4" s="727" t="n">
        <v>95</v>
      </c>
      <c r="M4" s="727" t="n">
        <v>95</v>
      </c>
      <c r="N4" s="727" t="n">
        <v>99</v>
      </c>
    </row>
    <row r="5" customFormat="false" ht="16.5" hidden="false" customHeight="false" outlineLevel="0" collapsed="false">
      <c r="A5" s="737" t="s">
        <v>311</v>
      </c>
      <c r="B5" s="758" t="n">
        <v>20.5</v>
      </c>
      <c r="C5" s="737" t="n">
        <v>14.7</v>
      </c>
      <c r="D5" s="737" t="n">
        <v>40.9</v>
      </c>
      <c r="E5" s="737" t="n">
        <v>23.7</v>
      </c>
      <c r="F5" s="737" t="n">
        <v>37.7</v>
      </c>
      <c r="G5" s="737" t="n">
        <v>24.3</v>
      </c>
      <c r="H5" s="737" t="n">
        <v>28</v>
      </c>
      <c r="I5" s="737" t="n">
        <v>9.8</v>
      </c>
      <c r="J5" s="737" t="n">
        <v>24.5</v>
      </c>
      <c r="K5" s="737" t="n">
        <v>12.4</v>
      </c>
      <c r="L5" s="737" t="n">
        <v>5.3</v>
      </c>
      <c r="M5" s="737" t="n">
        <v>0.9</v>
      </c>
      <c r="N5" s="737" t="n">
        <v>-69.4</v>
      </c>
      <c r="P5" s="104"/>
    </row>
    <row r="6" customFormat="false" ht="16.5" hidden="false" customHeight="false" outlineLevel="0" collapsed="false">
      <c r="A6" s="737" t="s">
        <v>334</v>
      </c>
      <c r="B6" s="758" t="n">
        <v>2.6</v>
      </c>
      <c r="C6" s="737" t="n">
        <v>0.5</v>
      </c>
      <c r="D6" s="737" t="n">
        <v>3.2</v>
      </c>
      <c r="E6" s="737" t="n">
        <v>1.2</v>
      </c>
      <c r="F6" s="737" t="n">
        <v>0.5</v>
      </c>
      <c r="G6" s="737" t="n">
        <v>0.3</v>
      </c>
      <c r="H6" s="737" t="n">
        <v>0.5</v>
      </c>
      <c r="I6" s="737" t="n">
        <v>0.4</v>
      </c>
      <c r="J6" s="737" t="n">
        <v>2</v>
      </c>
      <c r="K6" s="737" t="n">
        <v>-0.1</v>
      </c>
      <c r="L6" s="737" t="n">
        <v>-13.9</v>
      </c>
      <c r="M6" s="737" t="n">
        <v>1.2</v>
      </c>
      <c r="N6" s="737" t="n">
        <v>0.7</v>
      </c>
      <c r="P6" s="104"/>
    </row>
    <row r="7" customFormat="false" ht="16.5" hidden="false" customHeight="false" outlineLevel="0" collapsed="false">
      <c r="A7" s="737" t="s">
        <v>335</v>
      </c>
      <c r="B7" s="758" t="n">
        <v>1.2</v>
      </c>
      <c r="C7" s="737" t="n">
        <v>-0.8</v>
      </c>
      <c r="D7" s="737" t="n">
        <v>1.6</v>
      </c>
      <c r="E7" s="737" t="n">
        <v>0.9</v>
      </c>
      <c r="F7" s="737" t="n">
        <v>2.7</v>
      </c>
      <c r="G7" s="737" t="n">
        <v>1.5</v>
      </c>
      <c r="H7" s="737" t="n">
        <v>2.3</v>
      </c>
      <c r="I7" s="737" t="n">
        <v>0.8</v>
      </c>
      <c r="J7" s="737" t="n">
        <v>3.3</v>
      </c>
      <c r="K7" s="737" t="n">
        <v>1.1</v>
      </c>
      <c r="L7" s="737" t="n">
        <v>-1</v>
      </c>
      <c r="M7" s="737" t="n">
        <v>-1.1</v>
      </c>
      <c r="N7" s="737" t="n">
        <v>0.1</v>
      </c>
      <c r="P7" s="104"/>
    </row>
    <row r="8" customFormat="false" ht="16.5" hidden="false" customHeight="false" outlineLevel="0" collapsed="false">
      <c r="A8" s="737" t="s">
        <v>305</v>
      </c>
      <c r="B8" s="758" t="n">
        <v>641.7</v>
      </c>
      <c r="C8" s="737" t="n">
        <v>438.6</v>
      </c>
      <c r="D8" s="737" t="n">
        <v>1008.1</v>
      </c>
      <c r="E8" s="737" t="n">
        <v>511.1</v>
      </c>
      <c r="F8" s="737" t="n">
        <v>907.4</v>
      </c>
      <c r="G8" s="737" t="n">
        <v>451.1</v>
      </c>
      <c r="H8" s="737" t="n">
        <v>844.1</v>
      </c>
      <c r="I8" s="737" t="n">
        <v>395.6</v>
      </c>
      <c r="J8" s="737" t="n">
        <v>751.1</v>
      </c>
      <c r="K8" s="737" t="n">
        <v>351.6</v>
      </c>
      <c r="L8" s="737" t="n">
        <v>702.8</v>
      </c>
      <c r="M8" s="737" t="n">
        <v>366.1</v>
      </c>
      <c r="N8" s="737" t="n">
        <v>637.6</v>
      </c>
      <c r="P8" s="104"/>
    </row>
    <row r="9" customFormat="false" ht="16.5" hidden="false" customHeight="false" outlineLevel="0" collapsed="false">
      <c r="A9" s="737" t="s">
        <v>306</v>
      </c>
      <c r="B9" s="758" t="n">
        <v>-200.6</v>
      </c>
      <c r="C9" s="737" t="n">
        <v>-234.5</v>
      </c>
      <c r="D9" s="737" t="n">
        <v>-474.8</v>
      </c>
      <c r="E9" s="737" t="n">
        <v>-236.1</v>
      </c>
      <c r="F9" s="737" t="n">
        <v>-413.8</v>
      </c>
      <c r="G9" s="737" t="n">
        <v>-220.5</v>
      </c>
      <c r="H9" s="737" t="n">
        <v>-414.6</v>
      </c>
      <c r="I9" s="737" t="n">
        <v>-202.4</v>
      </c>
      <c r="J9" s="737" t="n">
        <v>-373.8</v>
      </c>
      <c r="K9" s="737" t="n">
        <v>-173.9</v>
      </c>
      <c r="L9" s="737" t="n">
        <v>-341.8</v>
      </c>
      <c r="M9" s="737" t="n">
        <v>-176.6</v>
      </c>
      <c r="N9" s="737" t="n">
        <v>-267.1</v>
      </c>
      <c r="P9" s="104"/>
    </row>
    <row r="10" customFormat="false" ht="16.5" hidden="false" customHeight="false" outlineLevel="0" collapsed="false">
      <c r="A10" s="737" t="s">
        <v>309</v>
      </c>
      <c r="B10" s="758" t="n">
        <v>12.2</v>
      </c>
      <c r="C10" s="737" t="n">
        <v>8.1</v>
      </c>
      <c r="D10" s="737" t="n">
        <v>18.1</v>
      </c>
      <c r="E10" s="737" t="n">
        <v>9</v>
      </c>
      <c r="F10" s="737" t="n">
        <v>18.7</v>
      </c>
      <c r="G10" s="737" t="n">
        <v>6.5</v>
      </c>
      <c r="H10" s="737" t="n">
        <v>20.6</v>
      </c>
      <c r="I10" s="737" t="n">
        <v>10.3</v>
      </c>
      <c r="J10" s="737" t="n">
        <v>20.9</v>
      </c>
      <c r="K10" s="737" t="n">
        <v>10</v>
      </c>
      <c r="L10" s="737" t="n">
        <v>18.3</v>
      </c>
      <c r="M10" s="737" t="n">
        <v>7.8</v>
      </c>
      <c r="N10" s="737" t="n">
        <v>11.6</v>
      </c>
      <c r="P10" s="104"/>
    </row>
    <row r="11" customFormat="false" ht="16.5" hidden="false" customHeight="false" outlineLevel="0" collapsed="false">
      <c r="A11" s="737" t="s">
        <v>310</v>
      </c>
      <c r="B11" s="758" t="n">
        <v>-6.8</v>
      </c>
      <c r="C11" s="737" t="n">
        <v>-3.2</v>
      </c>
      <c r="D11" s="737" t="n">
        <v>-7.2</v>
      </c>
      <c r="E11" s="737" t="n">
        <v>-4</v>
      </c>
      <c r="F11" s="737" t="n">
        <v>-9.4</v>
      </c>
      <c r="G11" s="737" t="n">
        <v>-4.6</v>
      </c>
      <c r="H11" s="737" t="n">
        <v>-8.4</v>
      </c>
      <c r="I11" s="737" t="n">
        <v>-4.1</v>
      </c>
      <c r="J11" s="737" t="n">
        <v>-8.9</v>
      </c>
      <c r="K11" s="737" t="n">
        <v>-5</v>
      </c>
      <c r="L11" s="737" t="n">
        <v>-7.6</v>
      </c>
      <c r="M11" s="737" t="n">
        <v>-3.8</v>
      </c>
      <c r="N11" s="737" t="n">
        <v>-8.9</v>
      </c>
      <c r="P11" s="104"/>
    </row>
    <row r="12" customFormat="false" ht="16.5" hidden="false" customHeight="false" outlineLevel="0" collapsed="false">
      <c r="A12" s="737" t="s">
        <v>308</v>
      </c>
      <c r="B12" s="758" t="n">
        <v>52.5</v>
      </c>
      <c r="C12" s="737" t="n">
        <v>62.8</v>
      </c>
      <c r="D12" s="737" t="n">
        <v>140.4</v>
      </c>
      <c r="E12" s="737" t="n">
        <v>39.7</v>
      </c>
      <c r="F12" s="737" t="n">
        <v>117.5</v>
      </c>
      <c r="G12" s="737" t="n">
        <v>38.2</v>
      </c>
      <c r="H12" s="737" t="n">
        <v>120.1</v>
      </c>
      <c r="I12" s="737" t="n">
        <v>41.9</v>
      </c>
      <c r="J12" s="737" t="n">
        <v>108.9</v>
      </c>
      <c r="K12" s="737" t="n">
        <v>28</v>
      </c>
      <c r="L12" s="737" t="n">
        <v>96.1</v>
      </c>
      <c r="M12" s="737" t="n">
        <v>42.1</v>
      </c>
      <c r="N12" s="737" t="n">
        <v>195.8</v>
      </c>
      <c r="P12" s="104"/>
    </row>
    <row r="13" customFormat="false" ht="15.75" hidden="false" customHeight="false" outlineLevel="0" collapsed="false">
      <c r="A13" s="739" t="s">
        <v>315</v>
      </c>
      <c r="B13" s="739" t="n">
        <v>523.3</v>
      </c>
      <c r="C13" s="739" t="n">
        <v>286.1</v>
      </c>
      <c r="D13" s="739" t="n">
        <v>730.2</v>
      </c>
      <c r="E13" s="739" t="n">
        <v>345.5</v>
      </c>
      <c r="F13" s="739" t="n">
        <v>661.3</v>
      </c>
      <c r="G13" s="739" t="n">
        <v>296.8</v>
      </c>
      <c r="H13" s="739" t="n">
        <v>592.6</v>
      </c>
      <c r="I13" s="739" t="n">
        <v>252.3</v>
      </c>
      <c r="J13" s="739" t="n">
        <v>528</v>
      </c>
      <c r="K13" s="739" t="n">
        <v>224.2</v>
      </c>
      <c r="L13" s="739" t="n">
        <v>458.2</v>
      </c>
      <c r="M13" s="739" t="n">
        <v>236.6</v>
      </c>
      <c r="N13" s="739" t="n">
        <v>500.4</v>
      </c>
      <c r="P13" s="104"/>
    </row>
    <row r="14" customFormat="false" ht="24" hidden="false" customHeight="false" outlineLevel="0" collapsed="false">
      <c r="A14" s="737" t="s">
        <v>316</v>
      </c>
      <c r="B14" s="758" t="n">
        <v>-1.6</v>
      </c>
      <c r="C14" s="737" t="n">
        <v>-0.3</v>
      </c>
      <c r="D14" s="737" t="n">
        <v>-1.6</v>
      </c>
      <c r="E14" s="737" t="n">
        <v>-0.1</v>
      </c>
      <c r="F14" s="737" t="n">
        <v>-0.5</v>
      </c>
      <c r="G14" s="737" t="n">
        <v>0.1</v>
      </c>
      <c r="H14" s="737" t="n">
        <v>-0.4</v>
      </c>
      <c r="I14" s="737" t="n">
        <v>0</v>
      </c>
      <c r="J14" s="737" t="n">
        <v>-0.4</v>
      </c>
      <c r="K14" s="737" t="n">
        <v>0</v>
      </c>
      <c r="L14" s="737" t="n">
        <v>-1.3</v>
      </c>
      <c r="M14" s="737" t="n">
        <v>-0.1</v>
      </c>
      <c r="N14" s="737" t="n">
        <v>-1</v>
      </c>
      <c r="P14" s="104"/>
    </row>
    <row r="15" customFormat="false" ht="16.5" hidden="false" customHeight="false" outlineLevel="0" collapsed="false">
      <c r="A15" s="737" t="s">
        <v>317</v>
      </c>
      <c r="B15" s="758" t="n">
        <v>-298.1</v>
      </c>
      <c r="C15" s="737" t="n">
        <v>-173.3</v>
      </c>
      <c r="D15" s="737" t="n">
        <v>-414.9</v>
      </c>
      <c r="E15" s="737" t="n">
        <v>-200.3</v>
      </c>
      <c r="F15" s="737" t="n">
        <v>-386.3</v>
      </c>
      <c r="G15" s="737" t="n">
        <v>-183.7</v>
      </c>
      <c r="H15" s="737" t="n">
        <v>-362.9</v>
      </c>
      <c r="I15" s="737" t="n">
        <v>-172.1</v>
      </c>
      <c r="J15" s="737" t="n">
        <v>-351.7</v>
      </c>
      <c r="K15" s="737" t="n">
        <v>-168.9</v>
      </c>
      <c r="L15" s="737" t="n">
        <v>-334.4</v>
      </c>
      <c r="M15" s="737" t="n">
        <v>-167.8</v>
      </c>
      <c r="N15" s="737" t="n">
        <v>-361.5</v>
      </c>
      <c r="P15" s="104"/>
    </row>
    <row r="16" customFormat="false" ht="16.5" hidden="false" customHeight="false" outlineLevel="0" collapsed="false">
      <c r="A16" s="737" t="s">
        <v>318</v>
      </c>
      <c r="B16" s="758" t="n">
        <v>-3.2</v>
      </c>
      <c r="C16" s="737" t="n">
        <v>-2.1</v>
      </c>
      <c r="D16" s="737" t="n">
        <v>-4.1</v>
      </c>
      <c r="E16" s="737" t="n">
        <v>-1.9</v>
      </c>
      <c r="F16" s="737" t="n">
        <v>-4.2</v>
      </c>
      <c r="G16" s="737" t="n">
        <v>-1.9</v>
      </c>
      <c r="H16" s="737" t="n">
        <v>-4.6</v>
      </c>
      <c r="I16" s="737" t="n">
        <v>-2.3</v>
      </c>
      <c r="J16" s="737" t="n">
        <v>-5.3</v>
      </c>
      <c r="K16" s="737" t="n">
        <v>-2.4</v>
      </c>
      <c r="L16" s="737" t="n">
        <v>-5.5</v>
      </c>
      <c r="M16" s="737" t="n">
        <v>-2.7</v>
      </c>
      <c r="N16" s="737" t="n">
        <v>-5.9</v>
      </c>
      <c r="P16" s="104"/>
    </row>
    <row r="17" customFormat="false" ht="16.5" hidden="false" customHeight="false" outlineLevel="0" collapsed="false">
      <c r="A17" s="737" t="s">
        <v>319</v>
      </c>
      <c r="B17" s="758" t="n">
        <v>-4</v>
      </c>
      <c r="C17" s="737" t="n">
        <v>-5.7</v>
      </c>
      <c r="D17" s="737" t="n">
        <v>-10.4</v>
      </c>
      <c r="E17" s="737" t="n">
        <v>-4.5</v>
      </c>
      <c r="F17" s="737" t="n">
        <v>-7.8</v>
      </c>
      <c r="G17" s="737" t="n">
        <v>-2.5</v>
      </c>
      <c r="H17" s="737" t="n">
        <v>-6.5</v>
      </c>
      <c r="I17" s="737" t="n">
        <v>-2.7</v>
      </c>
      <c r="J17" s="737" t="n">
        <v>-56.2</v>
      </c>
      <c r="K17" s="737" t="n">
        <v>-2.1</v>
      </c>
      <c r="L17" s="737" t="n">
        <v>-4</v>
      </c>
      <c r="M17" s="737" t="n">
        <v>-1.8</v>
      </c>
      <c r="N17" s="737" t="n">
        <v>-4.2</v>
      </c>
      <c r="P17" s="104"/>
    </row>
    <row r="18" customFormat="false" ht="16.5" hidden="false" customHeight="false" outlineLevel="0" collapsed="false">
      <c r="A18" s="737" t="s">
        <v>320</v>
      </c>
      <c r="B18" s="759" t="n">
        <v>-2.1</v>
      </c>
      <c r="C18" s="760" t="n">
        <v>0</v>
      </c>
      <c r="D18" s="760" t="n">
        <v>-0.4</v>
      </c>
      <c r="E18" s="760" t="n">
        <v>0</v>
      </c>
      <c r="F18" s="760" t="n">
        <v>0</v>
      </c>
      <c r="G18" s="760" t="n">
        <v>0</v>
      </c>
      <c r="H18" s="760" t="n">
        <v>0</v>
      </c>
      <c r="I18" s="760" t="n">
        <v>0</v>
      </c>
      <c r="J18" s="760" t="n">
        <v>0</v>
      </c>
      <c r="K18" s="760" t="n">
        <v>0</v>
      </c>
      <c r="L18" s="760" t="n">
        <v>0</v>
      </c>
      <c r="M18" s="760" t="n">
        <v>0</v>
      </c>
      <c r="N18" s="760" t="n">
        <v>0</v>
      </c>
      <c r="P18" s="104"/>
    </row>
    <row r="19" customFormat="false" ht="16.5" hidden="false" customHeight="false" outlineLevel="0" collapsed="false">
      <c r="A19" s="737" t="s">
        <v>321</v>
      </c>
      <c r="B19" s="758" t="n">
        <v>-13.3</v>
      </c>
      <c r="C19" s="737" t="n">
        <v>-7.9</v>
      </c>
      <c r="D19" s="737" t="n">
        <v>-15.4</v>
      </c>
      <c r="E19" s="737" t="n">
        <v>-7.8</v>
      </c>
      <c r="F19" s="737" t="n">
        <v>-30.1</v>
      </c>
      <c r="G19" s="737" t="n">
        <v>-21.9</v>
      </c>
      <c r="H19" s="737" t="n">
        <v>-20.1</v>
      </c>
      <c r="I19" s="737" t="n">
        <v>-9.9</v>
      </c>
      <c r="J19" s="737" t="n">
        <v>-25.9</v>
      </c>
      <c r="K19" s="737" t="n">
        <v>-11.3</v>
      </c>
      <c r="L19" s="737" t="n">
        <v>-9</v>
      </c>
      <c r="M19" s="737" t="n">
        <v>-2.6</v>
      </c>
      <c r="N19" s="737" t="n">
        <v>-10.5</v>
      </c>
      <c r="P19" s="104"/>
    </row>
    <row r="20" customFormat="false" ht="15.75" hidden="false" customHeight="false" outlineLevel="0" collapsed="false">
      <c r="A20" s="95" t="s">
        <v>336</v>
      </c>
      <c r="B20" s="761" t="n">
        <v>7.5</v>
      </c>
      <c r="C20" s="95" t="n">
        <v>-2.6</v>
      </c>
      <c r="D20" s="95" t="n">
        <v>4.9</v>
      </c>
      <c r="E20" s="95" t="n">
        <v>-1.2</v>
      </c>
      <c r="F20" s="95" t="n">
        <v>-1.7</v>
      </c>
      <c r="G20" s="95" t="n">
        <v>3.6</v>
      </c>
      <c r="H20" s="95" t="n">
        <v>6.8</v>
      </c>
      <c r="I20" s="95" t="n">
        <v>1.4</v>
      </c>
      <c r="J20" s="95" t="n">
        <v>13</v>
      </c>
      <c r="K20" s="95" t="n">
        <v>8.9</v>
      </c>
      <c r="L20" s="95" t="n">
        <v>15</v>
      </c>
      <c r="M20" s="95" t="n">
        <v>7.1</v>
      </c>
      <c r="N20" s="95" t="n">
        <v>22.9</v>
      </c>
      <c r="P20" s="104"/>
    </row>
    <row r="21" customFormat="false" ht="15.75" hidden="false" customHeight="false" outlineLevel="0" collapsed="false">
      <c r="A21" s="739" t="s">
        <v>323</v>
      </c>
      <c r="B21" s="739" t="n">
        <v>208.3</v>
      </c>
      <c r="C21" s="739" t="n">
        <v>94.3</v>
      </c>
      <c r="D21" s="739" t="n">
        <v>288.3</v>
      </c>
      <c r="E21" s="739" t="n">
        <v>129.7</v>
      </c>
      <c r="F21" s="739" t="n">
        <v>230.8</v>
      </c>
      <c r="G21" s="739" t="n">
        <v>90.5</v>
      </c>
      <c r="H21" s="739" t="n">
        <v>204.9</v>
      </c>
      <c r="I21" s="739" t="n">
        <v>66.6</v>
      </c>
      <c r="J21" s="739" t="n">
        <v>101.4</v>
      </c>
      <c r="K21" s="739" t="n">
        <v>48.5</v>
      </c>
      <c r="L21" s="739" t="n">
        <v>119</v>
      </c>
      <c r="M21" s="739" t="n">
        <v>68.7</v>
      </c>
      <c r="N21" s="739" t="n">
        <v>140.1</v>
      </c>
      <c r="P21" s="104"/>
    </row>
    <row r="22" customFormat="false" ht="16.5" hidden="false" customHeight="false" outlineLevel="0" collapsed="false">
      <c r="A22" s="737" t="s">
        <v>324</v>
      </c>
      <c r="B22" s="759" t="n">
        <v>0</v>
      </c>
      <c r="C22" s="760" t="n">
        <v>0</v>
      </c>
      <c r="D22" s="760" t="n">
        <v>0</v>
      </c>
      <c r="E22" s="760" t="n">
        <v>0</v>
      </c>
      <c r="F22" s="760" t="n">
        <v>0</v>
      </c>
      <c r="G22" s="760" t="n">
        <v>0</v>
      </c>
      <c r="H22" s="760" t="n">
        <v>0</v>
      </c>
      <c r="I22" s="760" t="n">
        <v>0</v>
      </c>
      <c r="J22" s="760" t="n">
        <v>0</v>
      </c>
      <c r="K22" s="760" t="n">
        <v>0</v>
      </c>
      <c r="L22" s="760" t="n">
        <v>0</v>
      </c>
      <c r="M22" s="760" t="n">
        <v>0</v>
      </c>
      <c r="N22" s="760" t="n">
        <v>-0.3</v>
      </c>
      <c r="P22" s="104"/>
    </row>
    <row r="23" customFormat="false" ht="16.5" hidden="false" customHeight="false" outlineLevel="0" collapsed="false">
      <c r="A23" s="737" t="s">
        <v>325</v>
      </c>
      <c r="B23" s="759" t="n">
        <v>0</v>
      </c>
      <c r="C23" s="760" t="n">
        <v>0</v>
      </c>
      <c r="D23" s="760" t="n">
        <v>0</v>
      </c>
      <c r="E23" s="760" t="n">
        <v>0</v>
      </c>
      <c r="F23" s="760" t="n">
        <v>0</v>
      </c>
      <c r="G23" s="760" t="n">
        <v>0</v>
      </c>
      <c r="H23" s="760" t="n">
        <v>0.1</v>
      </c>
      <c r="I23" s="760" t="n">
        <v>0.1</v>
      </c>
      <c r="J23" s="760" t="n">
        <v>0.4</v>
      </c>
      <c r="K23" s="760" t="n">
        <v>0.2</v>
      </c>
      <c r="L23" s="760" t="n">
        <v>0.2</v>
      </c>
      <c r="M23" s="760" t="n">
        <v>0</v>
      </c>
      <c r="N23" s="760" t="n">
        <v>0</v>
      </c>
      <c r="P23" s="104"/>
    </row>
    <row r="24" customFormat="false" ht="15.75" hidden="false" customHeight="false" outlineLevel="0" collapsed="false">
      <c r="A24" s="739" t="s">
        <v>326</v>
      </c>
      <c r="B24" s="739" t="n">
        <v>208.3</v>
      </c>
      <c r="C24" s="739" t="n">
        <v>94.3</v>
      </c>
      <c r="D24" s="739" t="n">
        <v>288.3</v>
      </c>
      <c r="E24" s="739" t="n">
        <v>129.7</v>
      </c>
      <c r="F24" s="739" t="n">
        <v>230.7</v>
      </c>
      <c r="G24" s="739" t="n">
        <v>90.5</v>
      </c>
      <c r="H24" s="739" t="n">
        <v>205.1</v>
      </c>
      <c r="I24" s="739" t="n">
        <v>66.8</v>
      </c>
      <c r="J24" s="739" t="n">
        <v>101.9</v>
      </c>
      <c r="K24" s="739" t="n">
        <v>48.7</v>
      </c>
      <c r="L24" s="739" t="n">
        <v>119.1</v>
      </c>
      <c r="M24" s="739" t="n">
        <v>68.7</v>
      </c>
      <c r="N24" s="739" t="n">
        <v>139.8</v>
      </c>
      <c r="P24" s="104"/>
    </row>
    <row r="25" customFormat="false" ht="15.75" hidden="false" customHeight="false" outlineLevel="0" collapsed="false">
      <c r="A25" s="95" t="s">
        <v>327</v>
      </c>
      <c r="B25" s="761" t="n">
        <v>-64.2</v>
      </c>
      <c r="C25" s="95" t="n">
        <v>-10.2</v>
      </c>
      <c r="D25" s="95" t="n">
        <v>-60.6</v>
      </c>
      <c r="E25" s="95" t="n">
        <v>-30.7</v>
      </c>
      <c r="F25" s="95" t="n">
        <v>-46.5</v>
      </c>
      <c r="G25" s="95" t="n">
        <v>-18.7</v>
      </c>
      <c r="H25" s="95" t="n">
        <v>-55.6</v>
      </c>
      <c r="I25" s="95" t="n">
        <v>-15.4</v>
      </c>
      <c r="J25" s="95" t="n">
        <v>-28.9</v>
      </c>
      <c r="K25" s="95" t="n">
        <v>-11.5</v>
      </c>
      <c r="L25" s="95" t="n">
        <v>-28.8</v>
      </c>
      <c r="M25" s="95" t="n">
        <v>-17.2</v>
      </c>
      <c r="N25" s="95" t="n">
        <v>-29.3</v>
      </c>
      <c r="P25" s="104"/>
    </row>
    <row r="26" customFormat="false" ht="15.75" hidden="false" customHeight="false" outlineLevel="0" collapsed="false">
      <c r="A26" s="739" t="s">
        <v>328</v>
      </c>
      <c r="B26" s="739" t="n">
        <v>144.1</v>
      </c>
      <c r="C26" s="739" t="n">
        <v>84.1</v>
      </c>
      <c r="D26" s="739" t="n">
        <v>227.7</v>
      </c>
      <c r="E26" s="739" t="n">
        <v>99</v>
      </c>
      <c r="F26" s="739" t="n">
        <v>184.3</v>
      </c>
      <c r="G26" s="739" t="n">
        <v>71.9</v>
      </c>
      <c r="H26" s="739" t="n">
        <v>149.5</v>
      </c>
      <c r="I26" s="739" t="n">
        <v>51.4</v>
      </c>
      <c r="J26" s="739" t="n">
        <v>72.9</v>
      </c>
      <c r="K26" s="739" t="n">
        <v>37.1</v>
      </c>
      <c r="L26" s="739" t="n">
        <v>90.3</v>
      </c>
      <c r="M26" s="739" t="n">
        <v>51.5</v>
      </c>
      <c r="N26" s="739" t="n">
        <v>110.5</v>
      </c>
      <c r="P26" s="104"/>
    </row>
    <row r="27" customFormat="false" ht="16.5" hidden="false" customHeight="false" outlineLevel="0" collapsed="false">
      <c r="A27" s="95" t="s">
        <v>337</v>
      </c>
      <c r="B27" s="759" t="n">
        <v>0</v>
      </c>
      <c r="C27" s="760" t="n">
        <v>0</v>
      </c>
      <c r="D27" s="760" t="n">
        <v>0</v>
      </c>
      <c r="E27" s="760" t="n">
        <v>0</v>
      </c>
      <c r="F27" s="760" t="n">
        <v>1.3</v>
      </c>
      <c r="G27" s="760" t="n">
        <v>1.1</v>
      </c>
      <c r="H27" s="760" t="n">
        <v>0.6</v>
      </c>
      <c r="I27" s="760" t="n">
        <v>-0.2</v>
      </c>
      <c r="J27" s="760" t="n">
        <v>-0.1</v>
      </c>
      <c r="K27" s="760" t="n">
        <v>-0.3</v>
      </c>
      <c r="L27" s="760" t="n">
        <v>0</v>
      </c>
      <c r="M27" s="760" t="n">
        <v>0</v>
      </c>
      <c r="N27" s="760" t="n">
        <v>-0.4</v>
      </c>
      <c r="P27" s="104"/>
    </row>
    <row r="28" customFormat="false" ht="16.5" hidden="false" customHeight="false" outlineLevel="0" collapsed="false">
      <c r="A28" s="744" t="s">
        <v>330</v>
      </c>
      <c r="B28" s="762" t="n">
        <v>144.1</v>
      </c>
      <c r="C28" s="762" t="n">
        <v>84.1</v>
      </c>
      <c r="D28" s="762" t="n">
        <v>227.7</v>
      </c>
      <c r="E28" s="762" t="n">
        <v>99</v>
      </c>
      <c r="F28" s="762" t="n">
        <v>185.6</v>
      </c>
      <c r="G28" s="762" t="n">
        <v>73</v>
      </c>
      <c r="H28" s="762" t="n">
        <v>150.1</v>
      </c>
      <c r="I28" s="762" t="n">
        <v>51.2</v>
      </c>
      <c r="J28" s="762" t="n">
        <v>72.8</v>
      </c>
      <c r="K28" s="762" t="n">
        <v>36.8</v>
      </c>
      <c r="L28" s="762" t="n">
        <v>90.3</v>
      </c>
      <c r="M28" s="762" t="n">
        <v>51.6</v>
      </c>
      <c r="N28" s="762" t="n">
        <v>110.1</v>
      </c>
      <c r="P28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6.7"/>
    <col collapsed="false" customWidth="true" hidden="false" outlineLevel="0" max="4" min="4" style="9" width="10.85"/>
    <col collapsed="false" customWidth="true" hidden="false" outlineLevel="0" max="5" min="5" style="9" width="11.7"/>
    <col collapsed="false" customWidth="true" hidden="false" outlineLevel="0" max="7" min="6" style="9" width="10.85"/>
    <col collapsed="false" customWidth="true" hidden="false" outlineLevel="0" max="8" min="8" style="9" width="11.7"/>
    <col collapsed="false" customWidth="true" hidden="false" outlineLevel="0" max="9" min="9" style="9" width="12.56"/>
    <col collapsed="false" customWidth="false" hidden="false" outlineLevel="0" max="257" min="10" style="9" width="9.14"/>
  </cols>
  <sheetData>
    <row r="1" s="13" customFormat="true" ht="12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34.5" hidden="false" customHeight="false" outlineLevel="0" collapsed="false">
      <c r="A3" s="16"/>
      <c r="B3" s="16"/>
      <c r="C3" s="16"/>
      <c r="D3" s="97" t="s">
        <v>104</v>
      </c>
      <c r="E3" s="97" t="s">
        <v>96</v>
      </c>
      <c r="F3" s="97" t="s">
        <v>105</v>
      </c>
      <c r="G3" s="97" t="s">
        <v>106</v>
      </c>
      <c r="H3" s="97" t="s">
        <v>78</v>
      </c>
      <c r="I3" s="98" t="s">
        <v>107</v>
      </c>
    </row>
    <row r="4" customFormat="false" ht="11.25" hidden="false" customHeight="false" outlineLevel="0" collapsed="false">
      <c r="A4" s="99" t="n">
        <v>2012</v>
      </c>
      <c r="B4" s="99" t="s">
        <v>108</v>
      </c>
      <c r="C4" s="100" t="s">
        <v>100</v>
      </c>
      <c r="D4" s="27" t="n">
        <v>3.585585827</v>
      </c>
      <c r="E4" s="27" t="n">
        <v>15.567037037</v>
      </c>
      <c r="F4" s="27" t="n">
        <v>0.365757233</v>
      </c>
      <c r="G4" s="27" t="n">
        <v>3.23802429</v>
      </c>
      <c r="H4" s="27" t="n">
        <v>22.756404387</v>
      </c>
      <c r="I4" s="27" t="n">
        <v>51.235425313</v>
      </c>
    </row>
    <row r="5" customFormat="false" ht="11.25" hidden="false" customHeight="false" outlineLevel="0" collapsed="false">
      <c r="A5" s="99" t="n">
        <v>2012</v>
      </c>
      <c r="B5" s="99" t="s">
        <v>108</v>
      </c>
      <c r="C5" s="100" t="s">
        <v>101</v>
      </c>
      <c r="D5" s="27" t="n">
        <v>2.32590925</v>
      </c>
      <c r="E5" s="27" t="n">
        <v>2.076497714</v>
      </c>
      <c r="F5" s="27" t="n">
        <v>0.209013317</v>
      </c>
      <c r="G5" s="27" t="n">
        <v>0.595195646</v>
      </c>
      <c r="H5" s="27" t="n">
        <v>5.206615927</v>
      </c>
      <c r="I5" s="27" t="n">
        <v>21.653933878</v>
      </c>
    </row>
    <row r="6" customFormat="false" ht="11.25" hidden="false" customHeight="false" outlineLevel="0" collapsed="false">
      <c r="A6" s="99" t="n">
        <v>2012</v>
      </c>
      <c r="B6" s="99" t="s">
        <v>108</v>
      </c>
      <c r="C6" s="100" t="s">
        <v>102</v>
      </c>
      <c r="D6" s="27" t="n">
        <v>0.398848542</v>
      </c>
      <c r="E6" s="27" t="n">
        <v>0.316772954</v>
      </c>
      <c r="F6" s="27" t="s">
        <v>109</v>
      </c>
      <c r="G6" s="27" t="n">
        <v>0.213396541</v>
      </c>
      <c r="H6" s="27" t="n">
        <v>0.955159434</v>
      </c>
      <c r="I6" s="27" t="n">
        <v>4.29949199</v>
      </c>
    </row>
    <row r="7" customFormat="false" ht="11.25" hidden="false" customHeight="false" outlineLevel="0" collapsed="false">
      <c r="A7" s="99" t="n">
        <v>2012</v>
      </c>
      <c r="B7" s="99" t="s">
        <v>108</v>
      </c>
      <c r="C7" s="101" t="s">
        <v>78</v>
      </c>
      <c r="D7" s="52" t="n">
        <v>6.310343619</v>
      </c>
      <c r="E7" s="52" t="n">
        <v>17.960307705</v>
      </c>
      <c r="F7" s="52" t="n">
        <v>0.600911947</v>
      </c>
      <c r="G7" s="52" t="n">
        <v>4.046616477</v>
      </c>
      <c r="H7" s="52" t="n">
        <v>28.918179748</v>
      </c>
      <c r="I7" s="27" t="n">
        <v>77.188851181</v>
      </c>
    </row>
    <row r="8" customFormat="false" ht="11.25" hidden="false" customHeight="false" outlineLevel="0" collapsed="false">
      <c r="A8" s="102" t="n">
        <v>2012</v>
      </c>
      <c r="B8" s="102" t="s">
        <v>110</v>
      </c>
      <c r="C8" s="103" t="s">
        <v>111</v>
      </c>
      <c r="D8" s="38" t="n">
        <v>4.251598477</v>
      </c>
      <c r="E8" s="38" t="n">
        <v>18.862568393</v>
      </c>
      <c r="F8" s="38" t="n">
        <v>0.46342056</v>
      </c>
      <c r="G8" s="38" t="n">
        <v>3.216717176</v>
      </c>
      <c r="H8" s="38" t="n">
        <v>26.794304606</v>
      </c>
      <c r="I8" s="38" t="n">
        <v>59.655109073</v>
      </c>
    </row>
    <row r="9" customFormat="false" ht="11.25" hidden="false" customHeight="false" outlineLevel="0" collapsed="false">
      <c r="A9" s="102" t="n">
        <v>2012</v>
      </c>
      <c r="B9" s="102" t="s">
        <v>110</v>
      </c>
      <c r="C9" s="103" t="s">
        <v>101</v>
      </c>
      <c r="D9" s="38" t="n">
        <v>2.270517393</v>
      </c>
      <c r="E9" s="38" t="n">
        <v>1.953478585</v>
      </c>
      <c r="F9" s="38" t="n">
        <v>0.231792483</v>
      </c>
      <c r="G9" s="38" t="n">
        <v>1.081929359</v>
      </c>
      <c r="H9" s="38" t="n">
        <v>5.53771782</v>
      </c>
      <c r="I9" s="38" t="n">
        <v>30.206307334</v>
      </c>
    </row>
    <row r="10" customFormat="false" ht="11.25" hidden="false" customHeight="false" outlineLevel="0" collapsed="false">
      <c r="A10" s="102" t="n">
        <v>2012</v>
      </c>
      <c r="B10" s="102" t="s">
        <v>110</v>
      </c>
      <c r="C10" s="103" t="s">
        <v>102</v>
      </c>
      <c r="D10" s="38" t="n">
        <v>0.460313969</v>
      </c>
      <c r="E10" s="38" t="n">
        <v>0.233025681</v>
      </c>
      <c r="F10" s="38" t="s">
        <v>109</v>
      </c>
      <c r="G10" s="38" t="n">
        <v>0.180713506</v>
      </c>
      <c r="H10" s="38" t="n">
        <v>0.894817041</v>
      </c>
      <c r="I10" s="38" t="n">
        <v>3.898968569</v>
      </c>
    </row>
    <row r="11" customFormat="false" ht="11.25" hidden="false" customHeight="false" outlineLevel="0" collapsed="false">
      <c r="A11" s="102" t="n">
        <v>2012</v>
      </c>
      <c r="B11" s="102" t="s">
        <v>110</v>
      </c>
      <c r="C11" s="96" t="s">
        <v>78</v>
      </c>
      <c r="D11" s="85" t="n">
        <v>6.982429839</v>
      </c>
      <c r="E11" s="85" t="n">
        <v>21.049072659</v>
      </c>
      <c r="F11" s="85" t="n">
        <v>0.715976928</v>
      </c>
      <c r="G11" s="85" t="n">
        <v>4.479360041</v>
      </c>
      <c r="H11" s="85" t="n">
        <v>33.226839467</v>
      </c>
      <c r="I11" s="38" t="n">
        <v>93.760384976</v>
      </c>
    </row>
    <row r="12" customFormat="false" ht="11.25" hidden="false" customHeight="false" outlineLevel="0" collapsed="false">
      <c r="A12" s="99" t="n">
        <v>2013</v>
      </c>
      <c r="B12" s="99" t="s">
        <v>108</v>
      </c>
      <c r="C12" s="100" t="s">
        <v>100</v>
      </c>
      <c r="D12" s="27" t="n">
        <v>6.536222461</v>
      </c>
      <c r="E12" s="27" t="n">
        <v>21.3668</v>
      </c>
      <c r="F12" s="27" t="n">
        <v>0.424807717</v>
      </c>
      <c r="G12" s="27" t="n">
        <v>4.34767668</v>
      </c>
      <c r="H12" s="27" t="n">
        <v>32.675506858</v>
      </c>
      <c r="I12" s="27" t="n">
        <v>57.627204751</v>
      </c>
    </row>
    <row r="13" customFormat="false" ht="11.25" hidden="false" customHeight="false" outlineLevel="0" collapsed="false">
      <c r="A13" s="99" t="n">
        <v>2013</v>
      </c>
      <c r="B13" s="99" t="s">
        <v>108</v>
      </c>
      <c r="C13" s="100" t="s">
        <v>101</v>
      </c>
      <c r="D13" s="27" t="n">
        <v>2.063931031</v>
      </c>
      <c r="E13" s="27" t="n">
        <v>1.750803773</v>
      </c>
      <c r="F13" s="27" t="n">
        <v>0.261196219</v>
      </c>
      <c r="G13" s="27" t="n">
        <v>1.725066351</v>
      </c>
      <c r="H13" s="27" t="n">
        <v>5.800997374</v>
      </c>
      <c r="I13" s="27" t="n">
        <v>24.130744897</v>
      </c>
    </row>
    <row r="14" customFormat="false" ht="11.25" hidden="false" customHeight="false" outlineLevel="0" collapsed="false">
      <c r="A14" s="99" t="n">
        <v>2013</v>
      </c>
      <c r="B14" s="99" t="s">
        <v>108</v>
      </c>
      <c r="C14" s="100" t="s">
        <v>102</v>
      </c>
      <c r="D14" s="27" t="n">
        <v>0.444006363</v>
      </c>
      <c r="E14" s="27" t="n">
        <v>0.265737901</v>
      </c>
      <c r="F14" s="27" t="s">
        <v>109</v>
      </c>
      <c r="G14" s="27" t="n">
        <v>0.125672915</v>
      </c>
      <c r="H14" s="27" t="n">
        <v>0.869127667</v>
      </c>
      <c r="I14" s="27" t="n">
        <v>3.055315037</v>
      </c>
    </row>
    <row r="15" customFormat="false" ht="11.25" hidden="false" customHeight="false" outlineLevel="0" collapsed="false">
      <c r="A15" s="99" t="n">
        <v>2013</v>
      </c>
      <c r="B15" s="99" t="s">
        <v>108</v>
      </c>
      <c r="C15" s="101" t="s">
        <v>78</v>
      </c>
      <c r="D15" s="52" t="n">
        <v>9.044159855</v>
      </c>
      <c r="E15" s="52" t="n">
        <v>23.383341674</v>
      </c>
      <c r="F15" s="52" t="n">
        <v>0.719714424</v>
      </c>
      <c r="G15" s="52" t="n">
        <v>6.198415946</v>
      </c>
      <c r="H15" s="52" t="n">
        <v>39.345631899</v>
      </c>
      <c r="I15" s="27" t="n">
        <v>84.813264685</v>
      </c>
    </row>
    <row r="16" customFormat="false" ht="11.25" hidden="false" customHeight="false" outlineLevel="0" collapsed="false">
      <c r="A16" s="102" t="n">
        <v>2013</v>
      </c>
      <c r="B16" s="102" t="s">
        <v>110</v>
      </c>
      <c r="C16" s="103" t="s">
        <v>111</v>
      </c>
      <c r="D16" s="38" t="n">
        <v>4.988385151</v>
      </c>
      <c r="E16" s="38" t="n">
        <v>16.0457</v>
      </c>
      <c r="F16" s="38" t="n">
        <v>0.314607708</v>
      </c>
      <c r="G16" s="38" t="n">
        <v>4.125360173</v>
      </c>
      <c r="H16" s="38" t="n">
        <v>25.474053032</v>
      </c>
      <c r="I16" s="38" t="n">
        <v>44.140210469</v>
      </c>
    </row>
    <row r="17" customFormat="false" ht="11.25" hidden="false" customHeight="false" outlineLevel="0" collapsed="false">
      <c r="A17" s="102" t="n">
        <v>2013</v>
      </c>
      <c r="B17" s="102" t="s">
        <v>110</v>
      </c>
      <c r="C17" s="103" t="s">
        <v>101</v>
      </c>
      <c r="D17" s="38" t="n">
        <v>1.238151004</v>
      </c>
      <c r="E17" s="38" t="n">
        <v>1.908732473</v>
      </c>
      <c r="F17" s="38" t="n">
        <v>0.240655997</v>
      </c>
      <c r="G17" s="38" t="n">
        <v>2.534095781</v>
      </c>
      <c r="H17" s="38" t="n">
        <v>5.921635255</v>
      </c>
      <c r="I17" s="38" t="n">
        <v>25.208859376</v>
      </c>
    </row>
    <row r="18" customFormat="false" ht="11.25" hidden="false" customHeight="false" outlineLevel="0" collapsed="false">
      <c r="A18" s="102" t="n">
        <v>2013</v>
      </c>
      <c r="B18" s="102" t="s">
        <v>110</v>
      </c>
      <c r="C18" s="103" t="s">
        <v>112</v>
      </c>
      <c r="D18" s="38" t="n">
        <v>0.24116512</v>
      </c>
      <c r="E18" s="38" t="n">
        <v>0.164499422</v>
      </c>
      <c r="F18" s="38" t="s">
        <v>109</v>
      </c>
      <c r="G18" s="38" t="n">
        <v>0.143312081</v>
      </c>
      <c r="H18" s="38" t="n">
        <v>0.574708432</v>
      </c>
      <c r="I18" s="38" t="n">
        <v>2.017487392</v>
      </c>
    </row>
    <row r="19" customFormat="false" ht="11.25" hidden="false" customHeight="false" outlineLevel="0" collapsed="false">
      <c r="A19" s="102" t="n">
        <v>2013</v>
      </c>
      <c r="B19" s="102" t="s">
        <v>110</v>
      </c>
      <c r="C19" s="96" t="s">
        <v>78</v>
      </c>
      <c r="D19" s="85" t="n">
        <v>6.467701275</v>
      </c>
      <c r="E19" s="85" t="n">
        <v>18.118931895</v>
      </c>
      <c r="F19" s="85" t="n">
        <v>0.580995514</v>
      </c>
      <c r="G19" s="85" t="n">
        <v>6.802768035</v>
      </c>
      <c r="H19" s="85" t="n">
        <v>31.970396719</v>
      </c>
      <c r="I19" s="38" t="n">
        <v>71.366557237</v>
      </c>
    </row>
    <row r="20" customFormat="false" ht="11.25" hidden="false" customHeight="false" outlineLevel="0" collapsed="false">
      <c r="A20" s="99" t="n">
        <v>2014</v>
      </c>
      <c r="B20" s="99" t="s">
        <v>108</v>
      </c>
      <c r="C20" s="100" t="s">
        <v>100</v>
      </c>
      <c r="D20" s="27" t="n">
        <v>5.358709951</v>
      </c>
      <c r="E20" s="27" t="n">
        <v>19.69921</v>
      </c>
      <c r="F20" s="27" t="n">
        <v>0.64252919</v>
      </c>
      <c r="G20" s="27" t="n">
        <v>6.392763091</v>
      </c>
      <c r="H20" s="27" t="n">
        <v>32.093212232</v>
      </c>
      <c r="I20" s="27" t="n">
        <v>76.604987185</v>
      </c>
    </row>
    <row r="21" customFormat="false" ht="11.25" hidden="false" customHeight="false" outlineLevel="0" collapsed="false">
      <c r="A21" s="99" t="n">
        <v>2014</v>
      </c>
      <c r="B21" s="99" t="s">
        <v>108</v>
      </c>
      <c r="C21" s="100" t="s">
        <v>101</v>
      </c>
      <c r="D21" s="27" t="n">
        <v>1.166915991</v>
      </c>
      <c r="E21" s="27" t="n">
        <v>2.928378221</v>
      </c>
      <c r="F21" s="27" t="n">
        <v>0.331527176</v>
      </c>
      <c r="G21" s="27" t="n">
        <v>2.817029571</v>
      </c>
      <c r="H21" s="27" t="n">
        <v>7.243850959</v>
      </c>
      <c r="I21" s="27" t="n">
        <v>25.349502021</v>
      </c>
    </row>
    <row r="22" customFormat="false" ht="11.25" hidden="false" customHeight="false" outlineLevel="0" collapsed="false">
      <c r="A22" s="99" t="n">
        <v>2014</v>
      </c>
      <c r="B22" s="99" t="s">
        <v>108</v>
      </c>
      <c r="C22" s="100" t="s">
        <v>102</v>
      </c>
      <c r="D22" s="27" t="n">
        <v>0.415274711</v>
      </c>
      <c r="E22" s="27" t="n">
        <v>0.2847</v>
      </c>
      <c r="F22" s="27" t="s">
        <v>109</v>
      </c>
      <c r="G22" s="27" t="n">
        <v>0.217107305</v>
      </c>
      <c r="H22" s="27" t="n">
        <v>0.955049065</v>
      </c>
      <c r="I22" s="27" t="n">
        <v>3.0114099</v>
      </c>
    </row>
    <row r="23" customFormat="false" ht="11.25" hidden="false" customHeight="false" outlineLevel="0" collapsed="false">
      <c r="A23" s="99" t="n">
        <v>2014</v>
      </c>
      <c r="B23" s="99" t="s">
        <v>108</v>
      </c>
      <c r="C23" s="101" t="s">
        <v>78</v>
      </c>
      <c r="D23" s="52" t="n">
        <v>6.940900653</v>
      </c>
      <c r="E23" s="52" t="n">
        <v>22.912288221</v>
      </c>
      <c r="F23" s="52" t="n">
        <v>1.012023415</v>
      </c>
      <c r="G23" s="52" t="n">
        <v>9.426899967</v>
      </c>
      <c r="H23" s="52" t="n">
        <v>40.292112256</v>
      </c>
      <c r="I23" s="27" t="n">
        <v>104.965899106</v>
      </c>
    </row>
    <row r="24" customFormat="false" ht="11.25" hidden="false" customHeight="false" outlineLevel="0" collapsed="false">
      <c r="A24" s="102" t="n">
        <v>2014</v>
      </c>
      <c r="B24" s="102" t="s">
        <v>110</v>
      </c>
      <c r="C24" s="103" t="s">
        <v>100</v>
      </c>
      <c r="D24" s="38" t="n">
        <v>3.689460093</v>
      </c>
      <c r="E24" s="38" t="n">
        <v>13.70149</v>
      </c>
      <c r="F24" s="38" t="n">
        <v>0.465787043</v>
      </c>
      <c r="G24" s="38" t="n">
        <v>4.656764766</v>
      </c>
      <c r="H24" s="38" t="n">
        <v>22.513501902</v>
      </c>
      <c r="I24" s="38" t="n">
        <v>55.695639698</v>
      </c>
    </row>
    <row r="25" customFormat="false" ht="11.25" hidden="false" customHeight="false" outlineLevel="0" collapsed="false">
      <c r="A25" s="102" t="n">
        <v>2014</v>
      </c>
      <c r="B25" s="102" t="s">
        <v>110</v>
      </c>
      <c r="C25" s="103" t="s">
        <v>101</v>
      </c>
      <c r="D25" s="38" t="n">
        <v>0.528026342</v>
      </c>
      <c r="E25" s="38" t="n">
        <v>1.598510522</v>
      </c>
      <c r="F25" s="38" t="n">
        <v>0.150219925</v>
      </c>
      <c r="G25" s="38" t="n">
        <v>1.823976025</v>
      </c>
      <c r="H25" s="38" t="n">
        <v>4.100732814</v>
      </c>
      <c r="I25" s="38" t="n">
        <v>18.576325065</v>
      </c>
    </row>
    <row r="26" customFormat="false" ht="11.25" hidden="false" customHeight="false" outlineLevel="0" collapsed="false">
      <c r="A26" s="102" t="n">
        <v>2014</v>
      </c>
      <c r="B26" s="102" t="s">
        <v>110</v>
      </c>
      <c r="C26" s="103" t="s">
        <v>102</v>
      </c>
      <c r="D26" s="38" t="n">
        <v>0.372631261</v>
      </c>
      <c r="E26" s="38" t="n">
        <v>0.229429477</v>
      </c>
      <c r="F26" s="38" t="s">
        <v>109</v>
      </c>
      <c r="G26" s="38" t="n">
        <v>0.133031485</v>
      </c>
      <c r="H26" s="38" t="n">
        <v>0.748697008</v>
      </c>
      <c r="I26" s="38" t="n">
        <v>2.089535365</v>
      </c>
    </row>
    <row r="27" customFormat="false" ht="11.25" hidden="false" customHeight="false" outlineLevel="0" collapsed="false">
      <c r="A27" s="102" t="n">
        <v>2014</v>
      </c>
      <c r="B27" s="102" t="s">
        <v>110</v>
      </c>
      <c r="C27" s="96" t="s">
        <v>78</v>
      </c>
      <c r="D27" s="85" t="n">
        <v>4.590117696</v>
      </c>
      <c r="E27" s="85" t="n">
        <v>15.529429999</v>
      </c>
      <c r="F27" s="85" t="n">
        <v>0.629611753</v>
      </c>
      <c r="G27" s="85" t="n">
        <v>6.613772276</v>
      </c>
      <c r="H27" s="85" t="n">
        <v>27.362931724</v>
      </c>
      <c r="I27" s="38" t="n">
        <v>76.361500128</v>
      </c>
    </row>
    <row r="28" customFormat="false" ht="11.25" hidden="false" customHeight="false" outlineLevel="0" collapsed="false">
      <c r="A28" s="99" t="n">
        <v>2015</v>
      </c>
      <c r="B28" s="99" t="s">
        <v>108</v>
      </c>
      <c r="C28" s="100" t="s">
        <v>100</v>
      </c>
      <c r="D28" s="27" t="n">
        <v>4.504401974</v>
      </c>
      <c r="E28" s="27" t="n">
        <v>15.42377</v>
      </c>
      <c r="F28" s="27" t="n">
        <v>0.468876842</v>
      </c>
      <c r="G28" s="27" t="n">
        <v>4.631379083</v>
      </c>
      <c r="H28" s="27" t="n">
        <v>25.028427899</v>
      </c>
      <c r="I28" s="27" t="n">
        <v>57.862148672</v>
      </c>
    </row>
    <row r="29" customFormat="false" ht="11.25" hidden="false" customHeight="false" outlineLevel="0" collapsed="false">
      <c r="A29" s="99" t="n">
        <v>2015</v>
      </c>
      <c r="B29" s="99" t="s">
        <v>108</v>
      </c>
      <c r="C29" s="100" t="s">
        <v>101</v>
      </c>
      <c r="D29" s="27" t="n">
        <v>0.919545657</v>
      </c>
      <c r="E29" s="27" t="n">
        <v>1.503452379</v>
      </c>
      <c r="F29" s="27" t="n">
        <v>0.110868269</v>
      </c>
      <c r="G29" s="27" t="n">
        <v>1.90509348</v>
      </c>
      <c r="H29" s="27" t="n">
        <v>4.438959785</v>
      </c>
      <c r="I29" s="27" t="n">
        <v>20.76657237</v>
      </c>
    </row>
    <row r="30" customFormat="false" ht="11.25" hidden="false" customHeight="false" outlineLevel="0" collapsed="false">
      <c r="A30" s="99" t="n">
        <v>2015</v>
      </c>
      <c r="B30" s="99" t="s">
        <v>108</v>
      </c>
      <c r="C30" s="100" t="s">
        <v>102</v>
      </c>
      <c r="D30" s="27" t="n">
        <v>0.474740705</v>
      </c>
      <c r="E30" s="27" t="n">
        <v>0.226339493</v>
      </c>
      <c r="F30" s="27" t="n">
        <v>0.014330881</v>
      </c>
      <c r="G30" s="27" t="n">
        <v>0.13331391</v>
      </c>
      <c r="H30" s="27" t="n">
        <v>0.848724989</v>
      </c>
      <c r="I30" s="27" t="n">
        <v>2.734813589</v>
      </c>
    </row>
    <row r="31" customFormat="false" ht="11.25" hidden="false" customHeight="false" outlineLevel="0" collapsed="false">
      <c r="A31" s="99" t="n">
        <v>2015</v>
      </c>
      <c r="B31" s="99" t="s">
        <v>108</v>
      </c>
      <c r="C31" s="101" t="s">
        <v>78</v>
      </c>
      <c r="D31" s="52" t="n">
        <v>5.898688336</v>
      </c>
      <c r="E31" s="52" t="n">
        <v>17.153561872</v>
      </c>
      <c r="F31" s="52" t="n">
        <v>0.594075992</v>
      </c>
      <c r="G31" s="52" t="n">
        <v>6.669786473</v>
      </c>
      <c r="H31" s="52" t="n">
        <v>30.316112673</v>
      </c>
      <c r="I31" s="27" t="n">
        <v>81.363534631</v>
      </c>
    </row>
    <row r="32" customFormat="false" ht="11.25" hidden="false" customHeight="false" outlineLevel="0" collapsed="false">
      <c r="A32" s="102" t="n">
        <v>2015</v>
      </c>
      <c r="B32" s="102" t="s">
        <v>110</v>
      </c>
      <c r="C32" s="103" t="s">
        <v>100</v>
      </c>
      <c r="D32" s="38" t="n">
        <v>3.928007809</v>
      </c>
      <c r="E32" s="38" t="n">
        <v>11.79912</v>
      </c>
      <c r="F32" s="38" t="n">
        <v>0.360081083</v>
      </c>
      <c r="G32" s="38" t="n">
        <v>3.218969814</v>
      </c>
      <c r="H32" s="38" t="n">
        <v>19.306178706</v>
      </c>
      <c r="I32" s="38" t="n">
        <v>36.271338585</v>
      </c>
    </row>
    <row r="33" customFormat="false" ht="11.25" hidden="false" customHeight="false" outlineLevel="0" collapsed="false">
      <c r="A33" s="102" t="n">
        <v>2015</v>
      </c>
      <c r="B33" s="102" t="s">
        <v>110</v>
      </c>
      <c r="C33" s="103" t="s">
        <v>101</v>
      </c>
      <c r="D33" s="38" t="n">
        <v>0.487243713</v>
      </c>
      <c r="E33" s="38" t="n">
        <v>1.507078021</v>
      </c>
      <c r="F33" s="38" t="n">
        <v>0.098307104</v>
      </c>
      <c r="G33" s="38" t="n">
        <v>1.691074109</v>
      </c>
      <c r="H33" s="38" t="n">
        <v>3.783702947</v>
      </c>
      <c r="I33" s="38" t="n">
        <v>16.941283609</v>
      </c>
    </row>
    <row r="34" customFormat="false" ht="11.25" hidden="false" customHeight="false" outlineLevel="0" collapsed="false">
      <c r="A34" s="102" t="n">
        <v>2015</v>
      </c>
      <c r="B34" s="102" t="s">
        <v>110</v>
      </c>
      <c r="C34" s="103" t="s">
        <v>102</v>
      </c>
      <c r="D34" s="38" t="n">
        <v>0.326605095</v>
      </c>
      <c r="E34" s="38" t="n">
        <v>0.115473418</v>
      </c>
      <c r="F34" s="38" t="s">
        <v>109</v>
      </c>
      <c r="G34" s="38" t="n">
        <v>0.151239018</v>
      </c>
      <c r="H34" s="38" t="n">
        <v>0.615009962</v>
      </c>
      <c r="I34" s="38" t="n">
        <v>1.429431569</v>
      </c>
    </row>
    <row r="35" customFormat="false" ht="11.25" hidden="false" customHeight="false" outlineLevel="0" collapsed="false">
      <c r="A35" s="102" t="n">
        <v>2015</v>
      </c>
      <c r="B35" s="102" t="s">
        <v>110</v>
      </c>
      <c r="C35" s="96" t="s">
        <v>78</v>
      </c>
      <c r="D35" s="85" t="n">
        <v>4.741856617</v>
      </c>
      <c r="E35" s="85" t="n">
        <v>13.421671439</v>
      </c>
      <c r="F35" s="85" t="n">
        <v>0.480080618</v>
      </c>
      <c r="G35" s="85" t="n">
        <v>5.061282941</v>
      </c>
      <c r="H35" s="85" t="n">
        <v>23.704891615</v>
      </c>
      <c r="I35" s="38" t="n">
        <v>54.642053763</v>
      </c>
    </row>
    <row r="36" customFormat="false" ht="11.25" hidden="false" customHeight="false" outlineLevel="0" collapsed="false">
      <c r="A36" s="99" t="n">
        <v>2016</v>
      </c>
      <c r="B36" s="99" t="s">
        <v>108</v>
      </c>
      <c r="C36" s="100" t="s">
        <v>100</v>
      </c>
      <c r="D36" s="27" t="n">
        <v>3.594507911</v>
      </c>
      <c r="E36" s="27" t="n">
        <v>15.34803</v>
      </c>
      <c r="F36" s="27" t="n">
        <v>0.647911958</v>
      </c>
      <c r="G36" s="27" t="n">
        <v>4.602612517</v>
      </c>
      <c r="H36" s="27" t="n">
        <v>24.193062386</v>
      </c>
      <c r="I36" s="27" t="n">
        <v>44.679747799</v>
      </c>
    </row>
    <row r="37" customFormat="false" ht="11.25" hidden="false" customHeight="false" outlineLevel="0" collapsed="false">
      <c r="A37" s="99" t="n">
        <v>2016</v>
      </c>
      <c r="B37" s="99" t="s">
        <v>108</v>
      </c>
      <c r="C37" s="100" t="s">
        <v>101</v>
      </c>
      <c r="D37" s="27" t="n">
        <v>0.261931631</v>
      </c>
      <c r="E37" s="27" t="n">
        <v>1.681018887</v>
      </c>
      <c r="F37" s="27" t="n">
        <v>0.14707136</v>
      </c>
      <c r="G37" s="27" t="n">
        <v>2.028931441</v>
      </c>
      <c r="H37" s="27" t="n">
        <v>4.118953319</v>
      </c>
      <c r="I37" s="27" t="n">
        <v>16.608533356</v>
      </c>
    </row>
    <row r="38" customFormat="false" ht="11.25" hidden="false" customHeight="false" outlineLevel="0" collapsed="false">
      <c r="A38" s="99" t="n">
        <v>2016</v>
      </c>
      <c r="B38" s="99" t="s">
        <v>108</v>
      </c>
      <c r="C38" s="100" t="s">
        <v>102</v>
      </c>
      <c r="D38" s="27" t="n">
        <v>0.221330846</v>
      </c>
      <c r="E38" s="27" t="n">
        <v>0.108847904</v>
      </c>
      <c r="F38" s="27" t="n">
        <v>0.018749644</v>
      </c>
      <c r="G38" s="27" t="n">
        <v>0.150088032</v>
      </c>
      <c r="H38" s="27" t="n">
        <v>0.499016426</v>
      </c>
      <c r="I38" s="27" t="n">
        <v>1.905356662</v>
      </c>
    </row>
    <row r="39" customFormat="false" ht="11.25" hidden="false" customHeight="false" outlineLevel="0" collapsed="false">
      <c r="A39" s="99" t="n">
        <v>2016</v>
      </c>
      <c r="B39" s="99" t="s">
        <v>108</v>
      </c>
      <c r="C39" s="101" t="s">
        <v>78</v>
      </c>
      <c r="D39" s="52" t="n">
        <v>4.077770388</v>
      </c>
      <c r="E39" s="52" t="n">
        <v>17.137896791</v>
      </c>
      <c r="F39" s="52" t="n">
        <v>0.813732962</v>
      </c>
      <c r="G39" s="52" t="n">
        <v>6.78163199</v>
      </c>
      <c r="H39" s="52" t="n">
        <v>28.811032131</v>
      </c>
      <c r="I39" s="27" t="n">
        <v>63.193637817</v>
      </c>
    </row>
    <row r="40" customFormat="false" ht="11.25" hidden="false" customHeight="false" outlineLevel="0" collapsed="false">
      <c r="A40" s="102" t="n">
        <v>2016</v>
      </c>
      <c r="B40" s="102" t="s">
        <v>110</v>
      </c>
      <c r="C40" s="103" t="s">
        <v>100</v>
      </c>
      <c r="D40" s="38" t="n">
        <v>3.799252358</v>
      </c>
      <c r="E40" s="38" t="n">
        <v>10.78882</v>
      </c>
      <c r="F40" s="38" t="n">
        <v>0.258262994</v>
      </c>
      <c r="G40" s="38" t="n">
        <v>3.774470321</v>
      </c>
      <c r="H40" s="38" t="n">
        <v>18.620805673</v>
      </c>
      <c r="I40" s="38" t="n">
        <v>28.546370575</v>
      </c>
    </row>
    <row r="41" customFormat="false" ht="11.25" hidden="false" customHeight="false" outlineLevel="0" collapsed="false">
      <c r="A41" s="102" t="n">
        <v>2016</v>
      </c>
      <c r="B41" s="102" t="s">
        <v>110</v>
      </c>
      <c r="C41" s="103" t="s">
        <v>101</v>
      </c>
      <c r="D41" s="38" t="n">
        <v>0.146710457</v>
      </c>
      <c r="E41" s="38" t="n">
        <v>1.364466665</v>
      </c>
      <c r="F41" s="38" t="n">
        <v>0.053051046</v>
      </c>
      <c r="G41" s="38" t="n">
        <v>2.123804734</v>
      </c>
      <c r="H41" s="38" t="n">
        <v>3.688032902</v>
      </c>
      <c r="I41" s="38" t="n">
        <v>22.158896987</v>
      </c>
    </row>
    <row r="42" customFormat="false" ht="11.25" hidden="false" customHeight="false" outlineLevel="0" collapsed="false">
      <c r="A42" s="102" t="n">
        <v>2016</v>
      </c>
      <c r="B42" s="102" t="s">
        <v>110</v>
      </c>
      <c r="C42" s="103" t="s">
        <v>102</v>
      </c>
      <c r="D42" s="38" t="n">
        <v>0.283149258</v>
      </c>
      <c r="E42" s="38" t="n">
        <v>0.098803112</v>
      </c>
      <c r="F42" s="38" t="n">
        <v>0.012539367</v>
      </c>
      <c r="G42" s="38" t="n">
        <v>0.097712549</v>
      </c>
      <c r="H42" s="38" t="n">
        <v>0.492204286</v>
      </c>
      <c r="I42" s="38" t="n">
        <v>1.413303125</v>
      </c>
    </row>
    <row r="43" customFormat="false" ht="11.25" hidden="false" customHeight="false" outlineLevel="0" collapsed="false">
      <c r="A43" s="102" t="n">
        <v>2016</v>
      </c>
      <c r="B43" s="102" t="s">
        <v>110</v>
      </c>
      <c r="C43" s="96" t="s">
        <v>78</v>
      </c>
      <c r="D43" s="85" t="n">
        <v>4.229112073</v>
      </c>
      <c r="E43" s="85" t="n">
        <v>12.252089777</v>
      </c>
      <c r="F43" s="85" t="n">
        <v>0.323853407</v>
      </c>
      <c r="G43" s="85" t="n">
        <v>5.995987604</v>
      </c>
      <c r="H43" s="85" t="n">
        <v>22.801042861</v>
      </c>
      <c r="I43" s="38" t="n">
        <v>52.118570687</v>
      </c>
    </row>
    <row r="44" customFormat="false" ht="11.25" hidden="false" customHeight="false" outlineLevel="0" collapsed="false">
      <c r="D44" s="61"/>
      <c r="E44" s="61"/>
      <c r="F44" s="61"/>
      <c r="G44" s="61"/>
      <c r="H44" s="61"/>
      <c r="I44" s="61"/>
    </row>
    <row r="45" customFormat="false" ht="15.75" hidden="false" customHeight="false" outlineLevel="0" collapsed="false">
      <c r="D45" s="104"/>
      <c r="E45" s="104"/>
      <c r="F45" s="104"/>
      <c r="G45" s="104"/>
      <c r="H45" s="104"/>
      <c r="I45" s="104"/>
    </row>
    <row r="46" customFormat="false" ht="11.25" hidden="false" customHeight="false" outlineLevel="0" collapsed="false">
      <c r="D46" s="61"/>
      <c r="E46" s="61"/>
      <c r="F46" s="61"/>
      <c r="G46" s="61"/>
      <c r="H46" s="61"/>
      <c r="I46" s="61"/>
    </row>
    <row r="47" customFormat="false" ht="11.25" hidden="false" customHeight="false" outlineLevel="0" collapsed="false">
      <c r="D47" s="61"/>
      <c r="E47" s="61"/>
      <c r="F47" s="61"/>
      <c r="G47" s="61"/>
      <c r="H47" s="61"/>
      <c r="I47" s="61"/>
    </row>
    <row r="48" customFormat="false" ht="11.25" hidden="false" customHeight="false" outlineLevel="0" collapsed="false">
      <c r="D48" s="61"/>
      <c r="E48" s="61"/>
      <c r="F48" s="61"/>
      <c r="G48" s="61"/>
      <c r="H48" s="61"/>
      <c r="I48" s="61"/>
    </row>
    <row r="49" customFormat="false" ht="11.25" hidden="false" customHeight="false" outlineLevel="0" collapsed="false">
      <c r="D49" s="61"/>
      <c r="E49" s="61"/>
      <c r="F49" s="61"/>
      <c r="G49" s="61"/>
      <c r="H49" s="61"/>
      <c r="I49" s="61"/>
    </row>
    <row r="50" customFormat="false" ht="11.25" hidden="false" customHeight="false" outlineLevel="0" collapsed="false">
      <c r="D50" s="61"/>
      <c r="E50" s="61"/>
      <c r="F50" s="61"/>
      <c r="G50" s="61"/>
      <c r="H50" s="61"/>
      <c r="I50" s="61"/>
    </row>
    <row r="51" customFormat="false" ht="11.25" hidden="false" customHeight="false" outlineLevel="0" collapsed="false">
      <c r="D51" s="61"/>
      <c r="E51" s="61"/>
      <c r="F51" s="61"/>
      <c r="G51" s="61"/>
      <c r="H51" s="61"/>
      <c r="I51" s="61"/>
    </row>
    <row r="52" customFormat="false" ht="11.25" hidden="false" customHeight="false" outlineLevel="0" collapsed="false">
      <c r="D52" s="61"/>
      <c r="E52" s="61"/>
      <c r="F52" s="61"/>
      <c r="G52" s="61"/>
      <c r="H52" s="61"/>
      <c r="I52" s="61"/>
    </row>
    <row r="53" customFormat="false" ht="11.25" hidden="false" customHeight="false" outlineLevel="0" collapsed="false">
      <c r="D53" s="61"/>
      <c r="E53" s="61"/>
      <c r="F53" s="61"/>
      <c r="G53" s="61"/>
      <c r="H53" s="61"/>
      <c r="I53" s="61"/>
    </row>
    <row r="54" customFormat="false" ht="11.25" hidden="false" customHeight="false" outlineLevel="0" collapsed="false">
      <c r="D54" s="61"/>
      <c r="E54" s="61"/>
      <c r="F54" s="61"/>
      <c r="G54" s="61"/>
      <c r="H54" s="61"/>
      <c r="I54" s="61"/>
    </row>
    <row r="55" customFormat="false" ht="11.25" hidden="false" customHeight="false" outlineLevel="0" collapsed="false">
      <c r="D55" s="61"/>
      <c r="E55" s="61"/>
      <c r="F55" s="61"/>
      <c r="G55" s="61"/>
      <c r="H55" s="61"/>
      <c r="I55" s="61"/>
    </row>
    <row r="56" customFormat="false" ht="11.25" hidden="false" customHeight="false" outlineLevel="0" collapsed="false">
      <c r="D56" s="61"/>
      <c r="E56" s="61"/>
      <c r="F56" s="61"/>
      <c r="G56" s="61"/>
      <c r="H56" s="61"/>
      <c r="I56" s="61"/>
    </row>
    <row r="57" customFormat="false" ht="11.25" hidden="false" customHeight="false" outlineLevel="0" collapsed="false">
      <c r="D57" s="61"/>
      <c r="E57" s="61"/>
      <c r="F57" s="61"/>
      <c r="G57" s="61"/>
      <c r="H57" s="61"/>
      <c r="I57" s="61"/>
    </row>
    <row r="58" customFormat="false" ht="11.25" hidden="false" customHeight="false" outlineLevel="0" collapsed="false">
      <c r="D58" s="61"/>
      <c r="E58" s="61"/>
      <c r="F58" s="61"/>
      <c r="G58" s="61"/>
      <c r="H58" s="61"/>
      <c r="I58" s="61"/>
    </row>
    <row r="59" customFormat="false" ht="11.25" hidden="false" customHeight="false" outlineLevel="0" collapsed="false">
      <c r="D59" s="61"/>
      <c r="E59" s="61"/>
      <c r="F59" s="61"/>
      <c r="G59" s="61"/>
      <c r="H59" s="61"/>
      <c r="I59" s="61"/>
    </row>
    <row r="60" customFormat="false" ht="11.25" hidden="false" customHeight="false" outlineLevel="0" collapsed="false">
      <c r="D60" s="61"/>
      <c r="E60" s="61"/>
      <c r="F60" s="61"/>
      <c r="G60" s="61"/>
      <c r="H60" s="61"/>
      <c r="I60" s="61"/>
    </row>
    <row r="61" customFormat="false" ht="11.25" hidden="false" customHeight="false" outlineLevel="0" collapsed="false">
      <c r="D61" s="61"/>
      <c r="E61" s="61"/>
      <c r="F61" s="61"/>
      <c r="G61" s="61"/>
      <c r="H61" s="61"/>
      <c r="I61" s="61"/>
    </row>
    <row r="62" customFormat="false" ht="11.25" hidden="false" customHeight="false" outlineLevel="0" collapsed="false">
      <c r="D62" s="61"/>
      <c r="E62" s="61"/>
      <c r="F62" s="61"/>
      <c r="G62" s="61"/>
      <c r="H62" s="61"/>
      <c r="I62" s="61"/>
    </row>
    <row r="63" customFormat="false" ht="11.25" hidden="false" customHeight="false" outlineLevel="0" collapsed="false">
      <c r="D63" s="61"/>
      <c r="E63" s="61"/>
      <c r="F63" s="61"/>
      <c r="G63" s="61"/>
      <c r="H63" s="61"/>
      <c r="I63" s="61"/>
    </row>
    <row r="64" customFormat="false" ht="11.25" hidden="false" customHeight="false" outlineLevel="0" collapsed="false">
      <c r="D64" s="61"/>
      <c r="E64" s="61"/>
      <c r="F64" s="61"/>
      <c r="G64" s="61"/>
      <c r="H64" s="61"/>
      <c r="I64" s="61"/>
    </row>
    <row r="65" customFormat="false" ht="11.25" hidden="false" customHeight="false" outlineLevel="0" collapsed="false">
      <c r="D65" s="61"/>
      <c r="E65" s="61"/>
      <c r="F65" s="61"/>
      <c r="G65" s="61"/>
      <c r="H65" s="61"/>
      <c r="I65" s="61"/>
    </row>
    <row r="66" customFormat="false" ht="11.25" hidden="false" customHeight="false" outlineLevel="0" collapsed="false">
      <c r="D66" s="61"/>
      <c r="E66" s="61"/>
      <c r="F66" s="61"/>
      <c r="G66" s="61"/>
      <c r="H66" s="61"/>
      <c r="I66" s="61"/>
    </row>
    <row r="67" customFormat="false" ht="11.25" hidden="false" customHeight="false" outlineLevel="0" collapsed="false">
      <c r="D67" s="61"/>
      <c r="E67" s="61"/>
      <c r="F67" s="61"/>
      <c r="G67" s="61"/>
      <c r="H67" s="61"/>
      <c r="I67" s="61"/>
    </row>
  </sheetData>
  <autoFilter ref="A3:C1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763" width="31.85"/>
    <col collapsed="false" customWidth="true" hidden="false" outlineLevel="0" max="3" min="3" style="49" width="8.56"/>
    <col collapsed="false" customWidth="true" hidden="false" outlineLevel="0" max="4" min="4" style="49" width="6.7"/>
    <col collapsed="false" customWidth="true" hidden="false" outlineLevel="0" max="5" min="5" style="49" width="9.28"/>
    <col collapsed="false" customWidth="true" hidden="false" outlineLevel="0" max="6" min="6" style="49" width="6.99"/>
    <col collapsed="false" customWidth="true" hidden="false" outlineLevel="0" max="7" min="7" style="49" width="3.42"/>
    <col collapsed="false" customWidth="false" hidden="false" outlineLevel="0" max="257" min="8" style="49" width="9.14"/>
  </cols>
  <sheetData>
    <row r="1" s="10" customFormat="true" ht="12" hidden="false" customHeight="false" outlineLevel="0" collapsed="false">
      <c r="A1" s="764" t="s">
        <v>62</v>
      </c>
    </row>
    <row r="2" s="14" customFormat="true" ht="12" hidden="false" customHeight="false" outlineLevel="0" collapsed="false">
      <c r="A2" s="42" t="s">
        <v>86</v>
      </c>
    </row>
    <row r="3" customFormat="false" ht="23.25" hidden="false" customHeight="false" outlineLevel="0" collapsed="false">
      <c r="A3" s="112" t="s">
        <v>338</v>
      </c>
      <c r="B3" s="16"/>
      <c r="C3" s="765" t="s">
        <v>339</v>
      </c>
      <c r="D3" s="765" t="s">
        <v>217</v>
      </c>
      <c r="E3" s="766" t="s">
        <v>340</v>
      </c>
      <c r="F3" s="767" t="s">
        <v>78</v>
      </c>
    </row>
    <row r="4" customFormat="false" ht="12" hidden="false" customHeight="false" outlineLevel="0" collapsed="false">
      <c r="A4" s="154" t="n">
        <v>2010</v>
      </c>
      <c r="B4" s="768" t="s">
        <v>341</v>
      </c>
      <c r="C4" s="769" t="n">
        <v>237</v>
      </c>
      <c r="D4" s="769" t="n">
        <v>23</v>
      </c>
      <c r="E4" s="770" t="n">
        <v>8</v>
      </c>
      <c r="F4" s="771" t="n">
        <v>268</v>
      </c>
    </row>
    <row r="5" customFormat="false" ht="12" hidden="false" customHeight="false" outlineLevel="0" collapsed="false">
      <c r="A5" s="154" t="n">
        <v>2010</v>
      </c>
      <c r="B5" s="772" t="s">
        <v>342</v>
      </c>
      <c r="C5" s="769" t="n">
        <v>21</v>
      </c>
      <c r="D5" s="769" t="n">
        <v>4</v>
      </c>
      <c r="E5" s="770" t="n">
        <v>2</v>
      </c>
      <c r="F5" s="771" t="n">
        <v>27</v>
      </c>
    </row>
    <row r="6" customFormat="false" ht="12" hidden="false" customHeight="false" outlineLevel="0" collapsed="false">
      <c r="A6" s="154" t="n">
        <v>2010</v>
      </c>
      <c r="B6" s="772" t="s">
        <v>343</v>
      </c>
      <c r="C6" s="769" t="n">
        <v>16</v>
      </c>
      <c r="D6" s="769" t="n">
        <v>0</v>
      </c>
      <c r="E6" s="770" t="n">
        <v>0</v>
      </c>
      <c r="F6" s="771" t="n">
        <f aca="false">SUM(C6:E6)</f>
        <v>16</v>
      </c>
    </row>
    <row r="7" customFormat="false" ht="12" hidden="false" customHeight="false" outlineLevel="0" collapsed="false">
      <c r="A7" s="154" t="n">
        <v>2010</v>
      </c>
      <c r="B7" s="768" t="s">
        <v>286</v>
      </c>
      <c r="C7" s="249" t="n">
        <v>777.4</v>
      </c>
      <c r="D7" s="249" t="n">
        <v>2440.06406</v>
      </c>
      <c r="E7" s="248" t="n">
        <v>571.2</v>
      </c>
      <c r="F7" s="250" t="n">
        <f aca="false">SUM(C7:E7)</f>
        <v>3788.66406</v>
      </c>
    </row>
    <row r="8" customFormat="false" ht="12" hidden="false" customHeight="false" outlineLevel="0" collapsed="false">
      <c r="A8" s="154" t="n">
        <v>2010</v>
      </c>
      <c r="B8" s="768" t="s">
        <v>344</v>
      </c>
      <c r="C8" s="769" t="n">
        <v>259.1</v>
      </c>
      <c r="D8" s="769" t="n">
        <v>177.8</v>
      </c>
      <c r="E8" s="770" t="n">
        <v>29.1</v>
      </c>
      <c r="F8" s="34" t="n">
        <v>466</v>
      </c>
    </row>
    <row r="9" customFormat="false" ht="12" hidden="false" customHeight="false" outlineLevel="0" collapsed="false">
      <c r="A9" s="154" t="n">
        <v>2010</v>
      </c>
      <c r="B9" s="768" t="s">
        <v>345</v>
      </c>
      <c r="C9" s="443" t="n">
        <v>438.051301</v>
      </c>
      <c r="D9" s="443" t="n">
        <v>98.04083672</v>
      </c>
      <c r="E9" s="442" t="n">
        <v>104.56434073231</v>
      </c>
      <c r="F9" s="34" t="n">
        <f aca="false">SUM(C9:E9)</f>
        <v>640.65647845231</v>
      </c>
    </row>
    <row r="10" customFormat="false" ht="12" hidden="false" customHeight="false" outlineLevel="0" collapsed="false">
      <c r="A10" s="154" t="n">
        <v>2010</v>
      </c>
      <c r="B10" s="768" t="s">
        <v>346</v>
      </c>
      <c r="C10" s="249" t="n">
        <v>89.9</v>
      </c>
      <c r="D10" s="249" t="n">
        <v>27</v>
      </c>
      <c r="E10" s="248" t="n">
        <v>5.9</v>
      </c>
      <c r="F10" s="250" t="n">
        <v>122.8</v>
      </c>
    </row>
    <row r="11" customFormat="false" ht="11.25" hidden="false" customHeight="false" outlineLevel="0" collapsed="false">
      <c r="A11" s="154" t="n">
        <v>2010</v>
      </c>
      <c r="B11" s="773" t="s">
        <v>347</v>
      </c>
      <c r="C11" s="774" t="n">
        <v>22.7</v>
      </c>
      <c r="D11" s="774" t="n">
        <v>6.9</v>
      </c>
      <c r="E11" s="775" t="n">
        <v>1.5</v>
      </c>
      <c r="F11" s="39" t="n">
        <v>31.1</v>
      </c>
    </row>
    <row r="12" customFormat="false" ht="12" hidden="false" customHeight="false" outlineLevel="0" collapsed="false">
      <c r="A12" s="145" t="n">
        <v>2011</v>
      </c>
      <c r="B12" s="776" t="s">
        <v>341</v>
      </c>
      <c r="C12" s="777" t="n">
        <v>229</v>
      </c>
      <c r="D12" s="777" t="n">
        <v>23</v>
      </c>
      <c r="E12" s="778" t="n">
        <v>8</v>
      </c>
      <c r="F12" s="779" t="n">
        <v>260</v>
      </c>
    </row>
    <row r="13" customFormat="false" ht="12" hidden="false" customHeight="false" outlineLevel="0" collapsed="false">
      <c r="A13" s="145" t="n">
        <v>2011</v>
      </c>
      <c r="B13" s="780" t="s">
        <v>342</v>
      </c>
      <c r="C13" s="777" t="n">
        <v>20</v>
      </c>
      <c r="D13" s="777" t="n">
        <v>4</v>
      </c>
      <c r="E13" s="778" t="n">
        <v>2</v>
      </c>
      <c r="F13" s="779" t="n">
        <v>26</v>
      </c>
    </row>
    <row r="14" customFormat="false" ht="12" hidden="false" customHeight="false" outlineLevel="0" collapsed="false">
      <c r="A14" s="145" t="n">
        <v>2011</v>
      </c>
      <c r="B14" s="780" t="s">
        <v>343</v>
      </c>
      <c r="C14" s="777" t="n">
        <v>20</v>
      </c>
      <c r="D14" s="777" t="n">
        <v>0</v>
      </c>
      <c r="E14" s="778" t="n">
        <v>0</v>
      </c>
      <c r="F14" s="779" t="n">
        <f aca="false">SUM(C14:E14)</f>
        <v>20</v>
      </c>
    </row>
    <row r="15" customFormat="false" ht="12" hidden="false" customHeight="false" outlineLevel="0" collapsed="false">
      <c r="A15" s="145" t="n">
        <v>2011</v>
      </c>
      <c r="B15" s="776" t="s">
        <v>286</v>
      </c>
      <c r="C15" s="244" t="n">
        <v>824.9</v>
      </c>
      <c r="D15" s="244" t="n">
        <v>2424.48016294</v>
      </c>
      <c r="E15" s="243" t="n">
        <v>558.8</v>
      </c>
      <c r="F15" s="23" t="n">
        <f aca="false">SUM(C15:E15)</f>
        <v>3808.18016294</v>
      </c>
    </row>
    <row r="16" customFormat="false" ht="12" hidden="false" customHeight="false" outlineLevel="0" collapsed="false">
      <c r="A16" s="145" t="n">
        <v>2011</v>
      </c>
      <c r="B16" s="776" t="s">
        <v>344</v>
      </c>
      <c r="C16" s="777" t="n">
        <v>255.6</v>
      </c>
      <c r="D16" s="777" t="n">
        <v>178.6</v>
      </c>
      <c r="E16" s="778" t="n">
        <v>24.9</v>
      </c>
      <c r="F16" s="23" t="n">
        <v>459.1</v>
      </c>
    </row>
    <row r="17" customFormat="false" ht="12" hidden="false" customHeight="false" outlineLevel="0" collapsed="false">
      <c r="A17" s="145" t="n">
        <v>2011</v>
      </c>
      <c r="B17" s="768" t="s">
        <v>345</v>
      </c>
      <c r="C17" s="437" t="n">
        <v>492.123564</v>
      </c>
      <c r="D17" s="437" t="n">
        <v>102.84748318</v>
      </c>
      <c r="E17" s="436" t="n">
        <v>99.54402436611</v>
      </c>
      <c r="F17" s="438" t="n">
        <f aca="false">SUM(C17:E17)</f>
        <v>694.51507154611</v>
      </c>
    </row>
    <row r="18" customFormat="false" ht="12" hidden="false" customHeight="false" outlineLevel="0" collapsed="false">
      <c r="A18" s="145" t="n">
        <v>2011</v>
      </c>
      <c r="B18" s="768" t="s">
        <v>346</v>
      </c>
      <c r="C18" s="244" t="n">
        <v>93.6</v>
      </c>
      <c r="D18" s="244" t="n">
        <v>26.5</v>
      </c>
      <c r="E18" s="243" t="n">
        <v>7</v>
      </c>
      <c r="F18" s="245" t="n">
        <v>127.1</v>
      </c>
    </row>
    <row r="19" customFormat="false" ht="11.25" hidden="false" customHeight="false" outlineLevel="0" collapsed="false">
      <c r="A19" s="145" t="n">
        <v>2011</v>
      </c>
      <c r="B19" s="781" t="s">
        <v>347</v>
      </c>
      <c r="C19" s="782" t="n">
        <v>9.9</v>
      </c>
      <c r="D19" s="782" t="n">
        <v>-25.6</v>
      </c>
      <c r="E19" s="783" t="n">
        <v>0.2</v>
      </c>
      <c r="F19" s="28" t="n">
        <v>-15.5</v>
      </c>
    </row>
    <row r="20" customFormat="false" ht="12" hidden="false" customHeight="false" outlineLevel="0" collapsed="false">
      <c r="A20" s="154" t="n">
        <v>2012</v>
      </c>
      <c r="B20" s="768" t="s">
        <v>341</v>
      </c>
      <c r="C20" s="769" t="n">
        <v>221</v>
      </c>
      <c r="D20" s="769" t="n">
        <v>22</v>
      </c>
      <c r="E20" s="770" t="n">
        <v>8</v>
      </c>
      <c r="F20" s="771" t="n">
        <v>251</v>
      </c>
    </row>
    <row r="21" customFormat="false" ht="12" hidden="false" customHeight="false" outlineLevel="0" collapsed="false">
      <c r="A21" s="154" t="n">
        <v>2012</v>
      </c>
      <c r="B21" s="772" t="s">
        <v>342</v>
      </c>
      <c r="C21" s="769" t="n">
        <v>19</v>
      </c>
      <c r="D21" s="769" t="n">
        <v>3</v>
      </c>
      <c r="E21" s="770" t="n">
        <v>3</v>
      </c>
      <c r="F21" s="771" t="n">
        <v>25</v>
      </c>
    </row>
    <row r="22" customFormat="false" ht="12" hidden="false" customHeight="false" outlineLevel="0" collapsed="false">
      <c r="A22" s="154" t="n">
        <v>2012</v>
      </c>
      <c r="B22" s="772" t="s">
        <v>343</v>
      </c>
      <c r="C22" s="769" t="n">
        <v>37</v>
      </c>
      <c r="D22" s="769" t="n">
        <v>0</v>
      </c>
      <c r="E22" s="770" t="n">
        <v>0</v>
      </c>
      <c r="F22" s="771" t="n">
        <f aca="false">SUM(C22:E22)</f>
        <v>37</v>
      </c>
    </row>
    <row r="23" customFormat="false" ht="12" hidden="false" customHeight="false" outlineLevel="0" collapsed="false">
      <c r="A23" s="154" t="n">
        <v>2012</v>
      </c>
      <c r="B23" s="768" t="s">
        <v>286</v>
      </c>
      <c r="C23" s="249" t="n">
        <v>841.7</v>
      </c>
      <c r="D23" s="249" t="n">
        <v>2456.83277</v>
      </c>
      <c r="E23" s="248" t="n">
        <v>582.3</v>
      </c>
      <c r="F23" s="250" t="n">
        <f aca="false">SUM(C23:E23)</f>
        <v>3880.83277</v>
      </c>
    </row>
    <row r="24" customFormat="false" ht="12" hidden="false" customHeight="false" outlineLevel="0" collapsed="false">
      <c r="A24" s="154" t="n">
        <v>2012</v>
      </c>
      <c r="B24" s="768" t="s">
        <v>344</v>
      </c>
      <c r="C24" s="769" t="n">
        <v>257.9</v>
      </c>
      <c r="D24" s="769" t="n">
        <v>172.5</v>
      </c>
      <c r="E24" s="770" t="n">
        <v>33.1</v>
      </c>
      <c r="F24" s="34" t="n">
        <v>456.9</v>
      </c>
    </row>
    <row r="25" customFormat="false" ht="12" hidden="false" customHeight="false" outlineLevel="0" collapsed="false">
      <c r="A25" s="154" t="n">
        <v>2012</v>
      </c>
      <c r="B25" s="768" t="s">
        <v>345</v>
      </c>
      <c r="C25" s="443" t="n">
        <v>550.000371</v>
      </c>
      <c r="D25" s="443" t="n">
        <v>103.442486</v>
      </c>
      <c r="E25" s="442" t="n">
        <v>90.09988368273</v>
      </c>
      <c r="F25" s="444" t="n">
        <f aca="false">SUM(C25:E25)</f>
        <v>743.54274068273</v>
      </c>
    </row>
    <row r="26" customFormat="false" ht="12" hidden="false" customHeight="false" outlineLevel="0" collapsed="false">
      <c r="A26" s="154" t="n">
        <v>2012</v>
      </c>
      <c r="B26" s="768" t="s">
        <v>346</v>
      </c>
      <c r="C26" s="249" t="n">
        <v>124</v>
      </c>
      <c r="D26" s="249" t="n">
        <v>28.6</v>
      </c>
      <c r="E26" s="248" t="n">
        <v>8.6</v>
      </c>
      <c r="F26" s="250" t="n">
        <v>160</v>
      </c>
    </row>
    <row r="27" customFormat="false" ht="11.25" hidden="false" customHeight="false" outlineLevel="0" collapsed="false">
      <c r="A27" s="154" t="n">
        <v>2012</v>
      </c>
      <c r="B27" s="773" t="s">
        <v>347</v>
      </c>
      <c r="C27" s="774" t="n">
        <v>14.9</v>
      </c>
      <c r="D27" s="774" t="n">
        <v>-1.9</v>
      </c>
      <c r="E27" s="775" t="n">
        <v>1.3</v>
      </c>
      <c r="F27" s="39" t="n">
        <v>14.2</v>
      </c>
    </row>
    <row r="28" customFormat="false" ht="12" hidden="false" customHeight="false" outlineLevel="0" collapsed="false">
      <c r="A28" s="145" t="n">
        <v>2013</v>
      </c>
      <c r="B28" s="776" t="s">
        <v>341</v>
      </c>
      <c r="C28" s="50" t="n">
        <v>215</v>
      </c>
      <c r="D28" s="50" t="n">
        <v>23</v>
      </c>
      <c r="E28" s="50" t="n">
        <v>5</v>
      </c>
      <c r="F28" s="779" t="n">
        <v>243</v>
      </c>
    </row>
    <row r="29" customFormat="false" ht="12" hidden="false" customHeight="false" outlineLevel="0" collapsed="false">
      <c r="A29" s="145" t="n">
        <v>2013</v>
      </c>
      <c r="B29" s="780" t="s">
        <v>342</v>
      </c>
      <c r="C29" s="50" t="n">
        <v>17</v>
      </c>
      <c r="D29" s="50" t="n">
        <v>4</v>
      </c>
      <c r="E29" s="50" t="n">
        <v>1</v>
      </c>
      <c r="F29" s="779" t="n">
        <v>22</v>
      </c>
    </row>
    <row r="30" customFormat="false" ht="12" hidden="false" customHeight="false" outlineLevel="0" collapsed="false">
      <c r="A30" s="145" t="n">
        <v>2013</v>
      </c>
      <c r="B30" s="780" t="s">
        <v>343</v>
      </c>
      <c r="C30" s="50" t="n">
        <v>22</v>
      </c>
      <c r="D30" s="50" t="n">
        <v>0</v>
      </c>
      <c r="E30" s="50" t="n">
        <v>0</v>
      </c>
      <c r="F30" s="779" t="n">
        <f aca="false">SUM(C30:E30)</f>
        <v>22</v>
      </c>
    </row>
    <row r="31" customFormat="false" ht="12" hidden="false" customHeight="false" outlineLevel="0" collapsed="false">
      <c r="A31" s="145" t="n">
        <v>2013</v>
      </c>
      <c r="B31" s="776" t="s">
        <v>286</v>
      </c>
      <c r="C31" s="244" t="n">
        <v>834</v>
      </c>
      <c r="D31" s="244" t="n">
        <v>2303.86841</v>
      </c>
      <c r="E31" s="244" t="n">
        <v>556.6</v>
      </c>
      <c r="F31" s="23" t="n">
        <f aca="false">SUM(C31:E31)</f>
        <v>3694.46841</v>
      </c>
    </row>
    <row r="32" customFormat="false" ht="12" hidden="false" customHeight="false" outlineLevel="0" collapsed="false">
      <c r="A32" s="145" t="n">
        <v>2013</v>
      </c>
      <c r="B32" s="776" t="s">
        <v>344</v>
      </c>
      <c r="C32" s="244" t="n">
        <v>253.4</v>
      </c>
      <c r="D32" s="244" t="n">
        <v>169.7</v>
      </c>
      <c r="E32" s="244" t="n">
        <v>31</v>
      </c>
      <c r="F32" s="23" t="n">
        <v>454.1</v>
      </c>
    </row>
    <row r="33" customFormat="false" ht="12" hidden="false" customHeight="false" outlineLevel="0" collapsed="false">
      <c r="A33" s="145" t="n">
        <v>2013</v>
      </c>
      <c r="B33" s="768" t="s">
        <v>345</v>
      </c>
      <c r="C33" s="244" t="n">
        <v>519.6699</v>
      </c>
      <c r="D33" s="70" t="n">
        <v>95.993184</v>
      </c>
      <c r="E33" s="70" t="n">
        <v>85.11832248969</v>
      </c>
      <c r="F33" s="438" t="n">
        <f aca="false">SUM(C33:E33)</f>
        <v>700.78140648969</v>
      </c>
    </row>
    <row r="34" customFormat="false" ht="12" hidden="false" customHeight="false" outlineLevel="0" collapsed="false">
      <c r="A34" s="145" t="n">
        <v>2013</v>
      </c>
      <c r="B34" s="768" t="s">
        <v>346</v>
      </c>
      <c r="C34" s="70" t="n">
        <v>89.5</v>
      </c>
      <c r="D34" s="70" t="n">
        <v>28.3</v>
      </c>
      <c r="E34" s="70" t="n">
        <v>6.7</v>
      </c>
      <c r="F34" s="23" t="n">
        <v>124.4</v>
      </c>
    </row>
    <row r="35" customFormat="false" ht="12" hidden="false" customHeight="false" outlineLevel="0" collapsed="false">
      <c r="A35" s="145" t="n">
        <v>2013</v>
      </c>
      <c r="B35" s="781" t="s">
        <v>347</v>
      </c>
      <c r="C35" s="73" t="n">
        <v>18.3</v>
      </c>
      <c r="D35" s="73" t="n">
        <v>-21.3</v>
      </c>
      <c r="E35" s="73" t="n">
        <v>2.4</v>
      </c>
      <c r="F35" s="23" t="n">
        <v>-0.5</v>
      </c>
    </row>
    <row r="36" customFormat="false" ht="12" hidden="false" customHeight="false" outlineLevel="0" collapsed="false">
      <c r="A36" s="154" t="n">
        <v>2014</v>
      </c>
      <c r="B36" s="768" t="s">
        <v>341</v>
      </c>
      <c r="C36" s="784" t="n">
        <v>209</v>
      </c>
      <c r="D36" s="784" t="n">
        <v>23</v>
      </c>
      <c r="E36" s="35" t="n">
        <v>5</v>
      </c>
      <c r="F36" s="771" t="n">
        <v>237</v>
      </c>
    </row>
    <row r="37" customFormat="false" ht="12" hidden="false" customHeight="false" outlineLevel="0" collapsed="false">
      <c r="A37" s="154" t="n">
        <v>2014</v>
      </c>
      <c r="B37" s="772" t="s">
        <v>342</v>
      </c>
      <c r="C37" s="785" t="n">
        <v>15</v>
      </c>
      <c r="D37" s="785" t="n">
        <v>4</v>
      </c>
      <c r="E37" s="786" t="n">
        <v>1</v>
      </c>
      <c r="F37" s="787" t="n">
        <v>20</v>
      </c>
    </row>
    <row r="38" customFormat="false" ht="12" hidden="false" customHeight="false" outlineLevel="0" collapsed="false">
      <c r="A38" s="154" t="n">
        <v>2014</v>
      </c>
      <c r="B38" s="772" t="s">
        <v>343</v>
      </c>
      <c r="C38" s="785" t="n">
        <v>28</v>
      </c>
      <c r="D38" s="785" t="n">
        <v>1</v>
      </c>
      <c r="E38" s="786" t="n">
        <v>0</v>
      </c>
      <c r="F38" s="787" t="n">
        <f aca="false">SUM(C38:E38)</f>
        <v>29</v>
      </c>
    </row>
    <row r="39" customFormat="false" ht="12" hidden="false" customHeight="false" outlineLevel="0" collapsed="false">
      <c r="A39" s="154" t="n">
        <v>2014</v>
      </c>
      <c r="B39" s="768" t="s">
        <v>286</v>
      </c>
      <c r="C39" s="788" t="n">
        <v>861.565817</v>
      </c>
      <c r="D39" s="788" t="n">
        <v>2306.653559</v>
      </c>
      <c r="E39" s="789" t="n">
        <v>426.13403662567</v>
      </c>
      <c r="F39" s="250" t="n">
        <f aca="false">SUM(C39:E39)</f>
        <v>3594.35341262567</v>
      </c>
    </row>
    <row r="40" customFormat="false" ht="12" hidden="false" customHeight="false" outlineLevel="0" collapsed="false">
      <c r="A40" s="154" t="n">
        <v>2014</v>
      </c>
      <c r="B40" s="768" t="s">
        <v>344</v>
      </c>
      <c r="C40" s="788" t="n">
        <v>261.014077</v>
      </c>
      <c r="D40" s="788" t="n">
        <v>157.237033</v>
      </c>
      <c r="E40" s="789" t="n">
        <v>-59.78113662107</v>
      </c>
      <c r="F40" s="790" t="n">
        <v>358.46997337893</v>
      </c>
    </row>
    <row r="41" customFormat="false" ht="12" hidden="false" customHeight="false" outlineLevel="0" collapsed="false">
      <c r="A41" s="154" t="n">
        <v>2014</v>
      </c>
      <c r="B41" s="768" t="s">
        <v>345</v>
      </c>
      <c r="C41" s="788" t="n">
        <v>510.360806</v>
      </c>
      <c r="D41" s="788" t="n">
        <v>88.539423</v>
      </c>
      <c r="E41" s="789" t="n">
        <v>91.18542546567</v>
      </c>
      <c r="F41" s="326" t="n">
        <f aca="false">SUM(C41:E41)</f>
        <v>690.08565446567</v>
      </c>
    </row>
    <row r="42" customFormat="false" ht="12" hidden="false" customHeight="false" outlineLevel="0" collapsed="false">
      <c r="A42" s="791" t="n">
        <v>2014</v>
      </c>
      <c r="B42" s="768" t="s">
        <v>346</v>
      </c>
      <c r="C42" s="792" t="n">
        <v>79.7522410000001</v>
      </c>
      <c r="D42" s="792" t="n">
        <v>26.807121</v>
      </c>
      <c r="E42" s="793" t="n">
        <v>7.70692390018</v>
      </c>
      <c r="F42" s="794" t="n">
        <v>114.26628590018</v>
      </c>
    </row>
    <row r="43" customFormat="false" ht="11.25" hidden="false" customHeight="false" outlineLevel="0" collapsed="false">
      <c r="A43" s="164" t="n">
        <v>2014</v>
      </c>
      <c r="B43" s="795" t="s">
        <v>347</v>
      </c>
      <c r="C43" s="796" t="n">
        <v>12.941438</v>
      </c>
      <c r="D43" s="796" t="n">
        <v>-3.753053</v>
      </c>
      <c r="E43" s="797" t="n">
        <v>2.53653199666</v>
      </c>
      <c r="F43" s="798" t="n">
        <v>11.72491699666</v>
      </c>
    </row>
    <row r="44" customFormat="false" ht="12" hidden="false" customHeight="false" outlineLevel="0" collapsed="false">
      <c r="A44" s="145" t="n">
        <v>2015</v>
      </c>
      <c r="B44" s="776" t="s">
        <v>341</v>
      </c>
      <c r="C44" s="50" t="n">
        <v>204</v>
      </c>
      <c r="D44" s="50" t="n">
        <v>23</v>
      </c>
      <c r="E44" s="50" t="n">
        <v>5</v>
      </c>
      <c r="F44" s="779" t="n">
        <f aca="false">SUM(C44:E44)</f>
        <v>232</v>
      </c>
    </row>
    <row r="45" customFormat="false" ht="12" hidden="false" customHeight="false" outlineLevel="0" collapsed="false">
      <c r="A45" s="145" t="n">
        <v>2015</v>
      </c>
      <c r="B45" s="780" t="s">
        <v>342</v>
      </c>
      <c r="C45" s="50" t="n">
        <v>10</v>
      </c>
      <c r="D45" s="50" t="n">
        <v>4</v>
      </c>
      <c r="E45" s="50" t="n">
        <v>1</v>
      </c>
      <c r="F45" s="779" t="n">
        <f aca="false">SUM(C45:E45)</f>
        <v>15</v>
      </c>
    </row>
    <row r="46" customFormat="false" ht="12" hidden="false" customHeight="false" outlineLevel="0" collapsed="false">
      <c r="A46" s="145" t="n">
        <v>2015</v>
      </c>
      <c r="B46" s="780" t="s">
        <v>343</v>
      </c>
      <c r="C46" s="50" t="n">
        <v>21</v>
      </c>
      <c r="D46" s="50" t="n">
        <v>1</v>
      </c>
      <c r="E46" s="50" t="n">
        <v>0</v>
      </c>
      <c r="F46" s="779" t="n">
        <f aca="false">SUM(C46:E46)</f>
        <v>22</v>
      </c>
    </row>
    <row r="47" customFormat="false" ht="12" hidden="false" customHeight="false" outlineLevel="0" collapsed="false">
      <c r="A47" s="145" t="n">
        <v>2015</v>
      </c>
      <c r="B47" s="776" t="s">
        <v>286</v>
      </c>
      <c r="C47" s="244" t="n">
        <v>1020.626648</v>
      </c>
      <c r="D47" s="244" t="n">
        <v>2328.953759</v>
      </c>
      <c r="E47" s="244" t="n">
        <v>618.04591162369</v>
      </c>
      <c r="F47" s="23" t="n">
        <f aca="false">SUM(C47:E47)</f>
        <v>3967.62631862369</v>
      </c>
    </row>
    <row r="48" customFormat="false" ht="12" hidden="false" customHeight="false" outlineLevel="0" collapsed="false">
      <c r="A48" s="145" t="n">
        <v>2015</v>
      </c>
      <c r="B48" s="776" t="s">
        <v>344</v>
      </c>
      <c r="C48" s="244" t="n">
        <v>270.047431</v>
      </c>
      <c r="D48" s="244" t="n">
        <v>153.079705</v>
      </c>
      <c r="E48" s="244" t="n">
        <v>36.01184562411</v>
      </c>
      <c r="F48" s="23" t="n">
        <f aca="false">SUM(C48:E48)</f>
        <v>459.13898162411</v>
      </c>
    </row>
    <row r="49" customFormat="false" ht="12" hidden="false" customHeight="false" outlineLevel="0" collapsed="false">
      <c r="A49" s="145" t="n">
        <v>2015</v>
      </c>
      <c r="B49" s="776" t="s">
        <v>345</v>
      </c>
      <c r="C49" s="244" t="n">
        <v>498.932994</v>
      </c>
      <c r="D49" s="70" t="n">
        <v>84.110489</v>
      </c>
      <c r="E49" s="70" t="n">
        <v>92.52607838337</v>
      </c>
      <c r="F49" s="23" t="n">
        <f aca="false">SUM(C49:E49)</f>
        <v>675.56956138337</v>
      </c>
    </row>
    <row r="50" customFormat="false" ht="12" hidden="false" customHeight="false" outlineLevel="0" collapsed="false">
      <c r="A50" s="145" t="n">
        <v>2015</v>
      </c>
      <c r="B50" s="776" t="s">
        <v>346</v>
      </c>
      <c r="C50" s="799" t="n">
        <v>111.141967</v>
      </c>
      <c r="D50" s="799" t="n">
        <v>26.794132</v>
      </c>
      <c r="E50" s="799" t="n">
        <v>7.7153616379</v>
      </c>
      <c r="F50" s="800" t="n">
        <f aca="false">SUM(C50:E50)</f>
        <v>145.6514606379</v>
      </c>
    </row>
    <row r="51" customFormat="false" ht="11.25" hidden="false" customHeight="false" outlineLevel="0" collapsed="false">
      <c r="A51" s="281" t="n">
        <v>2015</v>
      </c>
      <c r="B51" s="801" t="s">
        <v>347</v>
      </c>
      <c r="C51" s="799" t="n">
        <v>2.947249</v>
      </c>
      <c r="D51" s="799" t="n">
        <v>7.871737</v>
      </c>
      <c r="E51" s="799" t="n">
        <v>2.99045319459</v>
      </c>
      <c r="F51" s="800" t="n">
        <f aca="false">SUM(C51:E51)</f>
        <v>13.80943919459</v>
      </c>
    </row>
    <row r="52" customFormat="false" ht="12" hidden="false" customHeight="false" outlineLevel="0" collapsed="false">
      <c r="A52" s="154" t="n">
        <v>2016</v>
      </c>
      <c r="B52" s="768" t="s">
        <v>341</v>
      </c>
      <c r="C52" s="784" t="n">
        <v>204</v>
      </c>
      <c r="D52" s="784" t="n">
        <v>24</v>
      </c>
      <c r="E52" s="35" t="n">
        <v>5</v>
      </c>
      <c r="F52" s="771" t="n">
        <f aca="false">SUM(C52:E52)</f>
        <v>233</v>
      </c>
    </row>
    <row r="53" customFormat="false" ht="12" hidden="false" customHeight="false" outlineLevel="0" collapsed="false">
      <c r="A53" s="154" t="n">
        <v>2016</v>
      </c>
      <c r="B53" s="772" t="s">
        <v>342</v>
      </c>
      <c r="C53" s="785" t="n">
        <v>9</v>
      </c>
      <c r="D53" s="785" t="n">
        <v>4</v>
      </c>
      <c r="E53" s="786" t="n">
        <v>1</v>
      </c>
      <c r="F53" s="787" t="n">
        <f aca="false">SUM(C53:E53)</f>
        <v>14</v>
      </c>
    </row>
    <row r="54" customFormat="false" ht="12" hidden="false" customHeight="false" outlineLevel="0" collapsed="false">
      <c r="A54" s="154" t="n">
        <v>2016</v>
      </c>
      <c r="B54" s="772" t="s">
        <v>343</v>
      </c>
      <c r="C54" s="785" t="n">
        <v>29</v>
      </c>
      <c r="D54" s="785" t="n">
        <v>0</v>
      </c>
      <c r="E54" s="786" t="n">
        <v>0</v>
      </c>
      <c r="F54" s="787" t="n">
        <f aca="false">SUM(C54:E54)</f>
        <v>29</v>
      </c>
    </row>
    <row r="55" customFormat="false" ht="12" hidden="false" customHeight="false" outlineLevel="0" collapsed="false">
      <c r="A55" s="154" t="n">
        <v>2016</v>
      </c>
      <c r="B55" s="768" t="s">
        <v>286</v>
      </c>
      <c r="C55" s="788" t="n">
        <v>874.244693</v>
      </c>
      <c r="D55" s="788" t="n">
        <v>2359.658819</v>
      </c>
      <c r="E55" s="789" t="n">
        <v>641.06301850206</v>
      </c>
      <c r="F55" s="790" t="n">
        <f aca="false">SUM(C55:E55)</f>
        <v>3874.96653050206</v>
      </c>
    </row>
    <row r="56" customFormat="false" ht="12" hidden="false" customHeight="false" outlineLevel="0" collapsed="false">
      <c r="A56" s="154" t="n">
        <v>2016</v>
      </c>
      <c r="B56" s="768" t="s">
        <v>344</v>
      </c>
      <c r="C56" s="788" t="n">
        <v>249.99444</v>
      </c>
      <c r="D56" s="788" t="n">
        <v>162.302038</v>
      </c>
      <c r="E56" s="789" t="n">
        <v>36.66075341805</v>
      </c>
      <c r="F56" s="790" t="n">
        <f aca="false">SUM(C56:E56)</f>
        <v>448.95723141805</v>
      </c>
    </row>
    <row r="57" customFormat="false" ht="12" hidden="false" customHeight="false" outlineLevel="0" collapsed="false">
      <c r="A57" s="154" t="n">
        <v>2016</v>
      </c>
      <c r="B57" s="768" t="s">
        <v>345</v>
      </c>
      <c r="C57" s="788" t="n">
        <v>349.297946</v>
      </c>
      <c r="D57" s="788" t="n">
        <v>73.51905</v>
      </c>
      <c r="E57" s="789" t="n">
        <v>87.18179375815</v>
      </c>
      <c r="F57" s="790" t="n">
        <f aca="false">SUM(C57:E57)</f>
        <v>509.99878975815</v>
      </c>
    </row>
    <row r="58" customFormat="false" ht="12" hidden="false" customHeight="false" outlineLevel="0" collapsed="false">
      <c r="A58" s="154" t="n">
        <v>2016</v>
      </c>
      <c r="B58" s="768" t="s">
        <v>346</v>
      </c>
      <c r="C58" s="792" t="n">
        <v>59.610382</v>
      </c>
      <c r="D58" s="792" t="n">
        <v>19.243345</v>
      </c>
      <c r="E58" s="793" t="n">
        <v>7.46399941436</v>
      </c>
      <c r="F58" s="790" t="n">
        <f aca="false">SUM(C58:E58)</f>
        <v>86.31772641436</v>
      </c>
    </row>
    <row r="59" customFormat="false" ht="12" hidden="false" customHeight="false" outlineLevel="0" collapsed="false">
      <c r="A59" s="154" t="n">
        <v>2016</v>
      </c>
      <c r="B59" s="795" t="s">
        <v>347</v>
      </c>
      <c r="C59" s="796" t="n">
        <v>14.048386</v>
      </c>
      <c r="D59" s="796" t="n">
        <v>-12.824022</v>
      </c>
      <c r="E59" s="797" t="n">
        <v>3.00263795249</v>
      </c>
      <c r="F59" s="790" t="n">
        <f aca="false">SUM(C59:E59)</f>
        <v>4.22700195249</v>
      </c>
    </row>
    <row r="60" customFormat="false" ht="11.25" hidden="false" customHeight="false" outlineLevel="0" collapsed="false">
      <c r="C60" s="802"/>
      <c r="D60" s="802"/>
      <c r="E60" s="802"/>
      <c r="F60" s="802"/>
    </row>
    <row r="61" customFormat="false" ht="11.25" hidden="false" customHeight="false" outlineLevel="0" collapsed="false">
      <c r="C61" s="803"/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5.13"/>
    <col collapsed="false" customWidth="true" hidden="false" outlineLevel="0" max="5" min="2" style="49" width="14.14"/>
    <col collapsed="false" customWidth="false" hidden="false" outlineLevel="0" max="257" min="6" style="49" width="9.14"/>
  </cols>
  <sheetData>
    <row r="1" s="10" customFormat="true" ht="12" hidden="false" customHeight="true" outlineLevel="0" collapsed="false">
      <c r="A1" s="10" t="s">
        <v>63</v>
      </c>
    </row>
    <row r="2" s="14" customFormat="true" ht="12" hidden="false" customHeight="false" outlineLevel="0" collapsed="false">
      <c r="A2" s="14" t="s">
        <v>86</v>
      </c>
    </row>
    <row r="3" customFormat="false" ht="30.75" hidden="false" customHeight="true" outlineLevel="0" collapsed="false">
      <c r="A3" s="804"/>
      <c r="B3" s="66" t="n">
        <v>2016</v>
      </c>
      <c r="C3" s="805" t="s">
        <v>348</v>
      </c>
      <c r="D3" s="66" t="n">
        <v>2015</v>
      </c>
      <c r="E3" s="805" t="s">
        <v>349</v>
      </c>
    </row>
    <row r="4" s="808" customFormat="true" ht="12" hidden="false" customHeight="false" outlineLevel="0" collapsed="false">
      <c r="A4" s="806" t="s">
        <v>350</v>
      </c>
      <c r="B4" s="807" t="n">
        <v>335.591135</v>
      </c>
      <c r="C4" s="807"/>
      <c r="D4" s="807" t="n">
        <v>484.079612</v>
      </c>
      <c r="E4" s="807"/>
    </row>
    <row r="5" s="808" customFormat="true" ht="12" hidden="false" customHeight="false" outlineLevel="0" collapsed="false">
      <c r="A5" s="806" t="s">
        <v>351</v>
      </c>
      <c r="B5" s="807" t="n">
        <v>13.706811</v>
      </c>
      <c r="C5" s="807"/>
      <c r="D5" s="807" t="n">
        <v>14.853382</v>
      </c>
      <c r="E5" s="807"/>
    </row>
    <row r="6" s="808" customFormat="true" ht="12" hidden="false" customHeight="false" outlineLevel="0" collapsed="false">
      <c r="A6" s="806" t="s">
        <v>352</v>
      </c>
      <c r="B6" s="807" t="n">
        <v>1.819543</v>
      </c>
      <c r="C6" s="807"/>
      <c r="D6" s="807" t="n">
        <v>2.574405</v>
      </c>
      <c r="E6" s="807"/>
    </row>
    <row r="7" s="808" customFormat="true" ht="12" hidden="false" customHeight="false" outlineLevel="0" collapsed="false">
      <c r="A7" s="49" t="s">
        <v>353</v>
      </c>
      <c r="B7" s="807" t="n">
        <v>4.892081</v>
      </c>
      <c r="C7" s="807"/>
      <c r="D7" s="807" t="n">
        <v>8.18048</v>
      </c>
      <c r="E7" s="807"/>
    </row>
    <row r="8" s="808" customFormat="true" ht="11.25" hidden="false" customHeight="false" outlineLevel="0" collapsed="false">
      <c r="A8" s="809" t="s">
        <v>354</v>
      </c>
      <c r="B8" s="741" t="n">
        <v>356.00957</v>
      </c>
      <c r="C8" s="741" t="n">
        <v>-3.59688209177682</v>
      </c>
      <c r="D8" s="741" t="n">
        <v>509.687879</v>
      </c>
      <c r="E8" s="741" t="n">
        <v>-0.905620322821667</v>
      </c>
    </row>
    <row r="9" s="808" customFormat="true" ht="12" hidden="false" customHeight="false" outlineLevel="0" collapsed="false">
      <c r="A9" s="49" t="s">
        <v>355</v>
      </c>
      <c r="B9" s="807" t="n">
        <v>250.522025</v>
      </c>
      <c r="C9" s="807"/>
      <c r="D9" s="807" t="n">
        <v>337.584789</v>
      </c>
      <c r="E9" s="807"/>
    </row>
    <row r="10" s="808" customFormat="true" ht="11.25" hidden="false" customHeight="false" outlineLevel="0" collapsed="false">
      <c r="A10" s="809" t="s">
        <v>356</v>
      </c>
      <c r="B10" s="741" t="n">
        <v>105.487545</v>
      </c>
      <c r="C10" s="741" t="n">
        <v>-2.98308526045627</v>
      </c>
      <c r="D10" s="741" t="n">
        <v>172.10309</v>
      </c>
      <c r="E10" s="741" t="n">
        <v>26.5360118920835</v>
      </c>
    </row>
    <row r="11" s="808" customFormat="true" ht="12" hidden="false" customHeight="false" outlineLevel="0" collapsed="false">
      <c r="A11" s="49" t="s">
        <v>357</v>
      </c>
      <c r="B11" s="807" t="n">
        <v>45.877163</v>
      </c>
      <c r="C11" s="807"/>
      <c r="D11" s="807" t="n">
        <v>60.961123</v>
      </c>
      <c r="E11" s="807"/>
    </row>
    <row r="12" s="808" customFormat="true" ht="11.25" hidden="false" customHeight="false" outlineLevel="0" collapsed="false">
      <c r="A12" s="809" t="s">
        <v>358</v>
      </c>
      <c r="B12" s="741" t="n">
        <v>59.610382</v>
      </c>
      <c r="C12" s="741" t="n">
        <v>-6.83143897537435</v>
      </c>
      <c r="D12" s="741" t="n">
        <v>111.141967</v>
      </c>
      <c r="E12" s="741" t="n">
        <v>42.7310705015826</v>
      </c>
    </row>
    <row r="13" s="808" customFormat="true" ht="12" hidden="false" customHeight="false" outlineLevel="0" collapsed="false">
      <c r="A13" s="49" t="s">
        <v>359</v>
      </c>
      <c r="B13" s="807" t="n">
        <v>26.782532</v>
      </c>
      <c r="C13" s="807"/>
      <c r="D13" s="807" t="n">
        <v>83.128709</v>
      </c>
      <c r="E13" s="807"/>
    </row>
    <row r="14" s="808" customFormat="true" ht="11.25" hidden="false" customHeight="false" outlineLevel="0" collapsed="false">
      <c r="A14" s="809" t="s">
        <v>360</v>
      </c>
      <c r="B14" s="741" t="n">
        <v>32.82785</v>
      </c>
      <c r="C14" s="741" t="n">
        <v>41.8649308141692</v>
      </c>
      <c r="D14" s="741" t="n">
        <v>28.013258</v>
      </c>
      <c r="E14" s="741" t="n">
        <v>-21.5625663602634</v>
      </c>
    </row>
    <row r="15" s="808" customFormat="true" ht="12" hidden="false" customHeight="false" outlineLevel="0" collapsed="false">
      <c r="A15" s="806" t="s">
        <v>361</v>
      </c>
      <c r="B15" s="807" t="n">
        <v>-7.801036</v>
      </c>
      <c r="C15" s="807"/>
      <c r="D15" s="807" t="n">
        <v>-10.773321</v>
      </c>
      <c r="E15" s="807"/>
    </row>
    <row r="16" s="808" customFormat="true" ht="12" hidden="false" customHeight="false" outlineLevel="0" collapsed="false">
      <c r="A16" s="49" t="s">
        <v>362</v>
      </c>
      <c r="B16" s="807" t="n">
        <v>-1.069293</v>
      </c>
      <c r="C16" s="807"/>
      <c r="D16" s="807" t="n">
        <v>-2.295592</v>
      </c>
      <c r="E16" s="807"/>
    </row>
    <row r="17" s="808" customFormat="true" ht="11.25" hidden="false" customHeight="false" outlineLevel="0" collapsed="false">
      <c r="A17" s="809" t="s">
        <v>363</v>
      </c>
      <c r="B17" s="741" t="n">
        <v>23.957521</v>
      </c>
      <c r="C17" s="741" t="n">
        <v>83.6697126590199</v>
      </c>
      <c r="D17" s="741" t="n">
        <v>14.944345</v>
      </c>
      <c r="E17" s="741" t="n">
        <v>-37.5357267832963</v>
      </c>
    </row>
    <row r="18" s="808" customFormat="true" ht="12" hidden="false" customHeight="false" outlineLevel="0" collapsed="false">
      <c r="A18" s="49" t="s">
        <v>364</v>
      </c>
      <c r="B18" s="807" t="n">
        <v>9.85453200000001</v>
      </c>
      <c r="C18" s="807"/>
      <c r="D18" s="807" t="n">
        <v>10.982205</v>
      </c>
      <c r="E18" s="807"/>
    </row>
    <row r="19" s="808" customFormat="true" ht="11.25" hidden="false" customHeight="false" outlineLevel="0" collapsed="false">
      <c r="A19" s="809" t="s">
        <v>365</v>
      </c>
      <c r="B19" s="741" t="n">
        <v>14.102989</v>
      </c>
      <c r="C19" s="741" t="n">
        <v>376.862980992754</v>
      </c>
      <c r="D19" s="741" t="n">
        <v>3.96214</v>
      </c>
      <c r="E19" s="741" t="n">
        <v>-64.3709427518293</v>
      </c>
    </row>
    <row r="20" s="808" customFormat="true" ht="12" hidden="false" customHeight="false" outlineLevel="0" collapsed="false">
      <c r="A20" s="49" t="s">
        <v>366</v>
      </c>
      <c r="B20" s="807" t="n">
        <v>-0.054602</v>
      </c>
      <c r="C20" s="807"/>
      <c r="D20" s="807" t="n">
        <v>-1.01489</v>
      </c>
      <c r="E20" s="807"/>
    </row>
    <row r="21" s="808" customFormat="true" ht="12" hidden="false" customHeight="false" outlineLevel="0" collapsed="false">
      <c r="A21" s="810" t="s">
        <v>367</v>
      </c>
      <c r="B21" s="745" t="n">
        <v>14.048387</v>
      </c>
      <c r="C21" s="745" t="n">
        <v>552.780607076675</v>
      </c>
      <c r="D21" s="745" t="n">
        <v>2.94725</v>
      </c>
      <c r="E21" s="745" t="n">
        <v>-76.89323565497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64.13"/>
    <col collapsed="false" customWidth="true" hidden="false" outlineLevel="0" max="3" min="3" style="9" width="12.56"/>
    <col collapsed="false" customWidth="true" hidden="false" outlineLevel="0" max="4" min="4" style="9" width="16.7"/>
    <col collapsed="false" customWidth="true" hidden="false" outlineLevel="0" max="5" min="5" style="9" width="12.56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32.25" hidden="false" customHeight="true" outlineLevel="0" collapsed="false">
      <c r="A3" s="811"/>
      <c r="B3" s="812"/>
      <c r="C3" s="765" t="n">
        <v>2016</v>
      </c>
      <c r="D3" s="765" t="s">
        <v>368</v>
      </c>
      <c r="E3" s="765" t="n">
        <v>2015</v>
      </c>
      <c r="F3" s="765" t="s">
        <v>369</v>
      </c>
    </row>
    <row r="4" customFormat="false" ht="16.5" hidden="false" customHeight="false" outlineLevel="0" collapsed="false">
      <c r="A4" s="777" t="n">
        <v>10</v>
      </c>
      <c r="B4" s="748" t="s">
        <v>309</v>
      </c>
      <c r="C4" s="22" t="n">
        <v>44.850006</v>
      </c>
      <c r="D4" s="813"/>
      <c r="E4" s="22" t="n">
        <v>52.045922</v>
      </c>
      <c r="F4" s="813"/>
    </row>
    <row r="5" customFormat="false" ht="16.5" hidden="false" customHeight="false" outlineLevel="0" collapsed="false">
      <c r="A5" s="782" t="n">
        <v>20</v>
      </c>
      <c r="B5" s="9" t="s">
        <v>310</v>
      </c>
      <c r="C5" s="22" t="n">
        <v>-15.266227</v>
      </c>
      <c r="D5" s="22"/>
      <c r="E5" s="27" t="n">
        <v>-19.814476</v>
      </c>
      <c r="F5" s="814"/>
    </row>
    <row r="6" customFormat="false" ht="11.25" hidden="false" customHeight="false" outlineLevel="0" collapsed="false">
      <c r="A6" s="739" t="n">
        <v>30</v>
      </c>
      <c r="B6" s="815" t="s">
        <v>370</v>
      </c>
      <c r="C6" s="39" t="n">
        <v>29.586471</v>
      </c>
      <c r="D6" s="39" t="n">
        <v>-7.26859296857262</v>
      </c>
      <c r="E6" s="39" t="n">
        <v>32.231446</v>
      </c>
      <c r="F6" s="816" t="n">
        <v>-3.54854508924172</v>
      </c>
    </row>
    <row r="7" customFormat="false" ht="16.5" hidden="false" customHeight="false" outlineLevel="0" collapsed="false">
      <c r="A7" s="777" t="n">
        <v>40</v>
      </c>
      <c r="B7" s="748" t="s">
        <v>305</v>
      </c>
      <c r="C7" s="22" t="n">
        <v>25.356247</v>
      </c>
      <c r="D7" s="22"/>
      <c r="E7" s="22" t="n">
        <v>28.573879</v>
      </c>
      <c r="F7" s="817"/>
    </row>
    <row r="8" customFormat="false" ht="16.5" hidden="false" customHeight="false" outlineLevel="0" collapsed="false">
      <c r="A8" s="782" t="n">
        <v>50</v>
      </c>
      <c r="B8" s="9" t="s">
        <v>306</v>
      </c>
      <c r="C8" s="22" t="n">
        <v>-4.506064</v>
      </c>
      <c r="D8" s="22"/>
      <c r="E8" s="27" t="n">
        <v>-4.908994</v>
      </c>
      <c r="F8" s="814"/>
    </row>
    <row r="9" customFormat="false" ht="11.25" hidden="false" customHeight="false" outlineLevel="0" collapsed="false">
      <c r="A9" s="739" t="n">
        <v>60</v>
      </c>
      <c r="B9" s="815" t="s">
        <v>371</v>
      </c>
      <c r="C9" s="39" t="n">
        <v>20.850183</v>
      </c>
      <c r="D9" s="39" t="n">
        <v>-10.3207096825557</v>
      </c>
      <c r="E9" s="39" t="n">
        <v>23.664884</v>
      </c>
      <c r="F9" s="816" t="n">
        <v>7.44707450806683</v>
      </c>
    </row>
    <row r="10" customFormat="false" ht="16.5" hidden="false" customHeight="false" outlineLevel="0" collapsed="false">
      <c r="A10" s="777" t="n">
        <v>70</v>
      </c>
      <c r="B10" s="748" t="s">
        <v>372</v>
      </c>
      <c r="C10" s="22" t="n">
        <v>1.085477</v>
      </c>
      <c r="D10" s="22"/>
      <c r="E10" s="22" t="n">
        <v>0.963102</v>
      </c>
      <c r="F10" s="817"/>
    </row>
    <row r="11" customFormat="false" ht="16.5" hidden="false" customHeight="false" outlineLevel="0" collapsed="false">
      <c r="A11" s="777" t="n">
        <v>80</v>
      </c>
      <c r="B11" s="748" t="s">
        <v>311</v>
      </c>
      <c r="C11" s="22" t="n">
        <v>2.216424</v>
      </c>
      <c r="D11" s="22"/>
      <c r="E11" s="22" t="n">
        <v>2.498053</v>
      </c>
      <c r="F11" s="817"/>
    </row>
    <row r="12" customFormat="false" ht="16.5" hidden="false" customHeight="false" outlineLevel="0" collapsed="false">
      <c r="A12" s="777" t="n">
        <v>90</v>
      </c>
      <c r="B12" s="748" t="s">
        <v>312</v>
      </c>
      <c r="C12" s="22" t="n">
        <v>-0.136313</v>
      </c>
      <c r="D12" s="22"/>
      <c r="E12" s="22" t="n">
        <v>-0.067255</v>
      </c>
      <c r="F12" s="817"/>
    </row>
    <row r="13" customFormat="false" ht="16.5" hidden="false" customHeight="false" outlineLevel="0" collapsed="false">
      <c r="A13" s="782" t="n">
        <v>100</v>
      </c>
      <c r="B13" s="9" t="s">
        <v>314</v>
      </c>
      <c r="C13" s="22" t="n">
        <v>2.626878</v>
      </c>
      <c r="D13" s="22"/>
      <c r="E13" s="27" t="n">
        <v>3.682295</v>
      </c>
      <c r="F13" s="814"/>
    </row>
    <row r="14" customFormat="false" ht="16.5" hidden="false" customHeight="false" outlineLevel="0" collapsed="false">
      <c r="A14" s="818" t="n">
        <v>110</v>
      </c>
      <c r="B14" s="819" t="s">
        <v>335</v>
      </c>
      <c r="C14" s="22" t="n">
        <v>1.494051</v>
      </c>
      <c r="D14" s="22"/>
      <c r="E14" s="820" t="n">
        <v>1.395465</v>
      </c>
      <c r="F14" s="821"/>
    </row>
    <row r="15" customFormat="false" ht="11.25" hidden="false" customHeight="false" outlineLevel="0" collapsed="false">
      <c r="A15" s="739" t="n">
        <v>120</v>
      </c>
      <c r="B15" s="815" t="s">
        <v>373</v>
      </c>
      <c r="C15" s="39" t="n">
        <v>57.723172</v>
      </c>
      <c r="D15" s="39" t="n">
        <v>-9.14871435890352</v>
      </c>
      <c r="E15" s="39" t="n">
        <v>64.36799</v>
      </c>
      <c r="F15" s="816" t="n">
        <v>2.80583402755126</v>
      </c>
    </row>
    <row r="16" customFormat="false" ht="16.5" hidden="false" customHeight="false" outlineLevel="0" collapsed="false">
      <c r="A16" s="782" t="n">
        <v>130</v>
      </c>
      <c r="B16" s="9" t="s">
        <v>374</v>
      </c>
      <c r="C16" s="22" t="n">
        <v>-28.133879</v>
      </c>
      <c r="D16" s="22"/>
      <c r="E16" s="27" t="n">
        <v>-13.786782</v>
      </c>
      <c r="F16" s="814"/>
    </row>
    <row r="17" customFormat="false" ht="16.5" hidden="false" customHeight="false" outlineLevel="0" collapsed="false">
      <c r="A17" s="822"/>
      <c r="B17" s="823" t="s">
        <v>375</v>
      </c>
      <c r="C17" s="22" t="n">
        <v>-26.59891</v>
      </c>
      <c r="D17" s="22"/>
      <c r="E17" s="27" t="n">
        <v>-13.492273</v>
      </c>
      <c r="F17" s="814"/>
    </row>
    <row r="18" customFormat="false" ht="16.5" hidden="false" customHeight="false" outlineLevel="0" collapsed="false">
      <c r="A18" s="822"/>
      <c r="B18" s="823" t="s">
        <v>376</v>
      </c>
      <c r="C18" s="22" t="n">
        <v>-1.461785</v>
      </c>
      <c r="D18" s="22"/>
      <c r="E18" s="27" t="n">
        <v>-0.456203</v>
      </c>
      <c r="F18" s="814"/>
    </row>
    <row r="19" customFormat="false" ht="16.5" hidden="false" customHeight="false" outlineLevel="0" collapsed="false">
      <c r="A19" s="822"/>
      <c r="B19" s="823" t="s">
        <v>377</v>
      </c>
      <c r="C19" s="22" t="n">
        <v>0.007055</v>
      </c>
      <c r="D19" s="22"/>
      <c r="E19" s="27" t="n">
        <v>-0.015338</v>
      </c>
      <c r="F19" s="814"/>
    </row>
    <row r="20" customFormat="false" ht="16.5" hidden="false" customHeight="false" outlineLevel="0" collapsed="false">
      <c r="A20" s="822"/>
      <c r="B20" s="823" t="s">
        <v>378</v>
      </c>
      <c r="C20" s="22" t="n">
        <v>-0.080239</v>
      </c>
      <c r="D20" s="22"/>
      <c r="E20" s="27" t="n">
        <v>0.177032</v>
      </c>
      <c r="F20" s="814"/>
    </row>
    <row r="21" customFormat="false" ht="11.25" hidden="false" customHeight="false" outlineLevel="0" collapsed="false">
      <c r="A21" s="739" t="n">
        <v>140</v>
      </c>
      <c r="B21" s="815" t="s">
        <v>379</v>
      </c>
      <c r="C21" s="39" t="n">
        <v>29.589293</v>
      </c>
      <c r="D21" s="39" t="n">
        <v>-40.8358725294712</v>
      </c>
      <c r="E21" s="39" t="n">
        <v>50.581208</v>
      </c>
      <c r="F21" s="816" t="n">
        <v>36.7330148360969</v>
      </c>
    </row>
    <row r="22" customFormat="false" ht="16.5" hidden="false" customHeight="false" outlineLevel="0" collapsed="false">
      <c r="A22" s="777" t="n">
        <v>150</v>
      </c>
      <c r="B22" s="748" t="s">
        <v>380</v>
      </c>
      <c r="C22" s="22" t="n">
        <v>11.414195</v>
      </c>
      <c r="D22" s="22"/>
      <c r="E22" s="22" t="n">
        <v>15.991276</v>
      </c>
      <c r="F22" s="817"/>
    </row>
    <row r="23" customFormat="false" ht="16.5" hidden="false" customHeight="false" outlineLevel="0" collapsed="false">
      <c r="A23" s="782" t="n">
        <v>160</v>
      </c>
      <c r="B23" s="9" t="s">
        <v>381</v>
      </c>
      <c r="C23" s="22" t="n">
        <v>-13.977921</v>
      </c>
      <c r="D23" s="22"/>
      <c r="E23" s="27" t="n">
        <v>-18.7228</v>
      </c>
      <c r="F23" s="814"/>
    </row>
    <row r="24" customFormat="false" ht="11.25" hidden="false" customHeight="false" outlineLevel="0" collapsed="false">
      <c r="A24" s="739" t="n">
        <v>170</v>
      </c>
      <c r="B24" s="815" t="s">
        <v>382</v>
      </c>
      <c r="C24" s="39" t="n">
        <v>27.025567</v>
      </c>
      <c r="D24" s="39" t="n">
        <v>-42.0322742939626</v>
      </c>
      <c r="E24" s="39" t="n">
        <v>47.783004</v>
      </c>
      <c r="F24" s="816" t="n">
        <v>41.8991096019449</v>
      </c>
    </row>
    <row r="25" customFormat="false" ht="16.5" hidden="false" customHeight="false" outlineLevel="0" collapsed="false">
      <c r="A25" s="782" t="n">
        <v>180</v>
      </c>
      <c r="B25" s="9" t="s">
        <v>383</v>
      </c>
      <c r="C25" s="22" t="n">
        <v>-40.81945</v>
      </c>
      <c r="D25" s="22"/>
      <c r="E25" s="27" t="n">
        <v>-39.052326</v>
      </c>
      <c r="F25" s="814"/>
    </row>
    <row r="26" customFormat="false" ht="16.5" hidden="false" customHeight="false" outlineLevel="0" collapsed="false">
      <c r="A26" s="822"/>
      <c r="B26" s="823" t="s">
        <v>384</v>
      </c>
      <c r="C26" s="22" t="n">
        <v>-23.637386</v>
      </c>
      <c r="D26" s="22"/>
      <c r="E26" s="27" t="n">
        <v>-22.309034</v>
      </c>
      <c r="F26" s="814"/>
    </row>
    <row r="27" customFormat="false" ht="16.5" hidden="false" customHeight="false" outlineLevel="0" collapsed="false">
      <c r="A27" s="824"/>
      <c r="B27" s="825" t="s">
        <v>385</v>
      </c>
      <c r="C27" s="22" t="n">
        <v>-17.182065</v>
      </c>
      <c r="D27" s="22"/>
      <c r="E27" s="22" t="n">
        <v>-16.743292</v>
      </c>
      <c r="F27" s="817"/>
    </row>
    <row r="28" customFormat="false" ht="16.5" hidden="false" customHeight="false" outlineLevel="0" collapsed="false">
      <c r="A28" s="777" t="n">
        <v>190</v>
      </c>
      <c r="B28" s="748" t="s">
        <v>321</v>
      </c>
      <c r="C28" s="22" t="n">
        <v>-1.398644</v>
      </c>
      <c r="D28" s="22"/>
      <c r="E28" s="22" t="n">
        <v>-1.592053</v>
      </c>
      <c r="F28" s="817"/>
    </row>
    <row r="29" customFormat="false" ht="16.5" hidden="false" customHeight="false" outlineLevel="0" collapsed="false">
      <c r="A29" s="777" t="n">
        <v>200</v>
      </c>
      <c r="B29" s="748" t="s">
        <v>318</v>
      </c>
      <c r="C29" s="22" t="n">
        <v>-1.682645</v>
      </c>
      <c r="D29" s="22"/>
      <c r="E29" s="22" t="n">
        <v>-1.577964</v>
      </c>
      <c r="F29" s="817"/>
    </row>
    <row r="30" customFormat="false" ht="16.5" hidden="false" customHeight="false" outlineLevel="0" collapsed="false">
      <c r="A30" s="777" t="n">
        <v>210</v>
      </c>
      <c r="B30" s="748" t="s">
        <v>319</v>
      </c>
      <c r="C30" s="22" t="n">
        <v>-1.920119</v>
      </c>
      <c r="D30" s="22"/>
      <c r="E30" s="22" t="n">
        <v>-1.485128</v>
      </c>
      <c r="F30" s="817"/>
    </row>
    <row r="31" customFormat="false" ht="16.5" hidden="false" customHeight="false" outlineLevel="0" collapsed="false">
      <c r="A31" s="782" t="n">
        <v>220</v>
      </c>
      <c r="B31" s="9" t="s">
        <v>386</v>
      </c>
      <c r="C31" s="22" t="n">
        <v>3.978391</v>
      </c>
      <c r="D31" s="22"/>
      <c r="E31" s="27" t="n">
        <v>3.992932</v>
      </c>
      <c r="F31" s="814"/>
    </row>
    <row r="32" customFormat="false" ht="11.25" hidden="false" customHeight="false" outlineLevel="0" collapsed="false">
      <c r="A32" s="739" t="n">
        <v>230</v>
      </c>
      <c r="B32" s="815" t="s">
        <v>387</v>
      </c>
      <c r="C32" s="39" t="n">
        <v>-41.842628</v>
      </c>
      <c r="D32" s="39" t="n">
        <v>-8.4096229364602</v>
      </c>
      <c r="E32" s="39" t="n">
        <v>-39.714539</v>
      </c>
      <c r="F32" s="816" t="n">
        <v>-5.26100141308207</v>
      </c>
    </row>
    <row r="33" customFormat="false" ht="16.5" hidden="false" customHeight="false" outlineLevel="0" collapsed="false">
      <c r="A33" s="777" t="n">
        <v>240</v>
      </c>
      <c r="B33" s="748" t="s">
        <v>388</v>
      </c>
      <c r="C33" s="22" t="n">
        <v>0.988195</v>
      </c>
      <c r="D33" s="22"/>
      <c r="E33" s="22" t="n">
        <v>1.727381</v>
      </c>
      <c r="F33" s="817"/>
    </row>
    <row r="34" customFormat="false" ht="16.5" hidden="false" customHeight="false" outlineLevel="0" collapsed="false">
      <c r="A34" s="777" t="n">
        <v>250</v>
      </c>
      <c r="B34" s="748" t="s">
        <v>389</v>
      </c>
      <c r="C34" s="22" t="n">
        <v>-0.001407</v>
      </c>
      <c r="D34" s="22"/>
      <c r="E34" s="22" t="n">
        <v>-0.073578</v>
      </c>
      <c r="F34" s="817"/>
    </row>
    <row r="35" customFormat="false" ht="16.5" hidden="false" customHeight="false" outlineLevel="0" collapsed="false">
      <c r="A35" s="777" t="n">
        <v>260</v>
      </c>
      <c r="B35" s="748" t="s">
        <v>390</v>
      </c>
      <c r="C35" s="22" t="n">
        <v>-0.663516</v>
      </c>
      <c r="D35" s="22"/>
      <c r="E35" s="22" t="n">
        <v>-0.057145</v>
      </c>
      <c r="F35" s="817"/>
    </row>
    <row r="36" customFormat="false" ht="16.5" hidden="false" customHeight="false" outlineLevel="0" collapsed="false">
      <c r="A36" s="782" t="n">
        <v>270</v>
      </c>
      <c r="B36" s="9" t="s">
        <v>391</v>
      </c>
      <c r="C36" s="22" t="n">
        <v>0.92512</v>
      </c>
      <c r="D36" s="22"/>
      <c r="E36" s="27" t="n">
        <v>0.21706</v>
      </c>
      <c r="F36" s="814"/>
    </row>
    <row r="37" customFormat="false" ht="11.25" hidden="false" customHeight="false" outlineLevel="0" collapsed="false">
      <c r="A37" s="739" t="n">
        <v>280</v>
      </c>
      <c r="B37" s="815" t="s">
        <v>392</v>
      </c>
      <c r="C37" s="39" t="n">
        <v>-13.56867</v>
      </c>
      <c r="D37" s="39" t="n">
        <v>-237.33178370381</v>
      </c>
      <c r="E37" s="39" t="n">
        <v>9.948863</v>
      </c>
      <c r="F37" s="816" t="n">
        <v>372.58659997441</v>
      </c>
    </row>
    <row r="38" customFormat="false" ht="16.5" hidden="false" customHeight="false" outlineLevel="0" collapsed="false">
      <c r="A38" s="782" t="n">
        <v>290</v>
      </c>
      <c r="B38" s="9" t="s">
        <v>327</v>
      </c>
      <c r="C38" s="22" t="n">
        <v>-0.872819</v>
      </c>
      <c r="D38" s="22"/>
      <c r="E38" s="27" t="n">
        <v>-1.869635</v>
      </c>
      <c r="F38" s="814"/>
    </row>
    <row r="39" customFormat="false" ht="11.25" hidden="false" customHeight="false" outlineLevel="0" collapsed="false">
      <c r="A39" s="739" t="n">
        <v>300</v>
      </c>
      <c r="B39" s="815" t="s">
        <v>393</v>
      </c>
      <c r="C39" s="39" t="n">
        <v>-14.441489</v>
      </c>
      <c r="D39" s="39" t="n">
        <v>-280.134902640513</v>
      </c>
      <c r="E39" s="39" t="n">
        <v>8.079228</v>
      </c>
      <c r="F39" s="816" t="n">
        <v>330.838581269945</v>
      </c>
    </row>
    <row r="40" customFormat="false" ht="16.5" hidden="false" customHeight="false" outlineLevel="0" collapsed="false">
      <c r="A40" s="782" t="n">
        <v>310</v>
      </c>
      <c r="B40" s="9" t="s">
        <v>329</v>
      </c>
      <c r="C40" s="22" t="n">
        <v>1.617467</v>
      </c>
      <c r="D40" s="22"/>
      <c r="E40" s="27" t="n">
        <v>-0.207491</v>
      </c>
      <c r="F40" s="814"/>
    </row>
    <row r="41" customFormat="false" ht="11.25" hidden="false" customHeight="false" outlineLevel="0" collapsed="false">
      <c r="A41" s="739" t="n">
        <v>320</v>
      </c>
      <c r="B41" s="815" t="s">
        <v>394</v>
      </c>
      <c r="C41" s="39" t="n">
        <v>-12.824022</v>
      </c>
      <c r="D41" s="39" t="n">
        <v>-265.657343591394</v>
      </c>
      <c r="E41" s="39" t="n">
        <v>7.871737</v>
      </c>
      <c r="F41" s="816" t="n">
        <v>307.728349164177</v>
      </c>
    </row>
    <row r="42" customFormat="false" ht="15.75" hidden="false" customHeight="false" outlineLevel="0" collapsed="false">
      <c r="A42" s="782" t="n">
        <v>330</v>
      </c>
      <c r="B42" s="9" t="s">
        <v>395</v>
      </c>
      <c r="C42" s="27" t="n">
        <v>-0.534886</v>
      </c>
      <c r="D42" s="27"/>
      <c r="E42" s="27" t="n">
        <v>-0.448704</v>
      </c>
      <c r="F42" s="826"/>
    </row>
    <row r="43" customFormat="false" ht="12" hidden="false" customHeight="false" outlineLevel="0" collapsed="false">
      <c r="A43" s="744" t="n">
        <v>340</v>
      </c>
      <c r="B43" s="827" t="s">
        <v>396</v>
      </c>
      <c r="C43" s="828" t="n">
        <v>-13.358908</v>
      </c>
      <c r="D43" s="828" t="n">
        <v>-281.581261674278</v>
      </c>
      <c r="E43" s="828" t="n">
        <f aca="false">E41+E42</f>
        <v>7.423033</v>
      </c>
      <c r="F43" s="829" t="n">
        <v>348.9644286988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2" min="2" style="9" width="13.56"/>
    <col collapsed="false" customWidth="true" hidden="false" outlineLevel="0" max="4" min="3" style="9" width="9.56"/>
    <col collapsed="false" customWidth="false" hidden="false" outlineLevel="0" max="6" min="5" style="9" width="9.14"/>
    <col collapsed="false" customWidth="true" hidden="false" outlineLevel="0" max="7" min="7" style="9" width="3.14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6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2" hidden="false" customHeight="false" outlineLevel="0" collapsed="false">
      <c r="A3" s="812"/>
      <c r="B3" s="66" t="n">
        <v>2016</v>
      </c>
      <c r="C3" s="66" t="n">
        <v>2015</v>
      </c>
      <c r="D3" s="66" t="n">
        <v>2014</v>
      </c>
      <c r="E3" s="66" t="n">
        <v>2013</v>
      </c>
      <c r="F3" s="66" t="n">
        <v>2012</v>
      </c>
    </row>
    <row r="4" customFormat="false" ht="11.25" hidden="false" customHeight="false" outlineLevel="0" collapsed="false">
      <c r="A4" s="815" t="s">
        <v>397</v>
      </c>
      <c r="B4" s="830" t="n">
        <v>-12.824021</v>
      </c>
      <c r="C4" s="830" t="n">
        <v>7.87173721</v>
      </c>
      <c r="D4" s="830" t="n">
        <v>-3.753053</v>
      </c>
      <c r="E4" s="831" t="n">
        <v>-21.288414</v>
      </c>
      <c r="F4" s="830" t="n">
        <v>-1.940212</v>
      </c>
    </row>
    <row r="5" customFormat="false" ht="12" hidden="false" customHeight="false" outlineLevel="0" collapsed="false">
      <c r="A5" s="832" t="s">
        <v>398</v>
      </c>
      <c r="B5" s="833"/>
      <c r="C5" s="833"/>
      <c r="D5" s="834"/>
      <c r="E5" s="835"/>
      <c r="F5" s="834"/>
    </row>
    <row r="6" customFormat="false" ht="12" hidden="false" customHeight="false" outlineLevel="0" collapsed="false">
      <c r="A6" s="836" t="s">
        <v>399</v>
      </c>
      <c r="B6" s="833" t="n">
        <v>0</v>
      </c>
      <c r="C6" s="833" t="n">
        <v>0</v>
      </c>
      <c r="D6" s="833" t="n">
        <v>0</v>
      </c>
      <c r="E6" s="837" t="n">
        <v>0</v>
      </c>
      <c r="F6" s="833" t="n">
        <v>0</v>
      </c>
    </row>
    <row r="7" customFormat="false" ht="12" hidden="false" customHeight="false" outlineLevel="0" collapsed="false">
      <c r="A7" s="836" t="s">
        <v>400</v>
      </c>
      <c r="B7" s="833" t="n">
        <v>0</v>
      </c>
      <c r="C7" s="833" t="n">
        <v>0</v>
      </c>
      <c r="D7" s="838" t="n">
        <v>0</v>
      </c>
      <c r="E7" s="837" t="n">
        <v>0</v>
      </c>
      <c r="F7" s="833" t="n">
        <v>0</v>
      </c>
    </row>
    <row r="8" customFormat="false" ht="12" hidden="false" customHeight="false" outlineLevel="0" collapsed="false">
      <c r="A8" s="836" t="s">
        <v>401</v>
      </c>
      <c r="B8" s="833" t="n">
        <v>-0.67018</v>
      </c>
      <c r="C8" s="833" t="n">
        <v>0.99990882</v>
      </c>
      <c r="D8" s="838" t="n">
        <v>-2.104029</v>
      </c>
      <c r="E8" s="837" t="n">
        <v>-0.356613</v>
      </c>
      <c r="F8" s="833" t="n">
        <v>-0.203335</v>
      </c>
    </row>
    <row r="9" customFormat="false" ht="12" hidden="false" customHeight="false" outlineLevel="0" collapsed="false">
      <c r="A9" s="836" t="s">
        <v>402</v>
      </c>
      <c r="B9" s="833" t="n">
        <v>-0.010475</v>
      </c>
      <c r="C9" s="833" t="n">
        <v>-0.046883</v>
      </c>
      <c r="D9" s="838" t="n">
        <v>-0.000642</v>
      </c>
      <c r="E9" s="837" t="n">
        <v>0</v>
      </c>
      <c r="F9" s="833" t="n">
        <v>0</v>
      </c>
    </row>
    <row r="10" customFormat="false" ht="12" hidden="false" customHeight="false" outlineLevel="0" collapsed="false">
      <c r="A10" s="836" t="s">
        <v>403</v>
      </c>
      <c r="B10" s="833" t="n">
        <v>0.076023</v>
      </c>
      <c r="C10" s="833" t="n">
        <v>0.370135</v>
      </c>
      <c r="D10" s="833" t="n">
        <v>0.020591</v>
      </c>
      <c r="E10" s="837" t="n">
        <v>0</v>
      </c>
      <c r="F10" s="833" t="n">
        <v>0</v>
      </c>
    </row>
    <row r="11" customFormat="false" ht="12" hidden="false" customHeight="false" outlineLevel="0" collapsed="false">
      <c r="A11" s="832" t="s">
        <v>404</v>
      </c>
      <c r="B11" s="833"/>
      <c r="C11" s="833"/>
      <c r="D11" s="833"/>
      <c r="E11" s="837"/>
      <c r="F11" s="833"/>
    </row>
    <row r="12" customFormat="false" ht="12" hidden="false" customHeight="false" outlineLevel="0" collapsed="false">
      <c r="A12" s="836" t="s">
        <v>405</v>
      </c>
      <c r="B12" s="833" t="n">
        <v>-0.000226</v>
      </c>
      <c r="C12" s="833" t="n">
        <v>0</v>
      </c>
      <c r="D12" s="833" t="n">
        <v>0.002002</v>
      </c>
      <c r="E12" s="837" t="n">
        <v>0</v>
      </c>
      <c r="F12" s="833" t="n">
        <v>0</v>
      </c>
    </row>
    <row r="13" customFormat="false" ht="12" hidden="false" customHeight="false" outlineLevel="0" collapsed="false">
      <c r="A13" s="836" t="s">
        <v>406</v>
      </c>
      <c r="B13" s="833" t="n">
        <v>0.790319</v>
      </c>
      <c r="C13" s="833" t="n">
        <v>-0.253213</v>
      </c>
      <c r="D13" s="833" t="n">
        <v>-1.832087</v>
      </c>
      <c r="E13" s="837" t="n">
        <v>-0.892915</v>
      </c>
      <c r="F13" s="833" t="n">
        <v>0.630995</v>
      </c>
    </row>
    <row r="14" customFormat="false" ht="12" hidden="false" customHeight="false" outlineLevel="0" collapsed="false">
      <c r="A14" s="836" t="s">
        <v>407</v>
      </c>
      <c r="B14" s="833" t="n">
        <v>0.003461</v>
      </c>
      <c r="C14" s="833" t="n">
        <v>0.152625</v>
      </c>
      <c r="D14" s="833" t="n">
        <v>-0.358349</v>
      </c>
      <c r="E14" s="833" t="n">
        <v>0.394101</v>
      </c>
      <c r="F14" s="833" t="n">
        <v>-0.59522</v>
      </c>
    </row>
    <row r="15" customFormat="false" ht="12" hidden="false" customHeight="false" outlineLevel="0" collapsed="false">
      <c r="A15" s="836" t="s">
        <v>408</v>
      </c>
      <c r="B15" s="833" t="n">
        <v>-2.017534</v>
      </c>
      <c r="C15" s="833" t="n">
        <v>0.64475365</v>
      </c>
      <c r="D15" s="833" t="n">
        <v>3.170189</v>
      </c>
      <c r="E15" s="833" t="n">
        <v>3.721431</v>
      </c>
      <c r="F15" s="833" t="n">
        <v>9.404075</v>
      </c>
    </row>
    <row r="16" customFormat="false" ht="12" hidden="false" customHeight="false" outlineLevel="0" collapsed="false">
      <c r="A16" s="836" t="s">
        <v>402</v>
      </c>
      <c r="B16" s="833" t="n">
        <v>-0.113119</v>
      </c>
      <c r="C16" s="833" t="n">
        <v>0.000454</v>
      </c>
      <c r="D16" s="833" t="n">
        <v>0.012846</v>
      </c>
      <c r="E16" s="833" t="n">
        <v>0.023909</v>
      </c>
      <c r="F16" s="833" t="n">
        <v>-8.9E-005</v>
      </c>
    </row>
    <row r="17" customFormat="false" ht="12" hidden="false" customHeight="false" outlineLevel="0" collapsed="false">
      <c r="A17" s="836" t="s">
        <v>403</v>
      </c>
      <c r="B17" s="833" t="n">
        <v>-0.596337</v>
      </c>
      <c r="C17" s="833" t="n">
        <v>-0.1309304</v>
      </c>
      <c r="D17" s="833" t="n">
        <v>0.55016</v>
      </c>
      <c r="E17" s="833" t="n">
        <v>0.357552</v>
      </c>
      <c r="F17" s="833" t="n">
        <v>0.444417</v>
      </c>
    </row>
    <row r="18" customFormat="false" ht="12" hidden="false" customHeight="false" outlineLevel="0" collapsed="false">
      <c r="A18" s="839" t="s">
        <v>409</v>
      </c>
      <c r="B18" s="830" t="n">
        <v>-2.538066</v>
      </c>
      <c r="C18" s="830" t="n">
        <v>1.73685107</v>
      </c>
      <c r="D18" s="830" t="n">
        <v>-0.539319</v>
      </c>
      <c r="E18" s="830" t="n">
        <v>3.252085</v>
      </c>
      <c r="F18" s="830" t="n">
        <v>9.680843</v>
      </c>
    </row>
    <row r="19" customFormat="false" ht="12" hidden="false" customHeight="false" outlineLevel="0" collapsed="false">
      <c r="A19" s="840" t="s">
        <v>410</v>
      </c>
      <c r="B19" s="841" t="n">
        <v>-15.362087</v>
      </c>
      <c r="C19" s="841" t="n">
        <v>9.60858828</v>
      </c>
      <c r="D19" s="841" t="n">
        <v>-4.292372</v>
      </c>
      <c r="E19" s="841" t="n">
        <v>-18.036329</v>
      </c>
      <c r="F19" s="841" t="n">
        <v>7.740631</v>
      </c>
    </row>
    <row r="21" customFormat="false" ht="11.25" hidden="false" customHeight="false" outlineLevel="0" collapsed="false">
      <c r="B21" s="8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5" min="4" style="9" width="12.28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9.25" hidden="false" customHeight="true" outlineLevel="0" collapsed="false">
      <c r="A3" s="812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2" hidden="false" customHeight="false" outlineLevel="0" collapsed="false">
      <c r="A4" s="843" t="s">
        <v>411</v>
      </c>
      <c r="B4" s="844" t="n">
        <v>1.21831343765</v>
      </c>
      <c r="C4" s="845" t="n">
        <v>-0.953581515409532</v>
      </c>
      <c r="D4" s="844" t="n">
        <v>1.23004289937</v>
      </c>
      <c r="E4" s="845" t="n">
        <v>9.93751814913734</v>
      </c>
    </row>
    <row r="5" customFormat="false" ht="12" hidden="false" customHeight="false" outlineLevel="0" collapsed="false">
      <c r="A5" s="843" t="s">
        <v>412</v>
      </c>
      <c r="B5" s="844" t="n">
        <v>-12.40652116555</v>
      </c>
      <c r="C5" s="845" t="n">
        <v>15.5644644181068</v>
      </c>
      <c r="D5" s="844" t="n">
        <v>-14.69348311709</v>
      </c>
      <c r="E5" s="845" t="n">
        <v>10.6137600202944</v>
      </c>
    </row>
    <row r="6" customFormat="false" ht="12" hidden="false" customHeight="false" outlineLevel="0" collapsed="false">
      <c r="A6" s="843" t="s">
        <v>413</v>
      </c>
      <c r="B6" s="844" t="n">
        <v>0.50528445207</v>
      </c>
      <c r="C6" s="845" t="n">
        <v>-15.5977716485984</v>
      </c>
      <c r="D6" s="844" t="n">
        <v>0.5986624547</v>
      </c>
      <c r="E6" s="845" t="n">
        <v>3.36521433011752</v>
      </c>
    </row>
    <row r="7" customFormat="false" ht="12" hidden="false" customHeight="false" outlineLevel="0" collapsed="false">
      <c r="A7" s="843" t="s">
        <v>414</v>
      </c>
      <c r="B7" s="844" t="n">
        <v>1.90074376921</v>
      </c>
      <c r="C7" s="845" t="n">
        <v>-19.409849895095</v>
      </c>
      <c r="D7" s="844" t="n">
        <v>2.35853111917</v>
      </c>
      <c r="E7" s="845" t="n">
        <v>-35.9570837585056</v>
      </c>
    </row>
    <row r="8" customFormat="false" ht="11.25" hidden="false" customHeight="false" outlineLevel="0" collapsed="false">
      <c r="A8" s="103" t="s">
        <v>415</v>
      </c>
      <c r="B8" s="846" t="n">
        <v>13.97700133491</v>
      </c>
      <c r="C8" s="847" t="n">
        <v>-10.4990280489683</v>
      </c>
      <c r="D8" s="846" t="n">
        <v>15.61659167518</v>
      </c>
      <c r="E8" s="847" t="n">
        <v>2.96026299242835</v>
      </c>
    </row>
    <row r="9" customFormat="false" ht="11.25" hidden="false" customHeight="false" outlineLevel="0" collapsed="false">
      <c r="A9" s="848" t="s">
        <v>416</v>
      </c>
      <c r="B9" s="849" t="n">
        <v>11.11874400164</v>
      </c>
      <c r="C9" s="850"/>
      <c r="D9" s="849" t="n">
        <v>11.21916514621</v>
      </c>
      <c r="E9" s="850"/>
    </row>
    <row r="10" customFormat="false" ht="11.25" hidden="false" customHeight="false" outlineLevel="0" collapsed="false">
      <c r="A10" s="848" t="s">
        <v>417</v>
      </c>
      <c r="B10" s="849" t="n">
        <v>1.87569980283</v>
      </c>
      <c r="C10" s="850"/>
      <c r="D10" s="849" t="n">
        <v>1.87455994526</v>
      </c>
      <c r="E10" s="850"/>
    </row>
    <row r="11" customFormat="false" ht="11.25" hidden="false" customHeight="false" outlineLevel="0" collapsed="false">
      <c r="A11" s="848" t="s">
        <v>418</v>
      </c>
      <c r="B11" s="849" t="n">
        <v>2.47925519194</v>
      </c>
      <c r="C11" s="850"/>
      <c r="D11" s="849" t="n">
        <v>3.79737039335</v>
      </c>
      <c r="E11" s="850"/>
    </row>
    <row r="12" customFormat="false" ht="12" hidden="false" customHeight="false" outlineLevel="0" collapsed="false">
      <c r="A12" s="851" t="s">
        <v>419</v>
      </c>
      <c r="B12" s="852" t="n">
        <v>-1.4966976615</v>
      </c>
      <c r="C12" s="853"/>
      <c r="D12" s="852" t="n">
        <v>-1.27450380964</v>
      </c>
      <c r="E12" s="853"/>
    </row>
    <row r="13" customFormat="false" ht="12" hidden="false" customHeight="false" outlineLevel="0" collapsed="false">
      <c r="A13" s="748" t="s">
        <v>420</v>
      </c>
      <c r="B13" s="70" t="n">
        <v>0.06498529987</v>
      </c>
      <c r="C13" s="854"/>
      <c r="D13" s="70" t="n">
        <v>0.06720890813</v>
      </c>
      <c r="E13" s="854"/>
    </row>
    <row r="14" customFormat="false" ht="12" hidden="false" customHeight="false" outlineLevel="0" collapsed="false">
      <c r="A14" s="748" t="s">
        <v>421</v>
      </c>
      <c r="B14" s="70" t="n">
        <v>4.54337945666</v>
      </c>
      <c r="C14" s="854"/>
      <c r="D14" s="70" t="n">
        <v>5.21059243918</v>
      </c>
      <c r="E14" s="854"/>
    </row>
    <row r="15" customFormat="false" ht="11.25" hidden="false" customHeight="false" outlineLevel="0" collapsed="false">
      <c r="A15" s="9" t="s">
        <v>422</v>
      </c>
      <c r="B15" s="73" t="n">
        <v>3.52014563897</v>
      </c>
      <c r="C15" s="855"/>
      <c r="D15" s="73" t="n">
        <v>4.73997426971</v>
      </c>
      <c r="E15" s="855"/>
    </row>
    <row r="16" customFormat="false" ht="11.25" hidden="false" customHeight="false" outlineLevel="0" collapsed="false">
      <c r="A16" s="815" t="s">
        <v>423</v>
      </c>
      <c r="B16" s="816" t="n">
        <v>4.23657331047</v>
      </c>
      <c r="C16" s="86" t="n">
        <v>-9.99296532848164</v>
      </c>
      <c r="D16" s="816" t="n">
        <v>4.70693577</v>
      </c>
      <c r="E16" s="86" t="n">
        <v>15.181471782133</v>
      </c>
    </row>
    <row r="17" customFormat="false" ht="11.25" hidden="false" customHeight="false" outlineLevel="0" collapsed="false">
      <c r="A17" s="9" t="s">
        <v>424</v>
      </c>
      <c r="B17" s="73" t="n">
        <v>1.23393535797</v>
      </c>
      <c r="C17" s="855"/>
      <c r="D17" s="73" t="n">
        <v>1.68115931142</v>
      </c>
      <c r="E17" s="855"/>
    </row>
    <row r="18" customFormat="false" ht="11.25" hidden="false" customHeight="false" outlineLevel="0" collapsed="false">
      <c r="A18" s="815" t="s">
        <v>425</v>
      </c>
      <c r="B18" s="816" t="n">
        <v>3.00263795249</v>
      </c>
      <c r="C18" s="86" t="n">
        <v>-0.764713004969832</v>
      </c>
      <c r="D18" s="816" t="n">
        <v>3.02577645857</v>
      </c>
      <c r="E18" s="86" t="n">
        <v>16.0370243421689</v>
      </c>
    </row>
    <row r="19" customFormat="false" ht="11.25" hidden="false" customHeight="false" outlineLevel="0" collapsed="false">
      <c r="A19" s="9" t="s">
        <v>426</v>
      </c>
      <c r="B19" s="73" t="n">
        <v>0</v>
      </c>
      <c r="C19" s="855"/>
      <c r="D19" s="73" t="n">
        <v>-0.035323264</v>
      </c>
      <c r="E19" s="855"/>
    </row>
    <row r="20" customFormat="false" ht="11.25" hidden="false" customHeight="false" outlineLevel="0" collapsed="false">
      <c r="A20" s="815" t="s">
        <v>427</v>
      </c>
      <c r="B20" s="816" t="n">
        <v>3.00263795249</v>
      </c>
      <c r="C20" s="86" t="n">
        <v>0.407455228593544</v>
      </c>
      <c r="D20" s="816" t="n">
        <v>2.99045319459</v>
      </c>
      <c r="E20" s="86" t="n">
        <v>17.8953453298123</v>
      </c>
    </row>
    <row r="21" customFormat="false" ht="11.25" hidden="false" customHeight="false" outlineLevel="0" collapsed="false">
      <c r="A21" s="823" t="s">
        <v>428</v>
      </c>
      <c r="B21" s="849" t="n">
        <v>2.62214097594</v>
      </c>
      <c r="C21" s="850"/>
      <c r="D21" s="849" t="n">
        <v>2.43375703642</v>
      </c>
      <c r="E21" s="850"/>
    </row>
    <row r="22" customFormat="false" ht="12" hidden="false" customHeight="false" outlineLevel="0" collapsed="false">
      <c r="A22" s="856" t="s">
        <v>429</v>
      </c>
      <c r="B22" s="857" t="n">
        <v>0.38049697656</v>
      </c>
      <c r="C22" s="858"/>
      <c r="D22" s="857" t="n">
        <v>0.55669615797</v>
      </c>
      <c r="E22" s="8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6.25" hidden="false" customHeight="true" outlineLevel="0" collapsed="false">
      <c r="A3" s="812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2" hidden="false" customHeight="false" outlineLevel="0" collapsed="false">
      <c r="A4" s="748" t="s">
        <v>430</v>
      </c>
      <c r="B4" s="70" t="n">
        <v>69.054619</v>
      </c>
      <c r="C4" s="70"/>
      <c r="D4" s="70" t="n">
        <v>70.113821</v>
      </c>
      <c r="E4" s="70"/>
    </row>
    <row r="5" customFormat="false" ht="12" hidden="false" customHeight="false" outlineLevel="0" collapsed="false">
      <c r="A5" s="748" t="s">
        <v>431</v>
      </c>
      <c r="B5" s="859" t="n">
        <v>36.818943</v>
      </c>
      <c r="C5" s="860"/>
      <c r="D5" s="859" t="n">
        <v>55.225966</v>
      </c>
      <c r="E5" s="860"/>
    </row>
    <row r="6" customFormat="false" ht="11.25" hidden="false" customHeight="false" outlineLevel="0" collapsed="false">
      <c r="A6" s="9" t="s">
        <v>432</v>
      </c>
      <c r="B6" s="861" t="n">
        <v>70.08205</v>
      </c>
      <c r="C6" s="862"/>
      <c r="D6" s="861" t="n">
        <v>92.162803</v>
      </c>
      <c r="E6" s="862"/>
    </row>
    <row r="7" customFormat="false" ht="11.25" hidden="false" customHeight="false" outlineLevel="0" collapsed="false">
      <c r="A7" s="815" t="s">
        <v>433</v>
      </c>
      <c r="B7" s="816" t="n">
        <v>35.791512</v>
      </c>
      <c r="C7" s="816" t="n">
        <v>-6.34116533045571</v>
      </c>
      <c r="D7" s="816" t="n">
        <v>33.176984</v>
      </c>
      <c r="E7" s="816" t="n">
        <v>-17.5912868137823</v>
      </c>
    </row>
    <row r="8" customFormat="false" ht="11.25" hidden="false" customHeight="false" outlineLevel="0" collapsed="false">
      <c r="A8" s="9" t="s">
        <v>434</v>
      </c>
      <c r="B8" s="861" t="n">
        <v>-35.062611</v>
      </c>
      <c r="C8" s="862"/>
      <c r="D8" s="861" t="n">
        <v>-42.882424</v>
      </c>
      <c r="E8" s="862"/>
    </row>
    <row r="9" customFormat="false" ht="11.25" hidden="false" customHeight="false" outlineLevel="0" collapsed="false">
      <c r="A9" s="815" t="s">
        <v>435</v>
      </c>
      <c r="B9" s="816" t="n">
        <v>0.728901</v>
      </c>
      <c r="C9" s="816" t="n">
        <v>-82.975807883108</v>
      </c>
      <c r="D9" s="816" t="n">
        <v>-9.70544</v>
      </c>
      <c r="E9" s="816" t="n">
        <v>-943.666398906591</v>
      </c>
    </row>
    <row r="10" customFormat="false" ht="12" hidden="false" customHeight="false" outlineLevel="0" collapsed="false">
      <c r="A10" s="748" t="s">
        <v>436</v>
      </c>
      <c r="B10" s="859" t="n">
        <v>243.664023</v>
      </c>
      <c r="C10" s="860"/>
      <c r="D10" s="859" t="n">
        <v>263.801565</v>
      </c>
      <c r="E10" s="860"/>
    </row>
    <row r="11" customFormat="false" ht="12" hidden="false" customHeight="false" outlineLevel="0" collapsed="false">
      <c r="A11" s="748" t="s">
        <v>437</v>
      </c>
      <c r="B11" s="859" t="n">
        <v>167.62816</v>
      </c>
      <c r="C11" s="860"/>
      <c r="D11" s="859" t="n">
        <v>189.847846</v>
      </c>
      <c r="E11" s="860"/>
    </row>
    <row r="12" customFormat="false" ht="12" hidden="false" customHeight="false" outlineLevel="0" collapsed="false">
      <c r="A12" s="748" t="s">
        <v>438</v>
      </c>
      <c r="B12" s="859" t="n">
        <v>34.698753</v>
      </c>
      <c r="C12" s="860"/>
      <c r="D12" s="859" t="n">
        <v>36.545826</v>
      </c>
      <c r="E12" s="860"/>
    </row>
    <row r="13" customFormat="false" ht="11.25" hidden="false" customHeight="false" outlineLevel="0" collapsed="false">
      <c r="A13" s="9" t="s">
        <v>439</v>
      </c>
      <c r="B13" s="861" t="n">
        <v>73.576543</v>
      </c>
      <c r="C13" s="862"/>
      <c r="D13" s="861" t="n">
        <v>102.750176</v>
      </c>
      <c r="E13" s="862"/>
    </row>
    <row r="14" customFormat="false" ht="12" hidden="false" customHeight="false" outlineLevel="0" collapsed="false">
      <c r="A14" s="863" t="s">
        <v>440</v>
      </c>
      <c r="B14" s="816" t="n">
        <v>372.414393</v>
      </c>
      <c r="C14" s="816" t="n">
        <v>6.26207541278123</v>
      </c>
      <c r="D14" s="816" t="n">
        <v>387.445061</v>
      </c>
      <c r="E14" s="816" t="n">
        <v>-2.47455845451068</v>
      </c>
    </row>
    <row r="15" customFormat="false" ht="11.25" hidden="false" customHeight="false" outlineLevel="0" collapsed="false">
      <c r="A15" s="815" t="s">
        <v>441</v>
      </c>
      <c r="B15" s="816" t="n">
        <v>373.143294</v>
      </c>
      <c r="C15" s="816" t="n">
        <v>5.18504086629957</v>
      </c>
      <c r="D15" s="816" t="n">
        <v>377.739621000001</v>
      </c>
      <c r="E15" s="816" t="n">
        <v>-4.69446631002263</v>
      </c>
    </row>
    <row r="16" customFormat="false" ht="11.25" hidden="false" customHeight="false" outlineLevel="0" collapsed="false">
      <c r="A16" s="9" t="s">
        <v>442</v>
      </c>
      <c r="B16" s="861" t="n">
        <v>189.172388</v>
      </c>
      <c r="C16" s="862"/>
      <c r="D16" s="861" t="n">
        <v>172.770162</v>
      </c>
      <c r="E16" s="862"/>
    </row>
    <row r="17" customFormat="false" ht="11.25" hidden="false" customHeight="false" outlineLevel="0" collapsed="false">
      <c r="A17" s="815" t="s">
        <v>443</v>
      </c>
      <c r="B17" s="816" t="n">
        <v>562.315682</v>
      </c>
      <c r="C17" s="816" t="n">
        <v>7.53650704270081</v>
      </c>
      <c r="D17" s="816" t="n">
        <v>550.509783000001</v>
      </c>
      <c r="E17" s="816" t="n">
        <v>0.174534784353084</v>
      </c>
    </row>
    <row r="18" customFormat="false" ht="11.25" hidden="false" customHeight="false" outlineLevel="0" collapsed="false">
      <c r="A18" s="9" t="s">
        <v>444</v>
      </c>
      <c r="B18" s="861" t="n">
        <v>1.15361</v>
      </c>
      <c r="C18" s="862"/>
      <c r="D18" s="861" t="n">
        <v>18.844485</v>
      </c>
      <c r="E18" s="862"/>
    </row>
    <row r="19" customFormat="false" ht="11.25" hidden="false" customHeight="false" outlineLevel="0" collapsed="false">
      <c r="A19" s="864" t="s">
        <v>445</v>
      </c>
      <c r="B19" s="816" t="n">
        <v>563.469292</v>
      </c>
      <c r="C19" s="816" t="n">
        <v>4.29861197136699</v>
      </c>
      <c r="D19" s="816" t="n">
        <v>569.354268000001</v>
      </c>
      <c r="E19" s="816" t="n">
        <v>2.71603145595756</v>
      </c>
    </row>
    <row r="20" customFormat="false" ht="12" hidden="false" customHeight="false" outlineLevel="0" collapsed="false">
      <c r="A20" s="865"/>
      <c r="B20" s="866"/>
      <c r="C20" s="867"/>
      <c r="D20" s="866"/>
      <c r="E20" s="867"/>
    </row>
    <row r="21" customFormat="false" ht="12" hidden="false" customHeight="false" outlineLevel="0" collapsed="false">
      <c r="A21" s="748" t="s">
        <v>446</v>
      </c>
      <c r="B21" s="859" t="n">
        <v>60.853829</v>
      </c>
      <c r="C21" s="860"/>
      <c r="D21" s="859" t="n">
        <v>89.639503</v>
      </c>
      <c r="E21" s="860"/>
    </row>
    <row r="22" customFormat="false" ht="12" hidden="false" customHeight="false" outlineLevel="0" collapsed="false">
      <c r="A22" s="748" t="s">
        <v>447</v>
      </c>
      <c r="B22" s="859" t="n">
        <v>31.218146</v>
      </c>
      <c r="C22" s="860"/>
      <c r="D22" s="859" t="n">
        <v>59.324478</v>
      </c>
      <c r="E22" s="860"/>
    </row>
    <row r="23" customFormat="false" ht="11.25" hidden="false" customHeight="false" outlineLevel="0" collapsed="false">
      <c r="A23" s="9" t="s">
        <v>448</v>
      </c>
      <c r="B23" s="861" t="n">
        <v>104.558436</v>
      </c>
      <c r="C23" s="862"/>
      <c r="D23" s="861" t="n">
        <v>120.073082</v>
      </c>
      <c r="E23" s="862"/>
    </row>
    <row r="24" customFormat="false" ht="11.25" hidden="false" customHeight="false" outlineLevel="0" collapsed="false">
      <c r="A24" s="815" t="s">
        <v>449</v>
      </c>
      <c r="B24" s="816" t="n">
        <v>12.486461</v>
      </c>
      <c r="C24" s="816" t="n">
        <v>130.741160700129</v>
      </c>
      <c r="D24" s="816" t="n">
        <v>-28.890899</v>
      </c>
      <c r="E24" s="816" t="n">
        <v>23.5162096776649</v>
      </c>
    </row>
    <row r="25" customFormat="false" ht="11.25" hidden="false" customHeight="false" outlineLevel="0" collapsed="false">
      <c r="A25" s="9" t="s">
        <v>450</v>
      </c>
      <c r="B25" s="861" t="n">
        <v>300.988391</v>
      </c>
      <c r="C25" s="862"/>
      <c r="D25" s="861" t="n">
        <v>328.197743</v>
      </c>
      <c r="E25" s="862"/>
    </row>
    <row r="26" customFormat="false" ht="11.25" hidden="false" customHeight="false" outlineLevel="0" collapsed="false">
      <c r="A26" s="815" t="s">
        <v>451</v>
      </c>
      <c r="B26" s="816" t="n">
        <v>313.474852</v>
      </c>
      <c r="C26" s="816" t="n">
        <v>6.93382149463175</v>
      </c>
      <c r="D26" s="816" t="n">
        <v>299.306844</v>
      </c>
      <c r="E26" s="816" t="n">
        <v>4.06225847277907</v>
      </c>
    </row>
    <row r="27" customFormat="false" ht="11.25" hidden="false" customHeight="false" outlineLevel="0" collapsed="false">
      <c r="A27" s="823" t="s">
        <v>452</v>
      </c>
      <c r="B27" s="868" t="n">
        <v>24.57701</v>
      </c>
      <c r="C27" s="869"/>
      <c r="D27" s="868" t="n">
        <v>6.207928</v>
      </c>
      <c r="E27" s="869"/>
    </row>
    <row r="28" customFormat="false" ht="11.25" hidden="false" customHeight="false" outlineLevel="0" collapsed="false">
      <c r="A28" s="823" t="s">
        <v>453</v>
      </c>
      <c r="B28" s="868" t="n">
        <v>134.037894</v>
      </c>
      <c r="C28" s="869"/>
      <c r="D28" s="868" t="n">
        <v>165.547537</v>
      </c>
      <c r="E28" s="869"/>
    </row>
    <row r="29" customFormat="false" ht="12" hidden="false" customHeight="false" outlineLevel="0" collapsed="false">
      <c r="A29" s="863" t="s">
        <v>454</v>
      </c>
      <c r="B29" s="816" t="n">
        <v>249.99444</v>
      </c>
      <c r="C29" s="816" t="n">
        <v>1.17228464778704</v>
      </c>
      <c r="D29" s="816" t="n">
        <v>270.047431</v>
      </c>
      <c r="E29" s="816" t="n">
        <v>1.26406428457691</v>
      </c>
    </row>
    <row r="30" customFormat="false" ht="12" hidden="false" customHeight="false" outlineLevel="0" collapsed="false">
      <c r="A30" s="870" t="s">
        <v>455</v>
      </c>
      <c r="B30" s="871" t="n">
        <v>563.469292</v>
      </c>
      <c r="C30" s="871" t="n">
        <v>4.29861042690665</v>
      </c>
      <c r="D30" s="871" t="n">
        <v>569.354275</v>
      </c>
      <c r="E30" s="871" t="n">
        <v>2.716031792273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7.7"/>
    <col collapsed="false" customWidth="true" hidden="false" outlineLevel="0" max="5" min="2" style="9" width="13.14"/>
    <col collapsed="false" customWidth="true" hidden="false" outlineLevel="0" max="6" min="6" style="9" width="4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1" t="s">
        <v>68</v>
      </c>
      <c r="B1" s="11"/>
      <c r="C1" s="11"/>
      <c r="D1" s="11"/>
      <c r="E1" s="11"/>
    </row>
    <row r="2" s="15" customFormat="true" ht="12" hidden="false" customHeight="false" outlineLevel="0" collapsed="false">
      <c r="A2" s="43" t="s">
        <v>86</v>
      </c>
      <c r="B2" s="43"/>
      <c r="C2" s="43"/>
      <c r="D2" s="43"/>
      <c r="E2" s="43"/>
    </row>
    <row r="3" customFormat="false" ht="26.25" hidden="false" customHeight="true" outlineLevel="0" collapsed="false">
      <c r="A3" s="812"/>
      <c r="B3" s="66" t="n">
        <v>2016</v>
      </c>
      <c r="C3" s="66" t="s">
        <v>368</v>
      </c>
      <c r="D3" s="66" t="n">
        <v>2015</v>
      </c>
      <c r="E3" s="805" t="s">
        <v>369</v>
      </c>
    </row>
    <row r="4" customFormat="false" ht="12" hidden="false" customHeight="false" outlineLevel="0" collapsed="false">
      <c r="A4" s="748" t="s">
        <v>456</v>
      </c>
      <c r="B4" s="872" t="n">
        <v>27.191132</v>
      </c>
      <c r="C4" s="872" t="n">
        <v>13.262815066518</v>
      </c>
      <c r="D4" s="873" t="n">
        <v>24.264359</v>
      </c>
      <c r="E4" s="873" t="n">
        <v>29.0767864121988</v>
      </c>
    </row>
    <row r="5" customFormat="false" ht="12" hidden="false" customHeight="false" outlineLevel="0" collapsed="false">
      <c r="A5" s="748" t="s">
        <v>457</v>
      </c>
      <c r="B5" s="872" t="n">
        <v>159.977132</v>
      </c>
      <c r="C5" s="872" t="n">
        <v>-14.3459959416365</v>
      </c>
      <c r="D5" s="873" t="n">
        <v>186.791612</v>
      </c>
      <c r="E5" s="873" t="n">
        <v>-7.14940111035513</v>
      </c>
    </row>
    <row r="6" customFormat="false" ht="12" hidden="false" customHeight="false" outlineLevel="0" collapsed="false">
      <c r="A6" s="748" t="s">
        <v>458</v>
      </c>
      <c r="B6" s="872" t="n">
        <v>113.002424</v>
      </c>
      <c r="C6" s="872" t="n">
        <v>6.07639790603675</v>
      </c>
      <c r="D6" s="873" t="n">
        <v>106.498716</v>
      </c>
      <c r="E6" s="873" t="n">
        <v>15.828519041443</v>
      </c>
    </row>
    <row r="7" customFormat="false" ht="12" hidden="false" customHeight="false" outlineLevel="0" collapsed="false">
      <c r="A7" s="748" t="s">
        <v>459</v>
      </c>
      <c r="B7" s="872" t="n">
        <v>367.19053</v>
      </c>
      <c r="C7" s="872" t="n">
        <v>2.05628738962354</v>
      </c>
      <c r="D7" s="873" t="n">
        <v>360.846596</v>
      </c>
      <c r="E7" s="873" t="n">
        <v>4.94996733228764</v>
      </c>
    </row>
    <row r="8" customFormat="false" ht="12" hidden="false" customHeight="false" outlineLevel="0" collapsed="false">
      <c r="A8" s="748" t="s">
        <v>460</v>
      </c>
      <c r="B8" s="872" t="n">
        <v>27.001358</v>
      </c>
      <c r="C8" s="872" t="n">
        <v>25.5569063869213</v>
      </c>
      <c r="D8" s="873" t="n">
        <v>21.505275</v>
      </c>
      <c r="E8" s="873" t="n">
        <v>-10.3374342158066</v>
      </c>
    </row>
    <row r="9" customFormat="false" ht="12" hidden="false" customHeight="false" outlineLevel="0" collapsed="false">
      <c r="A9" s="748" t="s">
        <v>461</v>
      </c>
      <c r="B9" s="872" t="n">
        <v>162.799264</v>
      </c>
      <c r="C9" s="872" t="n">
        <v>14.9322683007944</v>
      </c>
      <c r="D9" s="873" t="n">
        <v>142.458911</v>
      </c>
      <c r="E9" s="873" t="n">
        <v>-6.50328383309644</v>
      </c>
    </row>
    <row r="10" customFormat="false" ht="12" hidden="false" customHeight="false" outlineLevel="0" collapsed="false">
      <c r="A10" s="748" t="s">
        <v>462</v>
      </c>
      <c r="B10" s="872" t="n">
        <v>1306.947148</v>
      </c>
      <c r="C10" s="872" t="n">
        <v>-0.0116618505837176</v>
      </c>
      <c r="D10" s="873" t="n">
        <v>1324.634068</v>
      </c>
      <c r="E10" s="873" t="n">
        <v>0.469240342023176</v>
      </c>
    </row>
    <row r="11" customFormat="false" ht="12" hidden="false" customHeight="false" outlineLevel="0" collapsed="false">
      <c r="A11" s="748" t="s">
        <v>463</v>
      </c>
      <c r="B11" s="872" t="n">
        <v>13.274792</v>
      </c>
      <c r="C11" s="872" t="n">
        <v>-11.9096735842269</v>
      </c>
      <c r="D11" s="873" t="n">
        <v>15.124253</v>
      </c>
      <c r="E11" s="873" t="n">
        <v>-51.0686883635206</v>
      </c>
    </row>
    <row r="12" customFormat="false" ht="12" hidden="false" customHeight="false" outlineLevel="0" collapsed="false">
      <c r="A12" s="748" t="s">
        <v>464</v>
      </c>
      <c r="B12" s="872" t="n">
        <v>2.949622</v>
      </c>
      <c r="C12" s="872" t="n">
        <v>-4.18091143102545</v>
      </c>
      <c r="D12" s="873" t="n">
        <v>3.078324</v>
      </c>
      <c r="E12" s="873" t="n">
        <v>-7.94752664172122</v>
      </c>
    </row>
    <row r="13" customFormat="false" ht="12" hidden="false" customHeight="false" outlineLevel="0" collapsed="false">
      <c r="A13" s="748" t="s">
        <v>465</v>
      </c>
      <c r="B13" s="872" t="n">
        <v>14.483873</v>
      </c>
      <c r="C13" s="872" t="n">
        <v>-6.72153125380976</v>
      </c>
      <c r="D13" s="873" t="n">
        <v>15.619767</v>
      </c>
      <c r="E13" s="873" t="n">
        <v>3.32159405239753</v>
      </c>
    </row>
    <row r="14" customFormat="false" ht="12" hidden="false" customHeight="false" outlineLevel="0" collapsed="false">
      <c r="A14" s="748" t="s">
        <v>466</v>
      </c>
      <c r="B14" s="872" t="n">
        <v>0.094214</v>
      </c>
      <c r="C14" s="872" t="n">
        <v>-1.97579931955095</v>
      </c>
      <c r="D14" s="873" t="n">
        <v>0.095786</v>
      </c>
      <c r="E14" s="873" t="n">
        <v>-4.94780296114</v>
      </c>
    </row>
    <row r="15" customFormat="false" ht="12" hidden="false" customHeight="false" outlineLevel="0" collapsed="false">
      <c r="A15" s="748" t="s">
        <v>467</v>
      </c>
      <c r="B15" s="872" t="n">
        <v>24.849806</v>
      </c>
      <c r="C15" s="872" t="n">
        <v>-2.57478619703296</v>
      </c>
      <c r="D15" s="873" t="n">
        <v>26.491353</v>
      </c>
      <c r="E15" s="873" t="n">
        <v>0.877271379091704</v>
      </c>
    </row>
    <row r="16" customFormat="false" ht="12" hidden="false" customHeight="false" outlineLevel="0" collapsed="false">
      <c r="A16" s="748" t="s">
        <v>468</v>
      </c>
      <c r="B16" s="872" t="n">
        <v>16.293888</v>
      </c>
      <c r="C16" s="872" t="n">
        <v>-15.9013806585988</v>
      </c>
      <c r="D16" s="873" t="n">
        <v>19.142471</v>
      </c>
      <c r="E16" s="873" t="n">
        <v>0.285551655192159</v>
      </c>
    </row>
    <row r="17" customFormat="false" ht="12" hidden="false" customHeight="false" outlineLevel="0" collapsed="false">
      <c r="A17" s="748" t="s">
        <v>469</v>
      </c>
      <c r="B17" s="872" t="n">
        <v>9.464638</v>
      </c>
      <c r="C17" s="872" t="n">
        <v>-19.6254888574927</v>
      </c>
      <c r="D17" s="873" t="n">
        <v>11.7975</v>
      </c>
      <c r="E17" s="873" t="n">
        <v>0.0847507234352293</v>
      </c>
    </row>
    <row r="18" customFormat="false" ht="12" hidden="false" customHeight="false" outlineLevel="0" collapsed="false">
      <c r="A18" s="748" t="s">
        <v>470</v>
      </c>
      <c r="B18" s="872" t="n">
        <v>49.584627</v>
      </c>
      <c r="C18" s="872" t="n">
        <v>3.44986888253773</v>
      </c>
      <c r="D18" s="873" t="n">
        <v>50.152888</v>
      </c>
      <c r="E18" s="873" t="n">
        <v>-3.95044672344238</v>
      </c>
    </row>
    <row r="19" customFormat="false" ht="12" hidden="false" customHeight="false" outlineLevel="0" collapsed="false">
      <c r="A19" s="748" t="s">
        <v>471</v>
      </c>
      <c r="B19" s="872" t="n">
        <v>8.690048</v>
      </c>
      <c r="C19" s="872"/>
      <c r="D19" s="873" t="n">
        <v>10.477649</v>
      </c>
      <c r="E19" s="873"/>
    </row>
    <row r="20" customFormat="false" ht="12" hidden="false" customHeight="false" outlineLevel="0" collapsed="false">
      <c r="A20" s="748" t="s">
        <v>472</v>
      </c>
      <c r="B20" s="872" t="n">
        <v>40.894579</v>
      </c>
      <c r="C20" s="872"/>
      <c r="D20" s="873" t="n">
        <v>39.675239</v>
      </c>
      <c r="E20" s="873"/>
    </row>
    <row r="21" customFormat="false" ht="12" hidden="false" customHeight="false" outlineLevel="0" collapsed="false">
      <c r="A21" s="748" t="s">
        <v>473</v>
      </c>
      <c r="B21" s="872" t="n">
        <v>30.905705</v>
      </c>
      <c r="C21" s="872"/>
      <c r="D21" s="873" t="n">
        <v>31.595728</v>
      </c>
      <c r="E21" s="873"/>
    </row>
    <row r="22" customFormat="false" ht="12" hidden="false" customHeight="false" outlineLevel="0" collapsed="false">
      <c r="A22" s="748" t="s">
        <v>474</v>
      </c>
      <c r="B22" s="872" t="n">
        <v>46.483065</v>
      </c>
      <c r="C22" s="872" t="n">
        <v>1262.36586431696</v>
      </c>
      <c r="D22" s="873" t="n">
        <v>3.032367</v>
      </c>
      <c r="E22" s="873" t="n">
        <v>-73.0758941481519</v>
      </c>
    </row>
    <row r="23" customFormat="false" ht="12" hidden="false" customHeight="false" outlineLevel="0" collapsed="false">
      <c r="A23" s="748" t="s">
        <v>475</v>
      </c>
      <c r="B23" s="872" t="n">
        <v>27.535943</v>
      </c>
      <c r="C23" s="872" t="n">
        <v>-3.36891079173157</v>
      </c>
      <c r="D23" s="873" t="n">
        <v>29.217012</v>
      </c>
      <c r="E23" s="873" t="n">
        <v>3.0088754289082</v>
      </c>
    </row>
    <row r="24" customFormat="false" ht="11.25" hidden="false" customHeight="false" outlineLevel="0" collapsed="false">
      <c r="A24" s="864" t="s">
        <v>476</v>
      </c>
      <c r="B24" s="86" t="n">
        <v>2359.658819</v>
      </c>
      <c r="C24" s="86" t="n">
        <v>3.89716402856396</v>
      </c>
      <c r="D24" s="86" t="n">
        <v>2328.953759</v>
      </c>
      <c r="E24" s="86" t="n">
        <v>1.03035789191377</v>
      </c>
    </row>
    <row r="25" customFormat="false" ht="12" hidden="false" customHeight="false" outlineLevel="0" collapsed="false">
      <c r="B25" s="213"/>
      <c r="C25" s="213"/>
    </row>
    <row r="26" customFormat="false" ht="12" hidden="false" customHeight="false" outlineLevel="0" collapsed="false">
      <c r="A26" s="748" t="s">
        <v>477</v>
      </c>
      <c r="B26" s="872" t="n">
        <v>282.163054</v>
      </c>
      <c r="C26" s="872" t="n">
        <v>11.1300700256407</v>
      </c>
      <c r="D26" s="873" t="n">
        <v>256.669921</v>
      </c>
      <c r="E26" s="873" t="n">
        <v>-2.91796455034409</v>
      </c>
    </row>
    <row r="27" customFormat="false" ht="12" hidden="false" customHeight="false" outlineLevel="0" collapsed="false">
      <c r="A27" s="748" t="s">
        <v>478</v>
      </c>
      <c r="B27" s="872" t="n">
        <v>1148.475691</v>
      </c>
      <c r="C27" s="872" t="n">
        <v>5.35358873144472</v>
      </c>
      <c r="D27" s="873" t="n">
        <v>1101.414683</v>
      </c>
      <c r="E27" s="873" t="n">
        <v>7.66047507023364</v>
      </c>
    </row>
    <row r="28" customFormat="false" ht="12" hidden="false" customHeight="false" outlineLevel="0" collapsed="false">
      <c r="A28" s="748" t="s">
        <v>479</v>
      </c>
      <c r="B28" s="872" t="n">
        <v>332.2873</v>
      </c>
      <c r="C28" s="872" t="n">
        <v>-12.9188561643543</v>
      </c>
      <c r="D28" s="873" t="n">
        <v>387.991411</v>
      </c>
      <c r="E28" s="873" t="n">
        <v>-9.95917625767711</v>
      </c>
    </row>
    <row r="29" customFormat="false" ht="12" hidden="false" customHeight="false" outlineLevel="0" collapsed="false">
      <c r="A29" s="748" t="s">
        <v>480</v>
      </c>
      <c r="B29" s="872" t="n">
        <v>136.628845</v>
      </c>
      <c r="C29" s="872" t="n">
        <v>-7.22400236592677</v>
      </c>
      <c r="D29" s="873" t="n">
        <v>147.321164</v>
      </c>
      <c r="E29" s="873" t="n">
        <v>-6.51165128050263</v>
      </c>
    </row>
    <row r="30" customFormat="false" ht="12" hidden="false" customHeight="false" outlineLevel="0" collapsed="false">
      <c r="A30" s="748" t="s">
        <v>481</v>
      </c>
      <c r="B30" s="872" t="n">
        <v>75.939099</v>
      </c>
      <c r="C30" s="872" t="n">
        <v>10.6801392744039</v>
      </c>
      <c r="D30" s="873" t="n">
        <v>68.888965</v>
      </c>
      <c r="E30" s="873" t="n">
        <v>11.626100256295</v>
      </c>
    </row>
    <row r="31" customFormat="false" ht="12" hidden="false" customHeight="false" outlineLevel="0" collapsed="false">
      <c r="A31" s="748" t="s">
        <v>482</v>
      </c>
      <c r="B31" s="872" t="n">
        <v>17.812804</v>
      </c>
      <c r="C31" s="872" t="n">
        <v>-2.57532569504106</v>
      </c>
      <c r="D31" s="873" t="n">
        <v>18.504296</v>
      </c>
      <c r="E31" s="873" t="n">
        <v>-25.0560744048758</v>
      </c>
    </row>
    <row r="32" customFormat="false" ht="12" hidden="false" customHeight="false" outlineLevel="0" collapsed="false">
      <c r="A32" s="748" t="s">
        <v>483</v>
      </c>
      <c r="B32" s="872" t="n">
        <v>5.363563</v>
      </c>
      <c r="C32" s="872" t="n">
        <v>-12.8474949006593</v>
      </c>
      <c r="D32" s="873" t="n">
        <v>6.154227</v>
      </c>
      <c r="E32" s="873" t="n">
        <v>-23.2787153785222</v>
      </c>
    </row>
    <row r="33" customFormat="false" ht="12" hidden="false" customHeight="false" outlineLevel="0" collapsed="false">
      <c r="A33" s="748" t="s">
        <v>484</v>
      </c>
      <c r="B33" s="872" t="n">
        <v>5.189493</v>
      </c>
      <c r="C33" s="872" t="n">
        <v>-16.2292810656289</v>
      </c>
      <c r="D33" s="873" t="n">
        <v>6.22754</v>
      </c>
      <c r="E33" s="873" t="n">
        <v>-9.76546561445158</v>
      </c>
    </row>
    <row r="34" customFormat="false" ht="12" hidden="false" customHeight="false" outlineLevel="0" collapsed="false">
      <c r="A34" s="748" t="s">
        <v>485</v>
      </c>
      <c r="B34" s="872" t="n">
        <v>1.7693</v>
      </c>
      <c r="C34" s="872"/>
      <c r="D34" s="873" t="n">
        <v>2.04696</v>
      </c>
      <c r="E34" s="873"/>
    </row>
    <row r="35" customFormat="false" ht="12" hidden="false" customHeight="false" outlineLevel="0" collapsed="false">
      <c r="A35" s="748" t="s">
        <v>486</v>
      </c>
      <c r="B35" s="872" t="n">
        <v>3.420194</v>
      </c>
      <c r="C35" s="872"/>
      <c r="D35" s="873" t="n">
        <v>4.18058</v>
      </c>
      <c r="E35" s="873"/>
    </row>
    <row r="36" customFormat="false" ht="12" hidden="false" customHeight="false" outlineLevel="0" collapsed="false">
      <c r="A36" s="748" t="s">
        <v>487</v>
      </c>
      <c r="B36" s="872" t="n">
        <v>36.190877</v>
      </c>
      <c r="C36" s="872" t="n">
        <v>1353.81145257512</v>
      </c>
      <c r="D36" s="873" t="n">
        <v>2.223325</v>
      </c>
      <c r="E36" s="873" t="n">
        <v>-74.3490686427265</v>
      </c>
    </row>
    <row r="37" customFormat="false" ht="12" hidden="false" customHeight="false" outlineLevel="0" collapsed="false">
      <c r="A37" s="748" t="s">
        <v>488</v>
      </c>
      <c r="B37" s="872" t="n">
        <v>42.154411</v>
      </c>
      <c r="C37" s="872" t="n">
        <v>-4.94061349350709</v>
      </c>
      <c r="D37" s="873" t="n">
        <v>45.001833</v>
      </c>
      <c r="E37" s="873" t="n">
        <v>-0.373155962858766</v>
      </c>
    </row>
    <row r="38" customFormat="false" ht="12" hidden="false" customHeight="false" outlineLevel="0" collapsed="false">
      <c r="A38" s="748" t="s">
        <v>489</v>
      </c>
      <c r="B38" s="872" t="n">
        <v>4.153851</v>
      </c>
      <c r="C38" s="872" t="n">
        <v>2.78102674357292</v>
      </c>
      <c r="D38" s="873" t="n">
        <v>4.08292</v>
      </c>
      <c r="E38" s="873" t="n">
        <v>-8.05654801983297</v>
      </c>
    </row>
    <row r="39" customFormat="false" ht="12" hidden="false" customHeight="false" outlineLevel="0" collapsed="false">
      <c r="A39" s="748" t="s">
        <v>490</v>
      </c>
      <c r="B39" s="872" t="n">
        <v>18.439315</v>
      </c>
      <c r="C39" s="872" t="n">
        <v>7.32004614467803</v>
      </c>
      <c r="D39" s="873" t="n">
        <v>17.611141</v>
      </c>
      <c r="E39" s="873" t="n">
        <v>-6.15151610103304</v>
      </c>
    </row>
    <row r="40" customFormat="false" ht="12" hidden="false" customHeight="false" outlineLevel="0" collapsed="false">
      <c r="A40" s="748" t="s">
        <v>491</v>
      </c>
      <c r="B40" s="872" t="n">
        <v>6.92004</v>
      </c>
      <c r="C40" s="872"/>
      <c r="D40" s="873" t="n">
        <v>7.161099</v>
      </c>
      <c r="E40" s="873"/>
    </row>
    <row r="41" customFormat="false" ht="12" hidden="false" customHeight="false" outlineLevel="0" collapsed="false">
      <c r="A41" s="748" t="s">
        <v>492</v>
      </c>
      <c r="B41" s="872" t="n">
        <v>11.519275</v>
      </c>
      <c r="C41" s="872"/>
      <c r="D41" s="873" t="n">
        <v>10.450042</v>
      </c>
      <c r="E41" s="873"/>
    </row>
    <row r="42" customFormat="false" ht="12" hidden="false" customHeight="false" outlineLevel="0" collapsed="false">
      <c r="A42" s="748" t="s">
        <v>493</v>
      </c>
      <c r="B42" s="872" t="n">
        <v>106.035091</v>
      </c>
      <c r="C42" s="872" t="n">
        <v>1.68056585955883</v>
      </c>
      <c r="D42" s="873" t="n">
        <v>102.67937</v>
      </c>
      <c r="E42" s="873" t="n">
        <v>4.63191132890425</v>
      </c>
    </row>
    <row r="43" customFormat="false" ht="12" hidden="false" customHeight="false" outlineLevel="0" collapsed="false">
      <c r="A43" s="748" t="s">
        <v>494</v>
      </c>
      <c r="B43" s="872" t="n">
        <v>-4.577574</v>
      </c>
      <c r="C43" s="872" t="n">
        <v>-97.3179843760305</v>
      </c>
      <c r="D43" s="873" t="n">
        <v>-2.422003</v>
      </c>
      <c r="E43" s="873" t="n">
        <v>40.7314590271847</v>
      </c>
    </row>
    <row r="44" customFormat="false" ht="12" hidden="false" customHeight="false" outlineLevel="0" collapsed="false">
      <c r="A44" s="748" t="s">
        <v>495</v>
      </c>
      <c r="B44" s="872" t="n">
        <v>0</v>
      </c>
      <c r="C44" s="872" t="n">
        <v>-100</v>
      </c>
      <c r="D44" s="873" t="n">
        <v>0</v>
      </c>
      <c r="E44" s="873" t="n">
        <v>0</v>
      </c>
    </row>
    <row r="45" customFormat="false" ht="12" hidden="false" customHeight="false" outlineLevel="0" collapsed="false">
      <c r="A45" s="748" t="s">
        <v>496</v>
      </c>
      <c r="B45" s="872" t="n">
        <v>4.500463</v>
      </c>
      <c r="C45" s="872" t="n">
        <v>62.7381382430356</v>
      </c>
      <c r="D45" s="873" t="n">
        <v>2.765463</v>
      </c>
      <c r="E45" s="873" t="n">
        <v>44.6178231366512</v>
      </c>
    </row>
    <row r="46" customFormat="false" ht="12" hidden="false" customHeight="false" outlineLevel="0" collapsed="false">
      <c r="A46" s="748" t="s">
        <v>497</v>
      </c>
      <c r="B46" s="872" t="n">
        <v>48.305719</v>
      </c>
      <c r="C46" s="872" t="n">
        <v>19.5717249865021</v>
      </c>
      <c r="D46" s="873" t="n">
        <v>40.455789</v>
      </c>
      <c r="E46" s="873" t="n">
        <v>3.75333280724628</v>
      </c>
    </row>
    <row r="47" customFormat="false" ht="12" hidden="false" customHeight="false" outlineLevel="0" collapsed="false">
      <c r="A47" s="748" t="s">
        <v>498</v>
      </c>
      <c r="B47" s="872" t="n">
        <v>49.498118</v>
      </c>
      <c r="C47" s="872" t="n">
        <v>-2.52780608353196</v>
      </c>
      <c r="D47" s="873" t="n">
        <v>47.874307</v>
      </c>
      <c r="E47" s="873" t="n">
        <v>-2.74321728997299</v>
      </c>
    </row>
    <row r="48" customFormat="false" ht="12" hidden="false" customHeight="false" outlineLevel="0" collapsed="false">
      <c r="A48" s="748" t="s">
        <v>499</v>
      </c>
      <c r="B48" s="872" t="n">
        <v>59.487411</v>
      </c>
      <c r="C48" s="872" t="n">
        <v>7.6169680829711</v>
      </c>
      <c r="D48" s="873" t="n">
        <v>58.907555</v>
      </c>
      <c r="E48" s="873" t="n">
        <v>-3.88120659922147</v>
      </c>
    </row>
    <row r="49" customFormat="false" ht="12" hidden="false" customHeight="false" outlineLevel="0" collapsed="false">
      <c r="A49" s="748" t="s">
        <v>500</v>
      </c>
      <c r="B49" s="872" t="n">
        <v>-0.41255</v>
      </c>
      <c r="C49" s="872" t="n">
        <v>-140.63058910661</v>
      </c>
      <c r="D49" s="873" t="n">
        <v>-0.385683</v>
      </c>
      <c r="E49" s="873" t="n">
        <v>1.45335244563343</v>
      </c>
    </row>
    <row r="50" customFormat="false" ht="12" hidden="false" customHeight="false" outlineLevel="0" collapsed="false">
      <c r="A50" s="748" t="s">
        <v>501</v>
      </c>
      <c r="B50" s="872" t="n">
        <v>5.500451</v>
      </c>
      <c r="C50" s="872" t="n">
        <v>-4.71443004152724</v>
      </c>
      <c r="D50" s="873" t="n">
        <v>5.884277</v>
      </c>
      <c r="E50" s="873" t="n">
        <v>7.67950787437958</v>
      </c>
    </row>
    <row r="51" customFormat="false" ht="12" hidden="false" customHeight="false" outlineLevel="0" collapsed="false">
      <c r="A51" s="748" t="s">
        <v>502</v>
      </c>
      <c r="B51" s="872" t="n">
        <v>-13.358908</v>
      </c>
      <c r="C51" s="872" t="n">
        <v>-282.208404531359</v>
      </c>
      <c r="D51" s="873" t="n">
        <v>7.423033</v>
      </c>
      <c r="E51" s="873" t="n">
        <v>275.483173500858</v>
      </c>
    </row>
    <row r="52" customFormat="false" ht="12" hidden="false" customHeight="false" outlineLevel="0" collapsed="false">
      <c r="A52" s="874" t="s">
        <v>503</v>
      </c>
      <c r="B52" s="875" t="n">
        <v>2359.658819</v>
      </c>
      <c r="C52" s="875" t="n">
        <v>3.90955256844235</v>
      </c>
      <c r="D52" s="875" t="n">
        <v>2328.953759</v>
      </c>
      <c r="E52" s="875" t="n">
        <v>1.030357891913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38.28"/>
    <col collapsed="false" customWidth="true" hidden="false" outlineLevel="0" max="5" min="2" style="90" width="12.56"/>
    <col collapsed="false" customWidth="false" hidden="false" outlineLevel="0" max="257" min="6" style="90" width="9.14"/>
  </cols>
  <sheetData>
    <row r="1" s="13" customFormat="true" ht="12" hidden="false" customHeight="tru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9" customFormat="true" ht="36" hidden="false" customHeight="true" outlineLevel="0" collapsed="false">
      <c r="A3" s="812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1.25" hidden="false" customHeight="false" outlineLevel="0" collapsed="false">
      <c r="A4" s="90" t="s">
        <v>282</v>
      </c>
      <c r="B4" s="73" t="n">
        <v>11.21962991151</v>
      </c>
      <c r="C4" s="855"/>
      <c r="D4" s="73" t="n">
        <v>11.04820416522</v>
      </c>
      <c r="E4" s="855"/>
    </row>
    <row r="5" customFormat="false" ht="12" hidden="false" customHeight="false" outlineLevel="0" collapsed="false">
      <c r="A5" s="876" t="s">
        <v>504</v>
      </c>
      <c r="B5" s="852" t="n">
        <v>8.4590240049</v>
      </c>
      <c r="C5" s="853"/>
      <c r="D5" s="852" t="n">
        <v>8.44567562063</v>
      </c>
      <c r="E5" s="853"/>
    </row>
    <row r="6" customFormat="false" ht="11.25" hidden="false" customHeight="false" outlineLevel="0" collapsed="false">
      <c r="A6" s="90" t="s">
        <v>281</v>
      </c>
      <c r="B6" s="73" t="n">
        <v>7.08786003009</v>
      </c>
      <c r="C6" s="855"/>
      <c r="D6" s="73" t="n">
        <v>6.94088528217</v>
      </c>
      <c r="E6" s="855"/>
    </row>
    <row r="7" customFormat="false" ht="12" hidden="false" customHeight="false" outlineLevel="0" collapsed="false">
      <c r="A7" s="876" t="s">
        <v>505</v>
      </c>
      <c r="B7" s="852" t="n">
        <v>5.16034570317</v>
      </c>
      <c r="C7" s="853"/>
      <c r="D7" s="852" t="n">
        <v>5.15535052124</v>
      </c>
      <c r="E7" s="853"/>
    </row>
    <row r="8" customFormat="false" ht="11.25" hidden="false" customHeight="false" outlineLevel="0" collapsed="false">
      <c r="A8" s="90" t="s">
        <v>506</v>
      </c>
      <c r="B8" s="73" t="n">
        <v>5.56401861153</v>
      </c>
      <c r="C8" s="855"/>
      <c r="D8" s="73" t="n">
        <v>5.78509640599</v>
      </c>
      <c r="E8" s="855"/>
    </row>
    <row r="9" customFormat="false" ht="11.25" hidden="false" customHeight="false" outlineLevel="0" collapsed="false">
      <c r="A9" s="877" t="s">
        <v>507</v>
      </c>
      <c r="B9" s="846" t="n">
        <v>574.25091004496</v>
      </c>
      <c r="C9" s="847" t="n">
        <v>4.40349856838438</v>
      </c>
      <c r="D9" s="846" t="n">
        <v>550.03033223913</v>
      </c>
      <c r="E9" s="847" t="n">
        <v>4.38848195898905</v>
      </c>
    </row>
    <row r="10" customFormat="false" ht="11.25" hidden="false" customHeight="false" outlineLevel="0" collapsed="false">
      <c r="A10" s="878" t="s">
        <v>508</v>
      </c>
      <c r="B10" s="849" t="n">
        <v>15.39129377864</v>
      </c>
      <c r="C10" s="850"/>
      <c r="D10" s="849" t="n">
        <v>14.91531275564</v>
      </c>
      <c r="E10" s="850"/>
    </row>
    <row r="11" customFormat="false" ht="11.25" hidden="false" customHeight="false" outlineLevel="0" collapsed="false">
      <c r="A11" s="878" t="s">
        <v>509</v>
      </c>
      <c r="B11" s="849" t="n">
        <v>1.37056699824</v>
      </c>
      <c r="C11" s="850"/>
      <c r="D11" s="849" t="n">
        <v>1.51824126968</v>
      </c>
      <c r="E11" s="850"/>
    </row>
    <row r="12" customFormat="false" ht="11.25" hidden="false" customHeight="false" outlineLevel="0" collapsed="false">
      <c r="A12" s="878" t="s">
        <v>510</v>
      </c>
      <c r="B12" s="849" t="n">
        <v>532.38813551985</v>
      </c>
      <c r="C12" s="850"/>
      <c r="D12" s="849" t="n">
        <v>508.41914601282</v>
      </c>
      <c r="E12" s="850"/>
    </row>
    <row r="13" customFormat="false" ht="12" hidden="false" customHeight="false" outlineLevel="0" collapsed="false">
      <c r="A13" s="876" t="s">
        <v>511</v>
      </c>
      <c r="B13" s="852" t="n">
        <v>25.10091374823</v>
      </c>
      <c r="C13" s="853"/>
      <c r="D13" s="852" t="n">
        <v>25.17763220099</v>
      </c>
      <c r="E13" s="853"/>
    </row>
    <row r="14" customFormat="false" ht="12" hidden="false" customHeight="false" outlineLevel="0" collapsed="false">
      <c r="A14" s="90" t="s">
        <v>512</v>
      </c>
      <c r="B14" s="73" t="n">
        <v>15.82511029646</v>
      </c>
      <c r="C14" s="855"/>
      <c r="D14" s="73" t="n">
        <v>15.63989459409</v>
      </c>
      <c r="E14" s="855"/>
    </row>
    <row r="15" customFormat="false" ht="12" hidden="false" customHeight="false" outlineLevel="0" collapsed="false">
      <c r="A15" s="879" t="s">
        <v>513</v>
      </c>
      <c r="B15" s="873" t="n">
        <v>18.64456176149</v>
      </c>
      <c r="C15" s="880"/>
      <c r="D15" s="873" t="n">
        <v>17.99406852839</v>
      </c>
      <c r="E15" s="880"/>
    </row>
    <row r="16" customFormat="false" ht="11.25" hidden="false" customHeight="false" outlineLevel="0" collapsed="false">
      <c r="A16" s="879" t="s">
        <v>514</v>
      </c>
      <c r="B16" s="873" t="n">
        <v>8.47092784602</v>
      </c>
      <c r="C16" s="880"/>
      <c r="D16" s="873" t="n">
        <v>10.60743040871</v>
      </c>
      <c r="E16" s="880"/>
    </row>
    <row r="17" customFormat="false" ht="11.25" hidden="false" customHeight="false" outlineLevel="0" collapsed="false">
      <c r="A17" s="881" t="s">
        <v>286</v>
      </c>
      <c r="B17" s="86" t="n">
        <v>641.06301850206</v>
      </c>
      <c r="C17" s="86" t="n">
        <v>3.72417427985094</v>
      </c>
      <c r="D17" s="86" t="n">
        <v>618.0459116237</v>
      </c>
      <c r="E17" s="86" t="n">
        <v>0.272883465008122</v>
      </c>
    </row>
    <row r="18" customFormat="false" ht="11.25" hidden="false" customHeight="false" outlineLevel="0" collapsed="false">
      <c r="A18" s="882" t="s">
        <v>344</v>
      </c>
      <c r="B18" s="816" t="n">
        <v>36.66075341805</v>
      </c>
      <c r="C18" s="86" t="n">
        <v>1.80192873398735</v>
      </c>
      <c r="D18" s="816" t="n">
        <v>36.01184562411</v>
      </c>
      <c r="E18" s="86" t="n">
        <v>1.61292307509724</v>
      </c>
    </row>
    <row r="19" customFormat="false" ht="11.25" hidden="false" customHeight="false" outlineLevel="0" collapsed="false">
      <c r="A19" s="878" t="s">
        <v>515</v>
      </c>
      <c r="B19" s="849" t="n">
        <v>24.34992688653</v>
      </c>
      <c r="C19" s="850"/>
      <c r="D19" s="849" t="n">
        <v>23.268798043</v>
      </c>
      <c r="E19" s="850"/>
    </row>
    <row r="20" customFormat="false" ht="11.25" hidden="false" customHeight="false" outlineLevel="0" collapsed="false">
      <c r="A20" s="878" t="s">
        <v>516</v>
      </c>
      <c r="B20" s="849" t="n">
        <v>5.82211122976</v>
      </c>
      <c r="C20" s="850"/>
      <c r="D20" s="849" t="n">
        <v>5.98909406761</v>
      </c>
      <c r="E20" s="850"/>
    </row>
    <row r="21" customFormat="false" ht="12" hidden="false" customHeight="false" outlineLevel="0" collapsed="false">
      <c r="A21" s="876" t="s">
        <v>517</v>
      </c>
      <c r="B21" s="852" t="n">
        <v>6.48871530176</v>
      </c>
      <c r="C21" s="853"/>
      <c r="D21" s="852" t="n">
        <v>6.7539535135</v>
      </c>
      <c r="E21" s="853"/>
    </row>
    <row r="22" customFormat="false" ht="11.25" hidden="false" customHeight="false" outlineLevel="0" collapsed="false">
      <c r="A22" s="90" t="s">
        <v>518</v>
      </c>
      <c r="B22" s="73" t="n">
        <v>2.35229033361</v>
      </c>
      <c r="C22" s="855"/>
      <c r="D22" s="73" t="n">
        <v>2.41947124973</v>
      </c>
      <c r="E22" s="855"/>
    </row>
    <row r="23" customFormat="false" ht="11.25" hidden="false" customHeight="false" outlineLevel="0" collapsed="false">
      <c r="A23" s="877" t="s">
        <v>519</v>
      </c>
      <c r="B23" s="846" t="n">
        <v>507.73358598725</v>
      </c>
      <c r="C23" s="847" t="n">
        <v>3.76740485762097</v>
      </c>
      <c r="D23" s="846" t="n">
        <v>489.29968585406</v>
      </c>
      <c r="E23" s="847" t="n">
        <v>4.47464813857468</v>
      </c>
    </row>
    <row r="24" customFormat="false" ht="12" hidden="false" customHeight="false" outlineLevel="0" collapsed="false">
      <c r="A24" s="760" t="s">
        <v>520</v>
      </c>
      <c r="B24" s="70" t="n">
        <v>70.10683859539</v>
      </c>
      <c r="C24" s="854"/>
      <c r="D24" s="70" t="n">
        <v>67.60300884361</v>
      </c>
      <c r="E24" s="854"/>
    </row>
    <row r="25" customFormat="false" ht="12" hidden="false" customHeight="false" outlineLevel="0" collapsed="false">
      <c r="A25" s="760" t="s">
        <v>287</v>
      </c>
      <c r="B25" s="70" t="n">
        <v>10.86911995427</v>
      </c>
      <c r="C25" s="854"/>
      <c r="D25" s="70" t="n">
        <v>10.1521468782</v>
      </c>
      <c r="E25" s="854"/>
    </row>
    <row r="26" customFormat="false" ht="12" hidden="false" customHeight="false" outlineLevel="0" collapsed="false">
      <c r="A26" s="760" t="s">
        <v>521</v>
      </c>
      <c r="B26" s="70" t="n">
        <v>13.34043021343</v>
      </c>
      <c r="C26" s="854"/>
      <c r="D26" s="70" t="n">
        <v>12.55975317329</v>
      </c>
      <c r="E26" s="854"/>
    </row>
    <row r="27" customFormat="false" ht="12" hidden="false" customHeight="false" outlineLevel="0" collapsed="false">
      <c r="A27" s="883" t="s">
        <v>522</v>
      </c>
      <c r="B27" s="884" t="n">
        <v>641.063018502</v>
      </c>
      <c r="C27" s="884" t="n">
        <v>3.72417427995869</v>
      </c>
      <c r="D27" s="884" t="n">
        <v>618.045911623</v>
      </c>
      <c r="E27" s="884" t="n">
        <v>0.2728834648848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9" width="12.99"/>
    <col collapsed="false" customWidth="true" hidden="false" outlineLevel="0" max="3" min="3" style="9" width="14.14"/>
    <col collapsed="false" customWidth="true" hidden="false" outlineLevel="0" max="5" min="4" style="9" width="12.99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3.25" hidden="false" customHeight="false" outlineLevel="0" collapsed="false">
      <c r="A3" s="885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2" hidden="false" customHeight="false" outlineLevel="0" collapsed="false">
      <c r="A4" s="886" t="s">
        <v>523</v>
      </c>
      <c r="B4" s="887" t="n">
        <v>14.048386</v>
      </c>
      <c r="C4" s="759"/>
      <c r="D4" s="887" t="n">
        <v>2.947249</v>
      </c>
      <c r="E4" s="759"/>
      <c r="F4" s="90"/>
    </row>
    <row r="5" customFormat="false" ht="12" hidden="false" customHeight="false" outlineLevel="0" collapsed="false">
      <c r="A5" s="886" t="s">
        <v>524</v>
      </c>
      <c r="B5" s="887" t="n">
        <v>26.408008</v>
      </c>
      <c r="C5" s="759"/>
      <c r="D5" s="887" t="n">
        <v>37.562388</v>
      </c>
      <c r="E5" s="759"/>
      <c r="F5" s="90"/>
    </row>
    <row r="6" customFormat="false" ht="11.25" hidden="false" customHeight="false" outlineLevel="0" collapsed="false">
      <c r="A6" s="888" t="s">
        <v>525</v>
      </c>
      <c r="B6" s="889" t="n">
        <v>7.971287</v>
      </c>
      <c r="C6" s="890"/>
      <c r="D6" s="889" t="n">
        <v>20.823543</v>
      </c>
      <c r="E6" s="890"/>
      <c r="F6" s="90"/>
    </row>
    <row r="7" customFormat="false" ht="11.25" hidden="false" customHeight="false" outlineLevel="0" collapsed="false">
      <c r="A7" s="815" t="s">
        <v>526</v>
      </c>
      <c r="B7" s="39" t="n">
        <v>48.4276810000001</v>
      </c>
      <c r="C7" s="39" t="n">
        <v>-5.14365577520828</v>
      </c>
      <c r="D7" s="39" t="n">
        <v>61.33318</v>
      </c>
      <c r="E7" s="39" t="n">
        <v>11.8437788450539</v>
      </c>
      <c r="F7" s="90"/>
    </row>
    <row r="8" customFormat="false" ht="12" hidden="false" customHeight="false" outlineLevel="0" collapsed="false">
      <c r="A8" s="886" t="s">
        <v>527</v>
      </c>
      <c r="B8" s="887" t="n">
        <v>-35.941965</v>
      </c>
      <c r="C8" s="759"/>
      <c r="D8" s="887" t="n">
        <v>-47.982828</v>
      </c>
      <c r="E8" s="759"/>
      <c r="F8" s="90"/>
    </row>
    <row r="9" customFormat="false" ht="12" hidden="false" customHeight="false" outlineLevel="0" collapsed="false">
      <c r="A9" s="886" t="s">
        <v>528</v>
      </c>
      <c r="B9" s="887" t="n">
        <v>-8.725825</v>
      </c>
      <c r="C9" s="759"/>
      <c r="D9" s="887" t="n">
        <v>-7.256923</v>
      </c>
      <c r="E9" s="759"/>
      <c r="F9" s="90"/>
    </row>
    <row r="10" customFormat="false" ht="12" hidden="false" customHeight="false" outlineLevel="0" collapsed="false">
      <c r="A10" s="886" t="s">
        <v>529</v>
      </c>
      <c r="B10" s="887" t="n">
        <v>27.57722</v>
      </c>
      <c r="C10" s="759"/>
      <c r="D10" s="887" t="n">
        <v>13.557582</v>
      </c>
      <c r="E10" s="759"/>
      <c r="F10" s="90"/>
    </row>
    <row r="11" customFormat="false" ht="11.25" hidden="false" customHeight="false" outlineLevel="0" collapsed="false">
      <c r="A11" s="815" t="s">
        <v>530</v>
      </c>
      <c r="B11" s="39" t="n">
        <v>-17.09057</v>
      </c>
      <c r="C11" s="39" t="n">
        <v>48.7500742934208</v>
      </c>
      <c r="D11" s="39" t="n">
        <v>-41.682169</v>
      </c>
      <c r="E11" s="39" t="n">
        <v>-2.6082153246404</v>
      </c>
      <c r="F11" s="90"/>
    </row>
    <row r="12" customFormat="false" ht="12" hidden="false" customHeight="false" outlineLevel="0" collapsed="false">
      <c r="A12" s="886" t="s">
        <v>531</v>
      </c>
      <c r="B12" s="887" t="n">
        <v>-11.718867</v>
      </c>
      <c r="C12" s="759"/>
      <c r="D12" s="887" t="n">
        <v>-11.894381</v>
      </c>
      <c r="E12" s="759"/>
      <c r="F12" s="90"/>
    </row>
    <row r="13" customFormat="false" ht="12" hidden="false" customHeight="false" outlineLevel="0" collapsed="false">
      <c r="A13" s="886" t="s">
        <v>532</v>
      </c>
      <c r="B13" s="887" t="n">
        <v>1.343999</v>
      </c>
      <c r="C13" s="759"/>
      <c r="D13" s="887" t="n">
        <v>0.675243</v>
      </c>
      <c r="E13" s="759"/>
      <c r="F13" s="90"/>
    </row>
    <row r="14" customFormat="false" ht="12" hidden="false" customHeight="false" outlineLevel="0" collapsed="false">
      <c r="A14" s="886" t="s">
        <v>533</v>
      </c>
      <c r="B14" s="887" t="n">
        <v>-7.67656</v>
      </c>
      <c r="C14" s="759"/>
      <c r="D14" s="887" t="n">
        <v>-2.43861</v>
      </c>
      <c r="E14" s="759"/>
      <c r="F14" s="90"/>
    </row>
    <row r="15" customFormat="false" ht="11.25" hidden="false" customHeight="false" outlineLevel="0" collapsed="false">
      <c r="A15" s="815" t="s">
        <v>534</v>
      </c>
      <c r="B15" s="39" t="n">
        <v>-18.051428</v>
      </c>
      <c r="C15" s="39" t="n">
        <v>-60.6515332731063</v>
      </c>
      <c r="D15" s="39" t="n">
        <v>-13.657748</v>
      </c>
      <c r="E15" s="39" t="n">
        <v>75.9832122052831</v>
      </c>
      <c r="F15" s="90"/>
    </row>
    <row r="16" customFormat="false" ht="12" hidden="false" customHeight="false" outlineLevel="0" collapsed="false">
      <c r="A16" s="886" t="s">
        <v>535</v>
      </c>
      <c r="B16" s="887" t="n">
        <v>0.103596</v>
      </c>
      <c r="C16" s="759"/>
      <c r="D16" s="887" t="n">
        <v>0.820649</v>
      </c>
      <c r="E16" s="759"/>
      <c r="F16" s="90"/>
    </row>
    <row r="17" customFormat="false" ht="11.25" hidden="false" customHeight="false" outlineLevel="0" collapsed="false">
      <c r="A17" s="888" t="s">
        <v>536</v>
      </c>
      <c r="B17" s="889" t="n">
        <v>-10.692051</v>
      </c>
      <c r="C17" s="890"/>
      <c r="D17" s="889" t="n">
        <v>-8.557092</v>
      </c>
      <c r="E17" s="890"/>
      <c r="F17" s="90"/>
    </row>
    <row r="18" customFormat="false" ht="12" hidden="false" customHeight="false" outlineLevel="0" collapsed="false">
      <c r="A18" s="827" t="s">
        <v>537</v>
      </c>
      <c r="B18" s="828" t="n">
        <v>2.697228</v>
      </c>
      <c r="C18" s="828" t="n">
        <v>183.153255111551</v>
      </c>
      <c r="D18" s="828" t="n">
        <v>-1.74318</v>
      </c>
      <c r="E18" s="828" t="n">
        <v>-116.299765019622</v>
      </c>
      <c r="F18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5.56"/>
    <col collapsed="false" customWidth="false" hidden="false" outlineLevel="0" max="2" min="2" style="9" width="9.14"/>
    <col collapsed="false" customWidth="true" hidden="false" outlineLevel="0" max="3" min="3" style="9" width="12.99"/>
    <col collapsed="false" customWidth="false" hidden="false" outlineLevel="0" max="4" min="4" style="9" width="9.14"/>
    <col collapsed="false" customWidth="true" hidden="false" outlineLevel="0" max="5" min="5" style="9" width="12.7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71</v>
      </c>
    </row>
    <row r="2" s="15" customFormat="true" ht="12" hidden="false" customHeight="false" outlineLevel="0" collapsed="false">
      <c r="A2" s="14" t="s">
        <v>86</v>
      </c>
    </row>
    <row r="3" customFormat="false" ht="23.25" hidden="false" customHeight="false" outlineLevel="0" collapsed="false">
      <c r="A3" s="812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2.75" hidden="false" customHeight="true" outlineLevel="0" collapsed="false">
      <c r="A4" s="748" t="s">
        <v>538</v>
      </c>
      <c r="B4" s="887" t="n">
        <v>18.586096</v>
      </c>
      <c r="C4" s="887"/>
      <c r="D4" s="887" t="n">
        <v>27.11882522</v>
      </c>
      <c r="E4" s="887"/>
    </row>
    <row r="5" customFormat="false" ht="12.75" hidden="false" customHeight="true" outlineLevel="0" collapsed="false">
      <c r="A5" s="748" t="s">
        <v>539</v>
      </c>
      <c r="B5" s="887" t="n">
        <v>-42.578191</v>
      </c>
      <c r="C5" s="887"/>
      <c r="D5" s="887" t="n">
        <v>-35.28532812</v>
      </c>
      <c r="E5" s="887"/>
    </row>
    <row r="6" customFormat="false" ht="12.75" hidden="false" customHeight="true" outlineLevel="0" collapsed="false">
      <c r="A6" s="748" t="s">
        <v>540</v>
      </c>
      <c r="B6" s="887" t="n">
        <v>29.129136</v>
      </c>
      <c r="C6" s="887"/>
      <c r="D6" s="887" t="n">
        <v>16.10195717</v>
      </c>
      <c r="E6" s="887"/>
    </row>
    <row r="7" customFormat="false" ht="12" hidden="false" customHeight="true" outlineLevel="0" collapsed="false">
      <c r="A7" s="815" t="s">
        <v>541</v>
      </c>
      <c r="B7" s="39" t="n">
        <v>5.137041</v>
      </c>
      <c r="C7" s="39" t="n">
        <v>-0.095935918773613</v>
      </c>
      <c r="D7" s="39" t="n">
        <v>7.93545427</v>
      </c>
      <c r="E7" s="39" t="n">
        <v>-0.428990343001895</v>
      </c>
    </row>
    <row r="8" customFormat="false" ht="12.75" hidden="false" customHeight="true" outlineLevel="0" collapsed="false">
      <c r="A8" s="748" t="s">
        <v>542</v>
      </c>
      <c r="B8" s="887" t="n">
        <v>6.19538</v>
      </c>
      <c r="C8" s="887"/>
      <c r="D8" s="887" t="n">
        <v>15.392272</v>
      </c>
      <c r="E8" s="887"/>
    </row>
    <row r="9" customFormat="false" ht="12.75" hidden="false" customHeight="true" outlineLevel="0" collapsed="false">
      <c r="A9" s="748" t="s">
        <v>543</v>
      </c>
      <c r="B9" s="887" t="n">
        <v>-7.147342</v>
      </c>
      <c r="C9" s="887"/>
      <c r="D9" s="887" t="n">
        <v>-19.820315</v>
      </c>
      <c r="E9" s="887"/>
    </row>
    <row r="10" customFormat="false" ht="12.75" hidden="false" customHeight="true" outlineLevel="0" collapsed="false">
      <c r="A10" s="839" t="s">
        <v>544</v>
      </c>
      <c r="B10" s="39" t="n">
        <v>-0.951962</v>
      </c>
      <c r="C10" s="39" t="n">
        <v>-2.37317371657414</v>
      </c>
      <c r="D10" s="39" t="n">
        <v>-4.428043</v>
      </c>
      <c r="E10" s="39" t="n">
        <v>-0.00252939804165123</v>
      </c>
    </row>
    <row r="11" customFormat="false" ht="12.75" hidden="false" customHeight="true" outlineLevel="0" collapsed="false">
      <c r="A11" s="839" t="s">
        <v>545</v>
      </c>
      <c r="B11" s="39" t="n">
        <v>-1.497297</v>
      </c>
      <c r="C11" s="39" t="n">
        <v>0.00120215185180483</v>
      </c>
      <c r="D11" s="39" t="n">
        <v>2.000563</v>
      </c>
      <c r="E11" s="39" t="n">
        <v>1.74644394534906</v>
      </c>
    </row>
    <row r="12" customFormat="false" ht="12" hidden="false" customHeight="true" outlineLevel="0" collapsed="false">
      <c r="A12" s="891" t="s">
        <v>546</v>
      </c>
      <c r="B12" s="892" t="n">
        <v>2.687782</v>
      </c>
      <c r="C12" s="892" t="n">
        <v>-0.993935018316502</v>
      </c>
      <c r="D12" s="892" t="n">
        <v>5.507974</v>
      </c>
      <c r="E12" s="892" t="n">
        <v>0.0006899136082914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1.28"/>
    <col collapsed="false" customWidth="true" hidden="false" outlineLevel="0" max="3" min="3" style="9" width="12.14"/>
    <col collapsed="false" customWidth="true" hidden="false" outlineLevel="0" max="4" min="4" style="9" width="12.85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13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05" t="s">
        <v>86</v>
      </c>
      <c r="B2" s="105"/>
      <c r="C2" s="105"/>
      <c r="D2" s="105"/>
      <c r="E2" s="105"/>
      <c r="F2" s="105"/>
    </row>
    <row r="3" customFormat="false" ht="12" hidden="false" customHeight="false" outlineLevel="0" collapsed="false">
      <c r="A3" s="16"/>
      <c r="B3" s="16"/>
      <c r="C3" s="106" t="s">
        <v>114</v>
      </c>
      <c r="D3" s="106" t="s">
        <v>115</v>
      </c>
      <c r="E3" s="106" t="s">
        <v>116</v>
      </c>
      <c r="F3" s="106" t="s">
        <v>78</v>
      </c>
    </row>
    <row r="4" customFormat="false" ht="12" hidden="false" customHeight="false" outlineLevel="0" collapsed="false">
      <c r="A4" s="107" t="n">
        <v>2010</v>
      </c>
      <c r="B4" s="108" t="s">
        <v>81</v>
      </c>
      <c r="C4" s="22" t="n">
        <v>15.499672482</v>
      </c>
      <c r="D4" s="22" t="n">
        <v>1.774230628</v>
      </c>
      <c r="E4" s="22" t="n">
        <v>0</v>
      </c>
      <c r="F4" s="59" t="n">
        <v>17.27390311</v>
      </c>
      <c r="G4" s="90"/>
    </row>
    <row r="5" customFormat="false" ht="12" hidden="false" customHeight="false" outlineLevel="0" collapsed="false">
      <c r="A5" s="107" t="n">
        <v>2010</v>
      </c>
      <c r="B5" s="108" t="s">
        <v>82</v>
      </c>
      <c r="C5" s="22" t="n">
        <v>20.4285791</v>
      </c>
      <c r="D5" s="22" t="n">
        <v>2.721089751</v>
      </c>
      <c r="E5" s="22" t="n">
        <v>0</v>
      </c>
      <c r="F5" s="59" t="n">
        <v>23.149668851</v>
      </c>
      <c r="G5" s="90"/>
    </row>
    <row r="6" customFormat="false" ht="12" hidden="false" customHeight="false" outlineLevel="0" collapsed="false">
      <c r="A6" s="107" t="n">
        <v>2010</v>
      </c>
      <c r="B6" s="108" t="s">
        <v>83</v>
      </c>
      <c r="C6" s="22" t="n">
        <v>15.511475515</v>
      </c>
      <c r="D6" s="22" t="n">
        <v>2.331203768</v>
      </c>
      <c r="E6" s="22" t="n">
        <v>0</v>
      </c>
      <c r="F6" s="59" t="n">
        <v>17.842679283</v>
      </c>
      <c r="G6" s="90"/>
    </row>
    <row r="7" customFormat="false" ht="12" hidden="false" customHeight="false" outlineLevel="0" collapsed="false">
      <c r="A7" s="107" t="n">
        <v>2010</v>
      </c>
      <c r="B7" s="100" t="s">
        <v>84</v>
      </c>
      <c r="C7" s="27" t="n">
        <v>17.289245853</v>
      </c>
      <c r="D7" s="27" t="n">
        <v>2.956657739</v>
      </c>
      <c r="E7" s="27" t="n">
        <v>0</v>
      </c>
      <c r="F7" s="52" t="n">
        <v>20.245903592</v>
      </c>
      <c r="G7" s="90"/>
    </row>
    <row r="8" customFormat="false" ht="11.25" hidden="false" customHeight="false" outlineLevel="0" collapsed="false">
      <c r="A8" s="107" t="n">
        <v>2010</v>
      </c>
      <c r="B8" s="109" t="s">
        <v>78</v>
      </c>
      <c r="C8" s="76" t="n">
        <v>68.72897295</v>
      </c>
      <c r="D8" s="76" t="n">
        <v>9.783181886</v>
      </c>
      <c r="E8" s="76" t="n">
        <v>0</v>
      </c>
      <c r="F8" s="76" t="n">
        <v>78.512154836</v>
      </c>
      <c r="G8" s="90"/>
    </row>
    <row r="9" customFormat="false" ht="12" hidden="false" customHeight="false" outlineLevel="0" collapsed="false">
      <c r="A9" s="110" t="n">
        <v>2011</v>
      </c>
      <c r="B9" s="111" t="s">
        <v>81</v>
      </c>
      <c r="C9" s="33" t="n">
        <v>19.09330601</v>
      </c>
      <c r="D9" s="33" t="n">
        <v>3.732444752</v>
      </c>
      <c r="E9" s="33" t="n">
        <v>0.008261799</v>
      </c>
      <c r="F9" s="82" t="n">
        <v>22.834012561</v>
      </c>
      <c r="G9" s="90"/>
    </row>
    <row r="10" customFormat="false" ht="12" hidden="false" customHeight="false" outlineLevel="0" collapsed="false">
      <c r="A10" s="110" t="n">
        <v>2011</v>
      </c>
      <c r="B10" s="111" t="s">
        <v>82</v>
      </c>
      <c r="C10" s="33" t="n">
        <v>15.827960126</v>
      </c>
      <c r="D10" s="33" t="n">
        <v>3.762327733</v>
      </c>
      <c r="E10" s="33" t="n">
        <v>0.094271021</v>
      </c>
      <c r="F10" s="82" t="n">
        <v>19.68455888</v>
      </c>
      <c r="G10" s="90"/>
    </row>
    <row r="11" customFormat="false" ht="12" hidden="false" customHeight="false" outlineLevel="0" collapsed="false">
      <c r="A11" s="110" t="n">
        <v>2011</v>
      </c>
      <c r="B11" s="111" t="s">
        <v>83</v>
      </c>
      <c r="C11" s="33" t="n">
        <v>20.311167587</v>
      </c>
      <c r="D11" s="33" t="n">
        <v>4.034474908</v>
      </c>
      <c r="E11" s="33" t="n">
        <v>0.121782535</v>
      </c>
      <c r="F11" s="82" t="n">
        <v>24.46742503</v>
      </c>
      <c r="G11" s="90"/>
    </row>
    <row r="12" customFormat="false" ht="12" hidden="false" customHeight="false" outlineLevel="0" collapsed="false">
      <c r="A12" s="110" t="n">
        <v>2011</v>
      </c>
      <c r="B12" s="111" t="s">
        <v>84</v>
      </c>
      <c r="C12" s="33" t="n">
        <v>16.234841587</v>
      </c>
      <c r="D12" s="33" t="n">
        <v>2.49145061</v>
      </c>
      <c r="E12" s="33" t="n">
        <v>0.110611107</v>
      </c>
      <c r="F12" s="82" t="n">
        <v>18.836903304</v>
      </c>
      <c r="G12" s="90"/>
    </row>
    <row r="13" customFormat="false" ht="11.25" hidden="false" customHeight="false" outlineLevel="0" collapsed="false">
      <c r="A13" s="110" t="n">
        <v>2011</v>
      </c>
      <c r="B13" s="96" t="s">
        <v>78</v>
      </c>
      <c r="C13" s="85" t="n">
        <v>71.46727531</v>
      </c>
      <c r="D13" s="85" t="n">
        <v>14.020698003</v>
      </c>
      <c r="E13" s="85" t="n">
        <v>0.334926462</v>
      </c>
      <c r="F13" s="85" t="n">
        <v>85.822899775</v>
      </c>
      <c r="G13" s="90"/>
    </row>
    <row r="14" customFormat="false" ht="12" hidden="false" customHeight="false" outlineLevel="0" collapsed="false">
      <c r="A14" s="107" t="n">
        <v>2012</v>
      </c>
      <c r="B14" s="108" t="s">
        <v>81</v>
      </c>
      <c r="C14" s="22" t="n">
        <v>14.422204976</v>
      </c>
      <c r="D14" s="22" t="n">
        <v>2.075071961</v>
      </c>
      <c r="E14" s="22" t="n">
        <v>0.107723344</v>
      </c>
      <c r="F14" s="59" t="n">
        <v>16.605000281</v>
      </c>
      <c r="G14" s="90"/>
    </row>
    <row r="15" customFormat="false" ht="12" hidden="false" customHeight="false" outlineLevel="0" collapsed="false">
      <c r="A15" s="107" t="n">
        <v>2012</v>
      </c>
      <c r="B15" s="108" t="s">
        <v>82</v>
      </c>
      <c r="C15" s="22" t="n">
        <v>13.769254715</v>
      </c>
      <c r="D15" s="22" t="n">
        <v>1.503585307</v>
      </c>
      <c r="E15" s="22" t="n">
        <v>0.094955336</v>
      </c>
      <c r="F15" s="59" t="n">
        <v>15.367795358</v>
      </c>
      <c r="G15" s="90"/>
    </row>
    <row r="16" customFormat="false" ht="12" hidden="false" customHeight="false" outlineLevel="0" collapsed="false">
      <c r="A16" s="107" t="n">
        <v>2012</v>
      </c>
      <c r="B16" s="108" t="s">
        <v>83</v>
      </c>
      <c r="C16" s="22" t="n">
        <v>13.109503746</v>
      </c>
      <c r="D16" s="22" t="n">
        <v>1.82235339</v>
      </c>
      <c r="E16" s="22" t="n">
        <v>0.104880053</v>
      </c>
      <c r="F16" s="59" t="n">
        <v>15.036737189</v>
      </c>
      <c r="G16" s="90"/>
    </row>
    <row r="17" customFormat="false" ht="12" hidden="false" customHeight="false" outlineLevel="0" collapsed="false">
      <c r="A17" s="107" t="n">
        <v>2012</v>
      </c>
      <c r="B17" s="108" t="s">
        <v>84</v>
      </c>
      <c r="C17" s="22" t="n">
        <v>11.816491343</v>
      </c>
      <c r="D17" s="22" t="n">
        <v>1.595844865</v>
      </c>
      <c r="E17" s="22" t="n">
        <v>0.067687148</v>
      </c>
      <c r="F17" s="59" t="n">
        <v>13.480023356</v>
      </c>
      <c r="G17" s="90"/>
    </row>
    <row r="18" customFormat="false" ht="11.25" hidden="false" customHeight="false" outlineLevel="0" collapsed="false">
      <c r="A18" s="107" t="n">
        <v>2012</v>
      </c>
      <c r="B18" s="101" t="s">
        <v>78</v>
      </c>
      <c r="C18" s="52" t="n">
        <v>53.11745478</v>
      </c>
      <c r="D18" s="52" t="n">
        <v>6.996855523</v>
      </c>
      <c r="E18" s="52" t="n">
        <v>0.375245881</v>
      </c>
      <c r="F18" s="52" t="n">
        <v>60.489556184</v>
      </c>
      <c r="G18" s="90"/>
    </row>
    <row r="19" customFormat="false" ht="12" hidden="false" customHeight="false" outlineLevel="0" collapsed="false">
      <c r="A19" s="110" t="n">
        <v>2013</v>
      </c>
      <c r="B19" s="111" t="s">
        <v>81</v>
      </c>
      <c r="C19" s="33" t="n">
        <v>16.473531187</v>
      </c>
      <c r="D19" s="33" t="n">
        <v>1.462076734</v>
      </c>
      <c r="E19" s="33" t="n">
        <v>0.166744216</v>
      </c>
      <c r="F19" s="82" t="n">
        <v>18.102352137</v>
      </c>
      <c r="G19" s="90"/>
    </row>
    <row r="20" customFormat="false" ht="12" hidden="false" customHeight="false" outlineLevel="0" collapsed="false">
      <c r="A20" s="110" t="n">
        <v>2013</v>
      </c>
      <c r="B20" s="111" t="s">
        <v>82</v>
      </c>
      <c r="C20" s="33" t="n">
        <v>17.189519263</v>
      </c>
      <c r="D20" s="33" t="n">
        <v>1.501268059</v>
      </c>
      <c r="E20" s="33" t="n">
        <v>0.181834053</v>
      </c>
      <c r="F20" s="82" t="n">
        <v>18.872621375</v>
      </c>
    </row>
    <row r="21" customFormat="false" ht="12" hidden="false" customHeight="false" outlineLevel="0" collapsed="false">
      <c r="A21" s="110" t="n">
        <v>2013</v>
      </c>
      <c r="B21" s="111" t="s">
        <v>83</v>
      </c>
      <c r="C21" s="33" t="n">
        <v>12.383482461</v>
      </c>
      <c r="D21" s="33" t="n">
        <v>1.021708002</v>
      </c>
      <c r="E21" s="33" t="n">
        <v>0.17016182</v>
      </c>
      <c r="F21" s="82" t="n">
        <v>13.575352283</v>
      </c>
    </row>
    <row r="22" customFormat="false" ht="12" hidden="false" customHeight="false" outlineLevel="0" collapsed="false">
      <c r="A22" s="110" t="n">
        <v>2013</v>
      </c>
      <c r="B22" s="111" t="s">
        <v>84</v>
      </c>
      <c r="C22" s="33" t="n">
        <v>14.603086287</v>
      </c>
      <c r="D22" s="33" t="n">
        <v>1.043629354</v>
      </c>
      <c r="E22" s="33" t="n">
        <v>0.17753875</v>
      </c>
      <c r="F22" s="82" t="n">
        <v>15.824254391</v>
      </c>
    </row>
    <row r="23" customFormat="false" ht="11.25" hidden="false" customHeight="false" outlineLevel="0" collapsed="false">
      <c r="A23" s="110" t="n">
        <v>2013</v>
      </c>
      <c r="B23" s="96" t="s">
        <v>78</v>
      </c>
      <c r="C23" s="85" t="n">
        <v>60.649619198</v>
      </c>
      <c r="D23" s="85" t="n">
        <v>5.028682149</v>
      </c>
      <c r="E23" s="85" t="n">
        <v>0.696278839</v>
      </c>
      <c r="F23" s="85" t="n">
        <v>66.374580186</v>
      </c>
    </row>
    <row r="24" customFormat="false" ht="12" hidden="false" customHeight="false" outlineLevel="0" collapsed="false">
      <c r="A24" s="107" t="n">
        <v>2014</v>
      </c>
      <c r="B24" s="108" t="s">
        <v>81</v>
      </c>
      <c r="C24" s="22" t="n">
        <v>17.715655565</v>
      </c>
      <c r="D24" s="22" t="n">
        <v>1.791301335</v>
      </c>
      <c r="E24" s="22" t="n">
        <v>0.316730622</v>
      </c>
      <c r="F24" s="59" t="n">
        <v>19.823687522</v>
      </c>
    </row>
    <row r="25" customFormat="false" ht="12" hidden="false" customHeight="false" outlineLevel="0" collapsed="false">
      <c r="A25" s="107" t="n">
        <v>2014</v>
      </c>
      <c r="B25" s="108" t="s">
        <v>82</v>
      </c>
      <c r="C25" s="22" t="n">
        <v>15.826997648</v>
      </c>
      <c r="D25" s="22" t="n">
        <v>1.166247031</v>
      </c>
      <c r="E25" s="22" t="n">
        <v>0.299224038</v>
      </c>
      <c r="F25" s="59" t="n">
        <v>17.292468717</v>
      </c>
    </row>
    <row r="26" customFormat="false" ht="12" hidden="false" customHeight="false" outlineLevel="0" collapsed="false">
      <c r="A26" s="107" t="n">
        <v>2014</v>
      </c>
      <c r="B26" s="108" t="s">
        <v>83</v>
      </c>
      <c r="C26" s="22" t="n">
        <v>14.888070286</v>
      </c>
      <c r="D26" s="22" t="n">
        <v>1.099841029</v>
      </c>
      <c r="E26" s="22" t="n">
        <v>0.400317254</v>
      </c>
      <c r="F26" s="59" t="n">
        <v>16.388228569</v>
      </c>
    </row>
    <row r="27" customFormat="false" ht="12" hidden="false" customHeight="false" outlineLevel="0" collapsed="false">
      <c r="A27" s="107" t="n">
        <v>2014</v>
      </c>
      <c r="B27" s="108" t="s">
        <v>84</v>
      </c>
      <c r="C27" s="22" t="n">
        <v>17.867527949</v>
      </c>
      <c r="D27" s="22" t="n">
        <v>1.717273307</v>
      </c>
      <c r="E27" s="22" t="n">
        <v>0.616669414</v>
      </c>
      <c r="F27" s="59" t="n">
        <v>20.20147067</v>
      </c>
    </row>
    <row r="28" customFormat="false" ht="11.25" hidden="false" customHeight="false" outlineLevel="0" collapsed="false">
      <c r="A28" s="107" t="n">
        <v>2014</v>
      </c>
      <c r="B28" s="101" t="s">
        <v>78</v>
      </c>
      <c r="C28" s="52" t="n">
        <v>66.298251448</v>
      </c>
      <c r="D28" s="52" t="n">
        <v>5.774662702</v>
      </c>
      <c r="E28" s="52" t="n">
        <v>1.632941328</v>
      </c>
      <c r="F28" s="52" t="n">
        <v>73.705855478</v>
      </c>
    </row>
    <row r="29" customFormat="false" ht="12" hidden="false" customHeight="false" outlineLevel="0" collapsed="false">
      <c r="A29" s="110" t="n">
        <v>2015</v>
      </c>
      <c r="B29" s="111" t="s">
        <v>81</v>
      </c>
      <c r="C29" s="33" t="n">
        <v>21.986383518</v>
      </c>
      <c r="D29" s="33" t="n">
        <v>4.344153076</v>
      </c>
      <c r="E29" s="33" t="n">
        <v>1.109840038</v>
      </c>
      <c r="F29" s="82" t="n">
        <v>27.440376632</v>
      </c>
    </row>
    <row r="30" customFormat="false" ht="12" hidden="false" customHeight="false" outlineLevel="0" collapsed="false">
      <c r="A30" s="110" t="n">
        <v>2015</v>
      </c>
      <c r="B30" s="111" t="s">
        <v>82</v>
      </c>
      <c r="C30" s="33" t="n">
        <v>21.239916388</v>
      </c>
      <c r="D30" s="33" t="n">
        <v>4.805239069</v>
      </c>
      <c r="E30" s="33" t="n">
        <v>1.485419998</v>
      </c>
      <c r="F30" s="82" t="n">
        <v>27.530575455</v>
      </c>
    </row>
    <row r="31" customFormat="false" ht="12" hidden="false" customHeight="false" outlineLevel="0" collapsed="false">
      <c r="A31" s="110" t="n">
        <v>2015</v>
      </c>
      <c r="B31" s="111" t="s">
        <v>83</v>
      </c>
      <c r="C31" s="33" t="n">
        <v>20.003268382</v>
      </c>
      <c r="D31" s="33" t="n">
        <v>4.172801499</v>
      </c>
      <c r="E31" s="33" t="n">
        <v>1.489193946</v>
      </c>
      <c r="F31" s="82" t="n">
        <v>25.665263827</v>
      </c>
    </row>
    <row r="32" customFormat="false" ht="12" hidden="false" customHeight="false" outlineLevel="0" collapsed="false">
      <c r="A32" s="110" t="n">
        <v>2015</v>
      </c>
      <c r="B32" s="111" t="s">
        <v>84</v>
      </c>
      <c r="C32" s="33" t="n">
        <v>18.751249655</v>
      </c>
      <c r="D32" s="33" t="n">
        <v>3.448471883</v>
      </c>
      <c r="E32" s="33" t="n">
        <v>1.45563011</v>
      </c>
      <c r="F32" s="82" t="n">
        <v>23.655351648</v>
      </c>
    </row>
    <row r="33" customFormat="false" ht="11.25" hidden="false" customHeight="false" outlineLevel="0" collapsed="false">
      <c r="A33" s="110" t="n">
        <v>2015</v>
      </c>
      <c r="B33" s="96" t="s">
        <v>78</v>
      </c>
      <c r="C33" s="85" t="n">
        <v>81.980817943</v>
      </c>
      <c r="D33" s="85" t="n">
        <v>16.770665527</v>
      </c>
      <c r="E33" s="85" t="n">
        <v>5.540084092</v>
      </c>
      <c r="F33" s="85" t="n">
        <v>104.291567562</v>
      </c>
    </row>
    <row r="34" customFormat="false" ht="12" hidden="false" customHeight="false" outlineLevel="0" collapsed="false">
      <c r="A34" s="107" t="n">
        <v>2016</v>
      </c>
      <c r="B34" s="108" t="s">
        <v>81</v>
      </c>
      <c r="C34" s="22" t="n">
        <v>22.683292034</v>
      </c>
      <c r="D34" s="22" t="n">
        <v>4.56613517</v>
      </c>
      <c r="E34" s="22" t="n">
        <v>1.789652094</v>
      </c>
      <c r="F34" s="59" t="n">
        <v>29.039079298</v>
      </c>
    </row>
    <row r="35" customFormat="false" ht="12" hidden="false" customHeight="false" outlineLevel="0" collapsed="false">
      <c r="A35" s="107" t="n">
        <v>2016</v>
      </c>
      <c r="B35" s="108" t="s">
        <v>82</v>
      </c>
      <c r="C35" s="22" t="n">
        <v>18.586617466</v>
      </c>
      <c r="D35" s="22" t="n">
        <v>5.763689854</v>
      </c>
      <c r="E35" s="22" t="n">
        <v>1.809454818</v>
      </c>
      <c r="F35" s="59" t="n">
        <v>26.159762138</v>
      </c>
    </row>
    <row r="36" customFormat="false" ht="12" hidden="false" customHeight="false" outlineLevel="0" collapsed="false">
      <c r="A36" s="107" t="n">
        <v>2016</v>
      </c>
      <c r="B36" s="108" t="s">
        <v>83</v>
      </c>
      <c r="C36" s="22" t="n">
        <v>17.197849305</v>
      </c>
      <c r="D36" s="22" t="n">
        <v>5.10497842</v>
      </c>
      <c r="E36" s="22" t="n">
        <v>1.578549585</v>
      </c>
      <c r="F36" s="59" t="n">
        <v>23.88137731</v>
      </c>
    </row>
    <row r="37" customFormat="false" ht="12" hidden="false" customHeight="false" outlineLevel="0" collapsed="false">
      <c r="A37" s="107" t="n">
        <v>2016</v>
      </c>
      <c r="B37" s="108" t="s">
        <v>84</v>
      </c>
      <c r="C37" s="22" t="n">
        <v>21.909131714</v>
      </c>
      <c r="D37" s="22" t="n">
        <v>4.589004115</v>
      </c>
      <c r="E37" s="22" t="n">
        <v>2.066566903</v>
      </c>
      <c r="F37" s="59" t="n">
        <v>28.564702732</v>
      </c>
    </row>
    <row r="38" customFormat="false" ht="11.25" hidden="false" customHeight="false" outlineLevel="0" collapsed="false">
      <c r="A38" s="107" t="n">
        <v>2016</v>
      </c>
      <c r="B38" s="101" t="s">
        <v>78</v>
      </c>
      <c r="C38" s="52" t="n">
        <v>80.376890519</v>
      </c>
      <c r="D38" s="52" t="n">
        <v>20.023807559</v>
      </c>
      <c r="E38" s="52" t="n">
        <v>7.2442234</v>
      </c>
      <c r="F38" s="52" t="n">
        <v>107.644921478</v>
      </c>
    </row>
    <row r="39" customFormat="false" ht="11.25" hidden="false" customHeight="false" outlineLevel="0" collapsed="false">
      <c r="C39" s="61"/>
      <c r="D39" s="61"/>
      <c r="E39" s="61"/>
      <c r="F39" s="61"/>
    </row>
    <row r="40" customFormat="false" ht="15.75" hidden="false" customHeight="false" outlineLevel="0" collapsed="false">
      <c r="C40" s="104"/>
      <c r="D40" s="104"/>
      <c r="E40" s="104"/>
      <c r="F40" s="104"/>
    </row>
    <row r="41" customFormat="false" ht="11.25" hidden="false" customHeight="false" outlineLevel="0" collapsed="false">
      <c r="C41" s="61"/>
      <c r="D41" s="61"/>
      <c r="E41" s="61"/>
      <c r="F41" s="61"/>
    </row>
    <row r="42" customFormat="false" ht="11.25" hidden="false" customHeight="false" outlineLevel="0" collapsed="false">
      <c r="C42" s="61"/>
      <c r="D42" s="61"/>
      <c r="E42" s="61"/>
      <c r="F42" s="61"/>
    </row>
    <row r="43" customFormat="false" ht="11.25" hidden="false" customHeight="false" outlineLevel="0" collapsed="false">
      <c r="C43" s="61"/>
      <c r="D43" s="61"/>
      <c r="E43" s="61"/>
      <c r="F43" s="61"/>
    </row>
    <row r="44" customFormat="false" ht="11.25" hidden="false" customHeight="false" outlineLevel="0" collapsed="false">
      <c r="C44" s="61"/>
      <c r="D44" s="61"/>
      <c r="E44" s="61"/>
      <c r="F44" s="61"/>
    </row>
    <row r="45" customFormat="false" ht="11.25" hidden="false" customHeight="false" outlineLevel="0" collapsed="false">
      <c r="C45" s="61"/>
      <c r="D45" s="61"/>
      <c r="E45" s="61"/>
      <c r="F45" s="61"/>
    </row>
    <row r="46" customFormat="false" ht="11.25" hidden="false" customHeight="false" outlineLevel="0" collapsed="false">
      <c r="C46" s="61"/>
      <c r="D46" s="61"/>
      <c r="E46" s="61"/>
      <c r="F46" s="61"/>
    </row>
    <row r="47" customFormat="false" ht="11.25" hidden="false" customHeight="false" outlineLevel="0" collapsed="false">
      <c r="C47" s="61"/>
      <c r="D47" s="61"/>
      <c r="E47" s="61"/>
      <c r="F47" s="61"/>
    </row>
    <row r="48" customFormat="false" ht="11.25" hidden="false" customHeight="false" outlineLevel="0" collapsed="false">
      <c r="C48" s="61"/>
      <c r="D48" s="61"/>
      <c r="E48" s="61"/>
      <c r="F48" s="61"/>
    </row>
    <row r="49" customFormat="false" ht="11.25" hidden="false" customHeight="false" outlineLevel="0" collapsed="false">
      <c r="C49" s="61"/>
      <c r="D49" s="61"/>
      <c r="E49" s="61"/>
      <c r="F49" s="61"/>
    </row>
    <row r="50" customFormat="false" ht="11.25" hidden="false" customHeight="false" outlineLevel="0" collapsed="false">
      <c r="C50" s="61"/>
      <c r="D50" s="61"/>
      <c r="E50" s="61"/>
      <c r="F50" s="61"/>
    </row>
    <row r="51" customFormat="false" ht="11.25" hidden="false" customHeight="false" outlineLevel="0" collapsed="false">
      <c r="C51" s="61"/>
      <c r="D51" s="61"/>
      <c r="E51" s="61"/>
      <c r="F51" s="61"/>
    </row>
    <row r="52" customFormat="false" ht="11.25" hidden="false" customHeight="false" outlineLevel="0" collapsed="false">
      <c r="C52" s="61"/>
      <c r="D52" s="61"/>
      <c r="E52" s="61"/>
      <c r="F52" s="61"/>
    </row>
    <row r="53" customFormat="false" ht="11.25" hidden="false" customHeight="false" outlineLevel="0" collapsed="false">
      <c r="C53" s="61"/>
      <c r="D53" s="61"/>
      <c r="E53" s="61"/>
      <c r="F53" s="61"/>
    </row>
    <row r="54" customFormat="false" ht="11.25" hidden="false" customHeight="false" outlineLevel="0" collapsed="false">
      <c r="C54" s="61"/>
      <c r="D54" s="61"/>
      <c r="E54" s="61"/>
      <c r="F54" s="61"/>
    </row>
    <row r="55" customFormat="false" ht="11.25" hidden="false" customHeight="false" outlineLevel="0" collapsed="false">
      <c r="C55" s="61"/>
      <c r="D55" s="61"/>
      <c r="E55" s="61"/>
      <c r="F55" s="61"/>
    </row>
    <row r="56" customFormat="false" ht="11.25" hidden="false" customHeight="false" outlineLevel="0" collapsed="false">
      <c r="C56" s="61"/>
      <c r="D56" s="61"/>
      <c r="E56" s="61"/>
      <c r="F56" s="61"/>
    </row>
    <row r="57" customFormat="false" ht="11.25" hidden="false" customHeight="false" outlineLevel="0" collapsed="false">
      <c r="C57" s="61"/>
      <c r="D57" s="61"/>
      <c r="E57" s="61"/>
      <c r="F57" s="61"/>
    </row>
    <row r="58" customFormat="false" ht="11.25" hidden="false" customHeight="false" outlineLevel="0" collapsed="false">
      <c r="C58" s="61"/>
      <c r="D58" s="61"/>
      <c r="E58" s="61"/>
      <c r="F58" s="61"/>
    </row>
    <row r="59" customFormat="false" ht="11.25" hidden="false" customHeight="false" outlineLevel="0" collapsed="false">
      <c r="C59" s="61"/>
      <c r="D59" s="61"/>
      <c r="E59" s="61"/>
      <c r="F59" s="61"/>
    </row>
    <row r="60" customFormat="false" ht="11.25" hidden="false" customHeight="false" outlineLevel="0" collapsed="false">
      <c r="C60" s="61"/>
      <c r="D60" s="61"/>
      <c r="E60" s="61"/>
      <c r="F60" s="61"/>
    </row>
    <row r="61" customFormat="false" ht="11.25" hidden="false" customHeight="false" outlineLevel="0" collapsed="false">
      <c r="C61" s="61"/>
      <c r="D61" s="61"/>
      <c r="E61" s="61"/>
      <c r="F61" s="61"/>
    </row>
    <row r="62" customFormat="false" ht="11.25" hidden="false" customHeight="false" outlineLevel="0" collapsed="false">
      <c r="C62" s="61"/>
      <c r="D62" s="61"/>
      <c r="E62" s="61"/>
      <c r="F62" s="61"/>
    </row>
    <row r="63" customFormat="false" ht="11.25" hidden="false" customHeight="false" outlineLevel="0" collapsed="false">
      <c r="C63" s="61"/>
      <c r="D63" s="61"/>
      <c r="E63" s="61"/>
      <c r="F63" s="61"/>
    </row>
    <row r="64" customFormat="false" ht="11.25" hidden="false" customHeight="false" outlineLevel="0" collapsed="false">
      <c r="C64" s="61"/>
      <c r="D64" s="61"/>
      <c r="E64" s="61"/>
      <c r="F64" s="61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9" activeCellId="0" sqref="R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13"/>
    <col collapsed="false" customWidth="true" hidden="false" outlineLevel="0" max="2" min="2" style="9" width="12.56"/>
    <col collapsed="false" customWidth="true" hidden="false" outlineLevel="0" max="3" min="3" style="9" width="15.28"/>
    <col collapsed="false" customWidth="true" hidden="false" outlineLevel="0" max="5" min="4" style="9" width="12.56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547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3.25" hidden="false" customHeight="false" outlineLevel="0" collapsed="false">
      <c r="A3" s="885"/>
      <c r="B3" s="66" t="n">
        <v>2016</v>
      </c>
      <c r="C3" s="66" t="s">
        <v>368</v>
      </c>
      <c r="D3" s="66" t="n">
        <v>2015</v>
      </c>
      <c r="E3" s="66" t="s">
        <v>369</v>
      </c>
    </row>
    <row r="4" customFormat="false" ht="12" hidden="false" customHeight="false" outlineLevel="0" collapsed="false">
      <c r="A4" s="748" t="s">
        <v>548</v>
      </c>
      <c r="B4" s="893" t="n">
        <v>23.47588090887</v>
      </c>
      <c r="C4" s="894"/>
      <c r="D4" s="893" t="n">
        <v>21.33756495171</v>
      </c>
      <c r="E4" s="894"/>
      <c r="F4" s="90"/>
    </row>
    <row r="5" customFormat="false" ht="12" hidden="false" customHeight="false" outlineLevel="0" collapsed="false">
      <c r="A5" s="748" t="s">
        <v>549</v>
      </c>
      <c r="B5" s="893" t="n">
        <v>-20.59828800635</v>
      </c>
      <c r="C5" s="894"/>
      <c r="D5" s="893" t="n">
        <v>-19.86133905344</v>
      </c>
      <c r="E5" s="894"/>
      <c r="F5" s="90"/>
    </row>
    <row r="6" customFormat="false" ht="12" hidden="false" customHeight="false" outlineLevel="0" collapsed="false">
      <c r="A6" s="748" t="s">
        <v>550</v>
      </c>
      <c r="B6" s="893" t="n">
        <v>-5.08877436821</v>
      </c>
      <c r="C6" s="894"/>
      <c r="D6" s="893" t="n">
        <v>-0.83265404801</v>
      </c>
      <c r="E6" s="894"/>
      <c r="F6" s="90"/>
    </row>
    <row r="7" customFormat="false" ht="12" hidden="false" customHeight="false" outlineLevel="0" collapsed="false">
      <c r="A7" s="748" t="s">
        <v>551</v>
      </c>
      <c r="B7" s="893" t="n">
        <v>0.003554212</v>
      </c>
      <c r="C7" s="894"/>
      <c r="D7" s="893" t="n">
        <v>0.13398368999</v>
      </c>
      <c r="E7" s="894"/>
      <c r="F7" s="90"/>
    </row>
    <row r="8" customFormat="false" ht="11.25" hidden="false" customHeight="false" outlineLevel="0" collapsed="false">
      <c r="A8" s="815" t="s">
        <v>552</v>
      </c>
      <c r="B8" s="895" t="n">
        <v>-2.20762725369</v>
      </c>
      <c r="C8" s="895" t="n">
        <v>-383.602472005131</v>
      </c>
      <c r="D8" s="895" t="n">
        <v>0.77755554025</v>
      </c>
      <c r="E8" s="895" t="n">
        <v>119.516002437432</v>
      </c>
      <c r="F8" s="90"/>
    </row>
    <row r="9" customFormat="false" ht="12" hidden="false" customHeight="false" outlineLevel="0" collapsed="false">
      <c r="A9" s="748" t="s">
        <v>553</v>
      </c>
      <c r="B9" s="893" t="n">
        <v>10.58829926671</v>
      </c>
      <c r="C9" s="894"/>
      <c r="D9" s="893" t="n">
        <v>9.81074372646</v>
      </c>
      <c r="E9" s="894"/>
      <c r="F9" s="90"/>
    </row>
    <row r="10" customFormat="false" ht="12" hidden="false" customHeight="false" outlineLevel="0" collapsed="false">
      <c r="A10" s="891" t="s">
        <v>554</v>
      </c>
      <c r="B10" s="896" t="n">
        <v>8.38067201302</v>
      </c>
      <c r="C10" s="896" t="n">
        <v>-20.8496869807114</v>
      </c>
      <c r="D10" s="896" t="n">
        <v>10.58829926671</v>
      </c>
      <c r="E10" s="896" t="n">
        <v>7.92582710407408</v>
      </c>
      <c r="F10" s="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18</v>
      </c>
      <c r="B2" s="14"/>
      <c r="C2" s="14"/>
      <c r="D2" s="14"/>
      <c r="E2" s="14"/>
      <c r="F2" s="14"/>
      <c r="G2" s="14"/>
      <c r="H2" s="14"/>
      <c r="I2" s="14"/>
    </row>
    <row r="3" s="95" customFormat="true" ht="34.5" hidden="false" customHeight="false" outlineLevel="0" collapsed="false">
      <c r="A3" s="112"/>
      <c r="B3" s="16"/>
      <c r="C3" s="106" t="s">
        <v>119</v>
      </c>
      <c r="D3" s="106" t="s">
        <v>120</v>
      </c>
      <c r="E3" s="106" t="s">
        <v>121</v>
      </c>
      <c r="F3" s="106" t="s">
        <v>122</v>
      </c>
      <c r="G3" s="106" t="s">
        <v>123</v>
      </c>
      <c r="H3" s="106" t="s">
        <v>124</v>
      </c>
      <c r="I3" s="106" t="s">
        <v>125</v>
      </c>
    </row>
    <row r="4" customFormat="false" ht="12" hidden="false" customHeight="false" outlineLevel="0" collapsed="false">
      <c r="A4" s="107" t="n">
        <v>2010</v>
      </c>
      <c r="B4" s="108" t="s">
        <v>81</v>
      </c>
      <c r="C4" s="22" t="n">
        <v>139.049724319</v>
      </c>
      <c r="D4" s="22" t="n">
        <v>44.06144375</v>
      </c>
      <c r="E4" s="70" t="n">
        <v>46.472923464</v>
      </c>
      <c r="F4" s="22" t="n">
        <v>0.450662876</v>
      </c>
      <c r="G4" s="70" t="n">
        <v>15.43780357</v>
      </c>
      <c r="H4" s="70" t="n">
        <v>14.465962669</v>
      </c>
      <c r="I4" s="23" t="n">
        <v>259.938520648</v>
      </c>
    </row>
    <row r="5" customFormat="false" ht="12" hidden="false" customHeight="false" outlineLevel="0" collapsed="false">
      <c r="A5" s="107" t="n">
        <v>2010</v>
      </c>
      <c r="B5" s="108" t="s">
        <v>82</v>
      </c>
      <c r="C5" s="22" t="n">
        <v>185.612174621</v>
      </c>
      <c r="D5" s="22" t="n">
        <v>51.02351125</v>
      </c>
      <c r="E5" s="70" t="n">
        <v>54.739537466</v>
      </c>
      <c r="F5" s="22" t="n">
        <v>24.674990876</v>
      </c>
      <c r="G5" s="70" t="n">
        <v>13.237450086</v>
      </c>
      <c r="H5" s="70" t="n">
        <v>13.629939897</v>
      </c>
      <c r="I5" s="23" t="n">
        <v>342.917604196</v>
      </c>
    </row>
    <row r="6" customFormat="false" ht="12" hidden="false" customHeight="false" outlineLevel="0" collapsed="false">
      <c r="A6" s="107" t="n">
        <v>2010</v>
      </c>
      <c r="B6" s="108" t="s">
        <v>83</v>
      </c>
      <c r="C6" s="22" t="n">
        <v>148.128852902</v>
      </c>
      <c r="D6" s="22" t="n">
        <v>41.37401875</v>
      </c>
      <c r="E6" s="70" t="n">
        <v>49.779362692</v>
      </c>
      <c r="F6" s="22" t="n">
        <v>6.952163239</v>
      </c>
      <c r="G6" s="70" t="n">
        <v>11.950359778</v>
      </c>
      <c r="H6" s="70" t="n">
        <v>11.879842071</v>
      </c>
      <c r="I6" s="23" t="n">
        <v>270.064599432</v>
      </c>
    </row>
    <row r="7" customFormat="false" ht="12" hidden="false" customHeight="false" outlineLevel="0" collapsed="false">
      <c r="A7" s="107" t="n">
        <v>2010</v>
      </c>
      <c r="B7" s="100" t="s">
        <v>84</v>
      </c>
      <c r="C7" s="27" t="n">
        <v>141.599395847</v>
      </c>
      <c r="D7" s="27" t="n">
        <v>38.45794625</v>
      </c>
      <c r="E7" s="73" t="n">
        <v>47.851151926</v>
      </c>
      <c r="F7" s="27" t="n">
        <v>4.480614827</v>
      </c>
      <c r="G7" s="73" t="n">
        <v>16.317451239</v>
      </c>
      <c r="H7" s="73" t="n">
        <v>13.057967627</v>
      </c>
      <c r="I7" s="28" t="n">
        <v>261.764527716</v>
      </c>
    </row>
    <row r="8" customFormat="false" ht="11.25" hidden="false" customHeight="false" outlineLevel="0" collapsed="false">
      <c r="A8" s="107" t="n">
        <v>2010</v>
      </c>
      <c r="B8" s="109" t="s">
        <v>78</v>
      </c>
      <c r="C8" s="76" t="n">
        <v>614.390147689</v>
      </c>
      <c r="D8" s="76" t="n">
        <v>174.91692</v>
      </c>
      <c r="E8" s="77" t="n">
        <v>198.842975548</v>
      </c>
      <c r="F8" s="76" t="n">
        <v>36.558431818</v>
      </c>
      <c r="G8" s="77" t="n">
        <v>56.943064673</v>
      </c>
      <c r="H8" s="77" t="n">
        <v>53.033712264</v>
      </c>
      <c r="I8" s="76" t="n">
        <v>1134.685251992</v>
      </c>
    </row>
    <row r="9" customFormat="false" ht="12" hidden="false" customHeight="false" outlineLevel="0" collapsed="false">
      <c r="A9" s="110" t="n">
        <v>2011</v>
      </c>
      <c r="B9" s="111" t="s">
        <v>81</v>
      </c>
      <c r="C9" s="33" t="n">
        <v>168.759703181</v>
      </c>
      <c r="D9" s="33" t="n">
        <v>45.327900625</v>
      </c>
      <c r="E9" s="81" t="n">
        <v>40.480364883</v>
      </c>
      <c r="F9" s="33" t="n">
        <v>1.457566585</v>
      </c>
      <c r="G9" s="81" t="n">
        <v>17.379208433</v>
      </c>
      <c r="H9" s="81" t="n">
        <v>14.58617894</v>
      </c>
      <c r="I9" s="34" t="n">
        <v>287.990922647</v>
      </c>
    </row>
    <row r="10" customFormat="false" ht="12" hidden="false" customHeight="false" outlineLevel="0" collapsed="false">
      <c r="A10" s="110" t="n">
        <v>2011</v>
      </c>
      <c r="B10" s="111" t="s">
        <v>82</v>
      </c>
      <c r="C10" s="33" t="n">
        <v>157.339118177</v>
      </c>
      <c r="D10" s="33" t="n">
        <v>39.757911875</v>
      </c>
      <c r="E10" s="81" t="n">
        <v>37.838607936</v>
      </c>
      <c r="F10" s="33" t="n">
        <v>25.906583588</v>
      </c>
      <c r="G10" s="81" t="n">
        <v>12.58266191</v>
      </c>
      <c r="H10" s="81" t="n">
        <v>11.96137839</v>
      </c>
      <c r="I10" s="34" t="n">
        <v>285.386261876</v>
      </c>
    </row>
    <row r="11" customFormat="false" ht="12" hidden="false" customHeight="false" outlineLevel="0" collapsed="false">
      <c r="A11" s="110" t="n">
        <v>2011</v>
      </c>
      <c r="B11" s="111" t="s">
        <v>83</v>
      </c>
      <c r="C11" s="33" t="n">
        <v>171.03248872</v>
      </c>
      <c r="D11" s="33" t="n">
        <v>49.084554375</v>
      </c>
      <c r="E11" s="81" t="n">
        <v>41.354321189</v>
      </c>
      <c r="F11" s="33" t="n">
        <v>4.004917005</v>
      </c>
      <c r="G11" s="81" t="n">
        <v>12.903740715</v>
      </c>
      <c r="H11" s="81" t="n">
        <v>16.609751121</v>
      </c>
      <c r="I11" s="34" t="n">
        <v>294.989773125</v>
      </c>
    </row>
    <row r="12" customFormat="false" ht="12" hidden="false" customHeight="false" outlineLevel="0" collapsed="false">
      <c r="A12" s="110" t="n">
        <v>2011</v>
      </c>
      <c r="B12" s="111" t="s">
        <v>84</v>
      </c>
      <c r="C12" s="33" t="n">
        <v>118.891430551</v>
      </c>
      <c r="D12" s="33" t="n">
        <v>27.884374625</v>
      </c>
      <c r="E12" s="81" t="n">
        <v>39.988411096</v>
      </c>
      <c r="F12" s="33" t="n">
        <v>1.597452965</v>
      </c>
      <c r="G12" s="81" t="n">
        <v>10.581849501</v>
      </c>
      <c r="H12" s="81" t="n">
        <v>16.532779218</v>
      </c>
      <c r="I12" s="34" t="n">
        <v>215.476297956</v>
      </c>
    </row>
    <row r="13" customFormat="false" ht="11.25" hidden="false" customHeight="false" outlineLevel="0" collapsed="false">
      <c r="A13" s="110" t="n">
        <v>2011</v>
      </c>
      <c r="B13" s="96" t="s">
        <v>78</v>
      </c>
      <c r="C13" s="85" t="n">
        <v>616.022740629</v>
      </c>
      <c r="D13" s="85" t="n">
        <v>162.0547415</v>
      </c>
      <c r="E13" s="86" t="n">
        <v>159.661705104</v>
      </c>
      <c r="F13" s="85" t="n">
        <v>32.966520143</v>
      </c>
      <c r="G13" s="86" t="n">
        <v>53.447460559</v>
      </c>
      <c r="H13" s="86" t="n">
        <v>59.690087669</v>
      </c>
      <c r="I13" s="85" t="n">
        <v>1083.843255604</v>
      </c>
    </row>
    <row r="14" customFormat="false" ht="12" hidden="false" customHeight="false" outlineLevel="0" collapsed="false">
      <c r="A14" s="107" t="n">
        <v>2012</v>
      </c>
      <c r="B14" s="108" t="s">
        <v>81</v>
      </c>
      <c r="C14" s="22" t="n">
        <v>105.662082135</v>
      </c>
      <c r="D14" s="22" t="n">
        <v>24.69454625</v>
      </c>
      <c r="E14" s="70" t="n">
        <v>34.548451042</v>
      </c>
      <c r="F14" s="22" t="n">
        <v>0.334193654</v>
      </c>
      <c r="G14" s="70" t="n">
        <v>13.221279654</v>
      </c>
      <c r="H14" s="70" t="n">
        <v>13.989637204</v>
      </c>
      <c r="I14" s="23" t="n">
        <v>192.450189939</v>
      </c>
    </row>
    <row r="15" customFormat="false" ht="12" hidden="false" customHeight="false" outlineLevel="0" collapsed="false">
      <c r="A15" s="107" t="n">
        <v>2012</v>
      </c>
      <c r="B15" s="108" t="s">
        <v>82</v>
      </c>
      <c r="C15" s="22" t="n">
        <v>133.452509373</v>
      </c>
      <c r="D15" s="22" t="n">
        <v>31.929203375</v>
      </c>
      <c r="E15" s="70" t="n">
        <v>27.231145867</v>
      </c>
      <c r="F15" s="22" t="n">
        <v>9.431271858</v>
      </c>
      <c r="G15" s="70" t="n">
        <v>8.608333815</v>
      </c>
      <c r="H15" s="70" t="n">
        <v>9.490199384</v>
      </c>
      <c r="I15" s="23" t="n">
        <v>220.142663672</v>
      </c>
    </row>
    <row r="16" customFormat="false" ht="12" hidden="false" customHeight="false" outlineLevel="0" collapsed="false">
      <c r="A16" s="107" t="n">
        <v>2012</v>
      </c>
      <c r="B16" s="108" t="s">
        <v>83</v>
      </c>
      <c r="C16" s="22" t="n">
        <v>131.395273492</v>
      </c>
      <c r="D16" s="22" t="n">
        <v>27.45560925</v>
      </c>
      <c r="E16" s="70" t="n">
        <v>17.147445177</v>
      </c>
      <c r="F16" s="22" t="n">
        <v>2.18553209</v>
      </c>
      <c r="G16" s="70" t="n">
        <v>9.524718187</v>
      </c>
      <c r="H16" s="70" t="n">
        <v>8.619923655</v>
      </c>
      <c r="I16" s="23" t="n">
        <v>196.328501851</v>
      </c>
    </row>
    <row r="17" customFormat="false" ht="12" hidden="false" customHeight="false" outlineLevel="0" collapsed="false">
      <c r="A17" s="107" t="n">
        <v>2012</v>
      </c>
      <c r="B17" s="108" t="s">
        <v>84</v>
      </c>
      <c r="C17" s="22" t="n">
        <v>115.426211222</v>
      </c>
      <c r="D17" s="22" t="n">
        <v>23.413960125</v>
      </c>
      <c r="E17" s="70" t="n">
        <v>20.797400345</v>
      </c>
      <c r="F17" s="22" t="n">
        <v>1.606584326</v>
      </c>
      <c r="G17" s="70" t="n">
        <v>9.666097506</v>
      </c>
      <c r="H17" s="70" t="n">
        <v>9.195129667</v>
      </c>
      <c r="I17" s="23" t="n">
        <v>180.105383191</v>
      </c>
    </row>
    <row r="18" customFormat="false" ht="12" hidden="false" customHeight="false" outlineLevel="0" collapsed="false">
      <c r="A18" s="107" t="n">
        <v>2012</v>
      </c>
      <c r="B18" s="113" t="s">
        <v>78</v>
      </c>
      <c r="C18" s="23" t="n">
        <v>485.936076222</v>
      </c>
      <c r="D18" s="23" t="n">
        <v>107.493319</v>
      </c>
      <c r="E18" s="114" t="n">
        <v>99.724442431</v>
      </c>
      <c r="F18" s="23" t="n">
        <v>13.557581928</v>
      </c>
      <c r="G18" s="114" t="n">
        <v>41.020429162</v>
      </c>
      <c r="H18" s="114" t="n">
        <v>41.29488991</v>
      </c>
      <c r="I18" s="23" t="n">
        <v>789.026738653</v>
      </c>
    </row>
    <row r="19" customFormat="false" ht="12" hidden="false" customHeight="false" outlineLevel="0" collapsed="false">
      <c r="A19" s="110" t="n">
        <v>2013</v>
      </c>
      <c r="B19" s="111" t="s">
        <v>81</v>
      </c>
      <c r="C19" s="33" t="n">
        <v>146.756540011</v>
      </c>
      <c r="D19" s="33" t="n">
        <v>34.398795625</v>
      </c>
      <c r="E19" s="81" t="n">
        <v>17.556897027</v>
      </c>
      <c r="F19" s="33" t="n">
        <v>0.123396322</v>
      </c>
      <c r="G19" s="81" t="n">
        <v>12.722587229</v>
      </c>
      <c r="H19" s="81" t="n">
        <v>10.984016946</v>
      </c>
      <c r="I19" s="34" t="n">
        <v>222.54223316</v>
      </c>
    </row>
    <row r="20" customFormat="false" ht="12" hidden="false" customHeight="false" outlineLevel="0" collapsed="false">
      <c r="A20" s="110" t="n">
        <v>2013</v>
      </c>
      <c r="B20" s="111" t="s">
        <v>82</v>
      </c>
      <c r="C20" s="33" t="n">
        <v>173.695276441</v>
      </c>
      <c r="D20" s="33" t="n">
        <v>34.996876625</v>
      </c>
      <c r="E20" s="81" t="n">
        <v>25.612223089</v>
      </c>
      <c r="F20" s="33" t="n">
        <v>0.922519848</v>
      </c>
      <c r="G20" s="81" t="n">
        <v>9.95892235</v>
      </c>
      <c r="H20" s="81" t="n">
        <v>15.044771372</v>
      </c>
      <c r="I20" s="34" t="n">
        <v>260.230589725</v>
      </c>
    </row>
    <row r="21" customFormat="false" ht="12" hidden="false" customHeight="false" outlineLevel="0" collapsed="false">
      <c r="A21" s="110" t="n">
        <v>2013</v>
      </c>
      <c r="B21" s="111" t="s">
        <v>83</v>
      </c>
      <c r="C21" s="33" t="n">
        <v>130.671832402</v>
      </c>
      <c r="D21" s="33" t="n">
        <v>31.20019325</v>
      </c>
      <c r="E21" s="81" t="n">
        <v>20.528204373</v>
      </c>
      <c r="F21" s="33" t="n">
        <v>1.400954373</v>
      </c>
      <c r="G21" s="81" t="n">
        <v>10.458606048</v>
      </c>
      <c r="H21" s="81" t="n">
        <v>12.753468729</v>
      </c>
      <c r="I21" s="34" t="n">
        <v>207.013259175</v>
      </c>
    </row>
    <row r="22" customFormat="false" ht="12" hidden="false" customHeight="false" outlineLevel="0" collapsed="false">
      <c r="A22" s="110" t="n">
        <v>2013</v>
      </c>
      <c r="B22" s="111" t="s">
        <v>84</v>
      </c>
      <c r="C22" s="33" t="n">
        <v>150.097091164</v>
      </c>
      <c r="D22" s="33" t="n">
        <v>39.72923025</v>
      </c>
      <c r="E22" s="81" t="n">
        <v>22.170409991</v>
      </c>
      <c r="F22" s="33" t="n">
        <v>0.224164471</v>
      </c>
      <c r="G22" s="81" t="n">
        <v>12.848635593</v>
      </c>
      <c r="H22" s="81" t="n">
        <v>12.796227756</v>
      </c>
      <c r="I22" s="34" t="n">
        <v>237.865759225</v>
      </c>
    </row>
    <row r="23" customFormat="false" ht="11.25" hidden="false" customHeight="false" outlineLevel="0" collapsed="false">
      <c r="A23" s="110" t="n">
        <v>2013</v>
      </c>
      <c r="B23" s="96" t="s">
        <v>78</v>
      </c>
      <c r="C23" s="85" t="n">
        <v>601.220740018</v>
      </c>
      <c r="D23" s="85" t="n">
        <v>140.32509575</v>
      </c>
      <c r="E23" s="86" t="n">
        <v>85.86773448</v>
      </c>
      <c r="F23" s="85" t="n">
        <v>2.671035014</v>
      </c>
      <c r="G23" s="86" t="n">
        <v>45.98875122</v>
      </c>
      <c r="H23" s="86" t="n">
        <v>51.578484803</v>
      </c>
      <c r="I23" s="85" t="n">
        <v>927.651841285</v>
      </c>
    </row>
    <row r="24" customFormat="false" ht="12" hidden="false" customHeight="false" outlineLevel="0" collapsed="false">
      <c r="A24" s="107" t="n">
        <v>2014</v>
      </c>
      <c r="B24" s="108" t="s">
        <v>81</v>
      </c>
      <c r="C24" s="22" t="n">
        <v>216.300966005</v>
      </c>
      <c r="D24" s="22" t="n">
        <v>53.3268345</v>
      </c>
      <c r="E24" s="70" t="n">
        <v>15.330066495</v>
      </c>
      <c r="F24" s="22" t="n">
        <v>0.233402114</v>
      </c>
      <c r="G24" s="70" t="n">
        <v>17.393220348</v>
      </c>
      <c r="H24" s="70" t="n">
        <v>11.309585669</v>
      </c>
      <c r="I24" s="23" t="n">
        <v>313.894075131</v>
      </c>
    </row>
    <row r="25" customFormat="false" ht="12" hidden="false" customHeight="false" outlineLevel="0" collapsed="false">
      <c r="A25" s="107" t="n">
        <v>2014</v>
      </c>
      <c r="B25" s="108" t="s">
        <v>82</v>
      </c>
      <c r="C25" s="22" t="n">
        <v>232.776768301</v>
      </c>
      <c r="D25" s="22" t="n">
        <v>56.192525625</v>
      </c>
      <c r="E25" s="70" t="n">
        <v>24.167313601</v>
      </c>
      <c r="F25" s="22" t="n">
        <v>0.434665023</v>
      </c>
      <c r="G25" s="70" t="n">
        <v>14.551472036</v>
      </c>
      <c r="H25" s="70" t="n">
        <v>13.832850329</v>
      </c>
      <c r="I25" s="23" t="n">
        <v>341.955594915</v>
      </c>
    </row>
    <row r="26" customFormat="false" ht="12" hidden="false" customHeight="false" outlineLevel="0" collapsed="false">
      <c r="A26" s="107" t="n">
        <v>2014</v>
      </c>
      <c r="B26" s="108" t="s">
        <v>83</v>
      </c>
      <c r="C26" s="22" t="n">
        <v>229.969662929</v>
      </c>
      <c r="D26" s="22" t="n">
        <v>47.8962515</v>
      </c>
      <c r="E26" s="70" t="n">
        <v>28.42905705</v>
      </c>
      <c r="F26" s="22" t="n">
        <v>0.29958221</v>
      </c>
      <c r="G26" s="70" t="n">
        <v>14.471870998</v>
      </c>
      <c r="H26" s="70" t="n">
        <v>10.254721368</v>
      </c>
      <c r="I26" s="23" t="n">
        <v>331.321146055</v>
      </c>
    </row>
    <row r="27" customFormat="false" ht="12" hidden="false" customHeight="false" outlineLevel="0" collapsed="false">
      <c r="A27" s="107" t="n">
        <v>2014</v>
      </c>
      <c r="B27" s="108" t="s">
        <v>84</v>
      </c>
      <c r="C27" s="22" t="n">
        <v>267.15031529</v>
      </c>
      <c r="D27" s="22" t="n">
        <v>46.274842375</v>
      </c>
      <c r="E27" s="70" t="n">
        <v>24.97533159</v>
      </c>
      <c r="F27" s="22" t="n">
        <v>0.862305667</v>
      </c>
      <c r="G27" s="70" t="n">
        <v>16.619525576</v>
      </c>
      <c r="H27" s="70" t="n">
        <v>14.408209362</v>
      </c>
      <c r="I27" s="23" t="n">
        <v>370.29052986</v>
      </c>
    </row>
    <row r="28" customFormat="false" ht="12" hidden="false" customHeight="false" outlineLevel="0" collapsed="false">
      <c r="A28" s="107" t="n">
        <v>2014</v>
      </c>
      <c r="B28" s="113" t="s">
        <v>78</v>
      </c>
      <c r="C28" s="23" t="n">
        <v>946.197712525</v>
      </c>
      <c r="D28" s="23" t="n">
        <v>203.690454</v>
      </c>
      <c r="E28" s="114" t="n">
        <v>92.901768736</v>
      </c>
      <c r="F28" s="23" t="n">
        <v>1.829955014</v>
      </c>
      <c r="G28" s="114" t="n">
        <v>63.036088958</v>
      </c>
      <c r="H28" s="114" t="n">
        <v>49.805366728</v>
      </c>
      <c r="I28" s="23" t="n">
        <v>1357.461345961</v>
      </c>
    </row>
    <row r="29" customFormat="false" ht="12" hidden="false" customHeight="false" outlineLevel="0" collapsed="false">
      <c r="A29" s="110" t="n">
        <v>2015</v>
      </c>
      <c r="B29" s="111" t="s">
        <v>81</v>
      </c>
      <c r="C29" s="33" t="n">
        <v>264.92779221</v>
      </c>
      <c r="D29" s="33" t="n">
        <v>53.29540075</v>
      </c>
      <c r="E29" s="81" t="n">
        <v>20.713719882</v>
      </c>
      <c r="F29" s="33" t="n">
        <v>2.05626885</v>
      </c>
      <c r="G29" s="81" t="n">
        <v>18.149991909</v>
      </c>
      <c r="H29" s="81" t="n">
        <v>12.644763864</v>
      </c>
      <c r="I29" s="34" t="n">
        <v>371.787937465</v>
      </c>
    </row>
    <row r="30" customFormat="false" ht="12" hidden="false" customHeight="false" outlineLevel="0" collapsed="false">
      <c r="A30" s="110" t="n">
        <v>2015</v>
      </c>
      <c r="B30" s="111" t="s">
        <v>82</v>
      </c>
      <c r="C30" s="33" t="n">
        <v>312.971540761</v>
      </c>
      <c r="D30" s="33" t="n">
        <v>65.7067905</v>
      </c>
      <c r="E30" s="81" t="n">
        <v>26.887007024</v>
      </c>
      <c r="F30" s="33" t="n">
        <v>3.234975286</v>
      </c>
      <c r="G30" s="81" t="n">
        <v>17.372275378</v>
      </c>
      <c r="H30" s="81" t="n">
        <v>17.864128989</v>
      </c>
      <c r="I30" s="34" t="n">
        <v>444.036717938</v>
      </c>
    </row>
    <row r="31" customFormat="false" ht="12" hidden="false" customHeight="false" outlineLevel="0" collapsed="false">
      <c r="A31" s="110" t="n">
        <v>2015</v>
      </c>
      <c r="B31" s="111" t="s">
        <v>83</v>
      </c>
      <c r="C31" s="33" t="n">
        <v>317.578920421</v>
      </c>
      <c r="D31" s="33" t="n">
        <v>64.8732355</v>
      </c>
      <c r="E31" s="81" t="n">
        <v>37.634357393</v>
      </c>
      <c r="F31" s="33" t="n">
        <v>4.296286543</v>
      </c>
      <c r="G31" s="81" t="n">
        <v>17.587338661</v>
      </c>
      <c r="H31" s="81" t="n">
        <v>14.749584164</v>
      </c>
      <c r="I31" s="34" t="n">
        <v>456.719722682</v>
      </c>
    </row>
    <row r="32" customFormat="false" ht="12" hidden="false" customHeight="false" outlineLevel="0" collapsed="false">
      <c r="A32" s="110" t="n">
        <v>2015</v>
      </c>
      <c r="B32" s="111" t="s">
        <v>84</v>
      </c>
      <c r="C32" s="33" t="n">
        <v>267.624129231</v>
      </c>
      <c r="D32" s="33" t="n">
        <v>72.409825875</v>
      </c>
      <c r="E32" s="81" t="n">
        <v>38.936222666</v>
      </c>
      <c r="F32" s="33" t="n">
        <v>4.514132481</v>
      </c>
      <c r="G32" s="81" t="n">
        <v>16.481907611</v>
      </c>
      <c r="H32" s="81" t="n">
        <v>17.469108433</v>
      </c>
      <c r="I32" s="34" t="n">
        <v>417.435326297</v>
      </c>
    </row>
    <row r="33" customFormat="false" ht="11.25" hidden="false" customHeight="false" outlineLevel="0" collapsed="false">
      <c r="A33" s="110" t="n">
        <v>2015</v>
      </c>
      <c r="B33" s="96" t="s">
        <v>78</v>
      </c>
      <c r="C33" s="85" t="n">
        <v>1163.102382623</v>
      </c>
      <c r="D33" s="85" t="n">
        <v>256.285252625</v>
      </c>
      <c r="E33" s="86" t="n">
        <v>124.171306965</v>
      </c>
      <c r="F33" s="85" t="n">
        <v>14.10166316</v>
      </c>
      <c r="G33" s="86" t="n">
        <v>69.591513559</v>
      </c>
      <c r="H33" s="86" t="n">
        <v>62.72758545</v>
      </c>
      <c r="I33" s="85" t="n">
        <v>1689.979704382</v>
      </c>
    </row>
    <row r="34" customFormat="false" ht="12" hidden="false" customHeight="false" outlineLevel="0" collapsed="false">
      <c r="A34" s="107" t="n">
        <v>2016</v>
      </c>
      <c r="B34" s="108" t="s">
        <v>81</v>
      </c>
      <c r="C34" s="22" t="n">
        <v>315.121100175</v>
      </c>
      <c r="D34" s="22" t="n">
        <v>78.83482825</v>
      </c>
      <c r="E34" s="70" t="n">
        <v>40.121676607</v>
      </c>
      <c r="F34" s="22" t="n">
        <v>3.192321779</v>
      </c>
      <c r="G34" s="70" t="n">
        <v>14.783429825</v>
      </c>
      <c r="H34" s="70" t="n">
        <v>16.946537074</v>
      </c>
      <c r="I34" s="23" t="n">
        <v>468.99989371</v>
      </c>
    </row>
    <row r="35" customFormat="false" ht="12" hidden="false" customHeight="false" outlineLevel="0" collapsed="false">
      <c r="A35" s="107" t="n">
        <v>2016</v>
      </c>
      <c r="B35" s="108" t="s">
        <v>82</v>
      </c>
      <c r="C35" s="22" t="n">
        <v>249.619559467</v>
      </c>
      <c r="D35" s="22" t="n">
        <v>55.053899625</v>
      </c>
      <c r="E35" s="70" t="n">
        <v>26.752554293</v>
      </c>
      <c r="F35" s="22" t="n">
        <v>3.87488436</v>
      </c>
      <c r="G35" s="70" t="n">
        <v>12.632866318</v>
      </c>
      <c r="H35" s="70" t="n">
        <v>14.204310909</v>
      </c>
      <c r="I35" s="23" t="n">
        <v>362.138074972</v>
      </c>
    </row>
    <row r="36" customFormat="false" ht="12" hidden="false" customHeight="false" outlineLevel="0" collapsed="false">
      <c r="A36" s="107" t="n">
        <v>2016</v>
      </c>
      <c r="B36" s="108" t="s">
        <v>83</v>
      </c>
      <c r="C36" s="22" t="n">
        <v>202.296116183</v>
      </c>
      <c r="D36" s="22" t="n">
        <v>42.9017445</v>
      </c>
      <c r="E36" s="70" t="n">
        <v>7.898869596</v>
      </c>
      <c r="F36" s="22" t="n">
        <v>3.151835086</v>
      </c>
      <c r="G36" s="70" t="n">
        <v>9.409231681</v>
      </c>
      <c r="H36" s="70" t="n">
        <v>7.915560323</v>
      </c>
      <c r="I36" s="23" t="n">
        <v>273.573357369</v>
      </c>
    </row>
    <row r="37" customFormat="false" ht="12" hidden="false" customHeight="false" outlineLevel="0" collapsed="false">
      <c r="A37" s="107" t="n">
        <v>2016</v>
      </c>
      <c r="B37" s="108" t="s">
        <v>84</v>
      </c>
      <c r="C37" s="22" t="n">
        <v>235.467221961</v>
      </c>
      <c r="D37" s="22" t="n">
        <v>74.997222375</v>
      </c>
      <c r="E37" s="70" t="n">
        <v>7.502017354</v>
      </c>
      <c r="F37" s="22" t="n">
        <v>2.074946834</v>
      </c>
      <c r="G37" s="70" t="n">
        <v>14.580826757</v>
      </c>
      <c r="H37" s="70" t="n">
        <v>9.387047137</v>
      </c>
      <c r="I37" s="23" t="n">
        <v>344.009282418</v>
      </c>
    </row>
    <row r="38" customFormat="false" ht="12" hidden="false" customHeight="false" outlineLevel="0" collapsed="false">
      <c r="A38" s="107" t="n">
        <v>2016</v>
      </c>
      <c r="B38" s="113" t="s">
        <v>78</v>
      </c>
      <c r="C38" s="23" t="n">
        <v>1002.503997786</v>
      </c>
      <c r="D38" s="23" t="n">
        <v>251.78769475</v>
      </c>
      <c r="E38" s="23" t="n">
        <v>82.27511785</v>
      </c>
      <c r="F38" s="23" t="n">
        <v>12.293988059</v>
      </c>
      <c r="G38" s="23" t="n">
        <v>51.406354581</v>
      </c>
      <c r="H38" s="23" t="n">
        <v>48.453455443</v>
      </c>
      <c r="I38" s="23" t="n">
        <v>1448.720608469</v>
      </c>
    </row>
    <row r="39" customFormat="false" ht="11.25" hidden="false" customHeight="false" outlineLevel="0" collapsed="false">
      <c r="C39" s="90"/>
      <c r="D39" s="90"/>
      <c r="E39" s="90"/>
      <c r="F39" s="90"/>
      <c r="G39" s="90"/>
      <c r="H39" s="90"/>
      <c r="I39" s="90"/>
    </row>
    <row r="40" customFormat="false" ht="15.75" hidden="false" customHeight="false" outlineLevel="0" collapsed="false">
      <c r="C40" s="104"/>
      <c r="D40" s="104"/>
      <c r="E40" s="104"/>
      <c r="F40" s="104"/>
      <c r="G40" s="104"/>
      <c r="H40" s="104"/>
      <c r="I40" s="104"/>
    </row>
    <row r="41" customFormat="false" ht="11.25" hidden="false" customHeight="false" outlineLevel="0" collapsed="false">
      <c r="C41" s="61"/>
      <c r="D41" s="61"/>
      <c r="E41" s="61"/>
      <c r="F41" s="61"/>
      <c r="G41" s="61"/>
      <c r="H41" s="61"/>
      <c r="I41" s="61"/>
    </row>
    <row r="42" customFormat="false" ht="11.25" hidden="false" customHeight="false" outlineLevel="0" collapsed="false">
      <c r="C42" s="61"/>
      <c r="D42" s="61"/>
      <c r="E42" s="61"/>
      <c r="F42" s="61"/>
      <c r="G42" s="61"/>
      <c r="H42" s="61"/>
      <c r="I42" s="61"/>
    </row>
    <row r="43" customFormat="false" ht="11.25" hidden="false" customHeight="false" outlineLevel="0" collapsed="false">
      <c r="C43" s="61"/>
      <c r="D43" s="61"/>
      <c r="E43" s="61"/>
      <c r="F43" s="61"/>
      <c r="G43" s="61"/>
      <c r="H43" s="61"/>
      <c r="I43" s="61"/>
    </row>
    <row r="44" customFormat="false" ht="11.25" hidden="false" customHeight="false" outlineLevel="0" collapsed="false">
      <c r="C44" s="61"/>
      <c r="D44" s="61"/>
      <c r="E44" s="61"/>
      <c r="F44" s="61"/>
      <c r="G44" s="61"/>
      <c r="H44" s="61"/>
      <c r="I44" s="61"/>
    </row>
    <row r="45" customFormat="false" ht="11.25" hidden="false" customHeight="false" outlineLevel="0" collapsed="false">
      <c r="C45" s="61"/>
      <c r="D45" s="61"/>
      <c r="E45" s="61"/>
      <c r="F45" s="61"/>
      <c r="G45" s="61"/>
      <c r="H45" s="61"/>
      <c r="I45" s="61"/>
    </row>
    <row r="46" customFormat="false" ht="11.25" hidden="false" customHeight="false" outlineLevel="0" collapsed="false">
      <c r="C46" s="61"/>
      <c r="D46" s="61"/>
      <c r="E46" s="61"/>
      <c r="F46" s="61"/>
      <c r="G46" s="61"/>
      <c r="H46" s="61"/>
      <c r="I46" s="61"/>
    </row>
    <row r="47" customFormat="false" ht="11.25" hidden="false" customHeight="false" outlineLevel="0" collapsed="false">
      <c r="C47" s="61"/>
      <c r="D47" s="61"/>
      <c r="E47" s="61"/>
      <c r="F47" s="61"/>
      <c r="G47" s="61"/>
      <c r="H47" s="61"/>
      <c r="I47" s="61"/>
    </row>
    <row r="48" customFormat="false" ht="11.25" hidden="false" customHeight="false" outlineLevel="0" collapsed="false">
      <c r="C48" s="61"/>
      <c r="D48" s="61"/>
      <c r="E48" s="61"/>
      <c r="F48" s="61"/>
      <c r="G48" s="61"/>
      <c r="H48" s="61"/>
      <c r="I48" s="61"/>
    </row>
    <row r="49" customFormat="false" ht="11.25" hidden="false" customHeight="false" outlineLevel="0" collapsed="false">
      <c r="C49" s="61"/>
      <c r="D49" s="61"/>
      <c r="E49" s="61"/>
      <c r="F49" s="61"/>
      <c r="G49" s="61"/>
      <c r="H49" s="61"/>
      <c r="I49" s="61"/>
    </row>
    <row r="50" customFormat="false" ht="11.25" hidden="false" customHeight="false" outlineLevel="0" collapsed="false">
      <c r="C50" s="61"/>
      <c r="D50" s="61"/>
      <c r="E50" s="61"/>
      <c r="F50" s="61"/>
      <c r="G50" s="61"/>
      <c r="H50" s="61"/>
      <c r="I50" s="61"/>
    </row>
    <row r="51" customFormat="false" ht="11.25" hidden="false" customHeight="false" outlineLevel="0" collapsed="false">
      <c r="C51" s="61"/>
      <c r="D51" s="61"/>
      <c r="E51" s="61"/>
      <c r="F51" s="61"/>
      <c r="G51" s="61"/>
      <c r="H51" s="61"/>
      <c r="I51" s="61"/>
    </row>
    <row r="52" customFormat="false" ht="11.25" hidden="false" customHeight="false" outlineLevel="0" collapsed="false">
      <c r="C52" s="61"/>
      <c r="D52" s="61"/>
      <c r="E52" s="61"/>
      <c r="F52" s="61"/>
      <c r="G52" s="61"/>
      <c r="H52" s="61"/>
      <c r="I52" s="61"/>
    </row>
    <row r="53" customFormat="false" ht="11.25" hidden="false" customHeight="false" outlineLevel="0" collapsed="false">
      <c r="C53" s="61"/>
      <c r="D53" s="61"/>
      <c r="E53" s="61"/>
      <c r="F53" s="61"/>
      <c r="G53" s="61"/>
      <c r="H53" s="61"/>
      <c r="I53" s="61"/>
    </row>
    <row r="54" customFormat="false" ht="11.25" hidden="false" customHeight="false" outlineLevel="0" collapsed="false">
      <c r="C54" s="61"/>
      <c r="D54" s="61"/>
      <c r="E54" s="61"/>
      <c r="F54" s="61"/>
      <c r="G54" s="61"/>
      <c r="H54" s="61"/>
      <c r="I54" s="61"/>
    </row>
    <row r="55" customFormat="false" ht="11.25" hidden="false" customHeight="false" outlineLevel="0" collapsed="false">
      <c r="C55" s="61"/>
      <c r="D55" s="61"/>
      <c r="E55" s="61"/>
      <c r="F55" s="61"/>
      <c r="G55" s="61"/>
      <c r="H55" s="61"/>
      <c r="I55" s="61"/>
    </row>
    <row r="56" customFormat="false" ht="11.25" hidden="false" customHeight="false" outlineLevel="0" collapsed="false">
      <c r="C56" s="61"/>
      <c r="D56" s="61"/>
      <c r="E56" s="61"/>
      <c r="F56" s="61"/>
      <c r="G56" s="61"/>
      <c r="H56" s="61"/>
      <c r="I56" s="61"/>
    </row>
    <row r="57" customFormat="false" ht="11.25" hidden="false" customHeight="false" outlineLevel="0" collapsed="false">
      <c r="C57" s="61"/>
      <c r="D57" s="61"/>
      <c r="E57" s="61"/>
      <c r="F57" s="61"/>
      <c r="G57" s="61"/>
      <c r="H57" s="61"/>
      <c r="I57" s="61"/>
    </row>
    <row r="58" customFormat="false" ht="11.25" hidden="false" customHeight="false" outlineLevel="0" collapsed="false">
      <c r="C58" s="61"/>
      <c r="D58" s="61"/>
      <c r="E58" s="61"/>
      <c r="F58" s="61"/>
      <c r="G58" s="61"/>
      <c r="H58" s="61"/>
      <c r="I58" s="61"/>
    </row>
    <row r="59" customFormat="false" ht="11.25" hidden="false" customHeight="false" outlineLevel="0" collapsed="false">
      <c r="C59" s="61"/>
      <c r="D59" s="61"/>
      <c r="E59" s="61"/>
      <c r="F59" s="61"/>
      <c r="G59" s="61"/>
      <c r="H59" s="61"/>
      <c r="I59" s="61"/>
    </row>
    <row r="60" customFormat="false" ht="11.25" hidden="false" customHeight="false" outlineLevel="0" collapsed="false">
      <c r="C60" s="61"/>
      <c r="D60" s="61"/>
      <c r="E60" s="61"/>
      <c r="F60" s="61"/>
      <c r="G60" s="61"/>
      <c r="H60" s="61"/>
      <c r="I60" s="61"/>
    </row>
    <row r="61" customFormat="false" ht="11.25" hidden="false" customHeight="false" outlineLevel="0" collapsed="false">
      <c r="C61" s="61"/>
      <c r="D61" s="61"/>
      <c r="E61" s="61"/>
      <c r="F61" s="61"/>
      <c r="G61" s="61"/>
      <c r="H61" s="61"/>
      <c r="I61" s="61"/>
    </row>
    <row r="62" customFormat="false" ht="11.25" hidden="false" customHeight="false" outlineLevel="0" collapsed="false">
      <c r="C62" s="61"/>
      <c r="D62" s="61"/>
      <c r="E62" s="61"/>
      <c r="F62" s="61"/>
      <c r="G62" s="61"/>
      <c r="H62" s="61"/>
      <c r="I62" s="61"/>
    </row>
    <row r="63" customFormat="false" ht="11.25" hidden="false" customHeight="false" outlineLevel="0" collapsed="false">
      <c r="C63" s="61"/>
      <c r="D63" s="61"/>
      <c r="E63" s="61"/>
      <c r="F63" s="61"/>
      <c r="G63" s="61"/>
      <c r="H63" s="61"/>
      <c r="I63" s="61"/>
    </row>
    <row r="64" customFormat="false" ht="11.25" hidden="false" customHeight="false" outlineLevel="0" collapsed="false">
      <c r="C64" s="61"/>
      <c r="D64" s="61"/>
      <c r="E64" s="61"/>
      <c r="F64" s="61"/>
      <c r="G64" s="61"/>
      <c r="H64" s="61"/>
      <c r="I64" s="61"/>
    </row>
    <row r="65" customFormat="false" ht="11.25" hidden="false" customHeight="false" outlineLevel="0" collapsed="false">
      <c r="C65" s="61"/>
      <c r="D65" s="61"/>
      <c r="E65" s="61"/>
      <c r="F65" s="61"/>
      <c r="G65" s="61"/>
      <c r="H65" s="61"/>
      <c r="I65" s="61"/>
    </row>
    <row r="66" customFormat="false" ht="11.25" hidden="false" customHeight="false" outlineLevel="0" collapsed="false">
      <c r="C66" s="61"/>
      <c r="D66" s="61"/>
      <c r="E66" s="61"/>
      <c r="F66" s="61"/>
      <c r="G66" s="61"/>
      <c r="H66" s="61"/>
      <c r="I66" s="61"/>
    </row>
    <row r="67" customFormat="false" ht="11.25" hidden="false" customHeight="false" outlineLevel="0" collapsed="false">
      <c r="C67" s="61"/>
      <c r="D67" s="61"/>
      <c r="E67" s="61"/>
      <c r="F67" s="61"/>
      <c r="G67" s="61"/>
      <c r="H67" s="61"/>
      <c r="I67" s="61"/>
    </row>
    <row r="68" customFormat="false" ht="11.25" hidden="false" customHeight="false" outlineLevel="0" collapsed="false">
      <c r="C68" s="61"/>
      <c r="D68" s="61"/>
      <c r="E68" s="61"/>
      <c r="F68" s="61"/>
      <c r="G68" s="61"/>
      <c r="H68" s="61"/>
      <c r="I68" s="61"/>
    </row>
    <row r="69" customFormat="false" ht="11.25" hidden="false" customHeight="false" outlineLevel="0" collapsed="false">
      <c r="C69" s="61"/>
      <c r="D69" s="61"/>
      <c r="E69" s="61"/>
      <c r="F69" s="61"/>
      <c r="G69" s="61"/>
      <c r="H69" s="61"/>
      <c r="I69" s="6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7" activeCellId="0" sqref="A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9.41"/>
    <col collapsed="false" customWidth="true" hidden="false" outlineLevel="0" max="2" min="2" style="115" width="7.7"/>
    <col collapsed="false" customWidth="true" hidden="false" outlineLevel="0" max="3" min="3" style="115" width="13.99"/>
    <col collapsed="false" customWidth="true" hidden="false" outlineLevel="0" max="4" min="4" style="115" width="14.56"/>
    <col collapsed="false" customWidth="true" hidden="false" outlineLevel="0" max="5" min="5" style="115" width="13.28"/>
    <col collapsed="false" customWidth="true" hidden="false" outlineLevel="0" max="6" min="6" style="115" width="14.56"/>
    <col collapsed="false" customWidth="false" hidden="false" outlineLevel="0" max="8" min="7" style="9" width="9.14"/>
    <col collapsed="false" customWidth="true" hidden="false" outlineLevel="0" max="9" min="9" style="9" width="12.56"/>
    <col collapsed="false" customWidth="false" hidden="false" outlineLevel="0" max="12" min="10" style="9" width="9.14"/>
    <col collapsed="false" customWidth="true" hidden="false" outlineLevel="0" max="14" min="13" style="9" width="12.56"/>
    <col collapsed="false" customWidth="false" hidden="false" outlineLevel="0" max="15" min="15" style="9" width="9.14"/>
    <col collapsed="false" customWidth="true" hidden="false" outlineLevel="0" max="16" min="16" style="9" width="12.56"/>
    <col collapsed="false" customWidth="false" hidden="false" outlineLevel="0" max="257" min="17" style="9" width="9.14"/>
  </cols>
  <sheetData>
    <row r="1" s="13" customFormat="true" ht="12" hidden="false" customHeight="false" outlineLevel="0" collapsed="false">
      <c r="A1" s="116" t="s">
        <v>126</v>
      </c>
      <c r="B1" s="116"/>
      <c r="C1" s="116"/>
      <c r="D1" s="116"/>
      <c r="E1" s="116"/>
      <c r="F1" s="116"/>
    </row>
    <row r="2" s="15" customFormat="true" ht="12" hidden="false" customHeight="true" outlineLevel="0" collapsed="false">
      <c r="A2" s="117" t="s">
        <v>127</v>
      </c>
      <c r="B2" s="117"/>
      <c r="C2" s="117"/>
      <c r="D2" s="117"/>
      <c r="E2" s="117"/>
      <c r="F2" s="117"/>
    </row>
    <row r="3" s="120" customFormat="true" ht="35.25" hidden="false" customHeight="true" outlineLevel="0" collapsed="false">
      <c r="A3" s="118"/>
      <c r="B3" s="118"/>
      <c r="C3" s="119" t="s">
        <v>128</v>
      </c>
      <c r="D3" s="119" t="s">
        <v>129</v>
      </c>
      <c r="E3" s="119" t="s">
        <v>130</v>
      </c>
      <c r="F3" s="119" t="s">
        <v>131</v>
      </c>
    </row>
    <row r="4" customFormat="false" ht="11.25" hidden="false" customHeight="false" outlineLevel="0" collapsed="false">
      <c r="A4" s="121" t="n">
        <v>2012</v>
      </c>
      <c r="B4" s="122" t="s">
        <v>84</v>
      </c>
      <c r="C4" s="123" t="n">
        <v>2070.8</v>
      </c>
      <c r="D4" s="124" t="n">
        <v>0.00568</v>
      </c>
      <c r="E4" s="123" t="n">
        <v>748.73</v>
      </c>
      <c r="F4" s="124" t="n">
        <v>0.007213</v>
      </c>
    </row>
    <row r="5" customFormat="false" ht="11.25" hidden="false" customHeight="false" outlineLevel="0" collapsed="false">
      <c r="A5" s="125" t="n">
        <v>2013</v>
      </c>
      <c r="B5" s="126" t="s">
        <v>81</v>
      </c>
      <c r="C5" s="127" t="n">
        <v>4531.8</v>
      </c>
      <c r="D5" s="128" t="n">
        <v>0.012783</v>
      </c>
      <c r="E5" s="127" t="n">
        <v>1086.1</v>
      </c>
      <c r="F5" s="128" t="n">
        <v>0.011165</v>
      </c>
      <c r="L5" s="90"/>
      <c r="M5" s="90"/>
      <c r="N5" s="90"/>
      <c r="O5" s="90"/>
      <c r="P5" s="90"/>
      <c r="Q5" s="90"/>
    </row>
    <row r="6" customFormat="false" ht="11.25" hidden="false" customHeight="false" outlineLevel="0" collapsed="false">
      <c r="A6" s="125" t="n">
        <v>2013</v>
      </c>
      <c r="B6" s="126" t="s">
        <v>82</v>
      </c>
      <c r="C6" s="127" t="n">
        <v>4148.8</v>
      </c>
      <c r="D6" s="128" t="n">
        <v>0.011766</v>
      </c>
      <c r="E6" s="127" t="n">
        <v>941.13</v>
      </c>
      <c r="F6" s="128" t="n">
        <v>0.009129</v>
      </c>
      <c r="L6" s="90"/>
      <c r="M6" s="90"/>
      <c r="N6" s="90"/>
      <c r="O6" s="90"/>
      <c r="P6" s="90"/>
      <c r="Q6" s="90"/>
    </row>
    <row r="7" customFormat="false" ht="11.25" hidden="false" customHeight="false" outlineLevel="0" collapsed="false">
      <c r="A7" s="125" t="n">
        <v>2013</v>
      </c>
      <c r="B7" s="126" t="s">
        <v>83</v>
      </c>
      <c r="C7" s="127" t="n">
        <v>4463.8</v>
      </c>
      <c r="D7" s="128" t="n">
        <v>0.011606</v>
      </c>
      <c r="E7" s="127" t="n">
        <v>1189.5</v>
      </c>
      <c r="F7" s="128" t="n">
        <v>0.00979</v>
      </c>
      <c r="L7" s="90"/>
      <c r="M7" s="90"/>
      <c r="N7" s="90"/>
      <c r="O7" s="90"/>
      <c r="P7" s="90"/>
      <c r="Q7" s="90"/>
    </row>
    <row r="8" customFormat="false" ht="11.25" hidden="false" customHeight="false" outlineLevel="0" collapsed="false">
      <c r="A8" s="125" t="n">
        <v>2013</v>
      </c>
      <c r="B8" s="126" t="s">
        <v>84</v>
      </c>
      <c r="C8" s="127" t="n">
        <v>5294.6</v>
      </c>
      <c r="D8" s="128" t="n">
        <v>0.012203</v>
      </c>
      <c r="E8" s="127" t="n">
        <v>1192.9</v>
      </c>
      <c r="F8" s="128" t="n">
        <v>0.008365</v>
      </c>
      <c r="L8" s="90"/>
      <c r="M8" s="90"/>
      <c r="N8" s="90"/>
      <c r="O8" s="90"/>
      <c r="P8" s="90"/>
      <c r="Q8" s="90"/>
    </row>
    <row r="9" customFormat="false" ht="11.25" hidden="false" customHeight="false" outlineLevel="0" collapsed="false">
      <c r="A9" s="129" t="n">
        <v>2014</v>
      </c>
      <c r="B9" s="130" t="s">
        <v>81</v>
      </c>
      <c r="C9" s="131" t="n">
        <v>5830.7</v>
      </c>
      <c r="D9" s="132" t="n">
        <v>0.011704</v>
      </c>
      <c r="E9" s="131" t="n">
        <v>1335</v>
      </c>
      <c r="F9" s="132" t="n">
        <v>0.007639</v>
      </c>
      <c r="L9" s="90"/>
      <c r="M9" s="90"/>
      <c r="N9" s="90"/>
      <c r="O9" s="90"/>
      <c r="P9" s="90"/>
      <c r="Q9" s="90"/>
    </row>
    <row r="10" customFormat="false" ht="11.25" hidden="false" customHeight="false" outlineLevel="0" collapsed="false">
      <c r="A10" s="129" t="n">
        <v>2014</v>
      </c>
      <c r="B10" s="130" t="s">
        <v>82</v>
      </c>
      <c r="C10" s="131" t="n">
        <v>5976.7</v>
      </c>
      <c r="D10" s="132" t="n">
        <v>0.012287</v>
      </c>
      <c r="E10" s="131" t="n">
        <v>1337</v>
      </c>
      <c r="F10" s="132" t="n">
        <v>0.00844</v>
      </c>
      <c r="L10" s="90"/>
      <c r="M10" s="90"/>
      <c r="N10" s="90"/>
      <c r="O10" s="90"/>
      <c r="P10" s="90"/>
      <c r="Q10" s="90"/>
    </row>
    <row r="11" customFormat="false" ht="11.25" hidden="false" customHeight="false" outlineLevel="0" collapsed="false">
      <c r="A11" s="129" t="n">
        <v>2014</v>
      </c>
      <c r="B11" s="130" t="s">
        <v>83</v>
      </c>
      <c r="C11" s="131" t="n">
        <v>6428.5</v>
      </c>
      <c r="D11" s="132" t="n">
        <v>0.013244</v>
      </c>
      <c r="E11" s="131" t="n">
        <v>1463.9</v>
      </c>
      <c r="F11" s="132" t="n">
        <v>0.008565</v>
      </c>
      <c r="L11" s="90"/>
      <c r="M11" s="90"/>
      <c r="N11" s="90"/>
      <c r="O11" s="90"/>
      <c r="P11" s="90"/>
      <c r="Q11" s="90"/>
    </row>
    <row r="12" customFormat="false" ht="11.25" hidden="false" customHeight="false" outlineLevel="0" collapsed="false">
      <c r="A12" s="129" t="n">
        <v>2014</v>
      </c>
      <c r="B12" s="130" t="s">
        <v>84</v>
      </c>
      <c r="C12" s="131" t="n">
        <v>6049.8</v>
      </c>
      <c r="D12" s="132" t="n">
        <v>0.013629</v>
      </c>
      <c r="E12" s="131" t="n">
        <v>1545.7</v>
      </c>
      <c r="F12" s="132" t="n">
        <v>0.009433</v>
      </c>
      <c r="L12" s="90"/>
      <c r="M12" s="90"/>
      <c r="N12" s="90"/>
      <c r="O12" s="90"/>
      <c r="P12" s="90"/>
      <c r="Q12" s="90"/>
    </row>
    <row r="13" customFormat="false" ht="11.25" hidden="false" customHeight="false" outlineLevel="0" collapsed="false">
      <c r="A13" s="125" t="n">
        <v>2015</v>
      </c>
      <c r="B13" s="126" t="s">
        <v>81</v>
      </c>
      <c r="C13" s="127" t="n">
        <v>7598.2</v>
      </c>
      <c r="D13" s="128" t="n">
        <v>0.013945</v>
      </c>
      <c r="E13" s="127" t="n">
        <v>1955.5</v>
      </c>
      <c r="F13" s="128" t="n">
        <v>0.009478</v>
      </c>
      <c r="L13" s="90"/>
      <c r="M13" s="90"/>
      <c r="N13" s="90"/>
      <c r="O13" s="90"/>
      <c r="P13" s="90"/>
      <c r="Q13" s="90"/>
    </row>
    <row r="14" customFormat="false" ht="11.25" hidden="false" customHeight="false" outlineLevel="0" collapsed="false">
      <c r="A14" s="125" t="n">
        <v>2015</v>
      </c>
      <c r="B14" s="126" t="s">
        <v>82</v>
      </c>
      <c r="C14" s="127" t="n">
        <v>7383.1</v>
      </c>
      <c r="D14" s="128" t="n">
        <v>0.013793</v>
      </c>
      <c r="E14" s="127" t="n">
        <v>1656</v>
      </c>
      <c r="F14" s="128" t="n">
        <v>0.00815</v>
      </c>
      <c r="L14" s="90"/>
      <c r="M14" s="90"/>
      <c r="N14" s="90"/>
      <c r="O14" s="90"/>
      <c r="P14" s="90"/>
      <c r="Q14" s="90"/>
    </row>
    <row r="15" customFormat="false" ht="11.25" hidden="false" customHeight="false" outlineLevel="0" collapsed="false">
      <c r="A15" s="125" t="n">
        <v>2015</v>
      </c>
      <c r="B15" s="126" t="s">
        <v>83</v>
      </c>
      <c r="C15" s="127" t="n">
        <v>7671.2</v>
      </c>
      <c r="D15" s="128" t="n">
        <v>0.014804</v>
      </c>
      <c r="E15" s="127" t="n">
        <v>2110.6</v>
      </c>
      <c r="F15" s="128" t="n">
        <v>0.01105</v>
      </c>
      <c r="L15" s="90"/>
      <c r="M15" s="90"/>
      <c r="N15" s="90"/>
      <c r="O15" s="90"/>
      <c r="P15" s="90"/>
      <c r="Q15" s="90"/>
    </row>
    <row r="16" customFormat="false" ht="11.25" hidden="false" customHeight="false" outlineLevel="0" collapsed="false">
      <c r="A16" s="125" t="n">
        <v>2015</v>
      </c>
      <c r="B16" s="126" t="s">
        <v>84</v>
      </c>
      <c r="C16" s="127" t="n">
        <v>8308.1</v>
      </c>
      <c r="D16" s="128" t="n">
        <v>0.015618</v>
      </c>
      <c r="E16" s="127" t="n">
        <v>2384.8</v>
      </c>
      <c r="F16" s="128" t="n">
        <v>0.011715</v>
      </c>
      <c r="L16" s="90"/>
      <c r="M16" s="90"/>
      <c r="N16" s="90"/>
      <c r="O16" s="90"/>
      <c r="P16" s="90"/>
      <c r="Q16" s="90"/>
    </row>
    <row r="17" customFormat="false" ht="11.25" hidden="false" customHeight="false" outlineLevel="0" collapsed="false">
      <c r="A17" s="129" t="n">
        <v>2016</v>
      </c>
      <c r="B17" s="130" t="s">
        <v>81</v>
      </c>
      <c r="C17" s="131" t="n">
        <v>8127</v>
      </c>
      <c r="D17" s="132" t="n">
        <v>0.017552</v>
      </c>
      <c r="E17" s="131" t="n">
        <v>2384.4</v>
      </c>
      <c r="F17" s="132" t="n">
        <v>0.015704</v>
      </c>
      <c r="L17" s="90"/>
      <c r="M17" s="90"/>
      <c r="N17" s="90"/>
      <c r="O17" s="90"/>
      <c r="P17" s="90"/>
      <c r="Q17" s="90"/>
    </row>
    <row r="18" customFormat="false" ht="11.25" hidden="false" customHeight="false" outlineLevel="0" collapsed="false">
      <c r="A18" s="129" t="n">
        <v>2016</v>
      </c>
      <c r="B18" s="130" t="s">
        <v>82</v>
      </c>
      <c r="C18" s="131" t="n">
        <v>6256.7</v>
      </c>
      <c r="D18" s="132" t="n">
        <v>0.015392</v>
      </c>
      <c r="E18" s="131" t="n">
        <v>1821.1</v>
      </c>
      <c r="F18" s="132" t="n">
        <v>0.016132</v>
      </c>
      <c r="L18" s="90"/>
      <c r="M18" s="90"/>
      <c r="N18" s="90"/>
      <c r="O18" s="90"/>
      <c r="P18" s="90"/>
      <c r="Q18" s="90"/>
    </row>
    <row r="19" customFormat="false" ht="11.25" hidden="false" customHeight="false" outlineLevel="0" collapsed="false">
      <c r="A19" s="129" t="n">
        <v>2016</v>
      </c>
      <c r="B19" s="130" t="s">
        <v>83</v>
      </c>
      <c r="C19" s="131" t="n">
        <v>6478.5</v>
      </c>
      <c r="D19" s="132" t="n">
        <v>0.015689</v>
      </c>
      <c r="E19" s="131" t="n">
        <v>2238</v>
      </c>
      <c r="F19" s="132" t="n">
        <v>0.018871</v>
      </c>
      <c r="L19" s="90"/>
      <c r="M19" s="90"/>
      <c r="N19" s="90"/>
      <c r="O19" s="90"/>
      <c r="P19" s="90"/>
      <c r="Q19" s="90"/>
    </row>
    <row r="20" customFormat="false" ht="11.25" hidden="false" customHeight="false" outlineLevel="0" collapsed="false">
      <c r="A20" s="129" t="n">
        <v>2016</v>
      </c>
      <c r="B20" s="130" t="s">
        <v>84</v>
      </c>
      <c r="C20" s="131" t="n">
        <v>8541.7</v>
      </c>
      <c r="D20" s="132" t="n">
        <v>0.018594</v>
      </c>
      <c r="E20" s="131" t="n">
        <v>4139.3</v>
      </c>
      <c r="F20" s="132" t="n">
        <v>0.02977</v>
      </c>
      <c r="L20" s="90"/>
      <c r="M20" s="90"/>
      <c r="N20" s="90"/>
      <c r="O20" s="90"/>
      <c r="P20" s="90"/>
      <c r="Q20" s="90"/>
    </row>
    <row r="21" customFormat="false" ht="15" hidden="false" customHeight="false" outlineLevel="0" collapsed="false">
      <c r="C21" s="133"/>
      <c r="D21" s="134"/>
      <c r="E21" s="133"/>
      <c r="F21" s="134"/>
    </row>
    <row r="22" customFormat="false" ht="15" hidden="false" customHeight="false" outlineLevel="0" collapsed="false">
      <c r="C22" s="133"/>
      <c r="D22" s="134"/>
      <c r="E22" s="133"/>
      <c r="F22" s="134"/>
    </row>
    <row r="23" customFormat="false" ht="15" hidden="false" customHeight="false" outlineLevel="0" collapsed="false">
      <c r="C23" s="133"/>
      <c r="D23" s="134"/>
      <c r="E23" s="133"/>
      <c r="F23" s="134"/>
    </row>
    <row r="24" customFormat="false" ht="15" hidden="false" customHeight="false" outlineLevel="0" collapsed="false">
      <c r="C24" s="133"/>
      <c r="D24" s="134"/>
      <c r="E24" s="133"/>
      <c r="F24" s="134"/>
    </row>
    <row r="25" customFormat="false" ht="15" hidden="false" customHeight="false" outlineLevel="0" collapsed="false">
      <c r="C25" s="133"/>
      <c r="D25" s="134"/>
      <c r="E25" s="133"/>
      <c r="F25" s="134"/>
    </row>
    <row r="26" customFormat="false" ht="15" hidden="false" customHeight="false" outlineLevel="0" collapsed="false">
      <c r="C26" s="133"/>
      <c r="D26" s="134"/>
      <c r="E26" s="133"/>
      <c r="F26" s="134"/>
    </row>
    <row r="27" customFormat="false" ht="15" hidden="false" customHeight="false" outlineLevel="0" collapsed="false">
      <c r="C27" s="133"/>
      <c r="D27" s="134"/>
      <c r="E27" s="133"/>
      <c r="F27" s="134"/>
    </row>
    <row r="28" customFormat="false" ht="15" hidden="false" customHeight="false" outlineLevel="0" collapsed="false">
      <c r="C28" s="133"/>
      <c r="D28" s="134"/>
      <c r="E28" s="133"/>
      <c r="F28" s="134"/>
    </row>
    <row r="29" customFormat="false" ht="15" hidden="false" customHeight="false" outlineLevel="0" collapsed="false">
      <c r="C29" s="133"/>
      <c r="D29" s="134"/>
      <c r="E29" s="133"/>
      <c r="F29" s="134"/>
    </row>
    <row r="30" customFormat="false" ht="15" hidden="false" customHeight="false" outlineLevel="0" collapsed="false">
      <c r="C30" s="133"/>
      <c r="D30" s="134"/>
      <c r="E30" s="133"/>
      <c r="F30" s="134"/>
    </row>
    <row r="31" customFormat="false" ht="15" hidden="false" customHeight="false" outlineLevel="0" collapsed="false">
      <c r="C31" s="133"/>
      <c r="D31" s="134"/>
      <c r="E31" s="133"/>
      <c r="F31" s="13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7-07-21T06:19:42Z</dcterms:modified>
  <cp:revision>0</cp:revision>
  <dc:subject/>
  <dc:title/>
</cp:coreProperties>
</file>