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2.1" sheetId="16" state="visible" r:id="rId17"/>
    <sheet name="Tav. 2.1.a" sheetId="17" state="visible" r:id="rId18"/>
    <sheet name="Tav. 2.1.b" sheetId="18" state="visible" r:id="rId19"/>
    <sheet name="Tav. 2.2" sheetId="19" state="visible" r:id="rId20"/>
    <sheet name="Tav. 2.2.a" sheetId="20" state="visible" r:id="rId21"/>
    <sheet name="Tav. 2.2.b" sheetId="21" state="visible" r:id="rId22"/>
    <sheet name="Tav. 2.2.c" sheetId="22" state="visible" r:id="rId23"/>
    <sheet name="Tav. 2.2.d" sheetId="23" state="visible" r:id="rId24"/>
    <sheet name="Tav. 2.3" sheetId="24" state="visible" r:id="rId25"/>
    <sheet name="Tav. 2.3.a" sheetId="25" state="visible" r:id="rId26"/>
    <sheet name="Tav. 2.3.b" sheetId="26" state="visible" r:id="rId27"/>
    <sheet name="Tav. 2.3.c" sheetId="27" state="visible" r:id="rId28"/>
    <sheet name="Tav. 2.3.d" sheetId="28" state="visible" r:id="rId29"/>
    <sheet name="Tav. 2.4" sheetId="29" state="visible" r:id="rId30"/>
    <sheet name="Tav. 2.5" sheetId="30" state="visible" r:id="rId31"/>
    <sheet name="Tav. 2.6" sheetId="31" state="visible" r:id="rId32"/>
    <sheet name="Tav. 2.7" sheetId="32" state="visible" r:id="rId33"/>
    <sheet name="Tav. 2.7.a" sheetId="33" state="visible" r:id="rId34"/>
    <sheet name="Tav. 2.7.b" sheetId="34" state="visible" r:id="rId35"/>
    <sheet name="Tav. 2.7.c" sheetId="35" state="visible" r:id="rId36"/>
    <sheet name="Tav. 2.8" sheetId="36" state="visible" r:id="rId37"/>
    <sheet name="Tav. 2.8.a" sheetId="37" state="visible" r:id="rId38"/>
    <sheet name="Tav. 2.8.b" sheetId="38" state="visible" r:id="rId39"/>
    <sheet name="Tav. 2.8.c" sheetId="39" state="visible" r:id="rId40"/>
    <sheet name="Tav. 2.8.d" sheetId="40" state="visible" r:id="rId41"/>
    <sheet name="Tav. 2.9" sheetId="41" state="visible" r:id="rId42"/>
    <sheet name="Tav. 2.9.a" sheetId="42" state="visible" r:id="rId43"/>
    <sheet name="Tav. 2.9.b" sheetId="43" state="visible" r:id="rId44"/>
    <sheet name="Tav. 2.9.c" sheetId="44" state="visible" r:id="rId45"/>
    <sheet name="Tav. 2.9.d" sheetId="45" state="visible" r:id="rId46"/>
    <sheet name="Tav. 2.10" sheetId="46" state="visible" r:id="rId47"/>
    <sheet name="Tav. 2.11" sheetId="47" state="visible" r:id="rId48"/>
    <sheet name="Tav. 2.11.a" sheetId="48" state="visible" r:id="rId49"/>
    <sheet name="Tav. 2.11.b" sheetId="49" state="visible" r:id="rId50"/>
    <sheet name="Tav. 2.12" sheetId="50" state="visible" r:id="rId51"/>
    <sheet name="Tav. 2.12.a" sheetId="51" state="visible" r:id="rId52"/>
    <sheet name="Tav. 2.12.b" sheetId="52" state="visible" r:id="rId53"/>
    <sheet name="Tav. 2.13" sheetId="53" state="visible" r:id="rId54"/>
    <sheet name="Tav. 2.14" sheetId="54" state="visible" r:id="rId55"/>
    <sheet name="Tav. 2.15" sheetId="55" state="visible" r:id="rId56"/>
    <sheet name="Tav. 2.16" sheetId="56" state="visible" r:id="rId57"/>
    <sheet name="Tav. 2.17" sheetId="57" state="visible" r:id="rId58"/>
    <sheet name="Tav. 2.18" sheetId="58" state="visible" r:id="rId59"/>
    <sheet name="Tav. 2.19" sheetId="59" state="visible" r:id="rId60"/>
    <sheet name="Tav. 2.20" sheetId="60" state="visible" r:id="rId61"/>
    <sheet name="Tav. 2.21" sheetId="61" state="visible" r:id="rId62"/>
    <sheet name="Tav. 2.22" sheetId="62" state="visible" r:id="rId63"/>
    <sheet name="Tav. 3.1" sheetId="63" state="visible" r:id="rId64"/>
    <sheet name="Tav. 3.2" sheetId="64" state="visible" r:id="rId65"/>
    <sheet name="Tav. 3.4" sheetId="65" state="visible" r:id="rId66"/>
    <sheet name="Tav. 3.3" sheetId="66" state="visible" r:id="rId67"/>
    <sheet name="Tav. 3.5" sheetId="67" state="visible" r:id="rId68"/>
    <sheet name="Tav. 3.6" sheetId="68" state="visible" r:id="rId69"/>
    <sheet name="Tav. 3.7" sheetId="69" state="visible" r:id="rId70"/>
    <sheet name="Tav. 3.8" sheetId="70" state="visible" r:id="rId71"/>
    <sheet name="Tav. 3.9" sheetId="71" state="visible" r:id="rId72"/>
    <sheet name="Tav. 3.10" sheetId="72" state="visible" r:id="rId73"/>
    <sheet name="Tav. 3.11" sheetId="73" state="visible" r:id="rId74"/>
  </sheets>
  <definedNames>
    <definedName function="false" hidden="true" localSheetId="1" name="_xlnm._FilterDatabase" vbProcedure="false">'Tav. 1.1'!$A$3:$B$3</definedName>
    <definedName function="false" hidden="true" localSheetId="10" name="_xlnm._FilterDatabase" vbProcedure="false">'Tav. 1.10'!$A$3:$B$3</definedName>
    <definedName function="false" hidden="true" localSheetId="11" name="_xlnm._FilterDatabase" vbProcedure="false">'Tav. 1.11'!$A$3:$B$3</definedName>
    <definedName function="false" hidden="true" localSheetId="12" name="_xlnm._FilterDatabase" vbProcedure="false">'Tav. 1.12'!$A$3:$B$3</definedName>
    <definedName function="false" hidden="true" localSheetId="13" name="_xlnm._FilterDatabase" vbProcedure="false">'Tav. 1.13'!$A$3:$B$3</definedName>
    <definedName function="false" hidden="true" localSheetId="14" name="_xlnm._FilterDatabase" vbProcedure="false">'Tav. 1.14'!$A$3:$B$3</definedName>
    <definedName function="false" hidden="true" localSheetId="2" name="_xlnm._FilterDatabase" vbProcedure="false">'Tav. 1.2'!$A$4:$B$34</definedName>
    <definedName function="false" hidden="true" localSheetId="3" name="_xlnm._FilterDatabase" vbProcedure="false">'Tav. 1.3'!$A$3:$B$3</definedName>
    <definedName function="false" hidden="true" localSheetId="4" name="_xlnm._FilterDatabase" vbProcedure="false">'Tav. 1.4'!$A$3:$B$3</definedName>
    <definedName function="false" hidden="true" localSheetId="5" name="_xlnm._FilterDatabase" vbProcedure="false">'Tav. 1.5'!$A$3:$C$35</definedName>
    <definedName function="false" hidden="true" localSheetId="6" name="_xlnm._FilterDatabase" vbProcedure="false">'Tav. 1.6'!$A$3:$C$35</definedName>
    <definedName function="false" hidden="true" localSheetId="7" name="_xlnm._FilterDatabase" vbProcedure="false">'Tav. 1.7'!$A$3:$B$3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3</definedName>
    <definedName function="false" hidden="true" localSheetId="15" name="_xlnm._FilterDatabase" vbProcedure="false">'Tav. 2.1'!$A$3:$B$3</definedName>
    <definedName function="false" hidden="true" localSheetId="16" name="_xlnm._FilterDatabase" vbProcedure="false">'Tav. 2.1.a'!$A$3:$B$3</definedName>
    <definedName function="false" hidden="true" localSheetId="17" name="_xlnm._FilterDatabase" vbProcedure="false">'Tav. 2.1.b'!$A$3:$B$3</definedName>
    <definedName function="false" hidden="true" localSheetId="45" name="_xlnm._FilterDatabase" vbProcedure="false">'Tav. 2.10'!$A$5:$B$5</definedName>
    <definedName function="false" hidden="true" localSheetId="46" name="_xlnm._FilterDatabase" vbProcedure="false">'Tav. 2.11'!$A$4:$B$4</definedName>
    <definedName function="false" hidden="true" localSheetId="47" name="_xlnm._FilterDatabase" vbProcedure="false">'Tav. 2.11.a'!$A$3:$B$3</definedName>
    <definedName function="false" hidden="true" localSheetId="48" name="_xlnm._FilterDatabase" vbProcedure="false">'Tav. 2.11.b'!$A$3:$B$3</definedName>
    <definedName function="false" hidden="true" localSheetId="49" name="_xlnm._FilterDatabase" vbProcedure="false">'Tav. 2.12'!$A$3:$B$3</definedName>
    <definedName function="false" hidden="true" localSheetId="50" name="_xlnm._FilterDatabase" vbProcedure="false">'Tav. 2.12.a'!$A$3:$B$3</definedName>
    <definedName function="false" hidden="true" localSheetId="51" name="_xlnm._FilterDatabase" vbProcedure="false">'Tav. 2.12.b'!$A$3:$B$3</definedName>
    <definedName function="false" hidden="true" localSheetId="52" name="_xlnm._FilterDatabase" vbProcedure="false">'Tav. 2.13'!$A$3:$B$3</definedName>
    <definedName function="false" hidden="true" localSheetId="53" name="_xlnm._FilterDatabase" vbProcedure="false">'Tav. 2.14'!$A$3:$B$3</definedName>
    <definedName function="false" hidden="true" localSheetId="54" name="_xlnm._FilterDatabase" vbProcedure="false">'Tav. 2.15'!$A$3:$B$3</definedName>
    <definedName function="false" hidden="true" localSheetId="55" name="_xlnm._FilterDatabase" vbProcedure="false">'Tav. 2.16'!$A$4:$B$4</definedName>
    <definedName function="false" hidden="true" localSheetId="18" name="_xlnm._FilterDatabase" vbProcedure="false">'Tav. 2.2'!$A$3:$B$31</definedName>
    <definedName function="false" hidden="true" localSheetId="19" name="_xlnm._FilterDatabase" vbProcedure="false">'Tav. 2.2.a'!$A$3:$B$3</definedName>
    <definedName function="false" hidden="true" localSheetId="20" name="_xlnm._FilterDatabase" vbProcedure="false">'Tav. 2.2.b'!$A$3:$B$3</definedName>
    <definedName function="false" hidden="true" localSheetId="21" name="_xlnm._FilterDatabase" vbProcedure="false">'Tav. 2.2.c'!$A$3:$B$3</definedName>
    <definedName function="false" hidden="true" localSheetId="22" name="_xlnm._FilterDatabase" vbProcedure="false">'Tav. 2.2.d'!$A$3:$B$3</definedName>
    <definedName function="false" hidden="true" localSheetId="23" name="_xlnm._FilterDatabase" vbProcedure="false">'Tav. 2.3'!$A$3:$B$3</definedName>
    <definedName function="false" hidden="true" localSheetId="24" name="_xlnm._FilterDatabase" vbProcedure="false">'Tav. 2.3.a'!$A$3:$B$3</definedName>
    <definedName function="false" hidden="true" localSheetId="25" name="_xlnm._FilterDatabase" vbProcedure="false">'Tav. 2.3.b'!$A$3:$B$3</definedName>
    <definedName function="false" hidden="true" localSheetId="26" name="_xlnm._FilterDatabase" vbProcedure="false">'Tav. 2.3.c'!$A$3:$B$3</definedName>
    <definedName function="false" hidden="true" localSheetId="27" name="_xlnm._FilterDatabase" vbProcedure="false">'Tav. 2.3.d'!$A$3:$B$3</definedName>
    <definedName function="false" hidden="true" localSheetId="28" name="_xlnm._FilterDatabase" vbProcedure="false">'Tav. 2.4'!$A$4:$B$4</definedName>
    <definedName function="false" hidden="true" localSheetId="29" name="_xlnm._FilterDatabase" vbProcedure="false">'Tav. 2.5'!$A$5:$B$5</definedName>
    <definedName function="false" hidden="true" localSheetId="30" name="_xlnm._FilterDatabase" vbProcedure="false">'Tav. 2.6'!$A$5:$B$5</definedName>
    <definedName function="false" hidden="true" localSheetId="31" name="_xlnm._FilterDatabase" vbProcedure="false">'Tav. 2.7'!$A$3:$B$39</definedName>
    <definedName function="false" hidden="true" localSheetId="32" name="_xlnm._FilterDatabase" vbProcedure="false">'Tav. 2.7.a'!$A$3:$B$3</definedName>
    <definedName function="false" hidden="true" localSheetId="33" name="_xlnm._FilterDatabase" vbProcedure="false">'Tav. 2.7.b'!$A$3:$B$3</definedName>
    <definedName function="false" hidden="true" localSheetId="34" name="_xlnm._FilterDatabase" vbProcedure="false">'Tav. 2.7.c'!$A$3:$B$3</definedName>
    <definedName function="false" hidden="true" localSheetId="35" name="_xlnm._FilterDatabase" vbProcedure="false">'Tav. 2.8'!$A$3:$B$39</definedName>
    <definedName function="false" hidden="true" localSheetId="36" name="_xlnm._FilterDatabase" vbProcedure="false">'Tav. 2.8.a'!$A$3:$B$3</definedName>
    <definedName function="false" hidden="true" localSheetId="37" name="_xlnm._FilterDatabase" vbProcedure="false">'Tav. 2.8.b'!$A$3:$B$3</definedName>
    <definedName function="false" hidden="true" localSheetId="38" name="_xlnm._FilterDatabase" vbProcedure="false">'Tav. 2.8.c'!$A$3:$B$3</definedName>
    <definedName function="false" hidden="true" localSheetId="39" name="_xlnm._FilterDatabase" vbProcedure="false">'Tav. 2.8.d'!$A$3:$B$3</definedName>
    <definedName function="false" hidden="true" localSheetId="40" name="_xlnm._FilterDatabase" vbProcedure="false">'Tav. 2.9'!$A$3:$B$3</definedName>
    <definedName function="false" hidden="true" localSheetId="41" name="_xlnm._FilterDatabase" vbProcedure="false">'Tav. 2.9.a'!$A$3:$B$3</definedName>
    <definedName function="false" hidden="true" localSheetId="42" name="_xlnm._FilterDatabase" vbProcedure="false">'Tav. 2.9.b'!$A$3:$B$3</definedName>
    <definedName function="false" hidden="true" localSheetId="43" name="_xlnm._FilterDatabase" vbProcedure="false">'Tav. 2.9.c'!$A$3:$B$3</definedName>
    <definedName function="false" hidden="true" localSheetId="44" name="_xlnm._FilterDatabase" vbProcedure="false">'Tav. 2.9.d'!$A$3:$B$3</definedName>
    <definedName function="false" hidden="true" localSheetId="62" name="_xlnm._FilterDatabase" vbProcedure="false">'Tav. 3.1'!$A$3:$B$3</definedName>
    <definedName function="false" hidden="false" localSheetId="1" name="_Ref322114949" vbProcedure="false">'Tav. 1.1'!$A$25</definedName>
    <definedName function="false" hidden="false" localSheetId="16" name="_Ref415060805" vbProcedure="false">#REF!</definedName>
    <definedName function="false" hidden="false" localSheetId="17" name="_Toc415739472" vbProcedure="false">#REF!</definedName>
    <definedName function="false" hidden="false" localSheetId="32" name="_Ref415486737" vbProcedure="false">'Tav. 2.7.a'!$A$1</definedName>
    <definedName function="false" hidden="false" localSheetId="33" name="tav210" vbProcedure="false">'Tav. 2.7.b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574">
  <si>
    <t xml:space="preserve">Bollettino statistico n. 11 (dicembre 2017)</t>
  </si>
  <si>
    <t xml:space="preserve">1. I mercati di strumenti finanziari</t>
  </si>
  <si>
    <t xml:space="preserve">Tav. 1.1 - Capitalizzazione delle società quotate italiane</t>
  </si>
  <si>
    <t xml:space="preserve">Tav. 1.2 - Scambi su azioni di società quotate italiane</t>
  </si>
  <si>
    <t xml:space="preserve">Tav. 1.3 - Scambi di titoli di stato italiani ripartito per trading venue </t>
  </si>
  <si>
    <t xml:space="preserve">Tav. 1.4 - Scambi di obbligazioni di emittenti italiani diverse dai titoli di stato italiani </t>
  </si>
  <si>
    <t xml:space="preserve">Tav. 1.5 - Scambi di obbligazioni di emittenti italiani diverse dai titoli di stato italiani ripartito per trading venue</t>
  </si>
  <si>
    <t xml:space="preserve">Tav. 1.6 - Numero di obbligazioni di emittenti italiani diverse dai titoli di stato italiani ripartito per trading venue</t>
  </si>
  <si>
    <t xml:space="preserve">Tav. 1.7 - Scambi di exchange traded funds, exchange traded commodities ed exchange traded notes </t>
  </si>
  <si>
    <t xml:space="preserve">Tav. 1.8 - Scambi di derivati azionari su mercati regolamentati italiani</t>
  </si>
  <si>
    <t xml:space="preserve">Tav. 1.9 - Open interest in derivati azionari scambiati su mercati regolamentati italiani</t>
  </si>
  <si>
    <t xml:space="preserve">Tav. 1.10 – Posizioni nette corte su azioni quotate italiane</t>
  </si>
  <si>
    <t xml:space="preserve">Tav. 1.11 – Primi cinque emittenti per posizioni nette corte su azioni appartenenti all’indice Ftse Mib</t>
  </si>
  <si>
    <t xml:space="preserve">Tav. 1.12 – Primi cinque emittenti per posizioni nette corte su azioni appartenenti all’indice Ftse Italia Mid Cap</t>
  </si>
  <si>
    <t xml:space="preserve">Tav. 1.13 - Mancate consegne (fail) in fase di liquidazione di azioni di società quotate italiane negoziate su MTA</t>
  </si>
  <si>
    <t xml:space="preserve">Tav. 1.14 - Margini iniziali costituiti dai partecipanti al sistema di Cassa Compensazione e Garanzia </t>
  </si>
  <si>
    <t xml:space="preserve">2. I servizi di investimento e la gestione del risparmio</t>
  </si>
  <si>
    <t xml:space="preserve">Tav. 2.1 - Strumenti finanziari detenuti presso intermediari italiani per conto della clientela a fronte della prestazione di servizi di investimento e di gestione del risparmio</t>
  </si>
  <si>
    <t xml:space="preserve">Tav. 2.1 a - Strumenti finanziari detenuti presso intermediari italiani per conto della clientela professionale a fronte della prestazione di servizi di investimento e di gestione del risparmio</t>
  </si>
  <si>
    <t xml:space="preserve">Tav. 2.1 b - Strumenti finanziari detenuti presso intermediari italiani per conto della clientela retail a fronte della prestazione di servizi di investimento e di gestione del risparmio</t>
  </si>
  <si>
    <t xml:space="preserve">Tav. 2.2 - Strumenti finanziari in custodia o amministrazione presso intermediari italiani per conto della clientela</t>
  </si>
  <si>
    <t xml:space="preserve">Tav. 2.2 a - Strumenti finanziari in custodia o amministrazione presso intermediari italiani per conto della clientela professionale </t>
  </si>
  <si>
    <t xml:space="preserve">Tav. 2.2 b - Strumenti finanziari in custodia o amministrazione presso intermediari italiani per conto della clientela retail</t>
  </si>
  <si>
    <t xml:space="preserve">Tav. 2.2 c - Quota degli strumenti finanziari in custodia o amministrazione presso intermediari italiani oggetto di consulenza alla clientela professionale</t>
  </si>
  <si>
    <t xml:space="preserve">Tav. 2.2 d - Quota degli strumenti finanziari in custodia o amministrazione presso intermediari italiani oggetto di consulenza alla clientela retail</t>
  </si>
  <si>
    <t xml:space="preserve">Tav. 2.3 - Strumenti finanziari collocati da intermediari italiani alla clientela</t>
  </si>
  <si>
    <t xml:space="preserve">Tav. 2.3 a - Strumenti finanziari collocati da intermediari italiani alla clientela professionale</t>
  </si>
  <si>
    <t xml:space="preserve">Tav. 2.3 b - Strumenti finanziari collocati da intermediari italiani alla clientela retail</t>
  </si>
  <si>
    <t xml:space="preserve">Tav. 2.3 c - Quota degli strumenti finanziari collocati da intermediari italiani oggetto di consulenza alla clientela professionale</t>
  </si>
  <si>
    <t xml:space="preserve">Tav. 2.3 d - Quota degli strumenti finanziari collocati da intermediari italiani oggetto di consulenza alla clientela retail</t>
  </si>
  <si>
    <t xml:space="preserve">Tav. 2.4 - Prodotti assicurativi a contenuto finanziario distribuiti in Italia da intermediari italiani</t>
  </si>
  <si>
    <t xml:space="preserve">Tav. 2.5 - Emissioni di obbligazioni di banche italiane oggetto di offerta privata a investitori istituzionali</t>
  </si>
  <si>
    <t xml:space="preserve">Tav. 2.6 - Emissioni di obbligazioni di banche italiane oggetto di offerta pubblica domestica</t>
  </si>
  <si>
    <t xml:space="preserve">Tav. 2.7 - Strumenti finanziari negoziati in conto proprio da intermediari italiani</t>
  </si>
  <si>
    <t xml:space="preserve">Tav. 2.7 a - Strumenti finanziari negoziati in conto proprio da intermediari italiani in qualità di market maker </t>
  </si>
  <si>
    <t xml:space="preserve">Tav. 2.7 b - Strumenti finanziari negoziati in conto proprio da intermediari italiani nei confronti della clientela professionale</t>
  </si>
  <si>
    <t xml:space="preserve">Tav. 2.7 c - Strumenti finanziari negoziati in conto proprio da intermediari italiani nei confronti della clientela retail</t>
  </si>
  <si>
    <t xml:space="preserve">Tav. 2.8 - Strumenti finanziari negoziati per conto della clientela da intermediari italiani</t>
  </si>
  <si>
    <t xml:space="preserve">Tav. 2.8 a - Strumenti finanziari negoziati per conto della clientela professionale</t>
  </si>
  <si>
    <t xml:space="preserve">Tav. 2.8 b - Strumenti finanziari negoziati per conto della clientela retail</t>
  </si>
  <si>
    <t xml:space="preserve">Tav. 2.8 c - Quota degli strumenti finanziari negoziati da intermediari italiani oggetto di consulenza alla clientela professionale</t>
  </si>
  <si>
    <t xml:space="preserve">Tav. 2.8 d - Quota degli strumenti finanziari negoziati da intermediari italiani oggetto di consulenza alla clientela retail</t>
  </si>
  <si>
    <t xml:space="preserve">Tav. 2.9 - Strumenti finanziari nella ricezione e trasmissione ordini da intermediari italiani</t>
  </si>
  <si>
    <t xml:space="preserve">Tav. 2.9 a - Strumenti finanziari nella ricezione e trasmissione ordini da intermediari italiani nei confronti della clientela professionale</t>
  </si>
  <si>
    <t xml:space="preserve">Tav. 2.9 b - Strumenti finanziari nella ricezione e trasmissione ordini da intermediari italiani nei confronti della clientela retail</t>
  </si>
  <si>
    <t xml:space="preserve">Tav. 2.9 c - Quota degli strumenti finanziari nella ricezione e trasmissione ordini da intermediari italiani oggetto di consulenza alla clientela professionale</t>
  </si>
  <si>
    <t xml:space="preserve">Tav. 2.9 d - Quota degli strumenti finanziari nella ricezione e trasmissione ordini da intermediari italiani oggetto di consulenza alla clientela retail</t>
  </si>
  <si>
    <t xml:space="preserve">Tav. 2.10 - Risparmio gestito da intermediari italiani - dati complessivi</t>
  </si>
  <si>
    <t xml:space="preserve">Tav. 2.11 - Risparmio gestito da intermediari italiani - gestione patrimoniali su base individuale istituite in Italia</t>
  </si>
  <si>
    <t xml:space="preserve">Tav. 2.11.a - Composizione del portafoglio titoli delle gestioni patrimoniali su base individuale istituite in Italia </t>
  </si>
  <si>
    <t xml:space="preserve">Tav. 2.11.b - Scambi di strumenti finanziari delle gestioni patrimoniali su base individuale istituite in Italia</t>
  </si>
  <si>
    <t xml:space="preserve">Tav. 2.12 - Risparmio gestito da intermediari italiani - Oicr aperti di diritto italiano</t>
  </si>
  <si>
    <t xml:space="preserve">Tav. 2.12.a - Composizione del portafoglio degli Oicr aperti di diritto italiano</t>
  </si>
  <si>
    <t xml:space="preserve">Tav. 2.12.b - Scambi di strumenti finanziari degli Oicr aperti di diritto italiano</t>
  </si>
  <si>
    <t xml:space="preserve">Tav. 2.13 - Raccolta netta degli Oicr aperti collocati in Italia per stile di gestione</t>
  </si>
  <si>
    <t xml:space="preserve">Tav. 2.14 - Patrimonio gestito degli Oicr aperti collocati in Italia per stile di gestione</t>
  </si>
  <si>
    <t xml:space="preserve">Tav. 2.15 - Risparmio gestito da intermediari italiani - fondi comuni chiusi di diritto italiano</t>
  </si>
  <si>
    <t xml:space="preserve">Tav. 2.16 - Risparmio gestito da intermediari italiani - fondi pensione e altre forme pensionistiche </t>
  </si>
  <si>
    <t xml:space="preserve">Tav. 2.17 - Rendiconti OICR aperti di diritto italiano - situazione patrimoniale</t>
  </si>
  <si>
    <t xml:space="preserve">Tav. 2.18 - Rendiconti dei fondi chiusi di diritto italiano - situazione patrimoniale</t>
  </si>
  <si>
    <t xml:space="preserve">Tav. 2.19 - Bilanci delle Sgr - stato patrimoniale </t>
  </si>
  <si>
    <t xml:space="preserve">Tav. 2.20 - Bilanci delle Sgr - conto economico</t>
  </si>
  <si>
    <t xml:space="preserve">Tav. 2.21 – Bilanci delle Sim - stato patrimoniale</t>
  </si>
  <si>
    <t xml:space="preserve">Tav. 2.22 - Bilanci delle Sim - conto economico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riclassificato delle società non finanziarie quotate</t>
  </si>
  <si>
    <t xml:space="preserve">Tav. 3.3 - Conto economico delle banche quotate</t>
  </si>
  <si>
    <t xml:space="preserve">Tav. 3.4 - Prospetto della redditività complessiva delle banche quotate</t>
  </si>
  <si>
    <t xml:space="preserve">Tav. 3.5 - Conto economico delle imprese di assicurazione quotate</t>
  </si>
  <si>
    <t xml:space="preserve">Tav. 3.6 - Stato patrimoniale riclassificato delle società non finanziarie quotate</t>
  </si>
  <si>
    <t xml:space="preserve">Tav. 3.7 - Stato patrimoniale delle banche quotate</t>
  </si>
  <si>
    <t xml:space="preserve">Tav. 3.8 - Stato patrimoniale delle imprese di assicurazione quotate</t>
  </si>
  <si>
    <t xml:space="preserve">Tav. 3.9 - Rendiconto finanziario riclassificato delle società non finanziarie quotate</t>
  </si>
  <si>
    <t xml:space="preserve">Tav. 3.10 - Rendiconto finanziario riclassificato delle banche quotate</t>
  </si>
  <si>
    <t xml:space="preserve">Tav. 3.11 - Rendiconto finanziario riclassificato delle imprese di assicurazione quotate</t>
  </si>
  <si>
    <t xml:space="preserve">(dati di fine periodo; miliardi di euro)</t>
  </si>
  <si>
    <t xml:space="preserve">finanziarie</t>
  </si>
  <si>
    <t xml:space="preserve">industriali</t>
  </si>
  <si>
    <t xml:space="preserve">servizi</t>
  </si>
  <si>
    <t xml:space="preserve">totale</t>
  </si>
  <si>
    <t xml:space="preserve">numero società</t>
  </si>
  <si>
    <t xml:space="preserve">di cui su AIM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Tav. 1.2 - Scambi di azioni di società quotate italiane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 deflazionato (2010 Q1 = 100)</t>
  </si>
  <si>
    <t xml:space="preserve"> Otc </t>
  </si>
  <si>
    <r>
      <rPr>
        <b val="true"/>
        <sz val="9"/>
        <color rgb="FF000000"/>
        <rFont val="Calibri"/>
        <family val="2"/>
      </rPr>
      <t xml:space="preserve">Tav. 1.3 - Scambi d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</t>
    </r>
  </si>
  <si>
    <t xml:space="preserve">Mts</t>
  </si>
  <si>
    <t xml:space="preserve">Bondvision</t>
  </si>
  <si>
    <t xml:space="preserve">Mot</t>
  </si>
  <si>
    <t xml:space="preserve">EuroTLX</t>
  </si>
  <si>
    <t xml:space="preserve">altre piattaforme</t>
  </si>
  <si>
    <t xml:space="preserve">Otc </t>
  </si>
  <si>
    <t xml:space="preserve">obbligazioni di imprese finanziarie</t>
  </si>
  <si>
    <t xml:space="preserve">obbligazioni di imprese non finanziarie</t>
  </si>
  <si>
    <t xml:space="preserve">obbligazioni di enti pubblici </t>
  </si>
  <si>
    <r>
      <rPr>
        <b val="true"/>
        <sz val="9"/>
        <color rgb="FF000000"/>
        <rFont val="Calibri"/>
        <family val="2"/>
      </rPr>
      <t xml:space="preserve">Tav. 1.5 - Scambi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MOT</t>
  </si>
  <si>
    <t xml:space="preserve">ExtraMOT</t>
  </si>
  <si>
    <t xml:space="preserve">altre piattaforme italiane</t>
  </si>
  <si>
    <t xml:space="preserve">altre piattaforme estere</t>
  </si>
  <si>
    <t xml:space="preserve">Otc</t>
  </si>
  <si>
    <t xml:space="preserve">I semestre </t>
  </si>
  <si>
    <t xml:space="preserve">               -  </t>
  </si>
  <si>
    <t xml:space="preserve">II semestre </t>
  </si>
  <si>
    <t xml:space="preserve">obbligazioni di imprese finanziarie </t>
  </si>
  <si>
    <t xml:space="preserve">obbligazioni di enti pubblici</t>
  </si>
  <si>
    <r>
      <rPr>
        <b val="true"/>
        <sz val="9"/>
        <color rgb="FF000000"/>
        <rFont val="Calibri"/>
        <family val="2"/>
      </rPr>
      <t xml:space="preserve">Tav. 1.6 - Numero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r>
      <rPr>
        <b val="true"/>
        <sz val="9"/>
        <color rgb="FF000000"/>
        <rFont val="Calibri"/>
        <family val="2"/>
      </rPr>
      <t xml:space="preserve">Tav. 1.7 - Scambi di </t>
    </r>
    <r>
      <rPr>
        <b val="true"/>
        <i val="true"/>
        <sz val="9"/>
        <color rgb="FF000000"/>
        <rFont val="Calibri"/>
        <family val="2"/>
      </rPr>
      <t xml:space="preserve">exchange traded funds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exchange traded commodities</t>
    </r>
    <r>
      <rPr>
        <b val="true"/>
        <sz val="9"/>
        <color rgb="FF000000"/>
        <rFont val="Calibri"/>
        <family val="2"/>
      </rPr>
      <t xml:space="preserve"> ed </t>
    </r>
    <r>
      <rPr>
        <b val="true"/>
        <i val="true"/>
        <sz val="9"/>
        <color rgb="FF000000"/>
        <rFont val="Calibri"/>
        <family val="2"/>
      </rPr>
      <t xml:space="preserve">exchange traded notes</t>
    </r>
    <r>
      <rPr>
        <b val="true"/>
        <sz val="9"/>
        <color rgb="FF000000"/>
        <rFont val="Calibri"/>
        <family val="2"/>
      </rPr>
      <t xml:space="preserve"> </t>
    </r>
  </si>
  <si>
    <t xml:space="preserve">Etf</t>
  </si>
  <si>
    <t xml:space="preserve">Etc</t>
  </si>
  <si>
    <t xml:space="preserve">Etn</t>
  </si>
  <si>
    <t xml:space="preserve">(controvalore nozionale in miliardi di euro)</t>
  </si>
  <si>
    <t xml:space="preserve">future su indice FtseMib</t>
  </si>
  <si>
    <t xml:space="preserve">opzioni su indice FtseMib</t>
  </si>
  <si>
    <t xml:space="preserve">cw su indici azionari</t>
  </si>
  <si>
    <t xml:space="preserve">future su azioni</t>
  </si>
  <si>
    <t xml:space="preserve">opzioni su azioni</t>
  </si>
  <si>
    <t xml:space="preserve">cw su azioni</t>
  </si>
  <si>
    <t xml:space="preserve">Totale derivati azionari</t>
  </si>
  <si>
    <r>
      <rPr>
        <b val="true"/>
        <sz val="9"/>
        <color rgb="FF000000"/>
        <rFont val="Calibri"/>
        <family val="2"/>
      </rPr>
      <t xml:space="preserve">Tav. 1.9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in derivati azionari scambiati su mercati regolamentati italiani</t>
    </r>
  </si>
  <si>
    <t xml:space="preserve">Totale 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t xml:space="preserve">(dati di fine periodo; valori percentuali riferiti al capitale sociale)</t>
  </si>
  <si>
    <t xml:space="preserve">Emittente 1</t>
  </si>
  <si>
    <t xml:space="preserve">Emittente 2</t>
  </si>
  <si>
    <t xml:space="preserve">Emittente 3</t>
  </si>
  <si>
    <t xml:space="preserve">Emittente 4</t>
  </si>
  <si>
    <t xml:space="preserve">Emittente 5</t>
  </si>
  <si>
    <t xml:space="preserve">(dati di fine periodo; percentuali riferiti al capitale sociale)</t>
  </si>
  <si>
    <r>
      <rPr>
        <b val="true"/>
        <sz val="9"/>
        <color rgb="FF000000"/>
        <rFont val="Calibri"/>
        <family val="2"/>
      </rPr>
      <t xml:space="preserve">Tav. 1.13 -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società quotate italiane negoziate su MTA</t>
    </r>
  </si>
  <si>
    <t xml:space="preserve">(milioni di euro)</t>
  </si>
  <si>
    <r>
      <rPr>
        <b val="true"/>
        <sz val="8"/>
        <color rgb="FF003366"/>
        <rFont val="Calibri"/>
        <family val="2"/>
      </rPr>
      <t xml:space="preserve">Controvalor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Controvalore in consegna</t>
  </si>
  <si>
    <r>
      <rPr>
        <b val="true"/>
        <sz val="8"/>
        <color rgb="FF003366"/>
        <rFont val="Calibri"/>
        <family val="2"/>
      </rPr>
      <t xml:space="preserve">Percentual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Margini iniziali</t>
  </si>
  <si>
    <t xml:space="preserve">Copertura con titoli</t>
  </si>
  <si>
    <t xml:space="preserve">Copertura con contante</t>
  </si>
  <si>
    <t xml:space="preserve">Tav. 2.1 – Strumenti finanziari detenuti presso intermediari italiani per conto della clientela a fronte della prestazione di servizi di investimento e di gestione del risparmio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altri titoli</t>
  </si>
  <si>
    <t xml:space="preserve">Tav. 2.1 a – Strumenti finanziari detenuti presso intermediari italiani per conto della clientela professionale a fronte della prestazione di servizi di investimento e di gestione del risparmio</t>
  </si>
  <si>
    <r>
      <rPr>
        <b val="true"/>
        <sz val="9"/>
        <color rgb="FF000000"/>
        <rFont val="Calibri"/>
        <family val="2"/>
      </rPr>
      <t xml:space="preserve">Tav. 2.1 b – Strumenti finanziari detenuti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  <r>
      <rPr>
        <b val="true"/>
        <sz val="9"/>
        <color rgb="FF000000"/>
        <rFont val="Calibri"/>
        <family val="2"/>
      </rPr>
      <t xml:space="preserve"> a fronte della prestazione di servizi di investimento e di gestione del risparmio</t>
    </r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 a - Strumenti finanziari in custodia o amministrazione presso intermediari italiani per conto della clientela professionale 
</t>
  </si>
  <si>
    <r>
      <rPr>
        <b val="true"/>
        <sz val="9"/>
        <color rgb="FF000000"/>
        <rFont val="Calibri"/>
        <family val="2"/>
      </rPr>
      <t xml:space="preserve">Tav. 2.2 b – Strumenti finanziari in custodia o amministrazione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
</t>
    </r>
  </si>
  <si>
    <t xml:space="preserve">(dati di fine periodo; percentuali)</t>
  </si>
  <si>
    <r>
      <rPr>
        <b val="true"/>
        <sz val="9"/>
        <color rgb="FF000000"/>
        <rFont val="Calibri"/>
        <family val="2"/>
      </rPr>
      <t xml:space="preserve">Tav. 2.2 d - Quota degli strumenti finanziari in custodia o amministrazione presso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av. 2.3  - Strumenti finanziari collocati da intermediari italiani alla clientela</t>
  </si>
  <si>
    <t xml:space="preserve">obbligazioni e titoli di Stato esteri</t>
  </si>
  <si>
    <r>
      <rPr>
        <b val="true"/>
        <sz val="9"/>
        <color rgb="FF000000"/>
        <rFont val="Calibri"/>
        <family val="2"/>
      </rPr>
      <t xml:space="preserve">Tav. 2.3 b - Strumenti finanziari collocati da intermediari italiani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percentuali)</t>
  </si>
  <si>
    <r>
      <rPr>
        <b val="true"/>
        <sz val="9"/>
        <color rgb="FF000000"/>
        <rFont val="Calibri"/>
        <family val="2"/>
      </rPr>
      <t xml:space="preserve">Tav. 2.3 d - Quota degli strumenti finanziari colloc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t xml:space="preserve">Tav. 2.5 – Emissioni di obbligazioni di banche italiane oggetto di offerta privata a investitori istituzionali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--</t>
  </si>
  <si>
    <t xml:space="preserve">..</t>
  </si>
  <si>
    <t xml:space="preserve">0.5</t>
  </si>
  <si>
    <t xml:space="preserve">Tav. 2.6  – Emissioni di obbligazioni di banche italiane oggetto di offerta pubblica domestica</t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7 a -  Strumenti finanziari negoziati in conto propri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Tav. 2.7 c - Strumenti finanziari negoziati in conto proprio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b - Strumenti finanziari negoziat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d - Quota degli strumenti finanziari negozi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capitale</t>
  </si>
  <si>
    <t xml:space="preserve">titoli di stato italiani</t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b -  Strumenti finanziari nella ricezione e trasmissione ordini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d - Quota degli strumenti finanziari nella ricezione e trasmissione ordin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gestioni patrimoniali</t>
  </si>
  <si>
    <t xml:space="preserve">fond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banche</t>
  </si>
  <si>
    <t xml:space="preserve">Sim</t>
  </si>
  <si>
    <t xml:space="preserve">totale 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 …. </t>
  </si>
  <si>
    <t xml:space="preserve">….</t>
  </si>
  <si>
    <t xml:space="preserve"> .. </t>
  </si>
  <si>
    <t xml:space="preserve">.. 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totale Oicr italiani</t>
  </si>
  <si>
    <t xml:space="preserve">Oicr esteri</t>
  </si>
  <si>
    <t xml:space="preserve">di cui patrimonio gestito dei fondi immobiliari</t>
  </si>
  <si>
    <t xml:space="preserve">Sottoscrizioni</t>
  </si>
  <si>
    <t xml:space="preserve">Rimborsi</t>
  </si>
  <si>
    <t xml:space="preserve">turnover </t>
  </si>
  <si>
    <t xml:space="preserve">2017 1° sem.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2011 1° sem.</t>
  </si>
  <si>
    <t xml:space="preserve">Numero società</t>
  </si>
  <si>
    <t xml:space="preserve">cassa e disponibilità liquide </t>
  </si>
  <si>
    <t xml:space="preserve">attività finanziarie detenute per la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fino alla scadenza</t>
  </si>
  <si>
    <t xml:space="preserve">crediti</t>
  </si>
  <si>
    <t xml:space="preserve">derivati di copertura</t>
  </si>
  <si>
    <t xml:space="preserve">adeguamento di valore delle attività di copertura generica</t>
  </si>
  <si>
    <t xml:space="preserve">partecipazioni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2017 I*sem.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isultato netto delle attività e passività finanziarie valutate al fair value</t>
  </si>
  <si>
    <t xml:space="preserve">utili (perdite) da cessione o riacquisto di crediti e di attività/passività finanziarie</t>
  </si>
  <si>
    <t xml:space="preserve">margine di intermediazione </t>
  </si>
  <si>
    <t xml:space="preserve">rettifiche/riprese di valore nette per deterioramento di attività e altre operazioni finanziarie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ccantonamenti netti ai fondi per rischi e oneri</t>
  </si>
  <si>
    <t xml:space="preserve">altri proventi/oneri di gestione</t>
  </si>
  <si>
    <t xml:space="preserve">risultato della gestione operativa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(dati di fine periodo ; milioni di euro)</t>
  </si>
  <si>
    <t xml:space="preserve">2017 I° sem.</t>
  </si>
  <si>
    <r>
      <rPr>
        <sz val="8"/>
        <color rgb="FF000000"/>
        <rFont val="Calibri"/>
        <family val="2"/>
      </rPr>
      <t xml:space="preserve">att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Passività finanziarie valutate al fair value</t>
  </si>
  <si>
    <t xml:space="preserve">azioni proprie (-)</t>
  </si>
  <si>
    <t xml:space="preserve">2017 I°sem.</t>
  </si>
  <si>
    <t xml:space="preserve">utili (perdite) da cessione o riacquisto di crediti e di attività/ passività finanziarie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ltri proventi/ oneri di gestione</t>
  </si>
  <si>
    <t xml:space="preserve">utile (perdita) dei gruppi di attività in via di dismissione</t>
  </si>
  <si>
    <t xml:space="preserve">anno</t>
  </si>
  <si>
    <t xml:space="preserve">società non finanziarie</t>
  </si>
  <si>
    <t xml:space="preserve">assicurazioni</t>
  </si>
  <si>
    <t xml:space="preserve">n. società quotate</t>
  </si>
  <si>
    <t xml:space="preserve">di cui consolidate in altre società quotate</t>
  </si>
  <si>
    <t xml:space="preserve">di cui indisponibili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var. % rispetto
al 2016 restated</t>
  </si>
  <si>
    <t xml:space="preserve">var. % rispetto
al 2015 restated</t>
  </si>
  <si>
    <t xml:space="preserve">ricavi delle vendite e delle prestazioni (a)</t>
  </si>
  <si>
    <t xml:space="preserve">altri ricavi e proventi operativi (b)</t>
  </si>
  <si>
    <t xml:space="preserve">variazione delle rimanenze (c)</t>
  </si>
  <si>
    <t xml:space="preserve">oneri capitalizzati (d)</t>
  </si>
  <si>
    <t xml:space="preserve">valore della produzione (e)=(a+b+c+d)</t>
  </si>
  <si>
    <t xml:space="preserve">costi per beni e servizi (f)</t>
  </si>
  <si>
    <t xml:space="preserve">valore aggiunto (g) = (e-f)</t>
  </si>
  <si>
    <t xml:space="preserve">costo del personale (h)</t>
  </si>
  <si>
    <t xml:space="preserve">margine operativo lordo (Ebitda) (i) = (g-h)</t>
  </si>
  <si>
    <t xml:space="preserve">accantonamenti, svalutazioni e ammortamenti (l)</t>
  </si>
  <si>
    <t xml:space="preserve">reddito operativo (Ebit) (m) = (i-l)</t>
  </si>
  <si>
    <t xml:space="preserve">proventi (oneri) finanziari netti (n)</t>
  </si>
  <si>
    <t xml:space="preserve">altri ricavi (costi) (o)</t>
  </si>
  <si>
    <t xml:space="preserve">risultato prima delle imposte (p) = (m+n+o)</t>
  </si>
  <si>
    <t xml:space="preserve">imposte (q)</t>
  </si>
  <si>
    <t xml:space="preserve">risultato al netto delle imposte (r) = (p-q)</t>
  </si>
  <si>
    <t xml:space="preserve">risultato netto delle attività discontinue (s)</t>
  </si>
  <si>
    <t xml:space="preserve">utile (perdita) del periodo (t) = (r+s)</t>
  </si>
  <si>
    <t xml:space="preserve">Utile (Perdita) d'esercizio</t>
  </si>
  <si>
    <t xml:space="preserve">Altre componenti reddituali al netto delle imposte senza rigiro a conto economico</t>
  </si>
  <si>
    <t xml:space="preserve">Attività materiali</t>
  </si>
  <si>
    <t xml:space="preserve">Attività immateriali</t>
  </si>
  <si>
    <t xml:space="preserve">Piani a benefici definiti</t>
  </si>
  <si>
    <t xml:space="preserve">Attività non correnti in via di dismissione</t>
  </si>
  <si>
    <t xml:space="preserve">Quota delle riserve da valutazione delle partecipazioni valutate a patrimonio netto</t>
  </si>
  <si>
    <t xml:space="preserve">Altre componenti reddituali al netto delle imposte con rigiro a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Attività finanziarie disponibili per la vendita</t>
  </si>
  <si>
    <t xml:space="preserve">Totale altre componenti reddituali al netto delle imposte</t>
  </si>
  <si>
    <t xml:space="preserve">Redditività complessiva</t>
  </si>
  <si>
    <t xml:space="preserve">var. % rispetto al 2016 restated</t>
  </si>
  <si>
    <t xml:space="preserve">var. % rispetto al 2015 restated</t>
  </si>
  <si>
    <t xml:space="preserve">margine d'interesse (10+20)</t>
  </si>
  <si>
    <t xml:space="preserve">commissioni nette (40+50)</t>
  </si>
  <si>
    <t xml:space="preserve">dividendi e proventi simili</t>
  </si>
  <si>
    <t xml:space="preserve">margine di intermediazione (30+60+70+80+90+100+110)</t>
  </si>
  <si>
    <t xml:space="preserve">rettifiche/riprese di valore nette su crediti e attività finanziarie</t>
  </si>
  <si>
    <t xml:space="preserve">a) crediti</t>
  </si>
  <si>
    <t xml:space="preserve">b) attività finanziarie disponibili per la vendita</t>
  </si>
  <si>
    <t xml:space="preserve">c) attività finanziarie detenute sino alla scadenza</t>
  </si>
  <si>
    <t xml:space="preserve">d) altre operazioni finanziarie</t>
  </si>
  <si>
    <t xml:space="preserve">risultato netto della gestione finanziaria (120+130)</t>
  </si>
  <si>
    <t xml:space="preserve">premi netti</t>
  </si>
  <si>
    <t xml:space="preserve">saldo altri proventi/oneri della gestione assicurativa</t>
  </si>
  <si>
    <t xml:space="preserve">risultato netto della gestione finanziaria e assicurativa (140+150+160)</t>
  </si>
  <si>
    <t xml:space="preserve">spese amministrative</t>
  </si>
  <si>
    <t xml:space="preserve">a) spese per il personale</t>
  </si>
  <si>
    <t xml:space="preserve">b) altre spese amministrative</t>
  </si>
  <si>
    <t xml:space="preserve">altri oneri/proventi di gestione</t>
  </si>
  <si>
    <t xml:space="preserve">costi operativi (180+190+200+210+220)</t>
  </si>
  <si>
    <t xml:space="preserve">utili (perdite) delle partecipazioni</t>
  </si>
  <si>
    <r>
      <rPr>
        <sz val="8"/>
        <color rgb="FF000000"/>
        <rFont val="Calibri"/>
        <family val="2"/>
      </rPr>
      <t xml:space="preserve">risultato netto della valutazione al </t>
    </r>
    <r>
      <rPr>
        <i val="true"/>
        <sz val="8"/>
        <color rgb="FF000000"/>
        <rFont val="Calibri"/>
        <family val="2"/>
      </rPr>
      <t xml:space="preserve">fair value</t>
    </r>
    <r>
      <rPr>
        <sz val="8"/>
        <color rgb="FF000000"/>
        <rFont val="Calibri"/>
        <family val="2"/>
      </rPr>
      <t xml:space="preserve"> delle attività materiali e immateriali</t>
    </r>
  </si>
  <si>
    <t xml:space="preserve">rettifiche di valore dell'avviamento</t>
  </si>
  <si>
    <t xml:space="preserve">utili (perdite) da cessione di investimenti</t>
  </si>
  <si>
    <t xml:space="preserve">utile (perdita) della operatività corrente al lordo delle imposte (170+230+240+250+260+270)</t>
  </si>
  <si>
    <t xml:space="preserve">utile (perdita) della operatività corrente al netto delle imposte (280+290)</t>
  </si>
  <si>
    <t xml:space="preserve">utile (perdita) d'esercizio (300+310)</t>
  </si>
  <si>
    <t xml:space="preserve">utile (perdita) d'esercizio di pertinenza di terzi</t>
  </si>
  <si>
    <t xml:space="preserve">utile (perdita) d'esercizio di pertinenza della capogruppo (320+330)</t>
  </si>
  <si>
    <t xml:space="preserve">Premi netti</t>
  </si>
  <si>
    <t xml:space="preserve">Premi lordi di competenza</t>
  </si>
  <si>
    <t xml:space="preserve">Premi ceduti in riassicurazione di competenza</t>
  </si>
  <si>
    <t xml:space="preserve">Commissioni attive</t>
  </si>
  <si>
    <t xml:space="preserve">Proventi e oneri derivanti da strum.ti finanziari a fair value ril.to a conto economico</t>
  </si>
  <si>
    <t xml:space="preserve">Proventi derivanti da partecipazioni in controllate, collegate e joint venture</t>
  </si>
  <si>
    <t xml:space="preserve">Proventi derivanti da altri strumenti finanziari e investimenti immobiliari</t>
  </si>
  <si>
    <t xml:space="preserve">Interessi attivi</t>
  </si>
  <si>
    <t xml:space="preserve">Altri proventi</t>
  </si>
  <si>
    <t xml:space="preserve">Utili realizzati</t>
  </si>
  <si>
    <t xml:space="preserve">Utili da valutazione</t>
  </si>
  <si>
    <t xml:space="preserve">Altri ricavi</t>
  </si>
  <si>
    <t xml:space="preserve">TOTALE RICAVI E PROVENTI</t>
  </si>
  <si>
    <t xml:space="preserve">Oneri netti relativi ai sinistri</t>
  </si>
  <si>
    <t xml:space="preserve">Importi pagati e variazione delle riserve tecniche</t>
  </si>
  <si>
    <t xml:space="preserve">Quote a carico dei riassicuratori</t>
  </si>
  <si>
    <t xml:space="preserve">Commissioni passive</t>
  </si>
  <si>
    <t xml:space="preserve">Oneri derivanti da partecipazioni in controllate, collegate e joint venture</t>
  </si>
  <si>
    <t xml:space="preserve">Oneri derivanti da altri strumenti finanziari e investimenti immobiliari</t>
  </si>
  <si>
    <t xml:space="preserve">Interessi passivi</t>
  </si>
  <si>
    <t xml:space="preserve">Altri oneri</t>
  </si>
  <si>
    <t xml:space="preserve">Perdite realizzate</t>
  </si>
  <si>
    <t xml:space="preserve">Perdite da valutazione</t>
  </si>
  <si>
    <t xml:space="preserve">Spese di gestione</t>
  </si>
  <si>
    <t xml:space="preserve">Provvigioni e altre spese di acquisizione</t>
  </si>
  <si>
    <t xml:space="preserve">Spese di gestione degli investimenti</t>
  </si>
  <si>
    <t xml:space="preserve">Altre spese di amministrazione</t>
  </si>
  <si>
    <t xml:space="preserve">Altri costi</t>
  </si>
  <si>
    <t xml:space="preserve">TOTALE COSTI E ONERI</t>
  </si>
  <si>
    <t xml:space="preserve">UTILE (PERDITA) DELL'ESERCIZIO PRIMA DELLE IMPOSTE</t>
  </si>
  <si>
    <t xml:space="preserve">Imposte</t>
  </si>
  <si>
    <t xml:space="preserve">UTILE (PERDITA) DELL'ESERCIZIO AL NETTO DELLE IMPOSTE</t>
  </si>
  <si>
    <t xml:space="preserve">UTILE (PERDITA) DELLE ATTIVITA' OPERATIVE CESSATE</t>
  </si>
  <si>
    <t xml:space="preserve">UTILE (PERDITA) CONSOLIDATO</t>
  </si>
  <si>
    <t xml:space="preserve">crediti commerciali (a)</t>
  </si>
  <si>
    <t xml:space="preserve">rimanenze (b)</t>
  </si>
  <si>
    <t xml:space="preserve">debiti commerciali (c) </t>
  </si>
  <si>
    <t xml:space="preserve">capitale circolante netto (d)=(a+b-c)</t>
  </si>
  <si>
    <t xml:space="preserve">altre attività/passività nette correnti (e)</t>
  </si>
  <si>
    <t xml:space="preserve">capitale circolante netto totale (f) = (d+e)</t>
  </si>
  <si>
    <t xml:space="preserve">immobilizzazioni materiali nette (g)</t>
  </si>
  <si>
    <t xml:space="preserve">immobilizzazioni immateriali nette (h)</t>
  </si>
  <si>
    <t xml:space="preserve">altre attività/passività nette non correnti (i)</t>
  </si>
  <si>
    <t xml:space="preserve">fondi del passivo (l)</t>
  </si>
  <si>
    <t xml:space="preserve">capitale immobilizzato netto (m) = (g+h+i-l)</t>
  </si>
  <si>
    <t xml:space="preserve">capitale investito operativo netto (n) = (f+m)</t>
  </si>
  <si>
    <t xml:space="preserve">partecipazioni e altre attività finanziarie non correnti (o)</t>
  </si>
  <si>
    <t xml:space="preserve">capitale investito netto (p) = (n+o)</t>
  </si>
  <si>
    <t xml:space="preserve">attività nette cessate/in corso di dismissione (q)</t>
  </si>
  <si>
    <t xml:space="preserve">capitale investito netto rettificato (r) = (p+q)</t>
  </si>
  <si>
    <t xml:space="preserve">liquidità e titoli per negoziazione (a)</t>
  </si>
  <si>
    <t xml:space="preserve">altre attività finanziarie correnti (b)</t>
  </si>
  <si>
    <t xml:space="preserve">passività finanziarie correnti (c)</t>
  </si>
  <si>
    <t xml:space="preserve">posizione finanziaria netta a breve termine (d) = (c-a-b)</t>
  </si>
  <si>
    <t xml:space="preserve">passività finanziarie non correnti (e)</t>
  </si>
  <si>
    <t xml:space="preserve">posizione finanziaria netta totale (f) = (d+e)</t>
  </si>
  <si>
    <t xml:space="preserve">di cui debiti verso banche al netto della liquidità disponibile </t>
  </si>
  <si>
    <t xml:space="preserve">di cui obbligazioni </t>
  </si>
  <si>
    <t xml:space="preserve">patrimonio netto (g)</t>
  </si>
  <si>
    <t xml:space="preserve">totale delle fonti finanziarie di copertura (h) = (f+g)</t>
  </si>
  <si>
    <t xml:space="preserve">10. Cassa e disponibilità liquide</t>
  </si>
  <si>
    <t xml:space="preserve">20. Attività finanziarie detenute per la negoziazione</t>
  </si>
  <si>
    <t xml:space="preserve">30. Attività finanziarie valutate al fair value</t>
  </si>
  <si>
    <t xml:space="preserve">40. Attività finanziarie disponibili per la vendita</t>
  </si>
  <si>
    <t xml:space="preserve">50. Attività finanziarie detenute sino alla scadenza</t>
  </si>
  <si>
    <t xml:space="preserve">60. Crediti verso banche</t>
  </si>
  <si>
    <t xml:space="preserve">70. Crediti verso clientela</t>
  </si>
  <si>
    <t xml:space="preserve">80. Derivati di coperura</t>
  </si>
  <si>
    <t xml:space="preserve">90. Adeguamento di valore delle attività finanziarie oggetto di copertura generica (+/-)</t>
  </si>
  <si>
    <t xml:space="preserve">100. Partecipazioni</t>
  </si>
  <si>
    <t xml:space="preserve">110. Riserve tecniche a carico dei riassicuratori</t>
  </si>
  <si>
    <t xml:space="preserve">120. Attività materiali</t>
  </si>
  <si>
    <t xml:space="preserve">130. Attività immateriali</t>
  </si>
  <si>
    <t xml:space="preserve">130. Attività immateriali - avviamento</t>
  </si>
  <si>
    <t xml:space="preserve">140. Attività fiscali</t>
  </si>
  <si>
    <t xml:space="preserve">         Attività fiscali: a) correnti</t>
  </si>
  <si>
    <t xml:space="preserve">        Attività fiscali: b) anticipate</t>
  </si>
  <si>
    <t xml:space="preserve">       di cui alla L.240/2011</t>
  </si>
  <si>
    <t xml:space="preserve">150. Attività non correnti e gruppi di attività in via di dismissione</t>
  </si>
  <si>
    <t xml:space="preserve">160. Altre attività</t>
  </si>
  <si>
    <t xml:space="preserve">Totale dell'attivo</t>
  </si>
  <si>
    <t xml:space="preserve">10. Debiti verso banche</t>
  </si>
  <si>
    <t xml:space="preserve">20. Debiti verso clientela</t>
  </si>
  <si>
    <t xml:space="preserve">30. Titoli in circolazione</t>
  </si>
  <si>
    <t xml:space="preserve">40. Passività finanziarie di negoziazione</t>
  </si>
  <si>
    <t xml:space="preserve">50. Passività finanziarie valutate al fair value</t>
  </si>
  <si>
    <t xml:space="preserve">60. Derivati di copertura</t>
  </si>
  <si>
    <t xml:space="preserve">70. Adeguamento di valore delle passività finanziarie oggetto di copertura generica (+/-)</t>
  </si>
  <si>
    <t xml:space="preserve">80. Passività fiscali</t>
  </si>
  <si>
    <t xml:space="preserve">        Passività fiscali: a) correnti</t>
  </si>
  <si>
    <t xml:space="preserve">        Passività fiscali: b) differite</t>
  </si>
  <si>
    <t xml:space="preserve">90. Passività associate ad attività in via di dismissione</t>
  </si>
  <si>
    <t xml:space="preserve">100. Altre passività</t>
  </si>
  <si>
    <t xml:space="preserve">110. Trattamento di fine rapporto del personale</t>
  </si>
  <si>
    <t xml:space="preserve">120. Fondi per rischi e oneri</t>
  </si>
  <si>
    <t xml:space="preserve">           Fondi per rischi e oneri: a) quiescenza e obblighi simili</t>
  </si>
  <si>
    <t xml:space="preserve">           Fondi per rischi e oneri: b) altri fondi</t>
  </si>
  <si>
    <t xml:space="preserve">130. Riserve tecniche</t>
  </si>
  <si>
    <t xml:space="preserve">140. Riserve da valutazione</t>
  </si>
  <si>
    <t xml:space="preserve">150. Azioni rimborsabili</t>
  </si>
  <si>
    <t xml:space="preserve">160. Strumenti di capitale</t>
  </si>
  <si>
    <t xml:space="preserve">170. Riserve</t>
  </si>
  <si>
    <t xml:space="preserve">180. Sovrapprezzi di emissione</t>
  </si>
  <si>
    <t xml:space="preserve">190. Capitale</t>
  </si>
  <si>
    <t xml:space="preserve">200. Azioni proprie (-)</t>
  </si>
  <si>
    <t xml:space="preserve">210. Patrimonio di pertinenza di terzi (+/-)</t>
  </si>
  <si>
    <t xml:space="preserve">220. Utile (Perdita) d'esercizio (+/-)</t>
  </si>
  <si>
    <t xml:space="preserve">Totale del passivo e del patrimonio netto</t>
  </si>
  <si>
    <t xml:space="preserve">avviamento</t>
  </si>
  <si>
    <t xml:space="preserve">immobili</t>
  </si>
  <si>
    <t xml:space="preserve">riserve tecniche a carico dei riassicuratori</t>
  </si>
  <si>
    <t xml:space="preserve">investimenti</t>
  </si>
  <si>
    <t xml:space="preserve">investimenti immobiliari</t>
  </si>
  <si>
    <t xml:space="preserve">partecipazioni in controllate, collegate e joint venture</t>
  </si>
  <si>
    <t xml:space="preserve">attività finanziarie</t>
  </si>
  <si>
    <t xml:space="preserve">altri finanziamenti e crediti</t>
  </si>
  <si>
    <t xml:space="preserve">crediti diversi</t>
  </si>
  <si>
    <t xml:space="preserve">altri elementi dell'attivo</t>
  </si>
  <si>
    <t xml:space="preserve">disponibilità liquide e mezzi equivalenti</t>
  </si>
  <si>
    <t xml:space="preserve">capitale e altre riserve nel patrimonio</t>
  </si>
  <si>
    <t xml:space="preserve">utile o perdite rilevati direttamente nel patrimonio</t>
  </si>
  <si>
    <t xml:space="preserve">utile (perdite) dell'esercizio</t>
  </si>
  <si>
    <t xml:space="preserve">accantonamenti</t>
  </si>
  <si>
    <t xml:space="preserve">riserve tecniche</t>
  </si>
  <si>
    <t xml:space="preserve">passività finanziarie</t>
  </si>
  <si>
    <t xml:space="preserve">altri elementi del passivo</t>
  </si>
  <si>
    <t xml:space="preserve">totale passivo</t>
  </si>
  <si>
    <t xml:space="preserve">utile netto (a)</t>
  </si>
  <si>
    <t xml:space="preserve">ammortamenti (b)</t>
  </si>
  <si>
    <t xml:space="preserve">altri flussi di cassa da attività operativa (c)</t>
  </si>
  <si>
    <t xml:space="preserve">cashflow da attività operativa (d)=(a+b+c)</t>
  </si>
  <si>
    <t xml:space="preserve">capex (inv. lordi in imm. materiali ed immateriali) (e)</t>
  </si>
  <si>
    <t xml:space="preserve">investimenti lordi in partecipazioni, imprese e rami d'azienda (f)</t>
  </si>
  <si>
    <t xml:space="preserve">altri flussi di cassa da attività di investimento (g)</t>
  </si>
  <si>
    <t xml:space="preserve">cashflow da attività di investimento (h)=(e+f+g)</t>
  </si>
  <si>
    <t xml:space="preserve">dividendi pagati nell'esercizio (i)</t>
  </si>
  <si>
    <t xml:space="preserve">aumenti di capitale (l)</t>
  </si>
  <si>
    <t xml:space="preserve">altri flussi di cassa da attività di finanziamento (m)</t>
  </si>
  <si>
    <t xml:space="preserve">cashflow da attività di finanziamento (n)=(i+l+m)</t>
  </si>
  <si>
    <t xml:space="preserve">cash flow da attività operative cessate (o)</t>
  </si>
  <si>
    <t xml:space="preserve">altri flussi di cassa (p)</t>
  </si>
  <si>
    <t xml:space="preserve">cashflow netto complessivo (q)=(d+h+n+o+p) </t>
  </si>
  <si>
    <t xml:space="preserve">attività operativa: 1. gestione (a)</t>
  </si>
  <si>
    <t xml:space="preserve">attività operativa: 2. liquidità generata/assorbita dalle attività finanziarie (b)</t>
  </si>
  <si>
    <t xml:space="preserve">attività operativa: 3. liquidità generata/assorbita dalle passività finanziarie (c)</t>
  </si>
  <si>
    <t xml:space="preserve">liquidità netta generata/assorbita dall'attività operativa (d)=(a+b+c)</t>
  </si>
  <si>
    <t xml:space="preserve">attività di investimento: 1. liquidità generata (e)</t>
  </si>
  <si>
    <t xml:space="preserve">attività di investimento: 2. liquidità assorbita (f)</t>
  </si>
  <si>
    <t xml:space="preserve">liquidità netta generata/assorbita dall'attività d'investimento (g)=(e+f)</t>
  </si>
  <si>
    <t xml:space="preserve">liquidità netta generata/assorbita dall'attività di provvista (h)</t>
  </si>
  <si>
    <t xml:space="preserve">liquidità netta generata/assorbita nell'esercizio (i)=(d+g+h)</t>
  </si>
  <si>
    <t xml:space="preserve">totale liquidità netta derivante dall'attività operativa (a)</t>
  </si>
  <si>
    <t xml:space="preserve">totale liquidità netta derivante dall'attività di investimento (b)</t>
  </si>
  <si>
    <t xml:space="preserve">totale liquidità netta derivante dall'attività di finanziamento (c)</t>
  </si>
  <si>
    <t xml:space="preserve">effetto delle differenze di cambio sulle disponibilità liquide e mezzi equivalenti (d)</t>
  </si>
  <si>
    <t xml:space="preserve">incremento (decremento) delle disponibilità liquide e mezzi equivalenti (e)=(a+b+c+d)</t>
  </si>
  <si>
    <t xml:space="preserve">disponibilità liquide e mezzi equivalenti all'inizio dell'esercizio (f)</t>
  </si>
  <si>
    <t xml:space="preserve">disponibilità liquide e mezzi equivalenti alla fine dell'esercizio (g)=(e+f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##0;###0"/>
    <numFmt numFmtId="169" formatCode="#,##0.0"/>
    <numFmt numFmtId="170" formatCode="#,##0"/>
    <numFmt numFmtId="171" formatCode="0.0%"/>
    <numFmt numFmtId="172" formatCode="0.0"/>
    <numFmt numFmtId="173" formatCode="_-* #,##0.0_-;\-* #,##0.0_-;_-* \-??_-;_-@_-"/>
    <numFmt numFmtId="174" formatCode="_(* #,##0.0_);_(* \(#,##0.0\);_(* \-??_);_(@_)"/>
    <numFmt numFmtId="175" formatCode="_(* #,##0_);_(* \(#,##0\);_(* \-??_);_(@_)"/>
    <numFmt numFmtId="176" formatCode="0.00%"/>
    <numFmt numFmtId="177" formatCode="0"/>
    <numFmt numFmtId="178" formatCode="0.0000"/>
    <numFmt numFmtId="179" formatCode="#,000.0"/>
    <numFmt numFmtId="180" formatCode="_-* #,##0.0_-;\-* #,##0.0_-;_-* \-?_-;_-@_-"/>
    <numFmt numFmtId="181" formatCode="0.00"/>
    <numFmt numFmtId="182" formatCode="_-* #,##0_-;\-* #,##0_-;_-* \-??_-;_-@_-"/>
    <numFmt numFmtId="183" formatCode="#,##0.00"/>
    <numFmt numFmtId="184" formatCode="_-* #,##0.000_-;\-* #,##0.000_-;_-* \-???_-;_-@_-"/>
    <numFmt numFmtId="185" formatCode="dd\/mm\/yyyy"/>
    <numFmt numFmtId="186" formatCode="#,##0.0_ ;\-#,##0.0\ 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0"/>
      <name val="MS Sans Serif"/>
      <family val="2"/>
    </font>
    <font>
      <sz val="10"/>
      <name val="Arial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808080"/>
      <name val="Calibri"/>
      <family val="2"/>
    </font>
    <font>
      <sz val="8"/>
      <color rgb="FF003366"/>
      <name val="Calibri"/>
      <family val="2"/>
    </font>
    <font>
      <b val="true"/>
      <i val="true"/>
      <sz val="8"/>
      <color rgb="FF003366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Rotis Sans Serif Std ExtraBold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sz val="12"/>
      <color rgb="FF000000"/>
      <name val="Calibri"/>
      <family val="2"/>
    </font>
    <font>
      <sz val="8"/>
      <color rgb="FF808080"/>
      <name val="Calibri"/>
      <family val="2"/>
    </font>
    <font>
      <i val="true"/>
      <sz val="8"/>
      <color rgb="FF003366"/>
      <name val="Calibri"/>
      <family val="2"/>
    </font>
    <font>
      <b val="true"/>
      <sz val="8"/>
      <color rgb="FF003366"/>
      <name val="Rotis Sans Serif Std"/>
      <family val="2"/>
    </font>
    <font>
      <sz val="8"/>
      <color rgb="FF003366"/>
      <name val="Rotis Sans Serif Std"/>
      <family val="2"/>
    </font>
    <font>
      <sz val="8"/>
      <color rgb="FF000000"/>
      <name val="Rotis Sans Serif Std"/>
      <family val="2"/>
    </font>
    <font>
      <b val="true"/>
      <i val="true"/>
      <sz val="8"/>
      <color rgb="FF003366"/>
      <name val="Rotis Sans Serif Std"/>
      <family val="2"/>
    </font>
    <font>
      <i val="true"/>
      <sz val="9"/>
      <color rgb="FF000000"/>
      <name val="Rotis Sans Serif Std ExtraBold"/>
      <family val="2"/>
    </font>
    <font>
      <b val="true"/>
      <sz val="8"/>
      <color rgb="FF000000"/>
      <name val="Calibri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b val="true"/>
      <i val="true"/>
      <sz val="8"/>
      <color rgb="FF003366"/>
      <name val="RotisSansSerif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i val="true"/>
      <vertAlign val="superscript"/>
      <sz val="8"/>
      <color rgb="FF808080"/>
      <name val="Calibri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808080"/>
      <name val="Calibri"/>
      <family val="2"/>
    </font>
    <font>
      <b val="true"/>
      <sz val="12"/>
      <color rgb="FF003366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i val="true"/>
      <sz val="8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>
        <color rgb="FF003366"/>
      </top>
      <bottom style="medium">
        <color rgb="FFCCCCFF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medium">
        <color rgb="FFCCCCFF"/>
      </bottom>
      <diagonal/>
    </border>
    <border diagonalUp="false" diagonalDown="false">
      <left/>
      <right/>
      <top/>
      <bottom style="mediumDashed">
        <color rgb="FFFFFFFF"/>
      </bottom>
      <diagonal/>
    </border>
    <border diagonalUp="false" diagonalDown="false">
      <left/>
      <right style="thick">
        <color rgb="FFFFFFFF"/>
      </right>
      <top/>
      <bottom style="medium"/>
      <diagonal/>
    </border>
    <border diagonalUp="false" diagonalDown="false">
      <left style="thick">
        <color rgb="FFFFFFFF"/>
      </left>
      <right/>
      <top/>
      <bottom style="medium"/>
      <diagonal/>
    </border>
    <border diagonalUp="false" diagonalDown="false">
      <left/>
      <right/>
      <top style="medium">
        <color rgb="FFFFFFFF"/>
      </top>
      <bottom style="medium">
        <color rgb="FF0066CC"/>
      </bottom>
      <diagonal/>
    </border>
    <border diagonalUp="false" diagonalDown="false">
      <left/>
      <right/>
      <top style="medium">
        <color rgb="FFCCCC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>
        <color rgb="FF333399"/>
      </top>
      <bottom style="thin">
        <color rgb="FFCCCCFF"/>
      </bottom>
      <diagonal/>
    </border>
    <border diagonalUp="false" diagonalDown="false">
      <left/>
      <right/>
      <top style="medium"/>
      <bottom style="medium">
        <color rgb="FFCCCCFF"/>
      </bottom>
      <diagonal/>
    </border>
    <border diagonalUp="false" diagonalDown="false">
      <left/>
      <right/>
      <top style="medium"/>
      <bottom style="medium">
        <color rgb="FFCCFFFF"/>
      </bottom>
      <diagonal/>
    </border>
    <border diagonalUp="false" diagonalDown="false">
      <left/>
      <right/>
      <top style="medium">
        <color rgb="FFCCCCFF"/>
      </top>
      <bottom style="thin">
        <color rgb="FFCCCCFF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333399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003366"/>
      </bottom>
      <diagonal/>
    </border>
    <border diagonalUp="false" diagonalDown="false">
      <left/>
      <right/>
      <top style="medium">
        <color rgb="FFCCCCFF"/>
      </top>
      <bottom style="medium"/>
      <diagonal/>
    </border>
    <border diagonalUp="false" diagonalDown="false">
      <left/>
      <right/>
      <top style="medium">
        <color rgb="FFFFFFFF"/>
      </top>
      <bottom style="medium">
        <color rgb="FF003366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6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6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6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6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6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6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6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6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9" fillId="6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9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1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6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6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6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6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5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5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6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6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6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visitato 2" xfId="22"/>
    <cellStyle name="Migliaia 2" xfId="23"/>
    <cellStyle name="Migliaia 3" xfId="24"/>
    <cellStyle name="Migliaia 4" xfId="25"/>
    <cellStyle name="Migliaia 5" xfId="26"/>
    <cellStyle name="Normale 2" xfId="27"/>
    <cellStyle name="Normale 3" xfId="28"/>
    <cellStyle name="Normale 4" xfId="29"/>
    <cellStyle name="Normale 5" xfId="30"/>
    <cellStyle name="Normale 6" xfId="31"/>
    <cellStyle name="Normale 7" xfId="32"/>
    <cellStyle name="Percentuale 2" xfId="33"/>
    <cellStyle name="Percentuale 3" xfId="34"/>
    <cellStyle name="*unknown*" xfId="20" builtinId="8"/>
  </cellStyles>
  <dxfs count="10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163.66"/>
    <col collapsed="false" customWidth="false" hidden="false" outlineLevel="0" max="257" min="2" style="1" width="9.1"/>
  </cols>
  <sheetData>
    <row r="1" s="3" customFormat="true" ht="34.8" hidden="false" customHeight="true" outlineLevel="0" collapsed="false">
      <c r="A1" s="2" t="s">
        <v>0</v>
      </c>
    </row>
    <row r="2" s="5" customFormat="true" ht="14.4" hidden="false" customHeight="true" outlineLevel="0" collapsed="false">
      <c r="A2" s="4"/>
    </row>
    <row r="3" customFormat="false" ht="20.4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A17" s="7" t="s">
        <v>15</v>
      </c>
    </row>
    <row r="18" customFormat="false" ht="20.25" hidden="false" customHeight="true" outlineLevel="0" collapsed="false">
      <c r="B18" s="8"/>
    </row>
    <row r="19" customFormat="false" ht="20.25" hidden="false" customHeight="true" outlineLevel="0" collapsed="false">
      <c r="A19" s="6" t="s">
        <v>16</v>
      </c>
      <c r="B19" s="8"/>
    </row>
    <row r="20" customFormat="false" ht="20.25" hidden="false" customHeight="true" outlineLevel="0" collapsed="false">
      <c r="A20" s="7" t="s">
        <v>17</v>
      </c>
    </row>
    <row r="21" customFormat="false" ht="20.25" hidden="false" customHeight="true" outlineLevel="0" collapsed="false">
      <c r="A21" s="7" t="s">
        <v>18</v>
      </c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8</v>
      </c>
    </row>
    <row r="52" customFormat="false" ht="20.25" hidden="false" customHeight="true" outlineLevel="0" collapsed="false">
      <c r="A52" s="7" t="s">
        <v>49</v>
      </c>
    </row>
    <row r="53" customFormat="false" ht="20.25" hidden="false" customHeight="true" outlineLevel="0" collapsed="false">
      <c r="A53" s="7" t="s">
        <v>50</v>
      </c>
    </row>
    <row r="54" customFormat="false" ht="20.25" hidden="false" customHeight="true" outlineLevel="0" collapsed="false">
      <c r="A54" s="7" t="s">
        <v>51</v>
      </c>
    </row>
    <row r="55" customFormat="false" ht="20.25" hidden="false" customHeight="true" outlineLevel="0" collapsed="false">
      <c r="A55" s="7" t="s">
        <v>52</v>
      </c>
    </row>
    <row r="56" customFormat="false" ht="20.25" hidden="false" customHeight="true" outlineLevel="0" collapsed="false">
      <c r="A56" s="7" t="s">
        <v>53</v>
      </c>
    </row>
    <row r="57" customFormat="false" ht="20.25" hidden="false" customHeight="true" outlineLevel="0" collapsed="false">
      <c r="A57" s="7" t="s">
        <v>54</v>
      </c>
    </row>
    <row r="58" customFormat="false" ht="20.25" hidden="false" customHeight="true" outlineLevel="0" collapsed="false">
      <c r="A58" s="7" t="s">
        <v>55</v>
      </c>
    </row>
    <row r="59" customFormat="false" ht="20.25" hidden="false" customHeight="true" outlineLevel="0" collapsed="false">
      <c r="A59" s="7" t="s">
        <v>56</v>
      </c>
    </row>
    <row r="60" customFormat="false" ht="20.25" hidden="false" customHeight="true" outlineLevel="0" collapsed="false">
      <c r="A60" s="7" t="s">
        <v>57</v>
      </c>
    </row>
    <row r="61" customFormat="false" ht="20.25" hidden="false" customHeight="true" outlineLevel="0" collapsed="false">
      <c r="A61" s="7" t="s">
        <v>58</v>
      </c>
    </row>
    <row r="62" customFormat="false" ht="20.25" hidden="false" customHeight="true" outlineLevel="0" collapsed="false">
      <c r="A62" s="7" t="s">
        <v>59</v>
      </c>
    </row>
    <row r="63" customFormat="false" ht="20.25" hidden="false" customHeight="true" outlineLevel="0" collapsed="false">
      <c r="A63" s="7" t="s">
        <v>60</v>
      </c>
    </row>
    <row r="64" customFormat="false" ht="20.25" hidden="false" customHeight="true" outlineLevel="0" collapsed="false">
      <c r="A64" s="7" t="s">
        <v>61</v>
      </c>
    </row>
    <row r="65" customFormat="false" ht="20.25" hidden="false" customHeight="true" outlineLevel="0" collapsed="false">
      <c r="A65" s="7" t="s">
        <v>62</v>
      </c>
    </row>
    <row r="66" customFormat="false" ht="20.25" hidden="false" customHeight="true" outlineLevel="0" collapsed="false">
      <c r="A66" s="7" t="s">
        <v>63</v>
      </c>
    </row>
    <row r="68" customFormat="false" ht="20.25" hidden="false" customHeight="true" outlineLevel="0" collapsed="false">
      <c r="A68" s="6" t="s">
        <v>64</v>
      </c>
    </row>
    <row r="69" customFormat="false" ht="20.25" hidden="false" customHeight="true" outlineLevel="0" collapsed="false">
      <c r="A69" s="7" t="s">
        <v>65</v>
      </c>
    </row>
    <row r="70" customFormat="false" ht="20.25" hidden="false" customHeight="true" outlineLevel="0" collapsed="false">
      <c r="A70" s="7" t="s">
        <v>66</v>
      </c>
    </row>
    <row r="71" customFormat="false" ht="20.25" hidden="false" customHeight="true" outlineLevel="0" collapsed="false">
      <c r="A71" s="7" t="s">
        <v>67</v>
      </c>
    </row>
    <row r="72" customFormat="false" ht="20.25" hidden="false" customHeight="true" outlineLevel="0" collapsed="false">
      <c r="A72" s="7" t="s">
        <v>68</v>
      </c>
    </row>
    <row r="73" customFormat="false" ht="20.25" hidden="false" customHeight="true" outlineLevel="0" collapsed="false">
      <c r="A73" s="7" t="s">
        <v>69</v>
      </c>
    </row>
    <row r="74" customFormat="false" ht="20.25" hidden="false" customHeight="true" outlineLevel="0" collapsed="false">
      <c r="A74" s="7" t="s">
        <v>70</v>
      </c>
    </row>
    <row r="75" customFormat="false" ht="20.25" hidden="false" customHeight="true" outlineLevel="0" collapsed="false">
      <c r="A75" s="7" t="s">
        <v>71</v>
      </c>
    </row>
    <row r="76" customFormat="false" ht="20.25" hidden="false" customHeight="true" outlineLevel="0" collapsed="false">
      <c r="A76" s="7" t="s">
        <v>72</v>
      </c>
    </row>
    <row r="77" customFormat="false" ht="20.25" hidden="false" customHeight="true" outlineLevel="0" collapsed="false">
      <c r="A77" s="7" t="s">
        <v>73</v>
      </c>
    </row>
    <row r="78" customFormat="false" ht="20.25" hidden="false" customHeight="true" outlineLevel="0" collapsed="false">
      <c r="A78" s="7" t="s">
        <v>74</v>
      </c>
    </row>
    <row r="79" customFormat="false" ht="20.25" hidden="false" customHeight="true" outlineLevel="0" collapsed="false">
      <c r="A79" s="7" t="s">
        <v>75</v>
      </c>
    </row>
  </sheetData>
  <hyperlinks>
    <hyperlink ref="A4" location="'Tav. 1.1'!A1" display="Tav. 1.1 - Capitalizzazione delle società quotate italiane"/>
    <hyperlink ref="A5" location="'Tav. 1.2'!A1" display="Tav. 1.2 - Scambi su azioni di società quotate italiane"/>
    <hyperlink ref="A6" location="'Tav. 1.3'!A1" display="Tav. 1.3 - Scambi di titoli di stato italiani ripartito per trading venue "/>
    <hyperlink ref="A7" location="'Tav. 1.4'!A1" display="Tav. 1.4 - Scambi di obbligazioni di emittenti italiani diverse dai titoli di stato italiani "/>
    <hyperlink ref="A8" location="'Tav. 1.5'!A1" display="Tav. 1.5 - Scambi di obbligazioni di emittenti italiani diverse dai titoli di stato italiani ripartito per trading venue"/>
    <hyperlink ref="A9" location="'Tav. 1.6'!A1" display="Tav. 1.6 - Numero di obbligazioni di emittenti italiani diverse dai titoli di stato italiani ripartito per trading venue"/>
    <hyperlink ref="A10" location="'Tav. 1.7'!A1" display="Tav. 1.7 - Scambi di exchange traded funds, exchange traded commodities ed exchange traded notes "/>
    <hyperlink ref="A11" location="'Tav. 1.8'!A1" display="Tav. 1.8 - Scambi di derivati azionari su mercati regolamentati italiani"/>
    <hyperlink ref="A12" location="'Tav. 1.9'!A1" display="Tav. 1.9 - Open interest in derivati azionari scambiati su mercati regolamentati italiani"/>
    <hyperlink ref="A13" location="'Tav. 1.10'!A1" display="Tav. 1.10 – Posizioni nette corte su azioni quotate italiane"/>
    <hyperlink ref="A14" location="'Tav. 1.11'!A1" display="Tav. 1.11 – Primi cinque emittenti per posizioni nette corte su azioni appartenenti all’indice Ftse Mib"/>
    <hyperlink ref="A15" location="'Tav. 1.12'!A1" display="Tav. 1.12 – Primi cinque emittenti per posizioni nette corte su azioni appartenenti all’indice Ftse Italia Mid Cap"/>
    <hyperlink ref="A16" location="'Tav. 1.13'!A1" display="Tav. 1.13 - Mancate consegne (fail) in fase di liquidazione di azioni di società quotate italiane negoziate su MTA"/>
    <hyperlink ref="A17" location="'Tav. 1.14'!A1" display="Tav. 1.14 - Margini iniziali costituiti dai partecipanti al sistema di Cassa Compensazione e Garanzia "/>
    <hyperlink ref="A20" location="'Tav. 2.1'!A1" display="Tav. 2.1 - Strumenti finanziari detenuti presso intermediari italiani per conto della clientela a fronte della prestazione di servizi di investimento e di gestione del risparmio"/>
    <hyperlink ref="A21" location="'Tav. 2.1.a'!A1" display="Tav. 2.1 a - Strumenti finanziari detenuti presso intermediari italiani per conto della clientela professionale a fronte della prestazione di servizi di investimento e di gestione del risparmio"/>
    <hyperlink ref="A22" location="'Tav. 2.1.b'!A1" display="Tav. 2.1 b - Strumenti finanziari detenuti presso intermediari italiani per conto della clientela retail a fronte della prestazione di servizi di investimento e di gestione del risparmio"/>
    <hyperlink ref="A23" location="'Tav. 2.2'!A1" display="Tav. 2.2 - Strumenti finanziari in custodia o amministrazione presso intermediari italiani per conto della clientela"/>
    <hyperlink ref="A24" location="'Tav. 2.2.a'!A1" display="Tav. 2.2 a - Strumenti finanziari in custodia o amministrazione presso intermediari italiani per conto della clientela professionale "/>
    <hyperlink ref="A25" location="'Tav. 2.2.b'!A1" display="Tav. 2.2 b - Strumenti finanziari in custodia o amministrazione presso intermediari italiani per conto della clientela retail"/>
    <hyperlink ref="A26" location="'Tav. 2.2.c'!A1" display="Tav. 2.2 c - Quota degli strumenti finanziari in custodia o amministrazione presso intermediari italiani oggetto di consulenza alla clientela professionale"/>
    <hyperlink ref="A27" location="'Tav. 2.2.d'!A1" display="Tav. 2.2 d - Quota degli strumenti finanziari in custodia o amministrazione presso intermediari italiani oggetto di consulenza alla clientela retail"/>
    <hyperlink ref="A28" location="'Tav. 2.3'!A1" display="Tav. 2.3 - Strumenti finanziari collocati da intermediari italiani alla clientela"/>
    <hyperlink ref="A29" location="'Tav. 2.3.a'!A1" display="Tav. 2.3 a - Strumenti finanziari collocati da intermediari italiani alla clientela professionale"/>
    <hyperlink ref="A30" location="'Tav. 2.3.b'!A1" display="Tav. 2.3 b - Strumenti finanziari collocati da intermediari italiani alla clientela retail"/>
    <hyperlink ref="A31" location="'Tav. 2.3.c'!A1" display="Tav. 2.3 c - Quota degli strumenti finanziari collocati da intermediari italiani oggetto di consulenza alla clientela professionale"/>
    <hyperlink ref="A32" location="'Tav. 2.3.d'!A1" display="Tav. 2.3 d - Quota degli strumenti finanziari collocati da intermediari italiani oggetto di consulenza alla clientela retail"/>
    <hyperlink ref="A33" location="'Tav. 2.4'!A1" display="Tav. 2.4 - Prodotti assicurativi a contenuto finanziario distribuiti in Italia da intermediari italiani"/>
    <hyperlink ref="A34" location="'Tav. 2.5'!A1" display="Tav. 2.5 - Emissioni di obbligazioni di banche italiane oggetto di offerta privata a investitori istituzionali"/>
    <hyperlink ref="A35" location="'Tav. 2.6'!A1" display="Tav. 2.6 - Emissioni di obbligazioni di banche italiane oggetto di offerta pubblica domestica"/>
    <hyperlink ref="A36" location="'Tav. 2.7'!A1" display="Tav. 2.7 - Strumenti finanziari negoziati in conto proprio da intermediari italiani"/>
    <hyperlink ref="A37" location="'Tav. 2.7.a'!A1" display="Tav. 2.7 a - Strumenti finanziari negoziati in conto proprio da intermediari italiani in qualità di market maker "/>
    <hyperlink ref="A38" location="'Tav. 2.7.b'!A1" display="Tav. 2.7 b - Strumenti finanziari negoziati in conto proprio da intermediari italiani nei confronti della clientela professionale"/>
    <hyperlink ref="A39" location="'Tav. 2.7.c'!A1" display="Tav. 2.7 c - Strumenti finanziari negoziati in conto proprio da intermediari italiani nei confronti della clientela retail"/>
    <hyperlink ref="A40" location="'Tav. 2.8'!A1" display="Tav. 2.8 - Strumenti finanziari negoziati per conto della clientela da intermediari italiani"/>
    <hyperlink ref="A41" location="'Tav. 2.8.a'!A1" display="Tav. 2.8 a - Strumenti finanziari negoziati per conto della clientela professionale"/>
    <hyperlink ref="A42" location="'Tav. 2.8.b'!A1" display="Tav. 2.8 b - Strumenti finanziari negoziati per conto della clientela retail"/>
    <hyperlink ref="A43" location="'Tav. 2.8.c'!A1" display="Tav. 2.8 c - Quota degli strumenti finanziari negoziati da intermediari italiani oggetto di consulenza alla clientela professionale"/>
    <hyperlink ref="A44" location="'Tav. 2.8.d'!A1" display="Tav. 2.8 d - Quota degli strumenti finanziari negoziati da intermediari italiani oggetto di consulenza alla clientela retail"/>
    <hyperlink ref="A45" location="'Tav. 2.9'!A1" display="Tav. 2.9 - Strumenti finanziari nella ricezione e trasmissione ordini da intermediari italiani"/>
    <hyperlink ref="A46" location="'Tav. 2.9.a'!A1" display="Tav. 2.9 a - Strumenti finanziari nella ricezione e trasmissione ordini da intermediari italiani nei confronti della clientela professionale"/>
    <hyperlink ref="A47" location="'Tav. 2.9.b'!A1" display="Tav. 2.9 b - Strumenti finanziari nella ricezione e trasmissione ordini da intermediari italiani nei confronti della clientela retail"/>
    <hyperlink ref="A48" location="'Tav. 2.9.c'!A1" display="Tav. 2.9 c - Quota degli strumenti finanziari nella ricezione e trasmissione ordini da intermediari italiani oggetto di consulenza alla clientela professionale"/>
    <hyperlink ref="A49" location="'Tav. 2.9.d'!A1" display="Tav. 2.9 d - Quota degli strumenti finanziari nella ricezione e trasmissione ordini da intermediari italiani oggetto di consulenza alla clientela retail"/>
    <hyperlink ref="A50" location="'Tav. 2.10'!A1" display="Tav. 2.10 - Risparmio gestito da intermediari italiani - dati complessivi"/>
    <hyperlink ref="A51" location="'Tav. 2.11'!A1" display="Tav. 2.11 - Risparmio gestito da intermediari italiani - gestione patrimoniali su base individuale istituite in Italia"/>
    <hyperlink ref="A52" location="'Tav. 2.11.a'!A1" display="Tav. 2.11.a - Composizione del portafoglio titoli delle gestioni patrimoniali su base individuale istituite in Italia "/>
    <hyperlink ref="A53" location="'Tav. 2.11.b'!A1" display="Tav. 2.11.b - Scambi di strumenti finanziari delle gestioni patrimoniali su base individuale istituite in Italia"/>
    <hyperlink ref="A54" location="'Tav. 2.12'!A1" display="Tav. 2.12 - Risparmio gestito da intermediari italiani - Oicr aperti di diritto italiano"/>
    <hyperlink ref="A55" location="'Tav. 2.12.a'!A1" display="Tav. 2.12.a - Composizione del portafoglio degli Oicr aperti di diritto italiano"/>
    <hyperlink ref="A56" location="'Tav. 2.12.b'!A1" display="Tav. 2.12.b - Scambi di strumenti finanziari degli Oicr aperti di diritto italiano"/>
    <hyperlink ref="A57" location="'Tav. 2.13'!A1" display="Tav. 2.13 - Raccolta netta degli Oicr aperti collocati in Italia per stile di gestione"/>
    <hyperlink ref="A58" location="'Tav. 2.14'!A1" display="Tav. 2.14 - Patrimonio gestito degli Oicr aperti collocati in Italia per stile di gestione"/>
    <hyperlink ref="A59" location="'Tav. 2.15'!A1" display="Tav. 2.15 - Risparmio gestito da intermediari italiani - fondi comuni chiusi di diritto italiano"/>
    <hyperlink ref="A60" location="'Tav. 2.16'!A1" display="Tav. 2.16 - Risparmio gestito da intermediari italiani - fondi pensione e altre forme pensionistiche "/>
    <hyperlink ref="A61" location="'Tav. 2.17'!A1" display="Tav. 2.17 - Rendiconti OICR aperti di diritto italiano - situazione patrimoniale"/>
    <hyperlink ref="A62" location="'Tav. 2.18'!A1" display="Tav. 2.18 - Rendiconti dei fondi chiusi di diritto italiano - situazione patrimoniale"/>
    <hyperlink ref="A63" location="'Tav. 2.19'!A1" display="Tav. 2.19 - Bilanci delle Sgr - stato patrimoniale "/>
    <hyperlink ref="A64" location="'Tav. 2.20'!A1" display="Tav. 2.20 - Bilanci delle Sgr - conto economico"/>
    <hyperlink ref="A65" location="'Tav. 2.21'!A1" display="Tav. 2.21 – Bilanci delle Sim - stato patrimoniale"/>
    <hyperlink ref="A66" location="'Tav. 2.22'!A1" display="Tav. 2.22 - Bilanci delle Sim - conto economico"/>
    <hyperlink ref="A69" location="'Tav. 3.1'!A1" display="Tav. 3.1 - Principali indicatori dimensionali e di redditività delle società quotate italiane per settore industriale"/>
    <hyperlink ref="A70" location="'Tav. 3.2'!A1" display="Tav. 3.2 - Conto economico riclassificato delle società non finanziarie quotate"/>
    <hyperlink ref="A71" location="'Tav. 3.3'!A1" display="Tav. 3.3 - Conto economico delle banche quotate"/>
    <hyperlink ref="A72" location="'Tav. 3.4'!A1" display="Tav. 3.4 - Prospetto della redditività complessiva delle banche quotate"/>
    <hyperlink ref="A73" location="'Tav. 3.5'!A1" display="Tav. 3.5 - Conto economico delle imprese di assicurazione quotate"/>
    <hyperlink ref="A74" location="'Tav. 3.6'!A1" display="Tav. 3.6 - Stato patrimoniale riclassificato delle società non finanziarie quotate"/>
    <hyperlink ref="A75" location="'Tav. 3.7'!A1" display="Tav. 3.7 - Stato patrimoniale delle banche quotate"/>
    <hyperlink ref="A76" location="'Tav. 3.8'!A1" display="Tav. 3.8 - Stato patrimoniale delle imprese di assicurazione quotate"/>
    <hyperlink ref="A77" location="'Tav. 3.9'!A1" display="Tav. 3.9 - Rendiconto finanziario riclassificato delle società non finanziarie quotate"/>
    <hyperlink ref="A78" location="'Tav. 3.10'!A1" display="Tav. 3.10 - Rendiconto finanziario riclassificato delle banche quotate"/>
    <hyperlink ref="A79" location="'Tav. 3.11'!A1" display="Tav. 3.11 - Rendiconto finanziario riclassificato delle imprese di assicurazione quotat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9" width="9.1"/>
  </cols>
  <sheetData>
    <row r="1" s="13" customFormat="true" ht="12" hidden="false" customHeight="true" outlineLevel="0" collapsed="false">
      <c r="A1" s="10" t="s">
        <v>129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4" t="s">
        <v>121</v>
      </c>
      <c r="B2" s="14"/>
      <c r="C2" s="14"/>
      <c r="D2" s="14"/>
      <c r="E2" s="14"/>
      <c r="F2" s="14"/>
      <c r="G2" s="14"/>
    </row>
    <row r="3" s="101" customFormat="true" ht="31.2" hidden="false" customHeight="false" outlineLevel="0" collapsed="false">
      <c r="A3" s="120"/>
      <c r="B3" s="16"/>
      <c r="C3" s="114" t="s">
        <v>122</v>
      </c>
      <c r="D3" s="114" t="s">
        <v>123</v>
      </c>
      <c r="E3" s="114" t="s">
        <v>125</v>
      </c>
      <c r="F3" s="114" t="s">
        <v>126</v>
      </c>
      <c r="G3" s="114" t="s">
        <v>130</v>
      </c>
    </row>
    <row r="4" customFormat="false" ht="10.8" hidden="false" customHeight="false" outlineLevel="0" collapsed="false">
      <c r="A4" s="115" t="n">
        <v>2010</v>
      </c>
      <c r="B4" s="116" t="s">
        <v>84</v>
      </c>
      <c r="C4" s="22" t="n">
        <v>3.716105105</v>
      </c>
      <c r="D4" s="22" t="n">
        <v>8.54146121</v>
      </c>
      <c r="E4" s="22" t="n">
        <v>0.134683929</v>
      </c>
      <c r="F4" s="79" t="n">
        <v>10.650135981</v>
      </c>
      <c r="G4" s="23" t="n">
        <v>23.042386225</v>
      </c>
    </row>
    <row r="5" customFormat="false" ht="10.8" hidden="false" customHeight="false" outlineLevel="0" collapsed="false">
      <c r="A5" s="115" t="n">
        <v>2010</v>
      </c>
      <c r="B5" s="116" t="s">
        <v>85</v>
      </c>
      <c r="C5" s="22" t="n">
        <v>5.188732444</v>
      </c>
      <c r="D5" s="22" t="n">
        <v>9.782077262</v>
      </c>
      <c r="E5" s="22" t="n">
        <v>2.91865207</v>
      </c>
      <c r="F5" s="79" t="n">
        <v>11.796606896</v>
      </c>
      <c r="G5" s="23" t="n">
        <v>29.686068672</v>
      </c>
    </row>
    <row r="6" customFormat="false" ht="10.8" hidden="false" customHeight="false" outlineLevel="0" collapsed="false">
      <c r="A6" s="115" t="n">
        <v>2010</v>
      </c>
      <c r="B6" s="116" t="s">
        <v>86</v>
      </c>
      <c r="C6" s="22" t="n">
        <v>4.381399808</v>
      </c>
      <c r="D6" s="22" t="n">
        <v>9.684510795</v>
      </c>
      <c r="E6" s="22" t="n">
        <v>0.83816736</v>
      </c>
      <c r="F6" s="79" t="n">
        <v>10.429687161</v>
      </c>
      <c r="G6" s="23" t="n">
        <v>25.333765124</v>
      </c>
    </row>
    <row r="7" customFormat="false" ht="10.2" hidden="false" customHeight="false" outlineLevel="0" collapsed="false">
      <c r="A7" s="115" t="n">
        <v>2010</v>
      </c>
      <c r="B7" s="106" t="s">
        <v>87</v>
      </c>
      <c r="C7" s="28" t="n">
        <v>4.772774876</v>
      </c>
      <c r="D7" s="28" t="n">
        <v>9.118790596</v>
      </c>
      <c r="E7" s="28" t="n">
        <v>0.645674423</v>
      </c>
      <c r="F7" s="82" t="n">
        <v>11.857556009</v>
      </c>
      <c r="G7" s="29" t="n">
        <v>26.394795904</v>
      </c>
    </row>
    <row r="8" customFormat="false" ht="10.8" hidden="false" customHeight="false" outlineLevel="0" collapsed="false">
      <c r="A8" s="118" t="n">
        <v>2011</v>
      </c>
      <c r="B8" s="119" t="s">
        <v>84</v>
      </c>
      <c r="C8" s="34" t="n">
        <v>5.682009013</v>
      </c>
      <c r="D8" s="34" t="n">
        <v>7.905587686</v>
      </c>
      <c r="E8" s="34" t="n">
        <v>0.125742141</v>
      </c>
      <c r="F8" s="90" t="n">
        <v>10.381525296</v>
      </c>
      <c r="G8" s="35" t="n">
        <v>24.094864136</v>
      </c>
    </row>
    <row r="9" customFormat="false" ht="10.8" hidden="false" customHeight="false" outlineLevel="0" collapsed="false">
      <c r="A9" s="118" t="n">
        <v>2011</v>
      </c>
      <c r="B9" s="119" t="s">
        <v>85</v>
      </c>
      <c r="C9" s="34" t="n">
        <v>6.940194688</v>
      </c>
      <c r="D9" s="34" t="n">
        <v>8.331142331</v>
      </c>
      <c r="E9" s="34" t="n">
        <v>2.241346347</v>
      </c>
      <c r="F9" s="90" t="n">
        <v>10.785134018</v>
      </c>
      <c r="G9" s="35" t="n">
        <v>28.297817384</v>
      </c>
    </row>
    <row r="10" customFormat="false" ht="10.8" hidden="false" customHeight="false" outlineLevel="0" collapsed="false">
      <c r="A10" s="118" t="n">
        <v>2011</v>
      </c>
      <c r="B10" s="119" t="s">
        <v>86</v>
      </c>
      <c r="C10" s="34" t="n">
        <v>3.404701472</v>
      </c>
      <c r="D10" s="34" t="n">
        <v>10.867634551</v>
      </c>
      <c r="E10" s="34" t="n">
        <v>0.353954703</v>
      </c>
      <c r="F10" s="90" t="n">
        <v>10.871201721</v>
      </c>
      <c r="G10" s="35" t="n">
        <v>25.497492447</v>
      </c>
    </row>
    <row r="11" customFormat="false" ht="10.8" hidden="false" customHeight="false" outlineLevel="0" collapsed="false">
      <c r="A11" s="118" t="n">
        <v>2011</v>
      </c>
      <c r="B11" s="119" t="s">
        <v>87</v>
      </c>
      <c r="C11" s="34" t="n">
        <v>2.480571628</v>
      </c>
      <c r="D11" s="34" t="n">
        <v>9.775174166</v>
      </c>
      <c r="E11" s="34" t="n">
        <v>0.218507303</v>
      </c>
      <c r="F11" s="90" t="n">
        <v>11.046386271</v>
      </c>
      <c r="G11" s="35" t="n">
        <v>23.520639368</v>
      </c>
    </row>
    <row r="12" customFormat="false" ht="10.8" hidden="false" customHeight="false" outlineLevel="0" collapsed="false">
      <c r="A12" s="115" t="n">
        <v>2012</v>
      </c>
      <c r="B12" s="116" t="s">
        <v>84</v>
      </c>
      <c r="C12" s="22" t="n">
        <v>3.30471159</v>
      </c>
      <c r="D12" s="22" t="n">
        <v>7.319565979</v>
      </c>
      <c r="E12" s="22" t="n">
        <v>0.095980406</v>
      </c>
      <c r="F12" s="79" t="n">
        <v>9.116143067</v>
      </c>
      <c r="G12" s="23" t="n">
        <v>19.836401042</v>
      </c>
    </row>
    <row r="13" customFormat="false" ht="10.8" hidden="false" customHeight="false" outlineLevel="0" collapsed="false">
      <c r="A13" s="115" t="n">
        <v>2012</v>
      </c>
      <c r="B13" s="116" t="s">
        <v>85</v>
      </c>
      <c r="C13" s="22" t="n">
        <v>2.834606292</v>
      </c>
      <c r="D13" s="22" t="n">
        <v>8.686727692</v>
      </c>
      <c r="E13" s="22" t="n">
        <v>0.666035184</v>
      </c>
      <c r="F13" s="79" t="n">
        <v>9.335863089</v>
      </c>
      <c r="G13" s="23" t="n">
        <v>21.523232257</v>
      </c>
    </row>
    <row r="14" customFormat="false" ht="10.8" hidden="false" customHeight="false" outlineLevel="0" collapsed="false">
      <c r="A14" s="115" t="n">
        <v>2012</v>
      </c>
      <c r="B14" s="116" t="s">
        <v>86</v>
      </c>
      <c r="C14" s="22" t="n">
        <v>2.584360755</v>
      </c>
      <c r="D14" s="22" t="n">
        <v>9.159362168</v>
      </c>
      <c r="E14" s="22" t="n">
        <v>0.185733</v>
      </c>
      <c r="F14" s="79" t="n">
        <v>9.148660422</v>
      </c>
      <c r="G14" s="23" t="n">
        <v>21.078116345</v>
      </c>
    </row>
    <row r="15" customFormat="false" ht="10.8" hidden="false" customHeight="false" outlineLevel="0" collapsed="false">
      <c r="A15" s="115" t="n">
        <v>2012</v>
      </c>
      <c r="B15" s="116" t="s">
        <v>87</v>
      </c>
      <c r="C15" s="22" t="n">
        <v>2.933923176</v>
      </c>
      <c r="D15" s="22" t="n">
        <v>10.643667873</v>
      </c>
      <c r="E15" s="22" t="n">
        <v>0.161251585</v>
      </c>
      <c r="F15" s="79" t="n">
        <v>10.091711057</v>
      </c>
      <c r="G15" s="23" t="n">
        <v>23.830553691</v>
      </c>
    </row>
    <row r="16" customFormat="false" ht="10.8" hidden="false" customHeight="false" outlineLevel="0" collapsed="false">
      <c r="A16" s="118" t="n">
        <v>2013</v>
      </c>
      <c r="B16" s="119" t="s">
        <v>84</v>
      </c>
      <c r="C16" s="34" t="n">
        <v>3.478849216</v>
      </c>
      <c r="D16" s="34" t="n">
        <v>9.425251893</v>
      </c>
      <c r="E16" s="34" t="n">
        <v>0.06042359</v>
      </c>
      <c r="F16" s="90" t="n">
        <v>8.483818163</v>
      </c>
      <c r="G16" s="35" t="n">
        <v>21.448342862</v>
      </c>
    </row>
    <row r="17" customFormat="false" ht="10.8" hidden="false" customHeight="false" outlineLevel="0" collapsed="false">
      <c r="A17" s="118" t="n">
        <v>2013</v>
      </c>
      <c r="B17" s="119" t="s">
        <v>85</v>
      </c>
      <c r="C17" s="34" t="n">
        <v>3.933307645</v>
      </c>
      <c r="D17" s="34" t="n">
        <v>12.73475024</v>
      </c>
      <c r="E17" s="34" t="n">
        <v>0.111260937</v>
      </c>
      <c r="F17" s="90" t="n">
        <v>9.241295213</v>
      </c>
      <c r="G17" s="35" t="n">
        <v>26.020614035</v>
      </c>
    </row>
    <row r="18" customFormat="false" ht="10.8" hidden="false" customHeight="false" outlineLevel="0" collapsed="false">
      <c r="A18" s="118" t="n">
        <v>2013</v>
      </c>
      <c r="B18" s="119" t="s">
        <v>86</v>
      </c>
      <c r="C18" s="34" t="n">
        <v>3.597484582</v>
      </c>
      <c r="D18" s="34" t="n">
        <v>12.451449271</v>
      </c>
      <c r="E18" s="34" t="n">
        <v>0.14749025</v>
      </c>
      <c r="F18" s="90" t="n">
        <v>9.440121459</v>
      </c>
      <c r="G18" s="35" t="n">
        <v>25.636545562</v>
      </c>
    </row>
    <row r="19" customFormat="false" ht="10.8" hidden="false" customHeight="false" outlineLevel="0" collapsed="false">
      <c r="A19" s="118" t="n">
        <v>2013</v>
      </c>
      <c r="B19" s="119" t="s">
        <v>87</v>
      </c>
      <c r="C19" s="34" t="n">
        <v>5.664860138</v>
      </c>
      <c r="D19" s="34" t="n">
        <v>15.783298796</v>
      </c>
      <c r="E19" s="34" t="n">
        <v>0.210054907</v>
      </c>
      <c r="F19" s="90" t="n">
        <v>11.813238744</v>
      </c>
      <c r="G19" s="35" t="n">
        <v>33.471452585</v>
      </c>
    </row>
    <row r="20" customFormat="false" ht="10.8" hidden="false" customHeight="false" outlineLevel="0" collapsed="false">
      <c r="A20" s="115" t="n">
        <v>2014</v>
      </c>
      <c r="B20" s="116" t="s">
        <v>84</v>
      </c>
      <c r="C20" s="22" t="n">
        <v>6.212473538</v>
      </c>
      <c r="D20" s="22" t="n">
        <v>16.961827304</v>
      </c>
      <c r="E20" s="22" t="n">
        <v>0.098584125</v>
      </c>
      <c r="F20" s="79" t="n">
        <v>10.56199216</v>
      </c>
      <c r="G20" s="23" t="n">
        <v>33.834877127</v>
      </c>
    </row>
    <row r="21" customFormat="false" ht="10.8" hidden="false" customHeight="false" outlineLevel="0" collapsed="false">
      <c r="A21" s="115" t="n">
        <v>2014</v>
      </c>
      <c r="B21" s="116" t="s">
        <v>85</v>
      </c>
      <c r="C21" s="22" t="n">
        <v>6.33572192</v>
      </c>
      <c r="D21" s="22" t="n">
        <v>21.435782742</v>
      </c>
      <c r="E21" s="22" t="n">
        <v>0.156932882</v>
      </c>
      <c r="F21" s="79" t="n">
        <v>11.536818292</v>
      </c>
      <c r="G21" s="23" t="n">
        <v>39.465255836</v>
      </c>
    </row>
    <row r="22" customFormat="false" ht="10.8" hidden="false" customHeight="false" outlineLevel="0" collapsed="false">
      <c r="A22" s="115" t="n">
        <v>2014</v>
      </c>
      <c r="B22" s="116" t="s">
        <v>86</v>
      </c>
      <c r="C22" s="22" t="n">
        <v>4.892663892</v>
      </c>
      <c r="D22" s="22" t="n">
        <v>19.27007791</v>
      </c>
      <c r="E22" s="22" t="n">
        <v>0.326179426</v>
      </c>
      <c r="F22" s="79" t="n">
        <v>12.103079501</v>
      </c>
      <c r="G22" s="23" t="n">
        <v>36.592000729</v>
      </c>
    </row>
    <row r="23" customFormat="false" ht="10.8" hidden="false" customHeight="false" outlineLevel="0" collapsed="false">
      <c r="A23" s="115" t="n">
        <v>2014</v>
      </c>
      <c r="B23" s="116" t="s">
        <v>87</v>
      </c>
      <c r="C23" s="22" t="n">
        <v>4.468122522</v>
      </c>
      <c r="D23" s="22" t="n">
        <v>19.733631831</v>
      </c>
      <c r="E23" s="22" t="n">
        <v>0.252663226</v>
      </c>
      <c r="F23" s="79" t="n">
        <v>13.403491485</v>
      </c>
      <c r="G23" s="23" t="n">
        <v>37.857909064</v>
      </c>
    </row>
    <row r="24" customFormat="false" ht="10.8" hidden="false" customHeight="false" outlineLevel="0" collapsed="false">
      <c r="A24" s="118" t="n">
        <v>2015</v>
      </c>
      <c r="B24" s="119" t="s">
        <v>84</v>
      </c>
      <c r="C24" s="34" t="n">
        <v>5.779674667</v>
      </c>
      <c r="D24" s="34" t="n">
        <v>16.779458462</v>
      </c>
      <c r="E24" s="34" t="n">
        <v>0.468846699</v>
      </c>
      <c r="F24" s="90" t="n">
        <v>11.300281004</v>
      </c>
      <c r="G24" s="35" t="n">
        <v>34.328260832</v>
      </c>
    </row>
    <row r="25" customFormat="false" ht="10.8" hidden="false" customHeight="false" outlineLevel="0" collapsed="false">
      <c r="A25" s="118" t="n">
        <v>2015</v>
      </c>
      <c r="B25" s="119" t="s">
        <v>85</v>
      </c>
      <c r="C25" s="34" t="n">
        <v>6.823604436</v>
      </c>
      <c r="D25" s="34" t="n">
        <v>21.994468266</v>
      </c>
      <c r="E25" s="34" t="n">
        <v>1.264110453</v>
      </c>
      <c r="F25" s="90" t="n">
        <v>13.856076483</v>
      </c>
      <c r="G25" s="35" t="n">
        <v>43.938259638</v>
      </c>
    </row>
    <row r="26" customFormat="false" ht="10.8" hidden="false" customHeight="false" outlineLevel="0" collapsed="false">
      <c r="A26" s="118" t="n">
        <v>2015</v>
      </c>
      <c r="B26" s="119" t="s">
        <v>86</v>
      </c>
      <c r="C26" s="34" t="n">
        <v>6.870500897</v>
      </c>
      <c r="D26" s="34" t="n">
        <v>22.964457468</v>
      </c>
      <c r="E26" s="34" t="n">
        <v>1.014931379</v>
      </c>
      <c r="F26" s="90" t="n">
        <v>13.971889139</v>
      </c>
      <c r="G26" s="35" t="n">
        <v>44.821778883</v>
      </c>
    </row>
    <row r="27" customFormat="false" ht="10.8" hidden="false" customHeight="false" outlineLevel="0" collapsed="false">
      <c r="A27" s="118" t="n">
        <v>2015</v>
      </c>
      <c r="B27" s="119" t="s">
        <v>87</v>
      </c>
      <c r="C27" s="34" t="n">
        <v>8.006856</v>
      </c>
      <c r="D27" s="34" t="n">
        <v>27.65629329</v>
      </c>
      <c r="E27" s="34" t="n">
        <v>0.921281922</v>
      </c>
      <c r="F27" s="90" t="n">
        <v>15.09221042</v>
      </c>
      <c r="G27" s="35" t="n">
        <v>51.676641632</v>
      </c>
    </row>
    <row r="28" customFormat="false" ht="10.8" hidden="false" customHeight="false" outlineLevel="0" collapsed="false">
      <c r="A28" s="115" t="n">
        <v>2016</v>
      </c>
      <c r="B28" s="116" t="s">
        <v>84</v>
      </c>
      <c r="C28" s="22" t="n">
        <v>6.294874296</v>
      </c>
      <c r="D28" s="22" t="n">
        <v>25.722867395</v>
      </c>
      <c r="E28" s="22" t="n">
        <v>0.339149382</v>
      </c>
      <c r="F28" s="79" t="n">
        <v>12.62254605</v>
      </c>
      <c r="G28" s="23" t="n">
        <v>44.979437123</v>
      </c>
    </row>
    <row r="29" customFormat="false" ht="10.8" hidden="false" customHeight="false" outlineLevel="0" collapsed="false">
      <c r="A29" s="115" t="n">
        <v>2016</v>
      </c>
      <c r="B29" s="116" t="s">
        <v>85</v>
      </c>
      <c r="C29" s="22" t="n">
        <v>5.731745941</v>
      </c>
      <c r="D29" s="22" t="n">
        <v>23.449260712</v>
      </c>
      <c r="E29" s="22" t="n">
        <v>0.745750493</v>
      </c>
      <c r="F29" s="79" t="n">
        <v>12.557501114</v>
      </c>
      <c r="G29" s="23" t="n">
        <v>42.48425826</v>
      </c>
    </row>
    <row r="30" customFormat="false" ht="10.8" hidden="false" customHeight="false" outlineLevel="0" collapsed="false">
      <c r="A30" s="115" t="n">
        <v>2016</v>
      </c>
      <c r="B30" s="116" t="s">
        <v>86</v>
      </c>
      <c r="C30" s="22" t="n">
        <v>3.74433468</v>
      </c>
      <c r="D30" s="22" t="n">
        <v>21.341975137</v>
      </c>
      <c r="E30" s="22" t="n">
        <v>0.377380886</v>
      </c>
      <c r="F30" s="79" t="n">
        <v>12.482199253</v>
      </c>
      <c r="G30" s="23" t="n">
        <v>37.945889956</v>
      </c>
    </row>
    <row r="31" customFormat="false" ht="10.8" hidden="false" customHeight="false" outlineLevel="0" collapsed="false">
      <c r="A31" s="115" t="n">
        <v>2016</v>
      </c>
      <c r="B31" s="116" t="s">
        <v>87</v>
      </c>
      <c r="C31" s="22" t="n">
        <v>3.908491068</v>
      </c>
      <c r="D31" s="22" t="n">
        <v>23.435703613</v>
      </c>
      <c r="E31" s="22" t="n">
        <v>0.258914791</v>
      </c>
      <c r="F31" s="79" t="n">
        <v>12.64289974</v>
      </c>
      <c r="G31" s="23" t="n">
        <v>40.246009212</v>
      </c>
    </row>
    <row r="32" customFormat="false" ht="10.8" hidden="false" customHeight="false" outlineLevel="0" collapsed="false">
      <c r="A32" s="118" t="n">
        <v>2017</v>
      </c>
      <c r="B32" s="119" t="s">
        <v>84</v>
      </c>
      <c r="C32" s="34" t="n">
        <v>3.750139098</v>
      </c>
      <c r="D32" s="34" t="n">
        <v>19.902575635</v>
      </c>
      <c r="E32" s="34" t="n">
        <v>0.270891604</v>
      </c>
      <c r="F32" s="90" t="n">
        <v>11.066794962</v>
      </c>
      <c r="G32" s="35" t="n">
        <v>34.990401299</v>
      </c>
    </row>
    <row r="33" customFormat="false" ht="10.8" hidden="false" customHeight="false" outlineLevel="0" collapsed="false">
      <c r="A33" s="118" t="n">
        <v>2017</v>
      </c>
      <c r="B33" s="119" t="s">
        <v>85</v>
      </c>
      <c r="C33" s="34" t="n">
        <v>4.607236124</v>
      </c>
      <c r="D33" s="34" t="n">
        <v>20.982082147</v>
      </c>
      <c r="E33" s="34" t="n">
        <v>0.579159895</v>
      </c>
      <c r="F33" s="90" t="n">
        <v>12.502307931</v>
      </c>
      <c r="G33" s="35" t="n">
        <v>38.670786097</v>
      </c>
    </row>
    <row r="34" customFormat="false" ht="10.2" hidden="false" customHeight="false" outlineLevel="0" collapsed="false">
      <c r="C34" s="72"/>
      <c r="D34" s="72"/>
      <c r="E34" s="72"/>
      <c r="F34" s="72"/>
      <c r="G34" s="72"/>
    </row>
    <row r="35" customFormat="false" ht="10.2" hidden="false" customHeight="false" outlineLevel="0" collapsed="false">
      <c r="C35" s="72"/>
      <c r="D35" s="72"/>
      <c r="E35" s="72"/>
      <c r="F35" s="72"/>
      <c r="G35" s="72"/>
    </row>
    <row r="36" customFormat="false" ht="10.2" hidden="false" customHeight="false" outlineLevel="0" collapsed="false">
      <c r="C36" s="72"/>
      <c r="D36" s="72"/>
      <c r="E36" s="72"/>
      <c r="F36" s="72"/>
      <c r="G36" s="72"/>
    </row>
    <row r="37" customFormat="false" ht="10.2" hidden="false" customHeight="false" outlineLevel="0" collapsed="false">
      <c r="C37" s="72"/>
      <c r="D37" s="72"/>
      <c r="E37" s="72"/>
      <c r="F37" s="72"/>
      <c r="G37" s="72"/>
    </row>
    <row r="38" customFormat="false" ht="10.2" hidden="false" customHeight="false" outlineLevel="0" collapsed="false">
      <c r="C38" s="72"/>
      <c r="D38" s="72"/>
      <c r="E38" s="72"/>
      <c r="F38" s="72"/>
      <c r="G38" s="72"/>
    </row>
    <row r="39" customFormat="false" ht="10.2" hidden="false" customHeight="false" outlineLevel="0" collapsed="false">
      <c r="C39" s="72"/>
      <c r="D39" s="72"/>
      <c r="E39" s="72"/>
      <c r="F39" s="72"/>
      <c r="G39" s="72"/>
    </row>
    <row r="40" customFormat="false" ht="10.2" hidden="false" customHeight="false" outlineLevel="0" collapsed="false">
      <c r="C40" s="72"/>
      <c r="D40" s="72"/>
      <c r="E40" s="72"/>
      <c r="F40" s="72"/>
      <c r="G40" s="72"/>
    </row>
    <row r="41" customFormat="false" ht="10.2" hidden="false" customHeight="false" outlineLevel="0" collapsed="false">
      <c r="C41" s="72"/>
      <c r="D41" s="72"/>
      <c r="E41" s="72"/>
      <c r="F41" s="72"/>
      <c r="G41" s="72"/>
    </row>
    <row r="42" customFormat="false" ht="10.2" hidden="false" customHeight="false" outlineLevel="0" collapsed="false">
      <c r="C42" s="72"/>
      <c r="D42" s="72"/>
      <c r="E42" s="72"/>
      <c r="F42" s="72"/>
      <c r="G42" s="72"/>
    </row>
    <row r="43" customFormat="false" ht="10.2" hidden="false" customHeight="false" outlineLevel="0" collapsed="false">
      <c r="C43" s="72"/>
      <c r="D43" s="72"/>
      <c r="E43" s="72"/>
      <c r="F43" s="72"/>
      <c r="G43" s="72"/>
    </row>
    <row r="44" customFormat="false" ht="10.2" hidden="false" customHeight="false" outlineLevel="0" collapsed="false">
      <c r="C44" s="72"/>
      <c r="D44" s="72"/>
      <c r="E44" s="72"/>
      <c r="F44" s="72"/>
      <c r="G44" s="72"/>
    </row>
    <row r="45" customFormat="false" ht="10.2" hidden="false" customHeight="false" outlineLevel="0" collapsed="false">
      <c r="C45" s="72"/>
      <c r="D45" s="72"/>
      <c r="E45" s="72"/>
      <c r="F45" s="72"/>
      <c r="G45" s="72"/>
    </row>
    <row r="46" customFormat="false" ht="10.2" hidden="false" customHeight="false" outlineLevel="0" collapsed="false">
      <c r="C46" s="72"/>
      <c r="D46" s="72"/>
      <c r="E46" s="72"/>
      <c r="F46" s="72"/>
      <c r="G46" s="72"/>
    </row>
    <row r="47" customFormat="false" ht="10.2" hidden="false" customHeight="false" outlineLevel="0" collapsed="false">
      <c r="C47" s="72"/>
      <c r="D47" s="72"/>
      <c r="E47" s="72"/>
      <c r="F47" s="72"/>
      <c r="G47" s="72"/>
    </row>
    <row r="48" customFormat="false" ht="10.2" hidden="false" customHeight="false" outlineLevel="0" collapsed="false">
      <c r="C48" s="72"/>
      <c r="D48" s="72"/>
      <c r="E48" s="72"/>
      <c r="F48" s="72"/>
      <c r="G48" s="72"/>
    </row>
    <row r="49" customFormat="false" ht="10.2" hidden="false" customHeight="false" outlineLevel="0" collapsed="false">
      <c r="C49" s="72"/>
      <c r="D49" s="72"/>
      <c r="E49" s="72"/>
      <c r="F49" s="72"/>
      <c r="G49" s="72"/>
    </row>
    <row r="50" customFormat="false" ht="10.2" hidden="false" customHeight="false" outlineLevel="0" collapsed="false">
      <c r="C50" s="72"/>
      <c r="D50" s="72"/>
      <c r="E50" s="72"/>
      <c r="F50" s="72"/>
      <c r="G50" s="72"/>
    </row>
    <row r="51" customFormat="false" ht="10.2" hidden="false" customHeight="false" outlineLevel="0" collapsed="false">
      <c r="C51" s="72"/>
      <c r="D51" s="72"/>
      <c r="E51" s="72"/>
      <c r="F51" s="72"/>
      <c r="G51" s="72"/>
    </row>
    <row r="52" customFormat="false" ht="10.2" hidden="false" customHeight="false" outlineLevel="0" collapsed="false">
      <c r="C52" s="72"/>
      <c r="D52" s="72"/>
      <c r="E52" s="72"/>
      <c r="F52" s="72"/>
      <c r="G52" s="72"/>
    </row>
    <row r="53" customFormat="false" ht="10.2" hidden="false" customHeight="false" outlineLevel="0" collapsed="false">
      <c r="C53" s="72"/>
      <c r="D53" s="72"/>
      <c r="E53" s="72"/>
      <c r="F53" s="72"/>
      <c r="G53" s="72"/>
    </row>
    <row r="54" customFormat="false" ht="10.2" hidden="false" customHeight="false" outlineLevel="0" collapsed="false">
      <c r="C54" s="72"/>
      <c r="D54" s="72"/>
      <c r="E54" s="72"/>
      <c r="F54" s="72"/>
      <c r="G54" s="72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23" width="9.43"/>
    <col collapsed="false" customWidth="true" hidden="false" outlineLevel="0" max="2" min="2" style="123" width="7.66"/>
    <col collapsed="false" customWidth="true" hidden="false" outlineLevel="0" max="3" min="3" style="123" width="13.99"/>
    <col collapsed="false" customWidth="true" hidden="false" outlineLevel="0" max="4" min="4" style="123" width="14.55"/>
    <col collapsed="false" customWidth="true" hidden="false" outlineLevel="0" max="5" min="5" style="123" width="13.33"/>
    <col collapsed="false" customWidth="true" hidden="false" outlineLevel="0" max="6" min="6" style="123" width="14.55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24" t="s">
        <v>11</v>
      </c>
      <c r="B1" s="124"/>
      <c r="C1" s="124"/>
      <c r="D1" s="124"/>
      <c r="E1" s="124"/>
      <c r="F1" s="124"/>
    </row>
    <row r="2" s="15" customFormat="true" ht="12" hidden="false" customHeight="true" outlineLevel="0" collapsed="false">
      <c r="A2" s="125" t="s">
        <v>131</v>
      </c>
      <c r="B2" s="125"/>
      <c r="C2" s="125"/>
      <c r="D2" s="125"/>
      <c r="E2" s="125"/>
      <c r="F2" s="125"/>
    </row>
    <row r="3" s="128" customFormat="true" ht="35.25" hidden="false" customHeight="true" outlineLevel="0" collapsed="false">
      <c r="A3" s="126"/>
      <c r="B3" s="126"/>
      <c r="C3" s="127" t="s">
        <v>132</v>
      </c>
      <c r="D3" s="127" t="s">
        <v>133</v>
      </c>
      <c r="E3" s="127" t="s">
        <v>134</v>
      </c>
      <c r="F3" s="127" t="s">
        <v>135</v>
      </c>
    </row>
    <row r="4" customFormat="false" ht="10.2" hidden="false" customHeight="false" outlineLevel="0" collapsed="false">
      <c r="A4" s="129" t="n">
        <v>2012</v>
      </c>
      <c r="B4" s="130" t="s">
        <v>87</v>
      </c>
      <c r="C4" s="131" t="n">
        <v>2070.8</v>
      </c>
      <c r="D4" s="132" t="n">
        <v>0.00568</v>
      </c>
      <c r="E4" s="131" t="n">
        <v>748.73</v>
      </c>
      <c r="F4" s="132" t="n">
        <v>0.007213</v>
      </c>
    </row>
    <row r="5" customFormat="false" ht="10.2" hidden="false" customHeight="false" outlineLevel="0" collapsed="false">
      <c r="A5" s="133" t="n">
        <v>2013</v>
      </c>
      <c r="B5" s="134" t="s">
        <v>84</v>
      </c>
      <c r="C5" s="135" t="n">
        <v>4531.8</v>
      </c>
      <c r="D5" s="136" t="n">
        <v>0.012783</v>
      </c>
      <c r="E5" s="135" t="n">
        <v>1086.1</v>
      </c>
      <c r="F5" s="136" t="n">
        <v>0.011165</v>
      </c>
    </row>
    <row r="6" customFormat="false" ht="10.2" hidden="false" customHeight="false" outlineLevel="0" collapsed="false">
      <c r="A6" s="133" t="n">
        <v>2013</v>
      </c>
      <c r="B6" s="134" t="s">
        <v>85</v>
      </c>
      <c r="C6" s="135" t="n">
        <v>4148.8</v>
      </c>
      <c r="D6" s="136" t="n">
        <v>0.011766</v>
      </c>
      <c r="E6" s="135" t="n">
        <v>941.13</v>
      </c>
      <c r="F6" s="136" t="n">
        <v>0.009129</v>
      </c>
    </row>
    <row r="7" customFormat="false" ht="10.2" hidden="false" customHeight="false" outlineLevel="0" collapsed="false">
      <c r="A7" s="133" t="n">
        <v>2013</v>
      </c>
      <c r="B7" s="134" t="s">
        <v>86</v>
      </c>
      <c r="C7" s="135" t="n">
        <v>4463.8</v>
      </c>
      <c r="D7" s="136" t="n">
        <v>0.011606</v>
      </c>
      <c r="E7" s="135" t="n">
        <v>1189.5</v>
      </c>
      <c r="F7" s="136" t="n">
        <v>0.00979</v>
      </c>
    </row>
    <row r="8" customFormat="false" ht="10.2" hidden="false" customHeight="false" outlineLevel="0" collapsed="false">
      <c r="A8" s="133" t="n">
        <v>2013</v>
      </c>
      <c r="B8" s="134" t="s">
        <v>87</v>
      </c>
      <c r="C8" s="135" t="n">
        <v>5294.6</v>
      </c>
      <c r="D8" s="136" t="n">
        <v>0.012203</v>
      </c>
      <c r="E8" s="135" t="n">
        <v>1192.9</v>
      </c>
      <c r="F8" s="136" t="n">
        <v>0.008365</v>
      </c>
    </row>
    <row r="9" customFormat="false" ht="10.2" hidden="false" customHeight="false" outlineLevel="0" collapsed="false">
      <c r="A9" s="137" t="n">
        <v>2014</v>
      </c>
      <c r="B9" s="138" t="s">
        <v>84</v>
      </c>
      <c r="C9" s="139" t="n">
        <v>5830.7</v>
      </c>
      <c r="D9" s="140" t="n">
        <v>0.011704</v>
      </c>
      <c r="E9" s="139" t="n">
        <v>1335</v>
      </c>
      <c r="F9" s="140" t="n">
        <v>0.007639</v>
      </c>
    </row>
    <row r="10" customFormat="false" ht="10.2" hidden="false" customHeight="false" outlineLevel="0" collapsed="false">
      <c r="A10" s="137" t="n">
        <v>2014</v>
      </c>
      <c r="B10" s="138" t="s">
        <v>85</v>
      </c>
      <c r="C10" s="139" t="n">
        <v>5976.7</v>
      </c>
      <c r="D10" s="140" t="n">
        <v>0.012287</v>
      </c>
      <c r="E10" s="139" t="n">
        <v>1337</v>
      </c>
      <c r="F10" s="140" t="n">
        <v>0.00844</v>
      </c>
    </row>
    <row r="11" customFormat="false" ht="10.2" hidden="false" customHeight="false" outlineLevel="0" collapsed="false">
      <c r="A11" s="137" t="n">
        <v>2014</v>
      </c>
      <c r="B11" s="138" t="s">
        <v>86</v>
      </c>
      <c r="C11" s="139" t="n">
        <v>6428.5</v>
      </c>
      <c r="D11" s="140" t="n">
        <v>0.013244</v>
      </c>
      <c r="E11" s="139" t="n">
        <v>1463.9</v>
      </c>
      <c r="F11" s="140" t="n">
        <v>0.008565</v>
      </c>
    </row>
    <row r="12" customFormat="false" ht="10.2" hidden="false" customHeight="false" outlineLevel="0" collapsed="false">
      <c r="A12" s="137" t="n">
        <v>2014</v>
      </c>
      <c r="B12" s="138" t="s">
        <v>87</v>
      </c>
      <c r="C12" s="139" t="n">
        <v>6049.8</v>
      </c>
      <c r="D12" s="140" t="n">
        <v>0.013629</v>
      </c>
      <c r="E12" s="139" t="n">
        <v>1545.7</v>
      </c>
      <c r="F12" s="140" t="n">
        <v>0.009433</v>
      </c>
    </row>
    <row r="13" customFormat="false" ht="10.2" hidden="false" customHeight="false" outlineLevel="0" collapsed="false">
      <c r="A13" s="133" t="n">
        <v>2015</v>
      </c>
      <c r="B13" s="134" t="s">
        <v>84</v>
      </c>
      <c r="C13" s="135" t="n">
        <v>7598.2</v>
      </c>
      <c r="D13" s="136" t="n">
        <v>0.013945</v>
      </c>
      <c r="E13" s="135" t="n">
        <v>1955.5</v>
      </c>
      <c r="F13" s="136" t="n">
        <v>0.009478</v>
      </c>
    </row>
    <row r="14" customFormat="false" ht="10.2" hidden="false" customHeight="false" outlineLevel="0" collapsed="false">
      <c r="A14" s="133" t="n">
        <v>2015</v>
      </c>
      <c r="B14" s="134" t="s">
        <v>85</v>
      </c>
      <c r="C14" s="135" t="n">
        <v>7383.1</v>
      </c>
      <c r="D14" s="136" t="n">
        <v>0.013793</v>
      </c>
      <c r="E14" s="135" t="n">
        <v>1656</v>
      </c>
      <c r="F14" s="136" t="n">
        <v>0.00815</v>
      </c>
    </row>
    <row r="15" customFormat="false" ht="10.2" hidden="false" customHeight="false" outlineLevel="0" collapsed="false">
      <c r="A15" s="133" t="n">
        <v>2015</v>
      </c>
      <c r="B15" s="134" t="s">
        <v>86</v>
      </c>
      <c r="C15" s="135" t="n">
        <v>7671.2</v>
      </c>
      <c r="D15" s="136" t="n">
        <v>0.014804</v>
      </c>
      <c r="E15" s="135" t="n">
        <v>2110.6</v>
      </c>
      <c r="F15" s="136" t="n">
        <v>0.01105</v>
      </c>
    </row>
    <row r="16" customFormat="false" ht="10.2" hidden="false" customHeight="false" outlineLevel="0" collapsed="false">
      <c r="A16" s="133" t="n">
        <v>2015</v>
      </c>
      <c r="B16" s="134" t="s">
        <v>87</v>
      </c>
      <c r="C16" s="135" t="n">
        <v>8308.1</v>
      </c>
      <c r="D16" s="136" t="n">
        <v>0.015618</v>
      </c>
      <c r="E16" s="135" t="n">
        <v>2384.8</v>
      </c>
      <c r="F16" s="136" t="n">
        <v>0.011715</v>
      </c>
    </row>
    <row r="17" customFormat="false" ht="10.2" hidden="false" customHeight="false" outlineLevel="0" collapsed="false">
      <c r="A17" s="137" t="n">
        <v>2016</v>
      </c>
      <c r="B17" s="138" t="s">
        <v>84</v>
      </c>
      <c r="C17" s="139" t="n">
        <v>8127</v>
      </c>
      <c r="D17" s="140" t="n">
        <v>0.017552</v>
      </c>
      <c r="E17" s="139" t="n">
        <v>2384.4</v>
      </c>
      <c r="F17" s="140" t="n">
        <v>0.015704</v>
      </c>
    </row>
    <row r="18" customFormat="false" ht="10.2" hidden="false" customHeight="false" outlineLevel="0" collapsed="false">
      <c r="A18" s="137" t="n">
        <v>2016</v>
      </c>
      <c r="B18" s="138" t="s">
        <v>85</v>
      </c>
      <c r="C18" s="139" t="n">
        <v>6256.7</v>
      </c>
      <c r="D18" s="140" t="n">
        <v>0.015392</v>
      </c>
      <c r="E18" s="139" t="n">
        <v>1821.1</v>
      </c>
      <c r="F18" s="140" t="n">
        <v>0.016132</v>
      </c>
    </row>
    <row r="19" customFormat="false" ht="10.2" hidden="false" customHeight="false" outlineLevel="0" collapsed="false">
      <c r="A19" s="137" t="n">
        <v>2016</v>
      </c>
      <c r="B19" s="138" t="s">
        <v>86</v>
      </c>
      <c r="C19" s="139" t="n">
        <v>6478.5</v>
      </c>
      <c r="D19" s="140" t="n">
        <v>0.015689</v>
      </c>
      <c r="E19" s="139" t="n">
        <v>2238</v>
      </c>
      <c r="F19" s="140" t="n">
        <v>0.018871</v>
      </c>
    </row>
    <row r="20" customFormat="false" ht="10.2" hidden="false" customHeight="false" outlineLevel="0" collapsed="false">
      <c r="A20" s="137" t="n">
        <v>2016</v>
      </c>
      <c r="B20" s="138" t="s">
        <v>87</v>
      </c>
      <c r="C20" s="139" t="n">
        <v>8541.7</v>
      </c>
      <c r="D20" s="140" t="n">
        <v>0.018596</v>
      </c>
      <c r="E20" s="139" t="n">
        <v>4139.3</v>
      </c>
      <c r="F20" s="140" t="n">
        <v>0.02977</v>
      </c>
    </row>
    <row r="21" customFormat="false" ht="10.2" hidden="false" customHeight="false" outlineLevel="0" collapsed="false">
      <c r="A21" s="133" t="n">
        <v>2017</v>
      </c>
      <c r="B21" s="134" t="s">
        <v>84</v>
      </c>
      <c r="C21" s="135" t="n">
        <v>9026.1</v>
      </c>
      <c r="D21" s="136" t="n">
        <v>0.017884</v>
      </c>
      <c r="E21" s="135" t="n">
        <v>4213.1</v>
      </c>
      <c r="F21" s="136" t="n">
        <v>0.025955</v>
      </c>
    </row>
    <row r="22" customFormat="false" ht="10.2" hidden="false" customHeight="false" outlineLevel="0" collapsed="false">
      <c r="A22" s="133" t="n">
        <v>2017</v>
      </c>
      <c r="B22" s="134" t="s">
        <v>85</v>
      </c>
      <c r="C22" s="135" t="n">
        <v>10880</v>
      </c>
      <c r="D22" s="136" t="n">
        <v>0.02113</v>
      </c>
      <c r="E22" s="135" t="n">
        <v>4855.4</v>
      </c>
      <c r="F22" s="136" t="n">
        <v>0.028016</v>
      </c>
    </row>
    <row r="23" customFormat="false" ht="14.4" hidden="false" customHeight="false" outlineLevel="0" collapsed="false">
      <c r="C23" s="141"/>
      <c r="D23" s="142"/>
      <c r="E23" s="141"/>
      <c r="F23" s="142"/>
    </row>
    <row r="24" customFormat="false" ht="14.4" hidden="false" customHeight="false" outlineLevel="0" collapsed="false">
      <c r="C24" s="141"/>
      <c r="D24" s="142"/>
      <c r="E24" s="141"/>
      <c r="F24" s="142"/>
    </row>
    <row r="25" customFormat="false" ht="14.4" hidden="false" customHeight="false" outlineLevel="0" collapsed="false">
      <c r="C25" s="141"/>
      <c r="D25" s="142"/>
      <c r="E25" s="141"/>
      <c r="F25" s="142"/>
    </row>
    <row r="26" customFormat="false" ht="14.4" hidden="false" customHeight="false" outlineLevel="0" collapsed="false">
      <c r="C26" s="141"/>
      <c r="D26" s="142"/>
      <c r="E26" s="141"/>
      <c r="F26" s="142"/>
    </row>
    <row r="27" customFormat="false" ht="14.4" hidden="false" customHeight="false" outlineLevel="0" collapsed="false">
      <c r="C27" s="141"/>
      <c r="D27" s="142"/>
      <c r="E27" s="141"/>
      <c r="F27" s="142"/>
    </row>
    <row r="28" customFormat="false" ht="14.4" hidden="false" customHeight="false" outlineLevel="0" collapsed="false">
      <c r="C28" s="141"/>
      <c r="D28" s="142"/>
      <c r="E28" s="141"/>
      <c r="F28" s="142"/>
    </row>
    <row r="29" customFormat="false" ht="14.4" hidden="false" customHeight="false" outlineLevel="0" collapsed="false">
      <c r="C29" s="141"/>
      <c r="D29" s="142"/>
      <c r="E29" s="141"/>
      <c r="F29" s="142"/>
    </row>
    <row r="30" customFormat="false" ht="14.4" hidden="false" customHeight="false" outlineLevel="0" collapsed="false">
      <c r="C30" s="141"/>
      <c r="D30" s="142"/>
      <c r="E30" s="141"/>
      <c r="F30" s="142"/>
    </row>
    <row r="31" customFormat="false" ht="14.4" hidden="false" customHeight="false" outlineLevel="0" collapsed="false">
      <c r="C31" s="141"/>
      <c r="D31" s="142"/>
      <c r="E31" s="141"/>
      <c r="F31" s="14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015625" defaultRowHeight="10.2" zeroHeight="false" outlineLevelRow="0" outlineLevelCol="0"/>
  <cols>
    <col collapsed="false" customWidth="false" hidden="false" outlineLevel="0" max="2" min="1" style="123" width="9.1"/>
    <col collapsed="false" customWidth="true" hidden="false" outlineLevel="0" max="7" min="3" style="123" width="11.1"/>
    <col collapsed="false" customWidth="false" hidden="false" outlineLevel="0" max="257" min="8" style="9" width="9.1"/>
  </cols>
  <sheetData>
    <row r="1" s="13" customFormat="true" ht="12" hidden="false" customHeight="false" outlineLevel="0" collapsed="false">
      <c r="A1" s="10" t="s">
        <v>12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25" t="s">
        <v>136</v>
      </c>
      <c r="B2" s="125"/>
      <c r="C2" s="125"/>
      <c r="D2" s="125"/>
      <c r="E2" s="125"/>
      <c r="F2" s="125"/>
      <c r="G2" s="143"/>
    </row>
    <row r="3" customFormat="false" ht="10.2" hidden="false" customHeight="false" outlineLevel="0" collapsed="false">
      <c r="A3" s="144"/>
      <c r="B3" s="145"/>
      <c r="C3" s="127" t="s">
        <v>137</v>
      </c>
      <c r="D3" s="127" t="s">
        <v>138</v>
      </c>
      <c r="E3" s="127" t="s">
        <v>139</v>
      </c>
      <c r="F3" s="127" t="s">
        <v>140</v>
      </c>
      <c r="G3" s="127" t="s">
        <v>141</v>
      </c>
    </row>
    <row r="4" customFormat="false" ht="10.2" hidden="false" customHeight="false" outlineLevel="0" collapsed="false">
      <c r="A4" s="129" t="n">
        <v>2012</v>
      </c>
      <c r="B4" s="130" t="s">
        <v>87</v>
      </c>
      <c r="C4" s="146" t="n">
        <v>0.079</v>
      </c>
      <c r="D4" s="146" t="n">
        <v>0.058</v>
      </c>
      <c r="E4" s="146" t="n">
        <v>0.052</v>
      </c>
      <c r="F4" s="146" t="n">
        <v>0.038</v>
      </c>
      <c r="G4" s="146" t="n">
        <v>0.036</v>
      </c>
    </row>
    <row r="5" customFormat="false" ht="10.2" hidden="false" customHeight="false" outlineLevel="0" collapsed="false">
      <c r="A5" s="133" t="n">
        <v>2013</v>
      </c>
      <c r="B5" s="134" t="s">
        <v>84</v>
      </c>
      <c r="C5" s="147" t="n">
        <v>0.0831</v>
      </c>
      <c r="D5" s="147" t="n">
        <v>0.0651</v>
      </c>
      <c r="E5" s="147" t="n">
        <v>0.0571</v>
      </c>
      <c r="F5" s="147" t="n">
        <v>0.0559</v>
      </c>
      <c r="G5" s="147" t="n">
        <v>0.0491</v>
      </c>
      <c r="I5" s="148"/>
    </row>
    <row r="6" customFormat="false" ht="10.2" hidden="false" customHeight="false" outlineLevel="0" collapsed="false">
      <c r="A6" s="133" t="n">
        <v>2013</v>
      </c>
      <c r="B6" s="134" t="s">
        <v>85</v>
      </c>
      <c r="C6" s="147" t="n">
        <v>0.0745</v>
      </c>
      <c r="D6" s="147" t="n">
        <v>0.0451</v>
      </c>
      <c r="E6" s="147" t="n">
        <v>0.0446</v>
      </c>
      <c r="F6" s="147" t="n">
        <v>0.0438</v>
      </c>
      <c r="G6" s="147" t="n">
        <v>0.0368</v>
      </c>
      <c r="I6" s="148"/>
    </row>
    <row r="7" customFormat="false" ht="10.2" hidden="false" customHeight="false" outlineLevel="0" collapsed="false">
      <c r="A7" s="133" t="n">
        <v>2013</v>
      </c>
      <c r="B7" s="134" t="s">
        <v>86</v>
      </c>
      <c r="C7" s="147" t="n">
        <v>0.0643</v>
      </c>
      <c r="D7" s="147" t="n">
        <v>0.0568</v>
      </c>
      <c r="E7" s="147" t="n">
        <v>0.05</v>
      </c>
      <c r="F7" s="147" t="n">
        <v>0.0402</v>
      </c>
      <c r="G7" s="147" t="n">
        <v>0.0326</v>
      </c>
      <c r="I7" s="148"/>
    </row>
    <row r="8" customFormat="false" ht="10.2" hidden="false" customHeight="false" outlineLevel="0" collapsed="false">
      <c r="A8" s="133" t="n">
        <v>2013</v>
      </c>
      <c r="B8" s="134" t="s">
        <v>87</v>
      </c>
      <c r="C8" s="147" t="n">
        <v>0.0779</v>
      </c>
      <c r="D8" s="147" t="n">
        <v>0.0552</v>
      </c>
      <c r="E8" s="147" t="n">
        <v>0.052</v>
      </c>
      <c r="F8" s="147" t="n">
        <v>0.0395</v>
      </c>
      <c r="G8" s="147" t="n">
        <v>0.0354</v>
      </c>
      <c r="I8" s="148"/>
    </row>
    <row r="9" customFormat="false" ht="10.2" hidden="false" customHeight="false" outlineLevel="0" collapsed="false">
      <c r="A9" s="137" t="n">
        <v>2014</v>
      </c>
      <c r="B9" s="138" t="s">
        <v>84</v>
      </c>
      <c r="C9" s="149" t="n">
        <v>0.0521</v>
      </c>
      <c r="D9" s="149" t="n">
        <v>0.0448</v>
      </c>
      <c r="E9" s="149" t="n">
        <v>0.0406</v>
      </c>
      <c r="F9" s="149" t="n">
        <v>0.0387</v>
      </c>
      <c r="G9" s="149" t="n">
        <v>0.0323</v>
      </c>
      <c r="I9" s="148"/>
    </row>
    <row r="10" customFormat="false" ht="10.2" hidden="false" customHeight="false" outlineLevel="0" collapsed="false">
      <c r="A10" s="137" t="n">
        <v>2014</v>
      </c>
      <c r="B10" s="138" t="s">
        <v>85</v>
      </c>
      <c r="C10" s="149" t="n">
        <v>0.071</v>
      </c>
      <c r="D10" s="149" t="n">
        <v>0.0547</v>
      </c>
      <c r="E10" s="149" t="n">
        <v>0.0368</v>
      </c>
      <c r="F10" s="149" t="n">
        <v>0.0294</v>
      </c>
      <c r="G10" s="149" t="n">
        <v>0.0282</v>
      </c>
      <c r="I10" s="148"/>
    </row>
    <row r="11" customFormat="false" ht="10.2" hidden="false" customHeight="false" outlineLevel="0" collapsed="false">
      <c r="A11" s="137" t="n">
        <v>2014</v>
      </c>
      <c r="B11" s="138" t="s">
        <v>86</v>
      </c>
      <c r="C11" s="149" t="n">
        <v>0.0966</v>
      </c>
      <c r="D11" s="149" t="n">
        <v>0.0609</v>
      </c>
      <c r="E11" s="149" t="n">
        <v>0.0444</v>
      </c>
      <c r="F11" s="149" t="n">
        <v>0.0436</v>
      </c>
      <c r="G11" s="149" t="n">
        <v>0.0416</v>
      </c>
      <c r="I11" s="148"/>
    </row>
    <row r="12" customFormat="false" ht="10.2" hidden="false" customHeight="false" outlineLevel="0" collapsed="false">
      <c r="A12" s="137" t="n">
        <v>2014</v>
      </c>
      <c r="B12" s="138" t="s">
        <v>87</v>
      </c>
      <c r="C12" s="149" t="n">
        <v>0.1226</v>
      </c>
      <c r="D12" s="149" t="n">
        <v>0.0582</v>
      </c>
      <c r="E12" s="149" t="n">
        <v>0.054</v>
      </c>
      <c r="F12" s="149" t="n">
        <v>0.0533</v>
      </c>
      <c r="G12" s="149" t="n">
        <v>0.0532</v>
      </c>
      <c r="I12" s="148"/>
    </row>
    <row r="13" customFormat="false" ht="10.2" hidden="false" customHeight="false" outlineLevel="0" collapsed="false">
      <c r="A13" s="133" t="n">
        <v>2015</v>
      </c>
      <c r="B13" s="134" t="s">
        <v>84</v>
      </c>
      <c r="C13" s="147" t="n">
        <v>0.125</v>
      </c>
      <c r="D13" s="147" t="n">
        <v>0.1029</v>
      </c>
      <c r="E13" s="147" t="n">
        <v>0.0709</v>
      </c>
      <c r="F13" s="147" t="n">
        <v>0.0612</v>
      </c>
      <c r="G13" s="147" t="n">
        <v>0.0519</v>
      </c>
      <c r="I13" s="148"/>
    </row>
    <row r="14" customFormat="false" ht="10.2" hidden="false" customHeight="false" outlineLevel="0" collapsed="false">
      <c r="A14" s="133" t="n">
        <v>2015</v>
      </c>
      <c r="B14" s="134" t="s">
        <v>85</v>
      </c>
      <c r="C14" s="147" t="n">
        <v>0.0971</v>
      </c>
      <c r="D14" s="147" t="n">
        <v>0.0875</v>
      </c>
      <c r="E14" s="147" t="n">
        <v>0.0684</v>
      </c>
      <c r="F14" s="147" t="n">
        <v>0.0627</v>
      </c>
      <c r="G14" s="147" t="n">
        <v>0.0578</v>
      </c>
      <c r="I14" s="148"/>
    </row>
    <row r="15" customFormat="false" ht="10.2" hidden="false" customHeight="false" outlineLevel="0" collapsed="false">
      <c r="A15" s="133" t="n">
        <v>2015</v>
      </c>
      <c r="B15" s="134" t="s">
        <v>86</v>
      </c>
      <c r="C15" s="147" t="n">
        <v>0.1146</v>
      </c>
      <c r="D15" s="147" t="n">
        <v>0.1108</v>
      </c>
      <c r="E15" s="147" t="n">
        <v>0.0723</v>
      </c>
      <c r="F15" s="147" t="n">
        <v>0.0721</v>
      </c>
      <c r="G15" s="147" t="n">
        <v>0.0518</v>
      </c>
      <c r="I15" s="148"/>
    </row>
    <row r="16" customFormat="false" ht="10.2" hidden="false" customHeight="false" outlineLevel="0" collapsed="false">
      <c r="A16" s="133" t="n">
        <v>2015</v>
      </c>
      <c r="B16" s="134" t="s">
        <v>87</v>
      </c>
      <c r="C16" s="147" t="n">
        <v>0.0956</v>
      </c>
      <c r="D16" s="147" t="n">
        <v>0.0715</v>
      </c>
      <c r="E16" s="147" t="n">
        <v>0.065</v>
      </c>
      <c r="F16" s="147" t="n">
        <v>0.0618</v>
      </c>
      <c r="G16" s="147" t="n">
        <v>0.0541</v>
      </c>
      <c r="I16" s="148"/>
    </row>
    <row r="17" customFormat="false" ht="10.2" hidden="false" customHeight="false" outlineLevel="0" collapsed="false">
      <c r="A17" s="137" t="n">
        <v>2016</v>
      </c>
      <c r="B17" s="138" t="s">
        <v>84</v>
      </c>
      <c r="C17" s="149" t="n">
        <v>0.087</v>
      </c>
      <c r="D17" s="149" t="n">
        <v>0.0624</v>
      </c>
      <c r="E17" s="149" t="n">
        <v>0.0581</v>
      </c>
      <c r="F17" s="149" t="n">
        <v>0.052</v>
      </c>
      <c r="G17" s="149" t="n">
        <v>0.0505</v>
      </c>
      <c r="I17" s="148"/>
    </row>
    <row r="18" customFormat="false" ht="10.2" hidden="false" customHeight="false" outlineLevel="0" collapsed="false">
      <c r="A18" s="137" t="n">
        <v>2016</v>
      </c>
      <c r="B18" s="138" t="s">
        <v>85</v>
      </c>
      <c r="C18" s="149" t="n">
        <v>0.081</v>
      </c>
      <c r="D18" s="149" t="n">
        <v>0.0668</v>
      </c>
      <c r="E18" s="149" t="n">
        <v>0.0656</v>
      </c>
      <c r="F18" s="149" t="n">
        <v>0.0654</v>
      </c>
      <c r="G18" s="149" t="n">
        <v>0.0623</v>
      </c>
      <c r="I18" s="148"/>
    </row>
    <row r="19" customFormat="false" ht="10.2" hidden="false" customHeight="false" outlineLevel="0" collapsed="false">
      <c r="A19" s="137" t="n">
        <v>2016</v>
      </c>
      <c r="B19" s="138" t="s">
        <v>86</v>
      </c>
      <c r="C19" s="149" t="n">
        <v>0.1425</v>
      </c>
      <c r="D19" s="149" t="n">
        <v>0.0881</v>
      </c>
      <c r="E19" s="149" t="n">
        <v>0.0829</v>
      </c>
      <c r="F19" s="149" t="n">
        <v>0.0781</v>
      </c>
      <c r="G19" s="149" t="n">
        <v>0.0693</v>
      </c>
      <c r="I19" s="148"/>
    </row>
    <row r="20" customFormat="false" ht="10.2" hidden="false" customHeight="false" outlineLevel="0" collapsed="false">
      <c r="A20" s="137" t="n">
        <v>2016</v>
      </c>
      <c r="B20" s="138" t="s">
        <v>87</v>
      </c>
      <c r="C20" s="149" t="n">
        <v>0.1005</v>
      </c>
      <c r="D20" s="149" t="n">
        <v>0.0911</v>
      </c>
      <c r="E20" s="149" t="n">
        <v>0.0785</v>
      </c>
      <c r="F20" s="149" t="n">
        <v>0.0714</v>
      </c>
      <c r="G20" s="149" t="n">
        <v>0.0636</v>
      </c>
      <c r="I20" s="148"/>
    </row>
    <row r="21" customFormat="false" ht="10.2" hidden="false" customHeight="false" outlineLevel="0" collapsed="false">
      <c r="A21" s="133" t="n">
        <v>2017</v>
      </c>
      <c r="B21" s="134" t="s">
        <v>84</v>
      </c>
      <c r="C21" s="147" t="n">
        <v>0.1108</v>
      </c>
      <c r="D21" s="147" t="n">
        <v>0.1086</v>
      </c>
      <c r="E21" s="147" t="n">
        <v>0.0677</v>
      </c>
      <c r="F21" s="147" t="n">
        <v>0.0629</v>
      </c>
      <c r="G21" s="147" t="n">
        <v>0.0606</v>
      </c>
    </row>
    <row r="22" customFormat="false" ht="10.2" hidden="false" customHeight="false" outlineLevel="0" collapsed="false">
      <c r="A22" s="133" t="n">
        <v>2017</v>
      </c>
      <c r="B22" s="134" t="s">
        <v>85</v>
      </c>
      <c r="C22" s="147" t="n">
        <v>0.1299</v>
      </c>
      <c r="D22" s="147" t="n">
        <v>0.0929</v>
      </c>
      <c r="E22" s="147" t="n">
        <v>0.0826</v>
      </c>
      <c r="F22" s="147" t="n">
        <v>0.0801</v>
      </c>
      <c r="G22" s="147" t="n">
        <v>0.070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015625" defaultRowHeight="10.2" zeroHeight="false" outlineLevelRow="0" outlineLevelCol="0"/>
  <cols>
    <col collapsed="false" customWidth="false" hidden="false" outlineLevel="0" max="2" min="1" style="123" width="9.1"/>
    <col collapsed="false" customWidth="true" hidden="false" outlineLevel="0" max="7" min="3" style="123" width="11.87"/>
    <col collapsed="false" customWidth="false" hidden="false" outlineLevel="0" max="257" min="8" style="9" width="9.1"/>
  </cols>
  <sheetData>
    <row r="1" s="13" customFormat="true" ht="12" hidden="false" customHeight="false" outlineLevel="0" collapsed="false">
      <c r="A1" s="10" t="s">
        <v>13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25" t="s">
        <v>142</v>
      </c>
      <c r="B2" s="125"/>
      <c r="C2" s="125"/>
      <c r="D2" s="125"/>
      <c r="E2" s="125"/>
      <c r="F2" s="125"/>
      <c r="G2" s="143"/>
    </row>
    <row r="3" customFormat="false" ht="10.2" hidden="false" customHeight="false" outlineLevel="0" collapsed="false">
      <c r="A3" s="144"/>
      <c r="B3" s="145"/>
      <c r="C3" s="127" t="s">
        <v>137</v>
      </c>
      <c r="D3" s="127" t="s">
        <v>138</v>
      </c>
      <c r="E3" s="127" t="s">
        <v>139</v>
      </c>
      <c r="F3" s="127" t="s">
        <v>140</v>
      </c>
      <c r="G3" s="127" t="s">
        <v>141</v>
      </c>
    </row>
    <row r="4" customFormat="false" ht="10.2" hidden="false" customHeight="false" outlineLevel="0" collapsed="false">
      <c r="A4" s="129" t="n">
        <v>2012</v>
      </c>
      <c r="B4" s="130" t="s">
        <v>87</v>
      </c>
      <c r="C4" s="146" t="n">
        <v>0.0364</v>
      </c>
      <c r="D4" s="146" t="n">
        <v>0.028</v>
      </c>
      <c r="E4" s="146" t="n">
        <v>0.014</v>
      </c>
      <c r="F4" s="146" t="n">
        <v>0.0085</v>
      </c>
      <c r="G4" s="146" t="n">
        <v>0.0064</v>
      </c>
    </row>
    <row r="5" customFormat="false" ht="10.2" hidden="false" customHeight="true" outlineLevel="0" collapsed="false">
      <c r="A5" s="133" t="n">
        <v>2013</v>
      </c>
      <c r="B5" s="134" t="s">
        <v>84</v>
      </c>
      <c r="C5" s="147" t="n">
        <v>0.0413</v>
      </c>
      <c r="D5" s="147" t="n">
        <v>0.0218</v>
      </c>
      <c r="E5" s="147" t="n">
        <v>0.0203</v>
      </c>
      <c r="F5" s="147" t="n">
        <v>0.0191</v>
      </c>
      <c r="G5" s="147" t="n">
        <v>0.0166</v>
      </c>
    </row>
    <row r="6" customFormat="false" ht="10.2" hidden="false" customHeight="false" outlineLevel="0" collapsed="false">
      <c r="A6" s="133" t="n">
        <v>2013</v>
      </c>
      <c r="B6" s="134" t="s">
        <v>85</v>
      </c>
      <c r="C6" s="147" t="n">
        <v>0.0397</v>
      </c>
      <c r="D6" s="147" t="n">
        <v>0.0189</v>
      </c>
      <c r="E6" s="147" t="n">
        <v>0.0158</v>
      </c>
      <c r="F6" s="147" t="n">
        <v>0.0153</v>
      </c>
      <c r="G6" s="147" t="n">
        <v>0.0146</v>
      </c>
    </row>
    <row r="7" customFormat="false" ht="10.2" hidden="false" customHeight="false" outlineLevel="0" collapsed="false">
      <c r="A7" s="133" t="n">
        <v>2013</v>
      </c>
      <c r="B7" s="134" t="s">
        <v>86</v>
      </c>
      <c r="C7" s="147" t="n">
        <v>0.0354</v>
      </c>
      <c r="D7" s="147" t="n">
        <v>0.0238</v>
      </c>
      <c r="E7" s="147" t="n">
        <v>0.016</v>
      </c>
      <c r="F7" s="147" t="n">
        <v>0.0146</v>
      </c>
      <c r="G7" s="147" t="n">
        <v>0.0134</v>
      </c>
    </row>
    <row r="8" customFormat="false" ht="10.2" hidden="false" customHeight="false" outlineLevel="0" collapsed="false">
      <c r="A8" s="133" t="n">
        <v>2013</v>
      </c>
      <c r="B8" s="150" t="s">
        <v>87</v>
      </c>
      <c r="C8" s="151" t="n">
        <v>0.0571</v>
      </c>
      <c r="D8" s="151" t="n">
        <v>0.0464</v>
      </c>
      <c r="E8" s="151" t="n">
        <v>0.0396</v>
      </c>
      <c r="F8" s="151" t="n">
        <v>0.0219</v>
      </c>
      <c r="G8" s="151" t="n">
        <v>0.0202</v>
      </c>
    </row>
    <row r="9" customFormat="false" ht="10.2" hidden="false" customHeight="false" outlineLevel="0" collapsed="false">
      <c r="A9" s="137" t="n">
        <v>2014</v>
      </c>
      <c r="B9" s="138" t="s">
        <v>84</v>
      </c>
      <c r="C9" s="149" t="n">
        <v>0.0729</v>
      </c>
      <c r="D9" s="149" t="n">
        <v>0.043</v>
      </c>
      <c r="E9" s="149" t="n">
        <v>0.0404</v>
      </c>
      <c r="F9" s="149" t="n">
        <v>0.0329</v>
      </c>
      <c r="G9" s="149" t="n">
        <v>0.0194</v>
      </c>
    </row>
    <row r="10" customFormat="false" ht="10.2" hidden="false" customHeight="false" outlineLevel="0" collapsed="false">
      <c r="A10" s="137" t="n">
        <v>2014</v>
      </c>
      <c r="B10" s="138" t="s">
        <v>85</v>
      </c>
      <c r="C10" s="149" t="n">
        <v>0.0793</v>
      </c>
      <c r="D10" s="149" t="n">
        <v>0.051</v>
      </c>
      <c r="E10" s="149" t="n">
        <v>0.0402</v>
      </c>
      <c r="F10" s="149" t="n">
        <v>0.0393</v>
      </c>
      <c r="G10" s="149" t="n">
        <v>0.0318</v>
      </c>
    </row>
    <row r="11" customFormat="false" ht="10.2" hidden="false" customHeight="false" outlineLevel="0" collapsed="false">
      <c r="A11" s="137" t="n">
        <v>2014</v>
      </c>
      <c r="B11" s="138" t="s">
        <v>86</v>
      </c>
      <c r="C11" s="149" t="n">
        <v>0.0663</v>
      </c>
      <c r="D11" s="149" t="n">
        <v>0.0479</v>
      </c>
      <c r="E11" s="149" t="n">
        <v>0.0376</v>
      </c>
      <c r="F11" s="149" t="n">
        <v>0.0353</v>
      </c>
      <c r="G11" s="149" t="n">
        <v>0.0242</v>
      </c>
    </row>
    <row r="12" customFormat="false" ht="10.2" hidden="false" customHeight="false" outlineLevel="0" collapsed="false">
      <c r="A12" s="137" t="n">
        <v>2014</v>
      </c>
      <c r="B12" s="138" t="s">
        <v>87</v>
      </c>
      <c r="C12" s="149" t="n">
        <v>0.0713</v>
      </c>
      <c r="D12" s="149" t="n">
        <v>0.062</v>
      </c>
      <c r="E12" s="149" t="n">
        <v>0.029</v>
      </c>
      <c r="F12" s="149" t="n">
        <v>0.0247</v>
      </c>
      <c r="G12" s="149" t="n">
        <v>0.0201</v>
      </c>
    </row>
    <row r="13" customFormat="false" ht="10.2" hidden="false" customHeight="false" outlineLevel="0" collapsed="false">
      <c r="A13" s="133" t="n">
        <v>2015</v>
      </c>
      <c r="B13" s="134" t="s">
        <v>84</v>
      </c>
      <c r="C13" s="147" t="n">
        <v>0.0707</v>
      </c>
      <c r="D13" s="147" t="n">
        <v>0.0658</v>
      </c>
      <c r="E13" s="147" t="n">
        <v>0.0372</v>
      </c>
      <c r="F13" s="147" t="n">
        <v>0.0325</v>
      </c>
      <c r="G13" s="147" t="n">
        <v>0.0277</v>
      </c>
    </row>
    <row r="14" customFormat="false" ht="10.2" hidden="false" customHeight="false" outlineLevel="0" collapsed="false">
      <c r="A14" s="133" t="n">
        <v>2015</v>
      </c>
      <c r="B14" s="134" t="s">
        <v>85</v>
      </c>
      <c r="C14" s="147" t="n">
        <v>0.079</v>
      </c>
      <c r="D14" s="147" t="n">
        <v>0.0698</v>
      </c>
      <c r="E14" s="147" t="n">
        <v>0.0492</v>
      </c>
      <c r="F14" s="147" t="n">
        <v>0.0477</v>
      </c>
      <c r="G14" s="147" t="n">
        <v>0.0471</v>
      </c>
    </row>
    <row r="15" customFormat="false" ht="10.2" hidden="false" customHeight="false" outlineLevel="0" collapsed="false">
      <c r="A15" s="133" t="n">
        <v>2015</v>
      </c>
      <c r="B15" s="134" t="s">
        <v>86</v>
      </c>
      <c r="C15" s="147" t="n">
        <v>0.0867</v>
      </c>
      <c r="D15" s="147" t="n">
        <v>0.0808</v>
      </c>
      <c r="E15" s="147" t="n">
        <v>0.0484</v>
      </c>
      <c r="F15" s="147" t="n">
        <v>0.048</v>
      </c>
      <c r="G15" s="147" t="n">
        <v>0.0455</v>
      </c>
    </row>
    <row r="16" customFormat="false" ht="10.2" hidden="false" customHeight="false" outlineLevel="0" collapsed="false">
      <c r="A16" s="133" t="n">
        <v>2015</v>
      </c>
      <c r="B16" s="134" t="s">
        <v>87</v>
      </c>
      <c r="C16" s="147" t="n">
        <v>0.1097</v>
      </c>
      <c r="D16" s="147" t="n">
        <v>0.0826</v>
      </c>
      <c r="E16" s="147" t="n">
        <v>0.0653</v>
      </c>
      <c r="F16" s="147" t="n">
        <v>0.0443</v>
      </c>
      <c r="G16" s="147" t="n">
        <v>0.0385</v>
      </c>
    </row>
    <row r="17" customFormat="false" ht="10.2" hidden="false" customHeight="false" outlineLevel="0" collapsed="false">
      <c r="A17" s="137" t="n">
        <v>2016</v>
      </c>
      <c r="B17" s="138" t="s">
        <v>84</v>
      </c>
      <c r="C17" s="149" t="n">
        <v>0.1008</v>
      </c>
      <c r="D17" s="149" t="n">
        <v>0.0939</v>
      </c>
      <c r="E17" s="149" t="n">
        <v>0.0819</v>
      </c>
      <c r="F17" s="149" t="n">
        <v>0.0816</v>
      </c>
      <c r="G17" s="149" t="n">
        <v>0.046</v>
      </c>
    </row>
    <row r="18" customFormat="false" ht="10.2" hidden="false" customHeight="false" outlineLevel="0" collapsed="false">
      <c r="A18" s="137" t="n">
        <v>2016</v>
      </c>
      <c r="B18" s="138" t="s">
        <v>85</v>
      </c>
      <c r="C18" s="149" t="n">
        <v>0.0861</v>
      </c>
      <c r="D18" s="149" t="n">
        <v>0.073</v>
      </c>
      <c r="E18" s="149" t="n">
        <v>0.0725</v>
      </c>
      <c r="F18" s="149" t="n">
        <v>0.0618</v>
      </c>
      <c r="G18" s="149" t="n">
        <v>0.057</v>
      </c>
    </row>
    <row r="19" customFormat="false" ht="10.2" hidden="false" customHeight="false" outlineLevel="0" collapsed="false">
      <c r="A19" s="137" t="n">
        <v>2016</v>
      </c>
      <c r="B19" s="138" t="s">
        <v>86</v>
      </c>
      <c r="C19" s="149" t="n">
        <v>0.0957</v>
      </c>
      <c r="D19" s="149" t="n">
        <v>0.0624</v>
      </c>
      <c r="E19" s="149" t="n">
        <v>0.0579</v>
      </c>
      <c r="F19" s="149" t="n">
        <v>0.0569</v>
      </c>
      <c r="G19" s="149" t="n">
        <v>0.0545</v>
      </c>
    </row>
    <row r="20" customFormat="false" ht="10.2" hidden="false" customHeight="false" outlineLevel="0" collapsed="false">
      <c r="A20" s="137" t="n">
        <v>2016</v>
      </c>
      <c r="B20" s="138" t="s">
        <v>87</v>
      </c>
      <c r="C20" s="149" t="n">
        <v>0.0597</v>
      </c>
      <c r="D20" s="149" t="n">
        <v>0.0565</v>
      </c>
      <c r="E20" s="149" t="n">
        <v>0.0544</v>
      </c>
      <c r="F20" s="149" t="n">
        <v>0.0526</v>
      </c>
      <c r="G20" s="149" t="n">
        <v>0.0459</v>
      </c>
    </row>
    <row r="21" customFormat="false" ht="10.2" hidden="false" customHeight="false" outlineLevel="0" collapsed="false">
      <c r="A21" s="133" t="n">
        <v>2017</v>
      </c>
      <c r="B21" s="134" t="s">
        <v>84</v>
      </c>
      <c r="C21" s="147" t="n">
        <v>0.0825</v>
      </c>
      <c r="D21" s="147" t="n">
        <v>0.0781</v>
      </c>
      <c r="E21" s="147" t="n">
        <v>0.0521</v>
      </c>
      <c r="F21" s="147" t="n">
        <v>0.0511</v>
      </c>
      <c r="G21" s="147" t="n">
        <v>0.0449</v>
      </c>
    </row>
    <row r="22" customFormat="false" ht="10.2" hidden="false" customHeight="false" outlineLevel="0" collapsed="false">
      <c r="A22" s="133" t="n">
        <v>2017</v>
      </c>
      <c r="B22" s="134" t="s">
        <v>85</v>
      </c>
      <c r="C22" s="147" t="n">
        <v>0.1036</v>
      </c>
      <c r="D22" s="147" t="n">
        <v>0.0577</v>
      </c>
      <c r="E22" s="147" t="n">
        <v>0.0577</v>
      </c>
      <c r="F22" s="147" t="n">
        <v>0.055</v>
      </c>
      <c r="G22" s="147" t="n">
        <v>0.038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9" width="9.1"/>
  </cols>
  <sheetData>
    <row r="1" s="13" customFormat="true" ht="12" hidden="false" customHeight="true" outlineLevel="0" collapsed="false">
      <c r="A1" s="10" t="s">
        <v>143</v>
      </c>
      <c r="B1" s="10"/>
      <c r="C1" s="10"/>
      <c r="D1" s="10"/>
      <c r="E1" s="10"/>
    </row>
    <row r="2" s="15" customFormat="true" ht="12" hidden="false" customHeight="true" outlineLevel="0" collapsed="false">
      <c r="A2" s="14" t="s">
        <v>144</v>
      </c>
      <c r="B2" s="14"/>
      <c r="C2" s="14"/>
      <c r="D2" s="14"/>
      <c r="E2" s="14"/>
    </row>
    <row r="3" s="101" customFormat="true" ht="21" hidden="false" customHeight="false" outlineLevel="0" collapsed="false">
      <c r="A3" s="120"/>
      <c r="B3" s="16"/>
      <c r="C3" s="114" t="s">
        <v>145</v>
      </c>
      <c r="D3" s="114" t="s">
        <v>146</v>
      </c>
      <c r="E3" s="114" t="s">
        <v>147</v>
      </c>
    </row>
    <row r="4" customFormat="false" ht="10.8" hidden="false" customHeight="false" outlineLevel="0" collapsed="false">
      <c r="A4" s="115" t="n">
        <v>2016</v>
      </c>
      <c r="B4" s="116" t="s">
        <v>84</v>
      </c>
      <c r="C4" s="22" t="n">
        <v>1097.25402</v>
      </c>
      <c r="D4" s="22" t="n">
        <v>39380.641748</v>
      </c>
      <c r="E4" s="152" t="n">
        <v>0.027863</v>
      </c>
    </row>
    <row r="5" customFormat="false" ht="10.8" hidden="false" customHeight="false" outlineLevel="0" collapsed="false">
      <c r="A5" s="115" t="n">
        <v>2016</v>
      </c>
      <c r="B5" s="116" t="s">
        <v>85</v>
      </c>
      <c r="C5" s="22" t="n">
        <v>1218.390249</v>
      </c>
      <c r="D5" s="22" t="n">
        <v>39175.680658</v>
      </c>
      <c r="E5" s="152" t="n">
        <v>0.031101</v>
      </c>
    </row>
    <row r="6" customFormat="false" ht="10.8" hidden="false" customHeight="false" outlineLevel="0" collapsed="false">
      <c r="A6" s="115" t="n">
        <v>2016</v>
      </c>
      <c r="B6" s="116" t="s">
        <v>86</v>
      </c>
      <c r="C6" s="22" t="n">
        <v>1090.241209</v>
      </c>
      <c r="D6" s="22" t="n">
        <v>31350.567151</v>
      </c>
      <c r="E6" s="152" t="n">
        <v>0.034776</v>
      </c>
    </row>
    <row r="7" customFormat="false" ht="10.8" hidden="false" customHeight="false" outlineLevel="0" collapsed="false">
      <c r="A7" s="115" t="n">
        <v>2016</v>
      </c>
      <c r="B7" s="116" t="s">
        <v>87</v>
      </c>
      <c r="C7" s="22" t="n">
        <v>986.409175</v>
      </c>
      <c r="D7" s="22" t="n">
        <v>36821.674664</v>
      </c>
      <c r="E7" s="152" t="n">
        <v>0.026789</v>
      </c>
    </row>
    <row r="8" customFormat="false" ht="10.2" hidden="false" customHeight="false" outlineLevel="0" collapsed="false">
      <c r="A8" s="115" t="n">
        <v>2016</v>
      </c>
      <c r="B8" s="153" t="s">
        <v>80</v>
      </c>
      <c r="C8" s="154" t="n">
        <v>4392.294653</v>
      </c>
      <c r="D8" s="154" t="n">
        <v>146728.564221</v>
      </c>
      <c r="E8" s="155" t="n">
        <v>0.0299348301833336</v>
      </c>
    </row>
    <row r="9" customFormat="false" ht="10.8" hidden="false" customHeight="false" outlineLevel="0" collapsed="false">
      <c r="A9" s="156" t="n">
        <v>2017</v>
      </c>
      <c r="B9" s="157" t="s">
        <v>84</v>
      </c>
      <c r="C9" s="158" t="n">
        <v>1051.599627</v>
      </c>
      <c r="D9" s="158" t="n">
        <v>39732.373017</v>
      </c>
      <c r="E9" s="159" t="n">
        <v>0.026467</v>
      </c>
    </row>
    <row r="10" customFormat="false" ht="10.8" hidden="false" customHeight="false" outlineLevel="0" collapsed="false">
      <c r="A10" s="156" t="n">
        <v>2017</v>
      </c>
      <c r="B10" s="160" t="s">
        <v>85</v>
      </c>
      <c r="C10" s="161" t="n">
        <v>1177.938516</v>
      </c>
      <c r="D10" s="161" t="n">
        <v>40210.661487</v>
      </c>
      <c r="E10" s="162" t="n">
        <v>0.029294</v>
      </c>
    </row>
    <row r="11" customFormat="false" ht="10.8" hidden="false" customHeight="false" outlineLevel="0" collapsed="false">
      <c r="A11" s="156" t="n">
        <v>2017</v>
      </c>
      <c r="B11" s="163" t="s">
        <v>80</v>
      </c>
      <c r="C11" s="163" t="n">
        <v>2229.538143</v>
      </c>
      <c r="D11" s="163" t="n">
        <v>79943.034504</v>
      </c>
      <c r="E11" s="164" t="n">
        <v>0.0278890857325217</v>
      </c>
    </row>
    <row r="12" customFormat="false" ht="10.2" hidden="false" customHeight="false" outlineLevel="0" collapsed="false">
      <c r="C12" s="72"/>
      <c r="D12" s="72"/>
      <c r="E12" s="72"/>
    </row>
    <row r="13" customFormat="false" ht="10.2" hidden="false" customHeight="false" outlineLevel="0" collapsed="false">
      <c r="C13" s="72"/>
      <c r="D13" s="72"/>
      <c r="E13" s="72"/>
    </row>
    <row r="14" customFormat="false" ht="10.2" hidden="false" customHeight="false" outlineLevel="0" collapsed="false">
      <c r="C14" s="72"/>
      <c r="D14" s="72"/>
      <c r="E14" s="72"/>
    </row>
    <row r="15" customFormat="false" ht="10.2" hidden="false" customHeight="false" outlineLevel="0" collapsed="false">
      <c r="C15" s="72"/>
      <c r="D15" s="72"/>
      <c r="E15" s="72"/>
    </row>
    <row r="16" customFormat="false" ht="10.2" hidden="false" customHeight="false" outlineLevel="0" collapsed="false">
      <c r="C16" s="72"/>
      <c r="D16" s="72"/>
      <c r="E16" s="72"/>
    </row>
    <row r="17" customFormat="false" ht="10.2" hidden="false" customHeight="false" outlineLevel="0" collapsed="false">
      <c r="C17" s="72"/>
      <c r="D17" s="72"/>
      <c r="E17" s="72"/>
    </row>
    <row r="18" customFormat="false" ht="10.2" hidden="false" customHeight="false" outlineLevel="0" collapsed="false">
      <c r="C18" s="72"/>
      <c r="D18" s="72"/>
      <c r="E18" s="72"/>
    </row>
    <row r="19" customFormat="false" ht="10.2" hidden="false" customHeight="false" outlineLevel="0" collapsed="false">
      <c r="C19" s="72"/>
      <c r="D19" s="72"/>
      <c r="E19" s="72"/>
    </row>
    <row r="20" customFormat="false" ht="10.2" hidden="false" customHeight="false" outlineLevel="0" collapsed="false">
      <c r="C20" s="72"/>
      <c r="D20" s="72"/>
      <c r="E20" s="72"/>
    </row>
    <row r="21" customFormat="false" ht="10.2" hidden="false" customHeight="false" outlineLevel="0" collapsed="false">
      <c r="C21" s="72"/>
      <c r="D21" s="72"/>
      <c r="E21" s="72"/>
    </row>
    <row r="22" customFormat="false" ht="10.2" hidden="false" customHeight="false" outlineLevel="0" collapsed="false">
      <c r="C22" s="72"/>
      <c r="D22" s="72"/>
      <c r="E22" s="72"/>
    </row>
    <row r="23" customFormat="false" ht="10.2" hidden="false" customHeight="false" outlineLevel="0" collapsed="false">
      <c r="C23" s="72"/>
      <c r="D23" s="72"/>
      <c r="E23" s="72"/>
    </row>
    <row r="24" customFormat="false" ht="10.2" hidden="false" customHeight="false" outlineLevel="0" collapsed="false">
      <c r="C24" s="72"/>
      <c r="D24" s="72"/>
      <c r="E24" s="72"/>
    </row>
    <row r="25" customFormat="false" ht="10.2" hidden="false" customHeight="false" outlineLevel="0" collapsed="false">
      <c r="C25" s="72"/>
      <c r="D25" s="72"/>
      <c r="E25" s="72"/>
    </row>
    <row r="26" customFormat="false" ht="10.2" hidden="false" customHeight="false" outlineLevel="0" collapsed="false">
      <c r="C26" s="72"/>
      <c r="D26" s="72"/>
      <c r="E26" s="72"/>
    </row>
    <row r="27" customFormat="false" ht="10.2" hidden="false" customHeight="false" outlineLevel="0" collapsed="false">
      <c r="C27" s="72"/>
      <c r="D27" s="72"/>
      <c r="E27" s="72"/>
    </row>
    <row r="28" customFormat="false" ht="10.2" hidden="false" customHeight="false" outlineLevel="0" collapsed="false">
      <c r="C28" s="72"/>
      <c r="D28" s="72"/>
      <c r="E28" s="72"/>
    </row>
    <row r="29" customFormat="false" ht="10.2" hidden="false" customHeight="false" outlineLevel="0" collapsed="false">
      <c r="C29" s="72"/>
      <c r="D29" s="72"/>
      <c r="E29" s="72"/>
    </row>
    <row r="30" customFormat="false" ht="10.2" hidden="false" customHeight="false" outlineLevel="0" collapsed="false">
      <c r="C30" s="72"/>
      <c r="D30" s="72"/>
      <c r="E30" s="72"/>
    </row>
    <row r="31" customFormat="false" ht="10.2" hidden="false" customHeight="false" outlineLevel="0" collapsed="false">
      <c r="C31" s="72"/>
      <c r="D31" s="72"/>
      <c r="E31" s="72"/>
    </row>
    <row r="32" customFormat="false" ht="10.2" hidden="false" customHeight="false" outlineLevel="0" collapsed="false">
      <c r="C32" s="72"/>
      <c r="D32" s="72"/>
      <c r="E32" s="72"/>
    </row>
    <row r="33" customFormat="false" ht="10.2" hidden="false" customHeight="false" outlineLevel="0" collapsed="false">
      <c r="C33" s="72"/>
      <c r="D33" s="72"/>
      <c r="E33" s="72"/>
    </row>
    <row r="34" customFormat="false" ht="10.2" hidden="false" customHeight="false" outlineLevel="0" collapsed="false">
      <c r="C34" s="72"/>
      <c r="D34" s="72"/>
      <c r="E34" s="72"/>
    </row>
    <row r="35" customFormat="false" ht="10.2" hidden="false" customHeight="false" outlineLevel="0" collapsed="false">
      <c r="C35" s="72"/>
      <c r="D35" s="72"/>
      <c r="E35" s="72"/>
    </row>
    <row r="36" customFormat="false" ht="10.2" hidden="false" customHeight="false" outlineLevel="0" collapsed="false">
      <c r="C36" s="72"/>
      <c r="D36" s="72"/>
      <c r="E36" s="72"/>
    </row>
    <row r="37" customFormat="false" ht="10.2" hidden="false" customHeight="false" outlineLevel="0" collapsed="false">
      <c r="C37" s="72"/>
      <c r="D37" s="72"/>
      <c r="E37" s="72"/>
    </row>
    <row r="38" customFormat="false" ht="10.2" hidden="false" customHeight="false" outlineLevel="0" collapsed="false">
      <c r="C38" s="72"/>
      <c r="D38" s="72"/>
      <c r="E38" s="7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9" width="7.43"/>
    <col collapsed="false" customWidth="true" hidden="false" outlineLevel="0" max="4" min="4" style="9" width="8.1"/>
    <col collapsed="false" customWidth="false" hidden="false" outlineLevel="0" max="257" min="5" style="9" width="9.1"/>
  </cols>
  <sheetData>
    <row r="1" s="13" customFormat="true" ht="12" hidden="false" customHeight="true" outlineLevel="0" collapsed="false">
      <c r="A1" s="10" t="s">
        <v>15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31</v>
      </c>
      <c r="B2" s="14"/>
      <c r="C2" s="14"/>
      <c r="D2" s="14"/>
      <c r="E2" s="14"/>
    </row>
    <row r="3" s="101" customFormat="true" ht="21" hidden="false" customHeight="false" outlineLevel="0" collapsed="false">
      <c r="A3" s="120"/>
      <c r="B3" s="16"/>
      <c r="C3" s="114" t="s">
        <v>148</v>
      </c>
      <c r="D3" s="114" t="s">
        <v>149</v>
      </c>
      <c r="E3" s="114" t="s">
        <v>150</v>
      </c>
    </row>
    <row r="4" customFormat="false" ht="10.8" hidden="false" customHeight="false" outlineLevel="0" collapsed="false">
      <c r="A4" s="115" t="n">
        <v>2016</v>
      </c>
      <c r="B4" s="116" t="s">
        <v>84</v>
      </c>
      <c r="C4" s="22" t="n">
        <v>11985.53626328</v>
      </c>
      <c r="D4" s="22" t="n">
        <v>1166.97621664</v>
      </c>
      <c r="E4" s="22" t="n">
        <v>10818.56004664</v>
      </c>
    </row>
    <row r="5" customFormat="false" ht="10.8" hidden="false" customHeight="false" outlineLevel="0" collapsed="false">
      <c r="A5" s="115" t="n">
        <v>2016</v>
      </c>
      <c r="B5" s="116" t="s">
        <v>85</v>
      </c>
      <c r="C5" s="22" t="n">
        <v>11792.07135902</v>
      </c>
      <c r="D5" s="22" t="n">
        <v>1067.55451924</v>
      </c>
      <c r="E5" s="22" t="n">
        <v>10724.51683978</v>
      </c>
    </row>
    <row r="6" customFormat="false" ht="10.8" hidden="false" customHeight="false" outlineLevel="0" collapsed="false">
      <c r="A6" s="115" t="n">
        <v>2016</v>
      </c>
      <c r="B6" s="116" t="s">
        <v>86</v>
      </c>
      <c r="C6" s="22" t="n">
        <v>12175.39944766</v>
      </c>
      <c r="D6" s="22" t="n">
        <v>1273.64742301</v>
      </c>
      <c r="E6" s="22" t="n">
        <v>10901.75202465</v>
      </c>
    </row>
    <row r="7" customFormat="false" ht="10.2" hidden="false" customHeight="false" outlineLevel="0" collapsed="false">
      <c r="A7" s="115" t="n">
        <v>2016</v>
      </c>
      <c r="B7" s="165" t="s">
        <v>87</v>
      </c>
      <c r="C7" s="166" t="n">
        <v>13923.32662984</v>
      </c>
      <c r="D7" s="166" t="n">
        <v>1081.452519</v>
      </c>
      <c r="E7" s="166" t="n">
        <v>12841.87411084</v>
      </c>
    </row>
    <row r="8" customFormat="false" ht="10.8" hidden="false" customHeight="false" outlineLevel="0" collapsed="false">
      <c r="A8" s="156" t="n">
        <v>2017</v>
      </c>
      <c r="B8" s="157" t="s">
        <v>84</v>
      </c>
      <c r="C8" s="158" t="n">
        <v>13031.84159234</v>
      </c>
      <c r="D8" s="158" t="n">
        <v>1135.76352761</v>
      </c>
      <c r="E8" s="158" t="n">
        <v>11896.07806473</v>
      </c>
    </row>
    <row r="9" customFormat="false" ht="10.8" hidden="false" customHeight="false" outlineLevel="0" collapsed="false">
      <c r="A9" s="156" t="n">
        <v>2017</v>
      </c>
      <c r="B9" s="167" t="s">
        <v>85</v>
      </c>
      <c r="C9" s="168" t="n">
        <v>11505.62827258</v>
      </c>
      <c r="D9" s="168" t="n">
        <v>830.28704887</v>
      </c>
      <c r="E9" s="168" t="n">
        <v>10675.34122371</v>
      </c>
    </row>
    <row r="10" customFormat="false" ht="10.2" hidden="false" customHeight="false" outlineLevel="0" collapsed="false">
      <c r="C10" s="72"/>
      <c r="D10" s="72"/>
      <c r="E10" s="72"/>
    </row>
    <row r="11" customFormat="false" ht="10.2" hidden="false" customHeight="false" outlineLevel="0" collapsed="false">
      <c r="C11" s="72"/>
      <c r="D11" s="72"/>
      <c r="E11" s="72"/>
    </row>
    <row r="12" customFormat="false" ht="10.2" hidden="false" customHeight="false" outlineLevel="0" collapsed="false">
      <c r="C12" s="72"/>
      <c r="D12" s="72"/>
      <c r="E12" s="72"/>
    </row>
    <row r="13" customFormat="false" ht="10.2" hidden="false" customHeight="false" outlineLevel="0" collapsed="false">
      <c r="C13" s="72"/>
      <c r="D13" s="72"/>
      <c r="E13" s="72"/>
    </row>
    <row r="14" customFormat="false" ht="10.2" hidden="false" customHeight="false" outlineLevel="0" collapsed="false">
      <c r="C14" s="72"/>
      <c r="D14" s="72"/>
      <c r="E14" s="72"/>
    </row>
    <row r="15" customFormat="false" ht="10.2" hidden="false" customHeight="false" outlineLevel="0" collapsed="false">
      <c r="C15" s="72"/>
      <c r="D15" s="72"/>
      <c r="E15" s="72"/>
    </row>
    <row r="16" customFormat="false" ht="10.2" hidden="false" customHeight="false" outlineLevel="0" collapsed="false">
      <c r="C16" s="72"/>
      <c r="D16" s="72"/>
      <c r="E16" s="72"/>
    </row>
    <row r="17" customFormat="false" ht="10.2" hidden="false" customHeight="false" outlineLevel="0" collapsed="false">
      <c r="C17" s="72"/>
      <c r="D17" s="72"/>
      <c r="E17" s="72"/>
    </row>
    <row r="18" customFormat="false" ht="10.2" hidden="false" customHeight="false" outlineLevel="0" collapsed="false">
      <c r="C18" s="72"/>
      <c r="D18" s="72"/>
      <c r="E18" s="72"/>
    </row>
    <row r="19" customFormat="false" ht="10.2" hidden="false" customHeight="false" outlineLevel="0" collapsed="false">
      <c r="C19" s="72"/>
      <c r="D19" s="72"/>
      <c r="E19" s="72"/>
    </row>
    <row r="20" customFormat="false" ht="10.2" hidden="false" customHeight="false" outlineLevel="0" collapsed="false">
      <c r="C20" s="72"/>
      <c r="D20" s="72"/>
      <c r="E20" s="72"/>
    </row>
    <row r="21" customFormat="false" ht="10.2" hidden="false" customHeight="false" outlineLevel="0" collapsed="false">
      <c r="C21" s="72"/>
      <c r="D21" s="72"/>
      <c r="E21" s="72"/>
    </row>
    <row r="22" customFormat="false" ht="10.2" hidden="false" customHeight="false" outlineLevel="0" collapsed="false">
      <c r="C22" s="72"/>
      <c r="D22" s="72"/>
      <c r="E22" s="72"/>
    </row>
    <row r="23" customFormat="false" ht="10.2" hidden="false" customHeight="false" outlineLevel="0" collapsed="false">
      <c r="C23" s="72"/>
      <c r="D23" s="72"/>
      <c r="E23" s="72"/>
    </row>
    <row r="24" customFormat="false" ht="10.2" hidden="false" customHeight="false" outlineLevel="0" collapsed="false">
      <c r="C24" s="72"/>
      <c r="D24" s="72"/>
      <c r="E24" s="72"/>
    </row>
    <row r="25" customFormat="false" ht="10.2" hidden="false" customHeight="false" outlineLevel="0" collapsed="false">
      <c r="C25" s="72"/>
      <c r="D25" s="72"/>
      <c r="E25" s="72"/>
    </row>
    <row r="26" customFormat="false" ht="10.2" hidden="false" customHeight="false" outlineLevel="0" collapsed="false">
      <c r="C26" s="72"/>
      <c r="D26" s="72"/>
      <c r="E26" s="72"/>
    </row>
    <row r="27" customFormat="false" ht="10.2" hidden="false" customHeight="false" outlineLevel="0" collapsed="false">
      <c r="C27" s="72"/>
      <c r="D27" s="72"/>
      <c r="E27" s="72"/>
    </row>
    <row r="28" customFormat="false" ht="10.2" hidden="false" customHeight="false" outlineLevel="0" collapsed="false">
      <c r="C28" s="72"/>
      <c r="D28" s="72"/>
      <c r="E28" s="72"/>
    </row>
    <row r="29" customFormat="false" ht="10.2" hidden="false" customHeight="false" outlineLevel="0" collapsed="false">
      <c r="C29" s="72"/>
      <c r="D29" s="72"/>
      <c r="E29" s="72"/>
    </row>
    <row r="30" customFormat="false" ht="10.2" hidden="false" customHeight="false" outlineLevel="0" collapsed="false">
      <c r="C30" s="72"/>
      <c r="D30" s="72"/>
      <c r="E30" s="72"/>
    </row>
    <row r="31" customFormat="false" ht="10.2" hidden="false" customHeight="false" outlineLevel="0" collapsed="false">
      <c r="C31" s="72"/>
      <c r="D31" s="72"/>
      <c r="E31" s="72"/>
    </row>
    <row r="32" customFormat="false" ht="10.2" hidden="false" customHeight="false" outlineLevel="0" collapsed="false">
      <c r="C32" s="72"/>
      <c r="D32" s="72"/>
      <c r="E32" s="72"/>
    </row>
    <row r="33" customFormat="false" ht="10.2" hidden="false" customHeight="false" outlineLevel="0" collapsed="false">
      <c r="C33" s="72"/>
      <c r="D33" s="72"/>
      <c r="E33" s="72"/>
    </row>
    <row r="34" customFormat="false" ht="10.2" hidden="false" customHeight="false" outlineLevel="0" collapsed="false">
      <c r="C34" s="72"/>
      <c r="D34" s="72"/>
      <c r="E34" s="72"/>
    </row>
    <row r="35" customFormat="false" ht="10.2" hidden="false" customHeight="false" outlineLevel="0" collapsed="false">
      <c r="C35" s="72"/>
      <c r="D35" s="72"/>
      <c r="E35" s="72"/>
    </row>
    <row r="36" customFormat="false" ht="10.2" hidden="false" customHeight="false" outlineLevel="0" collapsed="false">
      <c r="C36" s="72"/>
      <c r="D36" s="72"/>
      <c r="E36" s="7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8.43"/>
    <col collapsed="false" customWidth="true" hidden="false" outlineLevel="0" max="2" min="2" style="9" width="4.99"/>
    <col collapsed="false" customWidth="false" hidden="false" outlineLevel="0" max="3" min="3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0" customFormat="true" ht="12" hidden="false" customHeight="true" outlineLevel="0" collapsed="false">
      <c r="A1" s="10" t="s">
        <v>151</v>
      </c>
    </row>
    <row r="2" s="14" customFormat="true" ht="12" hidden="false" customHeight="true" outlineLevel="0" collapsed="false">
      <c r="A2" s="14" t="s">
        <v>76</v>
      </c>
    </row>
    <row r="3" customFormat="false" ht="41.4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54</v>
      </c>
      <c r="F3" s="75" t="s">
        <v>155</v>
      </c>
      <c r="G3" s="75" t="s">
        <v>156</v>
      </c>
      <c r="H3" s="75" t="s">
        <v>157</v>
      </c>
      <c r="I3" s="75" t="s">
        <v>114</v>
      </c>
      <c r="J3" s="75" t="s">
        <v>103</v>
      </c>
      <c r="K3" s="75" t="s">
        <v>158</v>
      </c>
      <c r="L3" s="75" t="s">
        <v>80</v>
      </c>
    </row>
    <row r="4" customFormat="false" ht="10.8" hidden="false" customHeight="false" outlineLevel="0" collapsed="false">
      <c r="A4" s="169" t="n">
        <v>2010</v>
      </c>
      <c r="B4" s="170" t="s">
        <v>86</v>
      </c>
      <c r="C4" s="171" t="n">
        <f aca="false">+'Tav. 2.1.a'!C4+'Tav. 2.1.b'!C4</f>
        <v>410.08930941051</v>
      </c>
      <c r="D4" s="172" t="n">
        <f aca="false">+'Tav. 2.1.a'!D4+'Tav. 2.1.b'!D4</f>
        <v>26.46386433745</v>
      </c>
      <c r="E4" s="172" t="n">
        <f aca="false">+'Tav. 2.1.a'!E4+'Tav. 2.1.b'!E4</f>
        <v>375.01121988471</v>
      </c>
      <c r="F4" s="171" t="n">
        <f aca="false">+'Tav. 2.1.a'!F4+'Tav. 2.1.b'!F4</f>
        <v>61.37259351737</v>
      </c>
      <c r="G4" s="171" t="n">
        <f aca="false">+'Tav. 2.1.a'!G4+'Tav. 2.1.b'!G4</f>
        <v>161.57973982566</v>
      </c>
      <c r="H4" s="171" t="n">
        <f aca="false">+'Tav. 2.1.a'!H4+'Tav. 2.1.b'!H4</f>
        <v>818.75149813762</v>
      </c>
      <c r="I4" s="171" t="n">
        <f aca="false">+'Tav. 2.1.a'!I4+'Tav. 2.1.b'!I4</f>
        <v>1064.82416395358</v>
      </c>
      <c r="J4" s="171" t="n">
        <f aca="false">+'Tav. 2.1.a'!J4+'Tav. 2.1.b'!J4</f>
        <v>86.83654837265</v>
      </c>
      <c r="K4" s="171" t="n">
        <f aca="false">+'Tav. 2.1.a'!K4+'Tav. 2.1.b'!K4</f>
        <v>36.94386843737</v>
      </c>
      <c r="L4" s="173" t="n">
        <f aca="false">+'Tav. 2.1.a'!L4+'Tav. 2.1.b'!L4</f>
        <v>3041.87280587692</v>
      </c>
    </row>
    <row r="5" customFormat="false" ht="10.2" hidden="false" customHeight="false" outlineLevel="0" collapsed="false">
      <c r="A5" s="169" t="n">
        <v>2010</v>
      </c>
      <c r="B5" s="174" t="s">
        <v>87</v>
      </c>
      <c r="C5" s="175" t="n">
        <f aca="false">+'Tav. 2.1.a'!C5+'Tav. 2.1.b'!C5</f>
        <v>383.160213122</v>
      </c>
      <c r="D5" s="176" t="n">
        <f aca="false">+'Tav. 2.1.a'!D5+'Tav. 2.1.b'!D5</f>
        <v>24.86572555926</v>
      </c>
      <c r="E5" s="176" t="n">
        <f aca="false">+'Tav. 2.1.a'!E5+'Tav. 2.1.b'!E5</f>
        <v>362.16482602053</v>
      </c>
      <c r="F5" s="175" t="n">
        <f aca="false">+'Tav. 2.1.a'!F5+'Tav. 2.1.b'!F5</f>
        <v>65.60181415911</v>
      </c>
      <c r="G5" s="175" t="n">
        <f aca="false">+'Tav. 2.1.a'!G5+'Tav. 2.1.b'!G5</f>
        <v>154.28573603439</v>
      </c>
      <c r="H5" s="175" t="n">
        <f aca="false">+'Tav. 2.1.a'!H5+'Tav. 2.1.b'!H5</f>
        <v>792.38373395265</v>
      </c>
      <c r="I5" s="175" t="n">
        <f aca="false">+'Tav. 2.1.a'!I5+'Tav. 2.1.b'!I5</f>
        <v>1032.99321712594</v>
      </c>
      <c r="J5" s="175" t="n">
        <f aca="false">+'Tav. 2.1.a'!J5+'Tav. 2.1.b'!J5</f>
        <v>81.50937791734</v>
      </c>
      <c r="K5" s="175" t="n">
        <f aca="false">+'Tav. 2.1.a'!K5+'Tav. 2.1.b'!K5</f>
        <v>34.66816853248</v>
      </c>
      <c r="L5" s="177" t="n">
        <f aca="false">+'Tav. 2.1.a'!L5+'Tav. 2.1.b'!L5</f>
        <v>2931.6328124237</v>
      </c>
    </row>
    <row r="6" customFormat="false" ht="10.8" hidden="false" customHeight="false" outlineLevel="0" collapsed="false">
      <c r="A6" s="178" t="n">
        <v>2011</v>
      </c>
      <c r="B6" s="179" t="s">
        <v>84</v>
      </c>
      <c r="C6" s="180" t="n">
        <f aca="false">+'Tav. 2.1.a'!C6+'Tav. 2.1.b'!C6</f>
        <v>449.04900823571</v>
      </c>
      <c r="D6" s="181" t="n">
        <f aca="false">+'Tav. 2.1.a'!D6+'Tav. 2.1.b'!D6</f>
        <v>24.69579601861</v>
      </c>
      <c r="E6" s="181" t="n">
        <f aca="false">+'Tav. 2.1.a'!E6+'Tav. 2.1.b'!E6</f>
        <v>377.74346603238</v>
      </c>
      <c r="F6" s="180" t="n">
        <f aca="false">+'Tav. 2.1.a'!F6+'Tav. 2.1.b'!F6</f>
        <v>61.74947874404</v>
      </c>
      <c r="G6" s="180" t="n">
        <f aca="false">+'Tav. 2.1.a'!G6+'Tav. 2.1.b'!G6</f>
        <v>139.62818892521</v>
      </c>
      <c r="H6" s="180" t="n">
        <f aca="false">+'Tav. 2.1.a'!H6+'Tav. 2.1.b'!H6</f>
        <v>815.71723308996</v>
      </c>
      <c r="I6" s="180" t="n">
        <f aca="false">+'Tav. 2.1.a'!I6+'Tav. 2.1.b'!I6</f>
        <v>1030.93846108262</v>
      </c>
      <c r="J6" s="180" t="n">
        <f aca="false">+'Tav. 2.1.a'!J6+'Tav. 2.1.b'!J6</f>
        <v>77.58879687751</v>
      </c>
      <c r="K6" s="180" t="n">
        <f aca="false">+'Tav. 2.1.a'!K6+'Tav. 2.1.b'!K6</f>
        <v>37.4484797931</v>
      </c>
      <c r="L6" s="182" t="n">
        <f aca="false">+'Tav. 2.1.a'!L6+'Tav. 2.1.b'!L6</f>
        <v>3014.55890879914</v>
      </c>
    </row>
    <row r="7" customFormat="false" ht="10.8" hidden="false" customHeight="false" outlineLevel="0" collapsed="false">
      <c r="A7" s="178" t="n">
        <v>2011</v>
      </c>
      <c r="B7" s="179" t="s">
        <v>85</v>
      </c>
      <c r="C7" s="180" t="n">
        <f aca="false">+'Tav. 2.1.a'!C7+'Tav. 2.1.b'!C7</f>
        <v>445.71968944685</v>
      </c>
      <c r="D7" s="181" t="n">
        <f aca="false">+'Tav. 2.1.a'!D7+'Tav. 2.1.b'!D7</f>
        <v>35.82068555495</v>
      </c>
      <c r="E7" s="181" t="n">
        <f aca="false">+'Tav. 2.1.a'!E7+'Tav. 2.1.b'!E7</f>
        <v>362.19348505409</v>
      </c>
      <c r="F7" s="180" t="n">
        <f aca="false">+'Tav. 2.1.a'!F7+'Tav. 2.1.b'!F7</f>
        <v>64.0362525252</v>
      </c>
      <c r="G7" s="180" t="n">
        <f aca="false">+'Tav. 2.1.a'!G7+'Tav. 2.1.b'!G7</f>
        <v>129.6678885571</v>
      </c>
      <c r="H7" s="180" t="n">
        <f aca="false">+'Tav. 2.1.a'!H7+'Tav. 2.1.b'!H7</f>
        <v>833.39326810169</v>
      </c>
      <c r="I7" s="180" t="n">
        <f aca="false">+'Tav. 2.1.a'!I7+'Tav. 2.1.b'!I7</f>
        <v>1031.9871709549</v>
      </c>
      <c r="J7" s="180" t="n">
        <f aca="false">+'Tav. 2.1.a'!J7+'Tav. 2.1.b'!J7</f>
        <v>72.05016541735</v>
      </c>
      <c r="K7" s="180" t="n">
        <f aca="false">+'Tav. 2.1.a'!K7+'Tav. 2.1.b'!K7</f>
        <v>35.63487965827</v>
      </c>
      <c r="L7" s="182" t="n">
        <f aca="false">+'Tav. 2.1.a'!L7+'Tav. 2.1.b'!L7</f>
        <v>3010.5034852704</v>
      </c>
    </row>
    <row r="8" customFormat="false" ht="10.8" hidden="false" customHeight="false" outlineLevel="0" collapsed="false">
      <c r="A8" s="178" t="n">
        <v>2011</v>
      </c>
      <c r="B8" s="179" t="s">
        <v>86</v>
      </c>
      <c r="C8" s="180" t="n">
        <f aca="false">+'Tav. 2.1.a'!C8+'Tav. 2.1.b'!C8</f>
        <v>411.08253236509</v>
      </c>
      <c r="D8" s="181" t="n">
        <f aca="false">+'Tav. 2.1.a'!D8+'Tav. 2.1.b'!D8</f>
        <v>33.0726910751</v>
      </c>
      <c r="E8" s="181" t="n">
        <f aca="false">+'Tav. 2.1.a'!E8+'Tav. 2.1.b'!E8</f>
        <v>300.12074859397</v>
      </c>
      <c r="F8" s="180" t="n">
        <f aca="false">+'Tav. 2.1.a'!F8+'Tav. 2.1.b'!F8</f>
        <v>58.7573917897</v>
      </c>
      <c r="G8" s="180" t="n">
        <f aca="false">+'Tav. 2.1.a'!G8+'Tav. 2.1.b'!G8</f>
        <v>134.45534350817</v>
      </c>
      <c r="H8" s="180" t="n">
        <f aca="false">+'Tav. 2.1.a'!H8+'Tav. 2.1.b'!H8</f>
        <v>776.61566068732</v>
      </c>
      <c r="I8" s="180" t="n">
        <f aca="false">+'Tav. 2.1.a'!I8+'Tav. 2.1.b'!I8</f>
        <v>977.11575578184</v>
      </c>
      <c r="J8" s="180" t="n">
        <f aca="false">+'Tav. 2.1.a'!J8+'Tav. 2.1.b'!J8</f>
        <v>68.77730530446</v>
      </c>
      <c r="K8" s="180" t="n">
        <f aca="false">+'Tav. 2.1.a'!K8+'Tav. 2.1.b'!K8</f>
        <v>30.09921712582</v>
      </c>
      <c r="L8" s="182" t="n">
        <f aca="false">+'Tav. 2.1.a'!L8+'Tav. 2.1.b'!L8</f>
        <v>2790.09664623147</v>
      </c>
    </row>
    <row r="9" customFormat="false" ht="10.2" hidden="false" customHeight="false" outlineLevel="0" collapsed="false">
      <c r="A9" s="178" t="n">
        <v>2011</v>
      </c>
      <c r="B9" s="183" t="s">
        <v>87</v>
      </c>
      <c r="C9" s="184" t="n">
        <f aca="false">+'Tav. 2.1.a'!C9+'Tav. 2.1.b'!C9</f>
        <v>400.2132132582</v>
      </c>
      <c r="D9" s="185" t="n">
        <f aca="false">+'Tav. 2.1.a'!D9+'Tav. 2.1.b'!D9</f>
        <v>36.54456077017</v>
      </c>
      <c r="E9" s="185" t="n">
        <f aca="false">+'Tav. 2.1.a'!E9+'Tav. 2.1.b'!E9</f>
        <v>298.1830098382</v>
      </c>
      <c r="F9" s="184" t="n">
        <f aca="false">+'Tav. 2.1.a'!F9+'Tav. 2.1.b'!F9</f>
        <v>78.85744450482</v>
      </c>
      <c r="G9" s="184" t="n">
        <f aca="false">+'Tav. 2.1.a'!G9+'Tav. 2.1.b'!G9</f>
        <v>129.8659937734</v>
      </c>
      <c r="H9" s="184" t="n">
        <f aca="false">+'Tav. 2.1.a'!H9+'Tav. 2.1.b'!H9</f>
        <v>771.21609080405</v>
      </c>
      <c r="I9" s="184" t="n">
        <f aca="false">+'Tav. 2.1.a'!I9+'Tav. 2.1.b'!I9</f>
        <v>952.22079539757</v>
      </c>
      <c r="J9" s="184" t="n">
        <f aca="false">+'Tav. 2.1.a'!J9+'Tav. 2.1.b'!J9</f>
        <v>67.66357325642</v>
      </c>
      <c r="K9" s="184" t="n">
        <f aca="false">+'Tav. 2.1.a'!K9+'Tav. 2.1.b'!K9</f>
        <v>36.99801868374</v>
      </c>
      <c r="L9" s="186" t="n">
        <f aca="false">+'Tav. 2.1.a'!L9+'Tav. 2.1.b'!L9</f>
        <v>2771.76270028657</v>
      </c>
    </row>
    <row r="10" customFormat="false" ht="10.8" hidden="false" customHeight="false" outlineLevel="0" collapsed="false">
      <c r="A10" s="169" t="n">
        <v>2012</v>
      </c>
      <c r="B10" s="170" t="s">
        <v>84</v>
      </c>
      <c r="C10" s="171" t="n">
        <f aca="false">+'Tav. 2.1.a'!C10+'Tav. 2.1.b'!C10</f>
        <v>410.769699899</v>
      </c>
      <c r="D10" s="172" t="n">
        <f aca="false">+'Tav. 2.1.a'!D10+'Tav. 2.1.b'!D10</f>
        <v>39.3248147525</v>
      </c>
      <c r="E10" s="172" t="n">
        <f aca="false">+'Tav. 2.1.a'!E10+'Tav. 2.1.b'!E10</f>
        <v>306.7739045313</v>
      </c>
      <c r="F10" s="171" t="n">
        <f aca="false">+'Tav. 2.1.a'!F10+'Tav. 2.1.b'!F10</f>
        <v>61.54307751728</v>
      </c>
      <c r="G10" s="171" t="n">
        <f aca="false">+'Tav. 2.1.a'!G10+'Tav. 2.1.b'!G10</f>
        <v>115.71738083774</v>
      </c>
      <c r="H10" s="171" t="n">
        <f aca="false">+'Tav. 2.1.a'!H10+'Tav. 2.1.b'!H10</f>
        <v>837.93508880589</v>
      </c>
      <c r="I10" s="171" t="n">
        <f aca="false">+'Tav. 2.1.a'!I10+'Tav. 2.1.b'!I10</f>
        <v>985.63330635288</v>
      </c>
      <c r="J10" s="171" t="n">
        <f aca="false">+'Tav. 2.1.a'!J10+'Tav. 2.1.b'!J10</f>
        <v>73.27210632523</v>
      </c>
      <c r="K10" s="171" t="n">
        <f aca="false">+'Tav. 2.1.a'!K10+'Tav. 2.1.b'!K10</f>
        <v>30.69503371747</v>
      </c>
      <c r="L10" s="173" t="n">
        <f aca="false">+'Tav. 2.1.a'!L10+'Tav. 2.1.b'!L10</f>
        <v>2861.66441273929</v>
      </c>
    </row>
    <row r="11" customFormat="false" ht="10.8" hidden="false" customHeight="false" outlineLevel="0" collapsed="false">
      <c r="A11" s="169" t="n">
        <v>2012</v>
      </c>
      <c r="B11" s="170" t="s">
        <v>85</v>
      </c>
      <c r="C11" s="171" t="n">
        <f aca="false">+'Tav. 2.1.a'!C11+'Tav. 2.1.b'!C11</f>
        <v>401.08520925592</v>
      </c>
      <c r="D11" s="172" t="n">
        <f aca="false">+'Tav. 2.1.a'!D11+'Tav. 2.1.b'!D11</f>
        <v>34.359814579</v>
      </c>
      <c r="E11" s="172" t="n">
        <f aca="false">+'Tav. 2.1.a'!E11+'Tav. 2.1.b'!E11</f>
        <v>276.83029185742</v>
      </c>
      <c r="F11" s="171" t="n">
        <f aca="false">+'Tav. 2.1.a'!F11+'Tav. 2.1.b'!F11</f>
        <v>53.36341331217</v>
      </c>
      <c r="G11" s="171" t="n">
        <f aca="false">+'Tav. 2.1.a'!G11+'Tav. 2.1.b'!G11</f>
        <v>103.94184184096</v>
      </c>
      <c r="H11" s="171" t="n">
        <f aca="false">+'Tav. 2.1.a'!H11+'Tav. 2.1.b'!H11</f>
        <v>824.84105890362</v>
      </c>
      <c r="I11" s="171" t="n">
        <f aca="false">+'Tav. 2.1.a'!I11+'Tav. 2.1.b'!I11</f>
        <v>903.47402641732</v>
      </c>
      <c r="J11" s="171" t="n">
        <f aca="false">+'Tav. 2.1.a'!J11+'Tav. 2.1.b'!J11</f>
        <v>63.09376680321</v>
      </c>
      <c r="K11" s="171" t="n">
        <f aca="false">+'Tav. 2.1.a'!K11+'Tav. 2.1.b'!K11</f>
        <v>31.70928716341</v>
      </c>
      <c r="L11" s="173" t="n">
        <f aca="false">+'Tav. 2.1.a'!L11+'Tav. 2.1.b'!L11</f>
        <v>2692.69871013303</v>
      </c>
    </row>
    <row r="12" customFormat="false" ht="10.8" hidden="false" customHeight="false" outlineLevel="0" collapsed="false">
      <c r="A12" s="169" t="n">
        <v>2012</v>
      </c>
      <c r="B12" s="170" t="s">
        <v>86</v>
      </c>
      <c r="C12" s="171" t="n">
        <f aca="false">+'Tav. 2.1.a'!C12+'Tav. 2.1.b'!C12</f>
        <v>413.16982226903</v>
      </c>
      <c r="D12" s="172" t="n">
        <f aca="false">+'Tav. 2.1.a'!D12+'Tav. 2.1.b'!D12</f>
        <v>33.26497294302</v>
      </c>
      <c r="E12" s="172" t="n">
        <f aca="false">+'Tav. 2.1.a'!E12+'Tav. 2.1.b'!E12</f>
        <v>287.13591371251</v>
      </c>
      <c r="F12" s="171" t="n">
        <f aca="false">+'Tav. 2.1.a'!F12+'Tav. 2.1.b'!F12</f>
        <v>51.99597793687</v>
      </c>
      <c r="G12" s="171" t="n">
        <f aca="false">+'Tav. 2.1.a'!G12+'Tav. 2.1.b'!G12</f>
        <v>94.4995915968</v>
      </c>
      <c r="H12" s="171" t="n">
        <f aca="false">+'Tav. 2.1.a'!H12+'Tav. 2.1.b'!H12</f>
        <v>875.51615938648</v>
      </c>
      <c r="I12" s="171" t="n">
        <f aca="false">+'Tav. 2.1.a'!I12+'Tav. 2.1.b'!I12</f>
        <v>888.62315055193</v>
      </c>
      <c r="J12" s="171" t="n">
        <f aca="false">+'Tav. 2.1.a'!J12+'Tav. 2.1.b'!J12</f>
        <v>65.72661525407</v>
      </c>
      <c r="K12" s="171" t="n">
        <f aca="false">+'Tav. 2.1.a'!K12+'Tav. 2.1.b'!K12</f>
        <v>31.89038638503</v>
      </c>
      <c r="L12" s="173" t="n">
        <f aca="false">+'Tav. 2.1.a'!L12+'Tav. 2.1.b'!L12</f>
        <v>2741.82259003574</v>
      </c>
    </row>
    <row r="13" customFormat="false" ht="10.8" hidden="false" customHeight="false" outlineLevel="0" collapsed="false">
      <c r="A13" s="169" t="n">
        <v>2012</v>
      </c>
      <c r="B13" s="187" t="s">
        <v>87</v>
      </c>
      <c r="C13" s="171" t="n">
        <f aca="false">+'Tav. 2.1.a'!C13+'Tav. 2.1.b'!C13</f>
        <v>446.50567158119</v>
      </c>
      <c r="D13" s="172" t="n">
        <f aca="false">+'Tav. 2.1.a'!D13+'Tav. 2.1.b'!D13</f>
        <v>64.42494816393</v>
      </c>
      <c r="E13" s="172" t="n">
        <f aca="false">+'Tav. 2.1.a'!E13+'Tav. 2.1.b'!E13</f>
        <v>288.95723890681</v>
      </c>
      <c r="F13" s="171" t="n">
        <f aca="false">+'Tav. 2.1.a'!F13+'Tav. 2.1.b'!F13</f>
        <v>44.62902105558</v>
      </c>
      <c r="G13" s="171" t="n">
        <f aca="false">+'Tav. 2.1.a'!G13+'Tav. 2.1.b'!G13</f>
        <v>111.13574220107</v>
      </c>
      <c r="H13" s="171" t="n">
        <f aca="false">+'Tav. 2.1.a'!H13+'Tav. 2.1.b'!H13</f>
        <v>888.50919774481</v>
      </c>
      <c r="I13" s="171" t="n">
        <f aca="false">+'Tav. 2.1.a'!I13+'Tav. 2.1.b'!I13</f>
        <v>875.97180106789</v>
      </c>
      <c r="J13" s="171" t="n">
        <f aca="false">+'Tav. 2.1.a'!J13+'Tav. 2.1.b'!J13</f>
        <v>81.87264713525</v>
      </c>
      <c r="K13" s="171" t="n">
        <f aca="false">+'Tav. 2.1.a'!K13+'Tav. 2.1.b'!K13</f>
        <v>26.71942318203</v>
      </c>
      <c r="L13" s="173" t="n">
        <f aca="false">+'Tav. 2.1.a'!L13+'Tav. 2.1.b'!L13</f>
        <v>2828.72569103856</v>
      </c>
    </row>
    <row r="14" customFormat="false" ht="10.8" hidden="false" customHeight="false" outlineLevel="0" collapsed="false">
      <c r="A14" s="188" t="n">
        <v>2013</v>
      </c>
      <c r="B14" s="179" t="s">
        <v>84</v>
      </c>
      <c r="C14" s="180" t="n">
        <f aca="false">+'Tav. 2.1.a'!C14+'Tav. 2.1.b'!C14</f>
        <v>471.52306609418</v>
      </c>
      <c r="D14" s="181" t="n">
        <f aca="false">+'Tav. 2.1.a'!D14+'Tav. 2.1.b'!D14</f>
        <v>67.6928009027</v>
      </c>
      <c r="E14" s="181" t="n">
        <f aca="false">+'Tav. 2.1.a'!E14+'Tav. 2.1.b'!E14</f>
        <v>273.30294290656</v>
      </c>
      <c r="F14" s="180" t="n">
        <f aca="false">+'Tav. 2.1.a'!F14+'Tav. 2.1.b'!F14</f>
        <v>46.4520433068</v>
      </c>
      <c r="G14" s="180" t="n">
        <f aca="false">+'Tav. 2.1.a'!G14+'Tav. 2.1.b'!G14</f>
        <v>109.33698087365</v>
      </c>
      <c r="H14" s="180" t="n">
        <f aca="false">+'Tav. 2.1.a'!H14+'Tav. 2.1.b'!H14</f>
        <v>875.12664783505</v>
      </c>
      <c r="I14" s="180" t="n">
        <f aca="false">+'Tav. 2.1.a'!I14+'Tav. 2.1.b'!I14</f>
        <v>839.65378932981</v>
      </c>
      <c r="J14" s="180" t="n">
        <f aca="false">+'Tav. 2.1.a'!J14+'Tav. 2.1.b'!J14</f>
        <v>85.59634278825</v>
      </c>
      <c r="K14" s="180" t="n">
        <f aca="false">+'Tav. 2.1.a'!K14+'Tav. 2.1.b'!K14</f>
        <v>30.08713013338</v>
      </c>
      <c r="L14" s="182" t="n">
        <f aca="false">+'Tav. 2.1.a'!L14+'Tav. 2.1.b'!L14</f>
        <v>2798.77174417038</v>
      </c>
    </row>
    <row r="15" customFormat="false" ht="10.8" hidden="false" customHeight="false" outlineLevel="0" collapsed="false">
      <c r="A15" s="188" t="n">
        <v>2013</v>
      </c>
      <c r="B15" s="179" t="s">
        <v>85</v>
      </c>
      <c r="C15" s="180" t="n">
        <f aca="false">+'Tav. 2.1.a'!C15+'Tav. 2.1.b'!C15</f>
        <v>487.15651778154</v>
      </c>
      <c r="D15" s="181" t="n">
        <f aca="false">+'Tav. 2.1.a'!D15+'Tav. 2.1.b'!D15</f>
        <v>68.49112906833</v>
      </c>
      <c r="E15" s="181" t="n">
        <f aca="false">+'Tav. 2.1.a'!E15+'Tav. 2.1.b'!E15</f>
        <v>273.34348076662</v>
      </c>
      <c r="F15" s="180" t="n">
        <f aca="false">+'Tav. 2.1.a'!F15+'Tav. 2.1.b'!F15</f>
        <v>46.01682629616</v>
      </c>
      <c r="G15" s="180" t="n">
        <f aca="false">+'Tav. 2.1.a'!G15+'Tav. 2.1.b'!G15</f>
        <v>104.82819727827</v>
      </c>
      <c r="H15" s="180" t="n">
        <f aca="false">+'Tav. 2.1.a'!H15+'Tav. 2.1.b'!H15</f>
        <v>870.74858915338</v>
      </c>
      <c r="I15" s="180" t="n">
        <f aca="false">+'Tav. 2.1.a'!I15+'Tav. 2.1.b'!I15</f>
        <v>794.10031482962</v>
      </c>
      <c r="J15" s="180" t="n">
        <f aca="false">+'Tav. 2.1.a'!J15+'Tav. 2.1.b'!J15</f>
        <v>80.83984988201</v>
      </c>
      <c r="K15" s="180" t="n">
        <f aca="false">+'Tav. 2.1.a'!K15+'Tav. 2.1.b'!K15</f>
        <v>38.64440595564</v>
      </c>
      <c r="L15" s="182" t="n">
        <f aca="false">+'Tav. 2.1.a'!L15+'Tav. 2.1.b'!L15</f>
        <v>2764.16931101157</v>
      </c>
    </row>
    <row r="16" customFormat="false" ht="10.8" hidden="false" customHeight="false" outlineLevel="0" collapsed="false">
      <c r="A16" s="188" t="n">
        <v>2013</v>
      </c>
      <c r="B16" s="179" t="s">
        <v>86</v>
      </c>
      <c r="C16" s="180" t="n">
        <f aca="false">+'Tav. 2.1.a'!C16+'Tav. 2.1.b'!C16</f>
        <v>522.96072028064</v>
      </c>
      <c r="D16" s="181" t="n">
        <f aca="false">+'Tav. 2.1.a'!D16+'Tav. 2.1.b'!D16</f>
        <v>67.65913488778</v>
      </c>
      <c r="E16" s="181" t="n">
        <f aca="false">+'Tav. 2.1.a'!E16+'Tav. 2.1.b'!E16</f>
        <v>302.20747832773</v>
      </c>
      <c r="F16" s="180" t="n">
        <f aca="false">+'Tav. 2.1.a'!F16+'Tav. 2.1.b'!F16</f>
        <v>48.47414402399</v>
      </c>
      <c r="G16" s="180" t="n">
        <f aca="false">+'Tav. 2.1.a'!G16+'Tav. 2.1.b'!G16</f>
        <v>108.99064053052</v>
      </c>
      <c r="H16" s="180" t="n">
        <f aca="false">+'Tav. 2.1.a'!H16+'Tav. 2.1.b'!H16</f>
        <v>888.11407268384</v>
      </c>
      <c r="I16" s="180" t="n">
        <f aca="false">+'Tav. 2.1.a'!I16+'Tav. 2.1.b'!I16</f>
        <v>769.74860328324</v>
      </c>
      <c r="J16" s="180" t="n">
        <f aca="false">+'Tav. 2.1.a'!J16+'Tav. 2.1.b'!J16</f>
        <v>82.33273193646</v>
      </c>
      <c r="K16" s="180" t="n">
        <f aca="false">+'Tav. 2.1.a'!K16+'Tav. 2.1.b'!K16</f>
        <v>41.50380405332</v>
      </c>
      <c r="L16" s="182" t="n">
        <f aca="false">+'Tav. 2.1.a'!L16+'Tav. 2.1.b'!L16</f>
        <v>2831.99133000752</v>
      </c>
    </row>
    <row r="17" customFormat="false" ht="10.2" hidden="false" customHeight="false" outlineLevel="0" collapsed="false">
      <c r="A17" s="188" t="n">
        <v>2013</v>
      </c>
      <c r="B17" s="189" t="s">
        <v>87</v>
      </c>
      <c r="C17" s="190" t="n">
        <f aca="false">+'Tav. 2.1.a'!C17+'Tav. 2.1.b'!C17</f>
        <v>545.13433372593</v>
      </c>
      <c r="D17" s="191" t="n">
        <f aca="false">+'Tav. 2.1.a'!D17+'Tav. 2.1.b'!D17</f>
        <v>58.31907608279</v>
      </c>
      <c r="E17" s="191" t="n">
        <f aca="false">+'Tav. 2.1.a'!E17+'Tav. 2.1.b'!E17</f>
        <v>329.27054589893</v>
      </c>
      <c r="F17" s="190" t="n">
        <f aca="false">+'Tav. 2.1.a'!F17+'Tav. 2.1.b'!F17</f>
        <v>55.25689342504</v>
      </c>
      <c r="G17" s="190" t="n">
        <f aca="false">+'Tav. 2.1.a'!G17+'Tav. 2.1.b'!G17</f>
        <v>109.85343573705</v>
      </c>
      <c r="H17" s="190" t="n">
        <f aca="false">+'Tav. 2.1.a'!H17+'Tav. 2.1.b'!H17</f>
        <v>928.85433510032</v>
      </c>
      <c r="I17" s="190" t="n">
        <f aca="false">+'Tav. 2.1.a'!I17+'Tav. 2.1.b'!I17</f>
        <v>757.87744772479</v>
      </c>
      <c r="J17" s="190" t="n">
        <f aca="false">+'Tav. 2.1.a'!J17+'Tav. 2.1.b'!J17</f>
        <v>85.50248859416</v>
      </c>
      <c r="K17" s="190" t="n">
        <f aca="false">+'Tav. 2.1.a'!K17+'Tav. 2.1.b'!K17</f>
        <v>41.69346646816</v>
      </c>
      <c r="L17" s="192" t="n">
        <f aca="false">+'Tav. 2.1.a'!L17+'Tav. 2.1.b'!L17</f>
        <v>2911.76202275717</v>
      </c>
    </row>
    <row r="18" customFormat="false" ht="10.2" hidden="false" customHeight="false" outlineLevel="0" collapsed="false">
      <c r="A18" s="193" t="n">
        <v>2014</v>
      </c>
      <c r="B18" s="194" t="s">
        <v>84</v>
      </c>
      <c r="C18" s="195" t="n">
        <f aca="false">+'Tav. 2.1.a'!C18+'Tav. 2.1.b'!C18</f>
        <v>579.32399576673</v>
      </c>
      <c r="D18" s="196" t="n">
        <f aca="false">+'Tav. 2.1.a'!D18+'Tav. 2.1.b'!D18</f>
        <v>61.38083549049</v>
      </c>
      <c r="E18" s="196" t="n">
        <f aca="false">+'Tav. 2.1.a'!E18+'Tav. 2.1.b'!E18</f>
        <v>374.03819983869</v>
      </c>
      <c r="F18" s="195" t="n">
        <f aca="false">+'Tav. 2.1.a'!F18+'Tav. 2.1.b'!F18</f>
        <v>57.68728814198</v>
      </c>
      <c r="G18" s="195" t="n">
        <f aca="false">+'Tav. 2.1.a'!G18+'Tav. 2.1.b'!G18</f>
        <v>113.94077326795</v>
      </c>
      <c r="H18" s="195" t="n">
        <f aca="false">+'Tav. 2.1.a'!H18+'Tav. 2.1.b'!H18</f>
        <v>960.03770815191</v>
      </c>
      <c r="I18" s="195" t="n">
        <f aca="false">+'Tav. 2.1.a'!I18+'Tav. 2.1.b'!I18</f>
        <v>738.46711644161</v>
      </c>
      <c r="J18" s="195" t="n">
        <f aca="false">+'Tav. 2.1.a'!J18+'Tav. 2.1.b'!J18</f>
        <v>87.88434699701</v>
      </c>
      <c r="K18" s="195" t="n">
        <f aca="false">+'Tav. 2.1.a'!K18+'Tav. 2.1.b'!K18</f>
        <v>43.61875149231</v>
      </c>
      <c r="L18" s="197" t="n">
        <f aca="false">+'Tav. 2.1.a'!L18+'Tav. 2.1.b'!L18</f>
        <v>3016.37901558868</v>
      </c>
    </row>
    <row r="19" customFormat="false" ht="10.2" hidden="false" customHeight="false" outlineLevel="0" collapsed="false">
      <c r="A19" s="193" t="n">
        <v>2014</v>
      </c>
      <c r="B19" s="198" t="s">
        <v>85</v>
      </c>
      <c r="C19" s="199" t="n">
        <f aca="false">+'Tav. 2.1.a'!C19+'Tav. 2.1.b'!C19</f>
        <v>610.04262093808</v>
      </c>
      <c r="D19" s="200" t="n">
        <f aca="false">+'Tav. 2.1.a'!D19+'Tav. 2.1.b'!D19</f>
        <v>65.55043609383</v>
      </c>
      <c r="E19" s="200" t="n">
        <f aca="false">+'Tav. 2.1.a'!E19+'Tav. 2.1.b'!E19</f>
        <v>373.95127720531</v>
      </c>
      <c r="F19" s="199" t="n">
        <f aca="false">+'Tav. 2.1.a'!F19+'Tav. 2.1.b'!F19</f>
        <v>59.35699506499</v>
      </c>
      <c r="G19" s="199" t="n">
        <f aca="false">+'Tav. 2.1.a'!G19+'Tav. 2.1.b'!G19</f>
        <v>117.24896043086</v>
      </c>
      <c r="H19" s="199" t="n">
        <f aca="false">+'Tav. 2.1.a'!H19+'Tav. 2.1.b'!H19</f>
        <v>942.64414924733</v>
      </c>
      <c r="I19" s="199" t="n">
        <f aca="false">+'Tav. 2.1.a'!I19+'Tav. 2.1.b'!I19</f>
        <v>713.43063634541</v>
      </c>
      <c r="J19" s="199" t="n">
        <f aca="false">+'Tav. 2.1.a'!J19+'Tav. 2.1.b'!J19</f>
        <v>90.79204604547</v>
      </c>
      <c r="K19" s="199" t="n">
        <f aca="false">+'Tav. 2.1.a'!K19+'Tav. 2.1.b'!K19</f>
        <v>31.60312819898</v>
      </c>
      <c r="L19" s="201" t="n">
        <f aca="false">+'Tav. 2.1.a'!L19+'Tav. 2.1.b'!L19</f>
        <v>3004.62024957026</v>
      </c>
    </row>
    <row r="20" customFormat="false" ht="10.2" hidden="false" customHeight="false" outlineLevel="0" collapsed="false">
      <c r="A20" s="193" t="n">
        <v>2014</v>
      </c>
      <c r="B20" s="198" t="s">
        <v>86</v>
      </c>
      <c r="C20" s="199" t="n">
        <f aca="false">+'Tav. 2.1.a'!C20+'Tav. 2.1.b'!C20</f>
        <v>651.8737430703</v>
      </c>
      <c r="D20" s="200" t="n">
        <f aca="false">+'Tav. 2.1.a'!D20+'Tav. 2.1.b'!D20</f>
        <v>80.25367930057</v>
      </c>
      <c r="E20" s="200" t="n">
        <f aca="false">+'Tav. 2.1.a'!E20+'Tav. 2.1.b'!E20</f>
        <v>369.1758940142</v>
      </c>
      <c r="F20" s="199" t="n">
        <f aca="false">+'Tav. 2.1.a'!F20+'Tav. 2.1.b'!F20</f>
        <v>60.48183296465</v>
      </c>
      <c r="G20" s="199" t="n">
        <f aca="false">+'Tav. 2.1.a'!G20+'Tav. 2.1.b'!G20</f>
        <v>125.44029541233</v>
      </c>
      <c r="H20" s="199" t="n">
        <f aca="false">+'Tav. 2.1.a'!H20+'Tav. 2.1.b'!H20</f>
        <v>923.84653375059</v>
      </c>
      <c r="I20" s="199" t="n">
        <f aca="false">+'Tav. 2.1.a'!I20+'Tav. 2.1.b'!I20</f>
        <v>691.10165047941</v>
      </c>
      <c r="J20" s="199" t="n">
        <f aca="false">+'Tav. 2.1.a'!J20+'Tav. 2.1.b'!J20</f>
        <v>95.29196847693</v>
      </c>
      <c r="K20" s="199" t="n">
        <f aca="false">+'Tav. 2.1.a'!K20+'Tav. 2.1.b'!K20</f>
        <v>33.35910747961</v>
      </c>
      <c r="L20" s="201" t="n">
        <f aca="false">+'Tav. 2.1.a'!L20+'Tav. 2.1.b'!L20</f>
        <v>3030.82470494859</v>
      </c>
    </row>
    <row r="21" customFormat="false" ht="10.2" hidden="false" customHeight="false" outlineLevel="0" collapsed="false">
      <c r="A21" s="193" t="n">
        <v>2014</v>
      </c>
      <c r="B21" s="202" t="s">
        <v>87</v>
      </c>
      <c r="C21" s="203" t="n">
        <f aca="false">+'Tav. 2.1.a'!C21+'Tav. 2.1.b'!C21</f>
        <v>673.70635821272</v>
      </c>
      <c r="D21" s="204" t="n">
        <f aca="false">+'Tav. 2.1.a'!D21+'Tav. 2.1.b'!D21</f>
        <v>72.89227497389</v>
      </c>
      <c r="E21" s="204" t="n">
        <f aca="false">+'Tav. 2.1.a'!E21+'Tav. 2.1.b'!E21</f>
        <v>346.36640119135</v>
      </c>
      <c r="F21" s="203" t="n">
        <f aca="false">+'Tav. 2.1.a'!F21+'Tav. 2.1.b'!F21</f>
        <v>65.47609782458</v>
      </c>
      <c r="G21" s="203" t="n">
        <f aca="false">+'Tav. 2.1.a'!G21+'Tav. 2.1.b'!G21</f>
        <v>133.14029200807</v>
      </c>
      <c r="H21" s="203" t="n">
        <f aca="false">+'Tav. 2.1.a'!H21+'Tav. 2.1.b'!H21</f>
        <v>915.6275801084</v>
      </c>
      <c r="I21" s="203" t="n">
        <f aca="false">+'Tav. 2.1.a'!I21+'Tav. 2.1.b'!I21</f>
        <v>667.29399057264</v>
      </c>
      <c r="J21" s="203" t="n">
        <f aca="false">+'Tav. 2.1.a'!J21+'Tav. 2.1.b'!J21</f>
        <v>98.61424838773</v>
      </c>
      <c r="K21" s="203" t="n">
        <f aca="false">+'Tav. 2.1.a'!K21+'Tav. 2.1.b'!K21</f>
        <v>32.68979842033</v>
      </c>
      <c r="L21" s="205" t="n">
        <f aca="false">+'Tav. 2.1.a'!L21+'Tav. 2.1.b'!L21</f>
        <v>3005.80704169971</v>
      </c>
    </row>
    <row r="22" customFormat="false" ht="10.8" hidden="false" customHeight="false" outlineLevel="0" collapsed="false">
      <c r="A22" s="188" t="n">
        <v>2015</v>
      </c>
      <c r="B22" s="179" t="s">
        <v>84</v>
      </c>
      <c r="C22" s="180" t="n">
        <f aca="false">+'Tav. 2.1.a'!C22+'Tav. 2.1.b'!C22</f>
        <v>760.42347674195</v>
      </c>
      <c r="D22" s="181" t="n">
        <f aca="false">+'Tav. 2.1.a'!D22+'Tav. 2.1.b'!D22</f>
        <v>80.49622492379</v>
      </c>
      <c r="E22" s="181" t="n">
        <f aca="false">+'Tav. 2.1.a'!E22+'Tav. 2.1.b'!E22</f>
        <v>420.40499595749</v>
      </c>
      <c r="F22" s="180" t="n">
        <f aca="false">+'Tav. 2.1.a'!F22+'Tav. 2.1.b'!F22</f>
        <v>78.15789483699</v>
      </c>
      <c r="G22" s="180" t="n">
        <f aca="false">+'Tav. 2.1.a'!G22+'Tav. 2.1.b'!G22</f>
        <v>140.22972224705</v>
      </c>
      <c r="H22" s="180" t="n">
        <f aca="false">+'Tav. 2.1.a'!H22+'Tav. 2.1.b'!H22</f>
        <v>938.70142712909</v>
      </c>
      <c r="I22" s="180" t="n">
        <f aca="false">+'Tav. 2.1.a'!I22+'Tav. 2.1.b'!I22</f>
        <v>649.44138494044</v>
      </c>
      <c r="J22" s="180" t="n">
        <f aca="false">+'Tav. 2.1.a'!J22+'Tav. 2.1.b'!J22</f>
        <v>104.45103205875</v>
      </c>
      <c r="K22" s="180" t="n">
        <f aca="false">+'Tav. 2.1.a'!K22+'Tav. 2.1.b'!K22</f>
        <v>33.76820347346</v>
      </c>
      <c r="L22" s="182" t="n">
        <f aca="false">+'Tav. 2.1.a'!L22+'Tav. 2.1.b'!L22</f>
        <v>3206.07436230901</v>
      </c>
    </row>
    <row r="23" customFormat="false" ht="10.8" hidden="false" customHeight="false" outlineLevel="0" collapsed="false">
      <c r="A23" s="188" t="n">
        <v>2015</v>
      </c>
      <c r="B23" s="179" t="s">
        <v>85</v>
      </c>
      <c r="C23" s="180" t="n">
        <f aca="false">+'Tav. 2.1.a'!C23+'Tav. 2.1.b'!C23</f>
        <v>749.27119581166</v>
      </c>
      <c r="D23" s="181" t="n">
        <f aca="false">+'Tav. 2.1.a'!D23+'Tav. 2.1.b'!D23</f>
        <v>85.70520625167</v>
      </c>
      <c r="E23" s="181" t="n">
        <f aca="false">+'Tav. 2.1.a'!E23+'Tav. 2.1.b'!E23</f>
        <v>403.46272284473</v>
      </c>
      <c r="F23" s="180" t="n">
        <f aca="false">+'Tav. 2.1.a'!F23+'Tav. 2.1.b'!F23</f>
        <v>75.70561072548</v>
      </c>
      <c r="G23" s="180" t="n">
        <f aca="false">+'Tav. 2.1.a'!G23+'Tav. 2.1.b'!G23</f>
        <v>126.22397616554</v>
      </c>
      <c r="H23" s="180" t="n">
        <f aca="false">+'Tav. 2.1.a'!H23+'Tav. 2.1.b'!H23</f>
        <v>852.24262777106</v>
      </c>
      <c r="I23" s="180" t="n">
        <f aca="false">+'Tav. 2.1.a'!I23+'Tav. 2.1.b'!I23</f>
        <v>610.46963640756</v>
      </c>
      <c r="J23" s="180" t="n">
        <f aca="false">+'Tav. 2.1.a'!J23+'Tav. 2.1.b'!J23</f>
        <v>96.21242406197</v>
      </c>
      <c r="K23" s="180" t="n">
        <f aca="false">+'Tav. 2.1.a'!K23+'Tav. 2.1.b'!K23</f>
        <v>34.06781584947</v>
      </c>
      <c r="L23" s="182" t="n">
        <f aca="false">+'Tav. 2.1.a'!L23+'Tav. 2.1.b'!L23</f>
        <v>3033.36121588914</v>
      </c>
    </row>
    <row r="24" customFormat="false" ht="10.8" hidden="false" customHeight="false" outlineLevel="0" collapsed="false">
      <c r="A24" s="188" t="n">
        <v>2015</v>
      </c>
      <c r="B24" s="179" t="s">
        <v>86</v>
      </c>
      <c r="C24" s="180" t="n">
        <f aca="false">+'Tav. 2.1.a'!C24+'Tav. 2.1.b'!C24</f>
        <v>725.61829365108</v>
      </c>
      <c r="D24" s="181" t="n">
        <f aca="false">+'Tav. 2.1.a'!D24+'Tav. 2.1.b'!D24</f>
        <v>84.75349466591</v>
      </c>
      <c r="E24" s="181" t="n">
        <f aca="false">+'Tav. 2.1.a'!E24+'Tav. 2.1.b'!E24</f>
        <v>392.80056726619</v>
      </c>
      <c r="F24" s="180" t="n">
        <f aca="false">+'Tav. 2.1.a'!F24+'Tav. 2.1.b'!F24</f>
        <v>69.96849873061</v>
      </c>
      <c r="G24" s="180" t="n">
        <f aca="false">+'Tav. 2.1.a'!G24+'Tav. 2.1.b'!G24</f>
        <v>136.63398192889</v>
      </c>
      <c r="H24" s="180" t="n">
        <f aca="false">+'Tav. 2.1.a'!H24+'Tav. 2.1.b'!H24</f>
        <v>867.97164403188</v>
      </c>
      <c r="I24" s="180" t="n">
        <f aca="false">+'Tav. 2.1.a'!I24+'Tav. 2.1.b'!I24</f>
        <v>605.27795718304</v>
      </c>
      <c r="J24" s="180" t="n">
        <f aca="false">+'Tav. 2.1.a'!J24+'Tav. 2.1.b'!J24</f>
        <v>97.01790078171</v>
      </c>
      <c r="K24" s="180" t="n">
        <f aca="false">+'Tav. 2.1.a'!K24+'Tav. 2.1.b'!K24</f>
        <v>30.87646411487</v>
      </c>
      <c r="L24" s="182" t="n">
        <f aca="false">+'Tav. 2.1.a'!L24+'Tav. 2.1.b'!L24</f>
        <v>3010.91880235418</v>
      </c>
    </row>
    <row r="25" customFormat="false" ht="10.8" hidden="false" customHeight="false" outlineLevel="0" collapsed="false">
      <c r="A25" s="188" t="n">
        <v>2015</v>
      </c>
      <c r="B25" s="179" t="s">
        <v>87</v>
      </c>
      <c r="C25" s="180" t="n">
        <f aca="false">+'Tav. 2.1.a'!C25+'Tav. 2.1.b'!C25</f>
        <v>750.18845484729</v>
      </c>
      <c r="D25" s="181" t="n">
        <f aca="false">+'Tav. 2.1.a'!D25+'Tav. 2.1.b'!D25</f>
        <v>88.17764618227</v>
      </c>
      <c r="E25" s="181" t="n">
        <f aca="false">+'Tav. 2.1.a'!E25+'Tav. 2.1.b'!E25</f>
        <v>424.1763618752</v>
      </c>
      <c r="F25" s="180" t="n">
        <f aca="false">+'Tav. 2.1.a'!F25+'Tav. 2.1.b'!F25</f>
        <v>75.39193365981</v>
      </c>
      <c r="G25" s="180" t="n">
        <f aca="false">+'Tav. 2.1.a'!G25+'Tav. 2.1.b'!G25</f>
        <v>130.73280538495</v>
      </c>
      <c r="H25" s="180" t="n">
        <f aca="false">+'Tav. 2.1.a'!H25+'Tav. 2.1.b'!H25</f>
        <v>853.59052174888</v>
      </c>
      <c r="I25" s="180" t="n">
        <f aca="false">+'Tav. 2.1.a'!I25+'Tav. 2.1.b'!I25</f>
        <v>575.32479851904</v>
      </c>
      <c r="J25" s="180" t="n">
        <f aca="false">+'Tav. 2.1.a'!J25+'Tav. 2.1.b'!J25</f>
        <v>101.62043878344</v>
      </c>
      <c r="K25" s="180" t="n">
        <f aca="false">+'Tav. 2.1.a'!K25+'Tav. 2.1.b'!K25</f>
        <v>31.57246356036</v>
      </c>
      <c r="L25" s="182" t="n">
        <f aca="false">+'Tav. 2.1.a'!L25+'Tav. 2.1.b'!L25</f>
        <v>3030.77542456124</v>
      </c>
    </row>
    <row r="26" customFormat="false" ht="10.2" hidden="false" customHeight="false" outlineLevel="0" collapsed="false">
      <c r="A26" s="193" t="n">
        <v>2016</v>
      </c>
      <c r="B26" s="194" t="s">
        <v>84</v>
      </c>
      <c r="C26" s="195" t="n">
        <f aca="false">+'Tav. 2.1.a'!C26+'Tav. 2.1.b'!C26</f>
        <v>748.51201164043</v>
      </c>
      <c r="D26" s="196" t="n">
        <f aca="false">+'Tav. 2.1.a'!D26+'Tav. 2.1.b'!D26</f>
        <v>75.73634896158</v>
      </c>
      <c r="E26" s="196" t="n">
        <f aca="false">+'Tav. 2.1.a'!E26+'Tav. 2.1.b'!E26</f>
        <v>369.35597631569</v>
      </c>
      <c r="F26" s="195" t="n">
        <f aca="false">+'Tav. 2.1.a'!F26+'Tav. 2.1.b'!F26</f>
        <v>70.44070824174</v>
      </c>
      <c r="G26" s="195" t="n">
        <f aca="false">+'Tav. 2.1.a'!G26+'Tav. 2.1.b'!G26</f>
        <v>136.68750334851</v>
      </c>
      <c r="H26" s="195" t="n">
        <f aca="false">+'Tav. 2.1.a'!H26+'Tav. 2.1.b'!H26</f>
        <v>856.57611696198</v>
      </c>
      <c r="I26" s="195" t="n">
        <f aca="false">+'Tav. 2.1.a'!I26+'Tav. 2.1.b'!I26</f>
        <v>545.30273173112</v>
      </c>
      <c r="J26" s="195" t="n">
        <f aca="false">+'Tav. 2.1.a'!J26+'Tav. 2.1.b'!J26</f>
        <v>106.12699324807</v>
      </c>
      <c r="K26" s="195" t="n">
        <f aca="false">+'Tav. 2.1.a'!K26+'Tav. 2.1.b'!K26</f>
        <v>30.40825956382</v>
      </c>
      <c r="L26" s="197" t="n">
        <f aca="false">+'Tav. 2.1.a'!L26+'Tav. 2.1.b'!L26</f>
        <v>2939.14665001294</v>
      </c>
    </row>
    <row r="27" customFormat="false" ht="10.2" hidden="false" customHeight="false" outlineLevel="0" collapsed="false">
      <c r="A27" s="193" t="n">
        <v>2016</v>
      </c>
      <c r="B27" s="198" t="s">
        <v>85</v>
      </c>
      <c r="C27" s="195" t="n">
        <f aca="false">+'Tav. 2.1.a'!C27+'Tav. 2.1.b'!C27</f>
        <v>756.87214199452</v>
      </c>
      <c r="D27" s="196" t="n">
        <f aca="false">+'Tav. 2.1.a'!D27+'Tav. 2.1.b'!D27</f>
        <v>64.94565036331</v>
      </c>
      <c r="E27" s="196" t="n">
        <f aca="false">+'Tav. 2.1.a'!E27+'Tav. 2.1.b'!E27</f>
        <v>321.89717814883</v>
      </c>
      <c r="F27" s="195" t="n">
        <f aca="false">+'Tav. 2.1.a'!F27+'Tav. 2.1.b'!F27</f>
        <v>70.11765135975</v>
      </c>
      <c r="G27" s="195" t="n">
        <f aca="false">+'Tav. 2.1.a'!G27+'Tav. 2.1.b'!G27</f>
        <v>145.13541433545</v>
      </c>
      <c r="H27" s="195" t="n">
        <f aca="false">+'Tav. 2.1.a'!H27+'Tav. 2.1.b'!H27</f>
        <v>880.8097535982</v>
      </c>
      <c r="I27" s="195" t="n">
        <f aca="false">+'Tav. 2.1.a'!I27+'Tav. 2.1.b'!I27</f>
        <v>530.41628294322</v>
      </c>
      <c r="J27" s="195" t="n">
        <f aca="false">+'Tav. 2.1.a'!J27+'Tav. 2.1.b'!J27</f>
        <v>113.1264903626</v>
      </c>
      <c r="K27" s="195" t="n">
        <f aca="false">+'Tav. 2.1.a'!K27+'Tav. 2.1.b'!K27</f>
        <v>30.4079695287</v>
      </c>
      <c r="L27" s="197" t="n">
        <f aca="false">+'Tav. 2.1.a'!L27+'Tav. 2.1.b'!L27</f>
        <v>2913.72853263458</v>
      </c>
    </row>
    <row r="28" customFormat="false" ht="10.2" hidden="false" customHeight="false" outlineLevel="0" collapsed="false">
      <c r="A28" s="193" t="n">
        <v>2016</v>
      </c>
      <c r="B28" s="198" t="s">
        <v>86</v>
      </c>
      <c r="C28" s="195" t="n">
        <f aca="false">+'Tav. 2.1.a'!C28+'Tav. 2.1.b'!C28</f>
        <v>788.85806718274</v>
      </c>
      <c r="D28" s="196" t="n">
        <f aca="false">+'Tav. 2.1.a'!D28+'Tav. 2.1.b'!D28</f>
        <v>84.21169634894</v>
      </c>
      <c r="E28" s="196" t="n">
        <f aca="false">+'Tav. 2.1.a'!E28+'Tav. 2.1.b'!E28</f>
        <v>327.42109079775</v>
      </c>
      <c r="F28" s="195" t="n">
        <f aca="false">+'Tav. 2.1.a'!F28+'Tav. 2.1.b'!F28</f>
        <v>73.61381458796</v>
      </c>
      <c r="G28" s="195" t="n">
        <f aca="false">+'Tav. 2.1.a'!G28+'Tav. 2.1.b'!G28</f>
        <v>149.1614385209</v>
      </c>
      <c r="H28" s="195" t="n">
        <f aca="false">+'Tav. 2.1.a'!H28+'Tav. 2.1.b'!H28</f>
        <v>868.00441812016</v>
      </c>
      <c r="I28" s="195" t="n">
        <f aca="false">+'Tav. 2.1.a'!I28+'Tav. 2.1.b'!I28</f>
        <v>519.51120583348</v>
      </c>
      <c r="J28" s="195" t="n">
        <f aca="false">+'Tav. 2.1.a'!J28+'Tav. 2.1.b'!J28</f>
        <v>116.60530982267</v>
      </c>
      <c r="K28" s="195" t="n">
        <f aca="false">+'Tav. 2.1.a'!K28+'Tav. 2.1.b'!K28</f>
        <v>32.70748228316</v>
      </c>
      <c r="L28" s="197" t="n">
        <f aca="false">+'Tav. 2.1.a'!L28+'Tav. 2.1.b'!L28</f>
        <v>2960.09452349776</v>
      </c>
    </row>
    <row r="29" customFormat="false" ht="10.2" hidden="false" customHeight="false" outlineLevel="0" collapsed="false">
      <c r="A29" s="193" t="n">
        <v>2016</v>
      </c>
      <c r="B29" s="202" t="s">
        <v>87</v>
      </c>
      <c r="C29" s="195" t="n">
        <f aca="false">+'Tav. 2.1.a'!C29+'Tav. 2.1.b'!C29</f>
        <v>801.87294442777</v>
      </c>
      <c r="D29" s="196" t="n">
        <f aca="false">+'Tav. 2.1.a'!D29+'Tav. 2.1.b'!D29</f>
        <v>82.02537614839</v>
      </c>
      <c r="E29" s="196" t="n">
        <f aca="false">+'Tav. 2.1.a'!E29+'Tav. 2.1.b'!E29</f>
        <v>327.2229906465</v>
      </c>
      <c r="F29" s="195" t="n">
        <f aca="false">+'Tav. 2.1.a'!F29+'Tav. 2.1.b'!F29</f>
        <v>89.54648665103</v>
      </c>
      <c r="G29" s="195" t="n">
        <f aca="false">+'Tav. 2.1.a'!G29+'Tav. 2.1.b'!G29</f>
        <v>144.22978936273</v>
      </c>
      <c r="H29" s="195" t="n">
        <f aca="false">+'Tav. 2.1.a'!H29+'Tav. 2.1.b'!H29</f>
        <v>796.8714925967</v>
      </c>
      <c r="I29" s="195" t="n">
        <f aca="false">+'Tav. 2.1.a'!I29+'Tav. 2.1.b'!I29</f>
        <v>473.40443109378</v>
      </c>
      <c r="J29" s="195" t="n">
        <f aca="false">+'Tav. 2.1.a'!J29+'Tav. 2.1.b'!J29</f>
        <v>112.75249903476</v>
      </c>
      <c r="K29" s="195" t="n">
        <f aca="false">+'Tav. 2.1.a'!K29+'Tav. 2.1.b'!K29</f>
        <v>32.91851215798</v>
      </c>
      <c r="L29" s="197" t="n">
        <f aca="false">+'Tav. 2.1.a'!L29+'Tav. 2.1.b'!L29</f>
        <v>2860.84452211964</v>
      </c>
    </row>
    <row r="30" customFormat="false" ht="10.8" hidden="false" customHeight="false" outlineLevel="0" collapsed="false">
      <c r="A30" s="188" t="n">
        <v>2017</v>
      </c>
      <c r="B30" s="179" t="s">
        <v>84</v>
      </c>
      <c r="C30" s="180" t="n">
        <f aca="false">+'Tav. 2.1.a'!C30+'Tav. 2.1.b'!C30</f>
        <v>819.18938246796</v>
      </c>
      <c r="D30" s="181" t="n">
        <f aca="false">+'Tav. 2.1.a'!D30+'Tav. 2.1.b'!D30</f>
        <v>81.62745171432</v>
      </c>
      <c r="E30" s="181" t="n">
        <f aca="false">+'Tav. 2.1.a'!E30+'Tav. 2.1.b'!E30</f>
        <v>353.51863371364</v>
      </c>
      <c r="F30" s="180" t="n">
        <f aca="false">+'Tav. 2.1.a'!F30+'Tav. 2.1.b'!F30</f>
        <v>83.38463450788</v>
      </c>
      <c r="G30" s="180" t="n">
        <f aca="false">+'Tav. 2.1.a'!G30+'Tav. 2.1.b'!G30</f>
        <v>144.16039198813</v>
      </c>
      <c r="H30" s="180" t="n">
        <f aca="false">+'Tav. 2.1.a'!H30+'Tav. 2.1.b'!H30</f>
        <v>762.61050257081</v>
      </c>
      <c r="I30" s="180" t="n">
        <f aca="false">+'Tav. 2.1.a'!I30+'Tav. 2.1.b'!I30</f>
        <v>435.04084965699</v>
      </c>
      <c r="J30" s="180" t="n">
        <f aca="false">+'Tav. 2.1.a'!J30+'Tav. 2.1.b'!J30</f>
        <v>114.71523116711</v>
      </c>
      <c r="K30" s="180" t="n">
        <f aca="false">+'Tav. 2.1.a'!K30+'Tav. 2.1.b'!K30</f>
        <v>32.70270037081</v>
      </c>
      <c r="L30" s="182" t="n">
        <f aca="false">+'Tav. 2.1.a'!L30+'Tav. 2.1.b'!L30</f>
        <v>2826.94977815765</v>
      </c>
    </row>
    <row r="31" customFormat="false" ht="10.8" hidden="false" customHeight="false" outlineLevel="0" collapsed="false">
      <c r="A31" s="188" t="n">
        <v>2017</v>
      </c>
      <c r="B31" s="179" t="s">
        <v>85</v>
      </c>
      <c r="C31" s="180" t="n">
        <f aca="false">+'Tav. 2.1.a'!C31+'Tav. 2.1.b'!C31</f>
        <v>817.4545533921</v>
      </c>
      <c r="D31" s="181" t="n">
        <f aca="false">+'Tav. 2.1.a'!D31+'Tav. 2.1.b'!D31</f>
        <v>81.09848906034</v>
      </c>
      <c r="E31" s="181" t="n">
        <f aca="false">+'Tav. 2.1.a'!E31+'Tav. 2.1.b'!E31</f>
        <v>349.3138662865</v>
      </c>
      <c r="F31" s="180" t="n">
        <f aca="false">+'Tav. 2.1.a'!F31+'Tav. 2.1.b'!F31</f>
        <v>81.80377781357</v>
      </c>
      <c r="G31" s="180" t="n">
        <f aca="false">+'Tav. 2.1.a'!G31+'Tav. 2.1.b'!G31</f>
        <v>144.6800300299</v>
      </c>
      <c r="H31" s="180" t="n">
        <f aca="false">+'Tav. 2.1.a'!H31+'Tav. 2.1.b'!H31</f>
        <v>741.18941929148</v>
      </c>
      <c r="I31" s="180" t="n">
        <f aca="false">+'Tav. 2.1.a'!I31+'Tav. 2.1.b'!I31</f>
        <v>415.7192179701</v>
      </c>
      <c r="J31" s="180" t="n">
        <f aca="false">+'Tav. 2.1.a'!J31+'Tav. 2.1.b'!J31</f>
        <v>113.45147142061</v>
      </c>
      <c r="K31" s="180" t="n">
        <f aca="false">+'Tav. 2.1.a'!K31+'Tav. 2.1.b'!K31</f>
        <v>32.28190482433</v>
      </c>
      <c r="L31" s="182" t="n">
        <f aca="false">+'Tav. 2.1.a'!L31+'Tav. 2.1.b'!L31</f>
        <v>2776.99273008893</v>
      </c>
    </row>
    <row r="32" customFormat="false" ht="10.2" hidden="false" customHeight="false" outlineLevel="0" collapsed="false">
      <c r="A32" s="193"/>
      <c r="B32" s="206"/>
      <c r="C32" s="175"/>
      <c r="D32" s="176"/>
      <c r="E32" s="176"/>
      <c r="F32" s="175"/>
      <c r="G32" s="175"/>
      <c r="H32" s="175"/>
      <c r="I32" s="175"/>
      <c r="J32" s="175"/>
      <c r="K32" s="175"/>
      <c r="L32" s="17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43"/>
    <col collapsed="false" customWidth="false" hidden="false" outlineLevel="0" max="2" min="2" style="207" width="9.1"/>
    <col collapsed="false" customWidth="true" hidden="false" outlineLevel="0" max="3" min="3" style="9" width="7.66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5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9"/>
    </row>
    <row r="2" s="15" customFormat="true" ht="12" hidden="false" customHeight="fals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10"/>
    </row>
    <row r="3" customFormat="false" ht="41.4" hidden="false" customHeight="false" outlineLevel="0" collapsed="false">
      <c r="A3" s="211"/>
      <c r="B3" s="212"/>
      <c r="C3" s="213" t="s">
        <v>152</v>
      </c>
      <c r="D3" s="213" t="s">
        <v>153</v>
      </c>
      <c r="E3" s="213" t="s">
        <v>154</v>
      </c>
      <c r="F3" s="213" t="s">
        <v>155</v>
      </c>
      <c r="G3" s="213" t="s">
        <v>156</v>
      </c>
      <c r="H3" s="213" t="s">
        <v>157</v>
      </c>
      <c r="I3" s="213" t="s">
        <v>114</v>
      </c>
      <c r="J3" s="213" t="s">
        <v>103</v>
      </c>
      <c r="K3" s="213" t="s">
        <v>158</v>
      </c>
      <c r="L3" s="213" t="s">
        <v>80</v>
      </c>
    </row>
    <row r="4" customFormat="false" ht="10.8" hidden="false" customHeight="false" outlineLevel="0" collapsed="false">
      <c r="A4" s="169" t="n">
        <v>2010</v>
      </c>
      <c r="B4" s="170" t="s">
        <v>86</v>
      </c>
      <c r="C4" s="171" t="n">
        <v>125.00235972699</v>
      </c>
      <c r="D4" s="172" t="n">
        <v>13.05356372731</v>
      </c>
      <c r="E4" s="172" t="n">
        <v>208.99719517831</v>
      </c>
      <c r="F4" s="171" t="n">
        <v>44.40370527785</v>
      </c>
      <c r="G4" s="171" t="n">
        <v>99.77149375567</v>
      </c>
      <c r="H4" s="171" t="n">
        <v>556.55663175779</v>
      </c>
      <c r="I4" s="171" t="n">
        <v>533.14516867394</v>
      </c>
      <c r="J4" s="171" t="n">
        <v>54.77461130034</v>
      </c>
      <c r="K4" s="171" t="n">
        <v>22.99439585477</v>
      </c>
      <c r="L4" s="173" t="n">
        <v>1658.69912525297</v>
      </c>
    </row>
    <row r="5" customFormat="false" ht="10.2" hidden="false" customHeight="false" outlineLevel="0" collapsed="false">
      <c r="A5" s="169" t="n">
        <v>2010</v>
      </c>
      <c r="B5" s="174" t="s">
        <v>87</v>
      </c>
      <c r="C5" s="175" t="n">
        <v>98.65909633494</v>
      </c>
      <c r="D5" s="176" t="n">
        <v>17.28790979022</v>
      </c>
      <c r="E5" s="176" t="n">
        <v>231.38339343666</v>
      </c>
      <c r="F5" s="175" t="n">
        <v>48.29191828092</v>
      </c>
      <c r="G5" s="175" t="n">
        <v>97.89933780668</v>
      </c>
      <c r="H5" s="175" t="n">
        <v>549.67360053496</v>
      </c>
      <c r="I5" s="175" t="n">
        <v>527.0655758358</v>
      </c>
      <c r="J5" s="175" t="n">
        <v>53.70519160926</v>
      </c>
      <c r="K5" s="175" t="n">
        <v>21.99440423341</v>
      </c>
      <c r="L5" s="177" t="n">
        <v>1645.96042786285</v>
      </c>
    </row>
    <row r="6" customFormat="false" ht="10.8" hidden="false" customHeight="false" outlineLevel="0" collapsed="false">
      <c r="A6" s="178" t="n">
        <v>2011</v>
      </c>
      <c r="B6" s="179" t="s">
        <v>84</v>
      </c>
      <c r="C6" s="180" t="n">
        <v>93.04158302018</v>
      </c>
      <c r="D6" s="181" t="n">
        <v>17.5112130477</v>
      </c>
      <c r="E6" s="181" t="n">
        <v>247.01514956008</v>
      </c>
      <c r="F6" s="180" t="n">
        <v>44.13008571683</v>
      </c>
      <c r="G6" s="180" t="n">
        <v>87.38293450081</v>
      </c>
      <c r="H6" s="180" t="n">
        <v>567.07362542464</v>
      </c>
      <c r="I6" s="180" t="n">
        <v>526.90521942375</v>
      </c>
      <c r="J6" s="180" t="n">
        <v>50.77206091513</v>
      </c>
      <c r="K6" s="180" t="n">
        <v>25.20345918322</v>
      </c>
      <c r="L6" s="182" t="n">
        <v>1659.03533079234</v>
      </c>
    </row>
    <row r="7" customFormat="false" ht="10.8" hidden="false" customHeight="false" outlineLevel="0" collapsed="false">
      <c r="A7" s="178" t="n">
        <v>2011</v>
      </c>
      <c r="B7" s="179" t="s">
        <v>85</v>
      </c>
      <c r="C7" s="180" t="n">
        <v>91.02009248484</v>
      </c>
      <c r="D7" s="181" t="n">
        <v>27.56833848363</v>
      </c>
      <c r="E7" s="181" t="n">
        <v>235.89535566381</v>
      </c>
      <c r="F7" s="180" t="n">
        <v>45.80280201646</v>
      </c>
      <c r="G7" s="180" t="n">
        <v>79.38746743851</v>
      </c>
      <c r="H7" s="180" t="n">
        <v>585.45924738318</v>
      </c>
      <c r="I7" s="180" t="n">
        <v>529.381965524</v>
      </c>
      <c r="J7" s="180" t="n">
        <v>46.44662974428</v>
      </c>
      <c r="K7" s="180" t="n">
        <v>23.05468225131</v>
      </c>
      <c r="L7" s="182" t="n">
        <v>1664.01658099002</v>
      </c>
    </row>
    <row r="8" customFormat="false" ht="10.8" hidden="false" customHeight="false" outlineLevel="0" collapsed="false">
      <c r="A8" s="178" t="n">
        <v>2011</v>
      </c>
      <c r="B8" s="179" t="s">
        <v>86</v>
      </c>
      <c r="C8" s="180" t="n">
        <v>87.66299514833</v>
      </c>
      <c r="D8" s="181" t="n">
        <v>27.66614154076</v>
      </c>
      <c r="E8" s="181" t="n">
        <v>192.41320886449</v>
      </c>
      <c r="F8" s="180" t="n">
        <v>43.97489448675</v>
      </c>
      <c r="G8" s="180" t="n">
        <v>82.31168819992</v>
      </c>
      <c r="H8" s="180" t="n">
        <v>536.63533760322</v>
      </c>
      <c r="I8" s="180" t="n">
        <v>489.33636514163</v>
      </c>
      <c r="J8" s="180" t="n">
        <v>44.68292996746</v>
      </c>
      <c r="K8" s="180" t="n">
        <v>17.83299281913</v>
      </c>
      <c r="L8" s="182" t="n">
        <v>1522.51655377169</v>
      </c>
    </row>
    <row r="9" customFormat="false" ht="10.2" hidden="false" customHeight="false" outlineLevel="0" collapsed="false">
      <c r="A9" s="178" t="n">
        <v>2011</v>
      </c>
      <c r="B9" s="183" t="s">
        <v>87</v>
      </c>
      <c r="C9" s="184" t="n">
        <v>81.90672111649</v>
      </c>
      <c r="D9" s="185" t="n">
        <v>31.58645563388</v>
      </c>
      <c r="E9" s="185" t="n">
        <v>193.54263256452</v>
      </c>
      <c r="F9" s="184" t="n">
        <v>63.38499841255</v>
      </c>
      <c r="G9" s="184" t="n">
        <v>79.05415823697</v>
      </c>
      <c r="H9" s="184" t="n">
        <v>519.75505623223</v>
      </c>
      <c r="I9" s="184" t="n">
        <v>475.3280303413</v>
      </c>
      <c r="J9" s="184" t="n">
        <v>43.27315824653</v>
      </c>
      <c r="K9" s="184" t="n">
        <v>24.4172994544</v>
      </c>
      <c r="L9" s="186" t="n">
        <v>1512.24851023887</v>
      </c>
    </row>
    <row r="10" customFormat="false" ht="10.8" hidden="false" customHeight="false" outlineLevel="0" collapsed="false">
      <c r="A10" s="169" t="n">
        <v>2012</v>
      </c>
      <c r="B10" s="170" t="s">
        <v>84</v>
      </c>
      <c r="C10" s="171" t="n">
        <v>96.7682134187</v>
      </c>
      <c r="D10" s="172" t="n">
        <v>30.68161038185</v>
      </c>
      <c r="E10" s="172" t="n">
        <v>194.49677317216</v>
      </c>
      <c r="F10" s="171" t="n">
        <v>44.16008333214</v>
      </c>
      <c r="G10" s="171" t="n">
        <v>71.43119560641</v>
      </c>
      <c r="H10" s="171" t="n">
        <v>569.08758570445</v>
      </c>
      <c r="I10" s="171" t="n">
        <v>490.41100514174</v>
      </c>
      <c r="J10" s="171" t="n">
        <v>46.87845181292</v>
      </c>
      <c r="K10" s="171" t="n">
        <v>18.41282357391</v>
      </c>
      <c r="L10" s="173" t="n">
        <v>1562.32774214428</v>
      </c>
    </row>
    <row r="11" customFormat="false" ht="10.8" hidden="false" customHeight="false" outlineLevel="0" collapsed="false">
      <c r="A11" s="169" t="n">
        <v>2012</v>
      </c>
      <c r="B11" s="170" t="s">
        <v>85</v>
      </c>
      <c r="C11" s="171" t="n">
        <v>93.77970607283</v>
      </c>
      <c r="D11" s="172" t="n">
        <v>25.53361143415</v>
      </c>
      <c r="E11" s="172" t="n">
        <v>171.24571609999</v>
      </c>
      <c r="F11" s="171" t="n">
        <v>37.21781129035</v>
      </c>
      <c r="G11" s="171" t="n">
        <v>61.01099802421</v>
      </c>
      <c r="H11" s="171" t="n">
        <v>565.38431232827</v>
      </c>
      <c r="I11" s="171" t="n">
        <v>431.96628516762</v>
      </c>
      <c r="J11" s="171" t="n">
        <v>38.25716932225</v>
      </c>
      <c r="K11" s="171" t="n">
        <v>18.01288588846</v>
      </c>
      <c r="L11" s="173" t="n">
        <v>1442.40849562813</v>
      </c>
    </row>
    <row r="12" customFormat="false" ht="10.8" hidden="false" customHeight="false" outlineLevel="0" collapsed="false">
      <c r="A12" s="169" t="n">
        <v>2012</v>
      </c>
      <c r="B12" s="170" t="s">
        <v>86</v>
      </c>
      <c r="C12" s="171" t="n">
        <v>88.83189152098</v>
      </c>
      <c r="D12" s="172" t="n">
        <v>25.32561719279</v>
      </c>
      <c r="E12" s="172" t="n">
        <v>184.94730538299</v>
      </c>
      <c r="F12" s="171" t="n">
        <v>35.20087288006</v>
      </c>
      <c r="G12" s="171" t="n">
        <v>52.81010266432</v>
      </c>
      <c r="H12" s="171" t="n">
        <v>609.02953269775</v>
      </c>
      <c r="I12" s="171" t="n">
        <v>410.50645778926</v>
      </c>
      <c r="J12" s="171" t="n">
        <v>40.26748365713</v>
      </c>
      <c r="K12" s="171" t="n">
        <v>18.14040549766</v>
      </c>
      <c r="L12" s="173" t="n">
        <v>1465.05966928294</v>
      </c>
    </row>
    <row r="13" customFormat="false" ht="10.8" hidden="false" customHeight="false" outlineLevel="0" collapsed="false">
      <c r="A13" s="169" t="n">
        <v>2012</v>
      </c>
      <c r="B13" s="187" t="s">
        <v>87</v>
      </c>
      <c r="C13" s="171" t="n">
        <v>109.314005334</v>
      </c>
      <c r="D13" s="172" t="n">
        <v>55.53600929775</v>
      </c>
      <c r="E13" s="172" t="n">
        <v>185.16568689158</v>
      </c>
      <c r="F13" s="171" t="n">
        <v>29.32838212956</v>
      </c>
      <c r="G13" s="171" t="n">
        <v>72.47841619757</v>
      </c>
      <c r="H13" s="171" t="n">
        <v>630.30566965879</v>
      </c>
      <c r="I13" s="171" t="n">
        <v>406.96730465522</v>
      </c>
      <c r="J13" s="171" t="n">
        <v>56.59651398555</v>
      </c>
      <c r="K13" s="171" t="n">
        <v>12.65718908829</v>
      </c>
      <c r="L13" s="173" t="n">
        <v>1558.34917723831</v>
      </c>
    </row>
    <row r="14" customFormat="false" ht="10.8" hidden="false" customHeight="false" outlineLevel="0" collapsed="false">
      <c r="A14" s="188" t="n">
        <v>2013</v>
      </c>
      <c r="B14" s="179" t="s">
        <v>84</v>
      </c>
      <c r="C14" s="180" t="n">
        <v>107.5604264475</v>
      </c>
      <c r="D14" s="181" t="n">
        <v>55.47788850996</v>
      </c>
      <c r="E14" s="181" t="n">
        <v>171.78804683088</v>
      </c>
      <c r="F14" s="180" t="n">
        <v>29.62460381994</v>
      </c>
      <c r="G14" s="180" t="n">
        <v>72.55935319332</v>
      </c>
      <c r="H14" s="180" t="n">
        <v>625.01290231911</v>
      </c>
      <c r="I14" s="180" t="n">
        <v>389.12287364232</v>
      </c>
      <c r="J14" s="180" t="n">
        <v>61.38919288709</v>
      </c>
      <c r="K14" s="180" t="n">
        <v>13.12100632952</v>
      </c>
      <c r="L14" s="182" t="n">
        <v>1525.65629397964</v>
      </c>
    </row>
    <row r="15" customFormat="false" ht="10.8" hidden="false" customHeight="false" outlineLevel="0" collapsed="false">
      <c r="A15" s="188" t="n">
        <v>2013</v>
      </c>
      <c r="B15" s="179" t="s">
        <v>85</v>
      </c>
      <c r="C15" s="180" t="n">
        <v>109.9625474753</v>
      </c>
      <c r="D15" s="181" t="n">
        <v>56.66074387837</v>
      </c>
      <c r="E15" s="181" t="n">
        <v>172.34306943537</v>
      </c>
      <c r="F15" s="180" t="n">
        <v>29.81691592933</v>
      </c>
      <c r="G15" s="180" t="n">
        <v>70.36026233039</v>
      </c>
      <c r="H15" s="180" t="n">
        <v>622.51278044038</v>
      </c>
      <c r="I15" s="180" t="n">
        <v>365.23348681613</v>
      </c>
      <c r="J15" s="180" t="n">
        <v>58.43646605117</v>
      </c>
      <c r="K15" s="180" t="n">
        <v>20.23844952821</v>
      </c>
      <c r="L15" s="182" t="n">
        <v>1505.56472188465</v>
      </c>
    </row>
    <row r="16" customFormat="false" ht="10.8" hidden="false" customHeight="false" outlineLevel="0" collapsed="false">
      <c r="A16" s="188" t="n">
        <v>2013</v>
      </c>
      <c r="B16" s="179" t="s">
        <v>86</v>
      </c>
      <c r="C16" s="180" t="n">
        <v>117.56263201069</v>
      </c>
      <c r="D16" s="181" t="n">
        <v>55.93764717116</v>
      </c>
      <c r="E16" s="181" t="n">
        <v>194.81675339127</v>
      </c>
      <c r="F16" s="180" t="n">
        <v>30.90039958473</v>
      </c>
      <c r="G16" s="180" t="n">
        <v>73.97778967275</v>
      </c>
      <c r="H16" s="180" t="n">
        <v>638.84091096256</v>
      </c>
      <c r="I16" s="180" t="n">
        <v>359.51517067731</v>
      </c>
      <c r="J16" s="180" t="n">
        <v>59.62415892459</v>
      </c>
      <c r="K16" s="180" t="n">
        <v>24.00423611943</v>
      </c>
      <c r="L16" s="182" t="n">
        <v>1555.17969851449</v>
      </c>
    </row>
    <row r="17" customFormat="false" ht="10.2" hidden="false" customHeight="false" outlineLevel="0" collapsed="false">
      <c r="A17" s="188" t="n">
        <v>2013</v>
      </c>
      <c r="B17" s="189" t="s">
        <v>87</v>
      </c>
      <c r="C17" s="190" t="n">
        <v>124.23730454705</v>
      </c>
      <c r="D17" s="191" t="n">
        <v>45.5124868882</v>
      </c>
      <c r="E17" s="191" t="n">
        <v>209.74337527567</v>
      </c>
      <c r="F17" s="190" t="n">
        <v>34.98274108625</v>
      </c>
      <c r="G17" s="190" t="n">
        <v>76.08857025099</v>
      </c>
      <c r="H17" s="190" t="n">
        <v>670.45115718722</v>
      </c>
      <c r="I17" s="190" t="n">
        <v>357.1158490776</v>
      </c>
      <c r="J17" s="190" t="n">
        <v>62.79807361893</v>
      </c>
      <c r="K17" s="190" t="n">
        <v>24.10688663433</v>
      </c>
      <c r="L17" s="192" t="n">
        <v>1605.03644456624</v>
      </c>
    </row>
    <row r="18" customFormat="false" ht="10.2" hidden="false" customHeight="false" outlineLevel="0" collapsed="false">
      <c r="A18" s="193" t="n">
        <v>2014</v>
      </c>
      <c r="B18" s="194" t="s">
        <v>84</v>
      </c>
      <c r="C18" s="195" t="n">
        <v>142.83332156496</v>
      </c>
      <c r="D18" s="196" t="n">
        <v>46.85319638296</v>
      </c>
      <c r="E18" s="196" t="n">
        <v>249.71300429123</v>
      </c>
      <c r="F18" s="195" t="n">
        <v>37.13902431003</v>
      </c>
      <c r="G18" s="195" t="n">
        <v>80.59198775619</v>
      </c>
      <c r="H18" s="195" t="n">
        <v>706.81107757197</v>
      </c>
      <c r="I18" s="195" t="n">
        <v>357.1979330435</v>
      </c>
      <c r="J18" s="195" t="n">
        <v>65.53254298051</v>
      </c>
      <c r="K18" s="195" t="n">
        <v>25.23940027882</v>
      </c>
      <c r="L18" s="197" t="n">
        <v>1711.91148818017</v>
      </c>
    </row>
    <row r="19" customFormat="false" ht="10.2" hidden="false" customHeight="false" outlineLevel="0" collapsed="false">
      <c r="A19" s="193" t="n">
        <v>2014</v>
      </c>
      <c r="B19" s="198" t="s">
        <v>85</v>
      </c>
      <c r="C19" s="199" t="n">
        <v>150.54710322224</v>
      </c>
      <c r="D19" s="200" t="n">
        <v>49.32404203809</v>
      </c>
      <c r="E19" s="200" t="n">
        <v>256.49704514327</v>
      </c>
      <c r="F19" s="199" t="n">
        <v>39.04793419899</v>
      </c>
      <c r="G19" s="199" t="n">
        <v>83.96970189435</v>
      </c>
      <c r="H19" s="199" t="n">
        <v>684.65123579071</v>
      </c>
      <c r="I19" s="199" t="n">
        <v>355.52227049748</v>
      </c>
      <c r="J19" s="199" t="n">
        <v>69.46502111445</v>
      </c>
      <c r="K19" s="199" t="n">
        <v>13.57219081997</v>
      </c>
      <c r="L19" s="201" t="n">
        <v>1702.59654471955</v>
      </c>
    </row>
    <row r="20" customFormat="false" ht="10.2" hidden="false" customHeight="false" outlineLevel="0" collapsed="false">
      <c r="A20" s="193" t="n">
        <v>2014</v>
      </c>
      <c r="B20" s="198" t="s">
        <v>86</v>
      </c>
      <c r="C20" s="199" t="n">
        <v>171.95184030373</v>
      </c>
      <c r="D20" s="200" t="n">
        <v>63.17670195858</v>
      </c>
      <c r="E20" s="200" t="n">
        <v>252.87726808871</v>
      </c>
      <c r="F20" s="199" t="n">
        <v>39.87463735883</v>
      </c>
      <c r="G20" s="199" t="n">
        <v>89.7688863122</v>
      </c>
      <c r="H20" s="199" t="n">
        <v>675.31885769742</v>
      </c>
      <c r="I20" s="199" t="n">
        <v>353.01517860971</v>
      </c>
      <c r="J20" s="199" t="n">
        <v>74.04744859182</v>
      </c>
      <c r="K20" s="199" t="n">
        <v>13.13978064253</v>
      </c>
      <c r="L20" s="201" t="n">
        <v>1733.17059956353</v>
      </c>
    </row>
    <row r="21" customFormat="false" ht="10.2" hidden="false" customHeight="false" outlineLevel="0" collapsed="false">
      <c r="A21" s="193" t="n">
        <v>2014</v>
      </c>
      <c r="B21" s="202" t="s">
        <v>87</v>
      </c>
      <c r="C21" s="203" t="n">
        <v>178.84102414585</v>
      </c>
      <c r="D21" s="204" t="n">
        <v>54.31675877331</v>
      </c>
      <c r="E21" s="204" t="n">
        <v>235.89759215333</v>
      </c>
      <c r="F21" s="203" t="n">
        <v>43.21145512545</v>
      </c>
      <c r="G21" s="203" t="n">
        <v>96.8999777828</v>
      </c>
      <c r="H21" s="203" t="n">
        <v>672.64164316844</v>
      </c>
      <c r="I21" s="203" t="n">
        <v>349.62658727036</v>
      </c>
      <c r="J21" s="203" t="n">
        <v>78.04346390302</v>
      </c>
      <c r="K21" s="203" t="n">
        <v>13.22972269333</v>
      </c>
      <c r="L21" s="205" t="n">
        <v>1722.70822501589</v>
      </c>
    </row>
    <row r="22" customFormat="false" ht="10.8" hidden="false" customHeight="false" outlineLevel="0" collapsed="false">
      <c r="A22" s="188" t="n">
        <v>2015</v>
      </c>
      <c r="B22" s="179" t="s">
        <v>84</v>
      </c>
      <c r="C22" s="180" t="n">
        <v>204.5619912367</v>
      </c>
      <c r="D22" s="181" t="n">
        <v>64.72984307863</v>
      </c>
      <c r="E22" s="181" t="n">
        <v>283.58870819129</v>
      </c>
      <c r="F22" s="180" t="n">
        <v>51.2514939328</v>
      </c>
      <c r="G22" s="180" t="n">
        <v>103.52089994735</v>
      </c>
      <c r="H22" s="180" t="n">
        <v>698.83605322166</v>
      </c>
      <c r="I22" s="180" t="n">
        <v>347.03299941676</v>
      </c>
      <c r="J22" s="180" t="n">
        <v>84.51537187192</v>
      </c>
      <c r="K22" s="180" t="n">
        <v>12.66276724154</v>
      </c>
      <c r="L22" s="182" t="n">
        <v>1850.70012813865</v>
      </c>
    </row>
    <row r="23" customFormat="false" ht="10.8" hidden="false" customHeight="false" outlineLevel="0" collapsed="false">
      <c r="A23" s="188" t="n">
        <v>2015</v>
      </c>
      <c r="B23" s="179" t="s">
        <v>85</v>
      </c>
      <c r="C23" s="180" t="n">
        <v>189.68373056429</v>
      </c>
      <c r="D23" s="181" t="n">
        <v>69.01158992898</v>
      </c>
      <c r="E23" s="181" t="n">
        <v>272.24345136025</v>
      </c>
      <c r="F23" s="180" t="n">
        <v>50.37917421831</v>
      </c>
      <c r="G23" s="180" t="n">
        <v>93.06620732132</v>
      </c>
      <c r="H23" s="180" t="n">
        <v>634.27353864922</v>
      </c>
      <c r="I23" s="180" t="n">
        <v>331.29852834493</v>
      </c>
      <c r="J23" s="180" t="n">
        <v>77.70678867657</v>
      </c>
      <c r="K23" s="180" t="n">
        <v>13.25141260347</v>
      </c>
      <c r="L23" s="182" t="n">
        <v>1730.91442166734</v>
      </c>
    </row>
    <row r="24" customFormat="false" ht="10.8" hidden="false" customHeight="false" outlineLevel="0" collapsed="false">
      <c r="A24" s="188" t="n">
        <v>2015</v>
      </c>
      <c r="B24" s="179" t="s">
        <v>86</v>
      </c>
      <c r="C24" s="180" t="n">
        <v>181.55631323679</v>
      </c>
      <c r="D24" s="181" t="n">
        <v>68.22808516862</v>
      </c>
      <c r="E24" s="181" t="n">
        <v>264.0955034275</v>
      </c>
      <c r="F24" s="180" t="n">
        <v>45.45504694157</v>
      </c>
      <c r="G24" s="180" t="n">
        <v>103.93138353274</v>
      </c>
      <c r="H24" s="180" t="n">
        <v>650.48578550175</v>
      </c>
      <c r="I24" s="180" t="n">
        <v>336.69091308423</v>
      </c>
      <c r="J24" s="180" t="n">
        <v>78.90052196425</v>
      </c>
      <c r="K24" s="180" t="n">
        <v>12.2663767024</v>
      </c>
      <c r="L24" s="182" t="n">
        <v>1741.60992955985</v>
      </c>
    </row>
    <row r="25" customFormat="false" ht="10.8" hidden="false" customHeight="false" outlineLevel="0" collapsed="false">
      <c r="A25" s="188" t="n">
        <v>2015</v>
      </c>
      <c r="B25" s="189" t="s">
        <v>87</v>
      </c>
      <c r="C25" s="180" t="n">
        <v>189.28909275944</v>
      </c>
      <c r="D25" s="181" t="n">
        <v>69.02847669017</v>
      </c>
      <c r="E25" s="181" t="n">
        <v>295.78354156759</v>
      </c>
      <c r="F25" s="180" t="n">
        <v>48.52678799538</v>
      </c>
      <c r="G25" s="180" t="n">
        <v>98.96082258335</v>
      </c>
      <c r="H25" s="180" t="n">
        <v>646.66263962738</v>
      </c>
      <c r="I25" s="180" t="n">
        <v>325.24000857883</v>
      </c>
      <c r="J25" s="180" t="n">
        <v>83.37239575319</v>
      </c>
      <c r="K25" s="180" t="n">
        <v>13.6869041114</v>
      </c>
      <c r="L25" s="182" t="n">
        <v>1770.55066966673</v>
      </c>
    </row>
    <row r="26" customFormat="false" ht="10.2" hidden="false" customHeight="false" outlineLevel="0" collapsed="false">
      <c r="A26" s="193" t="n">
        <v>2016</v>
      </c>
      <c r="B26" s="194" t="s">
        <v>84</v>
      </c>
      <c r="C26" s="195" t="n">
        <v>199.39276383719</v>
      </c>
      <c r="D26" s="196" t="n">
        <v>56.55197154227</v>
      </c>
      <c r="E26" s="196" t="n">
        <v>261.41145064901</v>
      </c>
      <c r="F26" s="195" t="n">
        <v>45.26872526913</v>
      </c>
      <c r="G26" s="195" t="n">
        <v>104.15897504921</v>
      </c>
      <c r="H26" s="195" t="n">
        <v>654.0523748381</v>
      </c>
      <c r="I26" s="195" t="n">
        <v>314.18126127714</v>
      </c>
      <c r="J26" s="195" t="n">
        <v>89.31898386815</v>
      </c>
      <c r="K26" s="195" t="n">
        <v>14.29465128038</v>
      </c>
      <c r="L26" s="197" t="n">
        <v>1738.63115761058</v>
      </c>
    </row>
    <row r="27" customFormat="false" ht="10.2" hidden="false" customHeight="false" outlineLevel="0" collapsed="false">
      <c r="A27" s="193" t="n">
        <v>2016</v>
      </c>
      <c r="B27" s="198" t="s">
        <v>85</v>
      </c>
      <c r="C27" s="195" t="n">
        <v>204.83500295246</v>
      </c>
      <c r="D27" s="196" t="n">
        <v>44.7236424117</v>
      </c>
      <c r="E27" s="196" t="n">
        <v>235.10527739595</v>
      </c>
      <c r="F27" s="195" t="n">
        <v>46.91579175643</v>
      </c>
      <c r="G27" s="195" t="n">
        <v>112.2855783494</v>
      </c>
      <c r="H27" s="195" t="n">
        <v>687.86728501727</v>
      </c>
      <c r="I27" s="195" t="n">
        <v>316.82399440057</v>
      </c>
      <c r="J27" s="195" t="n">
        <v>96.52516617263</v>
      </c>
      <c r="K27" s="195" t="n">
        <v>14.45561902075</v>
      </c>
      <c r="L27" s="197" t="n">
        <v>1759.53735747716</v>
      </c>
    </row>
    <row r="28" customFormat="false" ht="10.2" hidden="false" customHeight="false" outlineLevel="0" collapsed="false">
      <c r="A28" s="193" t="n">
        <v>2016</v>
      </c>
      <c r="B28" s="198" t="s">
        <v>86</v>
      </c>
      <c r="C28" s="195" t="n">
        <v>215.61205498944</v>
      </c>
      <c r="D28" s="196" t="n">
        <v>63.9730848499</v>
      </c>
      <c r="E28" s="196" t="n">
        <v>238.83324574503</v>
      </c>
      <c r="F28" s="195" t="n">
        <v>49.08131213541</v>
      </c>
      <c r="G28" s="195" t="n">
        <v>115.62368526927</v>
      </c>
      <c r="H28" s="195" t="n">
        <v>682.75829134035</v>
      </c>
      <c r="I28" s="195" t="n">
        <v>318.44512428854</v>
      </c>
      <c r="J28" s="195" t="n">
        <v>100.20074788108</v>
      </c>
      <c r="K28" s="195" t="n">
        <v>15.2699139739</v>
      </c>
      <c r="L28" s="197" t="n">
        <v>1799.79746047292</v>
      </c>
    </row>
    <row r="29" customFormat="false" ht="10.2" hidden="false" customHeight="false" outlineLevel="0" collapsed="false">
      <c r="A29" s="193" t="n">
        <v>2016</v>
      </c>
      <c r="B29" s="202" t="s">
        <v>87</v>
      </c>
      <c r="C29" s="195" t="n">
        <v>218.64128531893</v>
      </c>
      <c r="D29" s="196" t="n">
        <v>61.65004070848</v>
      </c>
      <c r="E29" s="196" t="n">
        <v>236.14934118221</v>
      </c>
      <c r="F29" s="195" t="n">
        <v>63.95344025664</v>
      </c>
      <c r="G29" s="195" t="n">
        <v>111.16405531459</v>
      </c>
      <c r="H29" s="195" t="n">
        <v>624.64452106803</v>
      </c>
      <c r="I29" s="195" t="n">
        <v>290.6601812871</v>
      </c>
      <c r="J29" s="195" t="n">
        <v>97.26491136661</v>
      </c>
      <c r="K29" s="195" t="n">
        <v>17.25833318296</v>
      </c>
      <c r="L29" s="197" t="n">
        <v>1721.38610968555</v>
      </c>
    </row>
    <row r="30" customFormat="false" ht="10.8" hidden="false" customHeight="false" outlineLevel="0" collapsed="false">
      <c r="A30" s="188" t="n">
        <v>2017</v>
      </c>
      <c r="B30" s="179" t="s">
        <v>84</v>
      </c>
      <c r="C30" s="180" t="n">
        <v>212.23044093965</v>
      </c>
      <c r="D30" s="181" t="n">
        <v>60.70338529795</v>
      </c>
      <c r="E30" s="181" t="n">
        <v>246.21446312783</v>
      </c>
      <c r="F30" s="180" t="n">
        <v>55.96027682965</v>
      </c>
      <c r="G30" s="180" t="n">
        <v>110.35772144617</v>
      </c>
      <c r="H30" s="180" t="n">
        <v>597.95926775418</v>
      </c>
      <c r="I30" s="180" t="n">
        <v>266.42670605628</v>
      </c>
      <c r="J30" s="180" t="n">
        <v>99.26405355022</v>
      </c>
      <c r="K30" s="180" t="n">
        <v>16.16404266229</v>
      </c>
      <c r="L30" s="182" t="n">
        <v>1665.28035766422</v>
      </c>
    </row>
    <row r="31" customFormat="false" ht="10.8" hidden="false" customHeight="false" outlineLevel="0" collapsed="false">
      <c r="A31" s="188" t="n">
        <v>2017</v>
      </c>
      <c r="B31" s="179" t="s">
        <v>85</v>
      </c>
      <c r="C31" s="180" t="n">
        <v>208.31027414511</v>
      </c>
      <c r="D31" s="181" t="n">
        <v>61.23670762893</v>
      </c>
      <c r="E31" s="181" t="n">
        <v>249.18976309136</v>
      </c>
      <c r="F31" s="180" t="n">
        <v>55.25547625033</v>
      </c>
      <c r="G31" s="180" t="n">
        <v>112.34691480583</v>
      </c>
      <c r="H31" s="180" t="n">
        <v>586.93892010756</v>
      </c>
      <c r="I31" s="180" t="n">
        <v>262.77464846645</v>
      </c>
      <c r="J31" s="180" t="n">
        <v>99.14594047782</v>
      </c>
      <c r="K31" s="180" t="n">
        <v>16.92735561374</v>
      </c>
      <c r="L31" s="182" t="n">
        <v>1652.12600058713</v>
      </c>
    </row>
    <row r="34" customFormat="false" ht="11.4" hidden="false" customHeight="false" outlineLevel="0" collapsed="false">
      <c r="C34" s="214"/>
      <c r="D34" s="214"/>
      <c r="E34" s="214"/>
      <c r="F34" s="214"/>
      <c r="G34" s="214"/>
      <c r="H34" s="214"/>
      <c r="I34" s="214"/>
      <c r="J34" s="214"/>
      <c r="K34" s="214"/>
      <c r="L34" s="214"/>
    </row>
    <row r="35" customFormat="false" ht="10.2" hidden="false" customHeight="false" outlineLevel="0" collapsed="false">
      <c r="C35" s="215"/>
      <c r="D35" s="215"/>
      <c r="E35" s="215"/>
      <c r="F35" s="215"/>
      <c r="G35" s="215"/>
      <c r="H35" s="215"/>
      <c r="I35" s="215"/>
      <c r="J35" s="215"/>
      <c r="K35" s="215"/>
      <c r="L35" s="215"/>
    </row>
    <row r="36" customFormat="false" ht="10.2" hidden="false" customHeight="false" outlineLevel="0" collapsed="false">
      <c r="C36" s="215"/>
      <c r="D36" s="215"/>
      <c r="E36" s="215"/>
      <c r="F36" s="215"/>
      <c r="G36" s="215"/>
      <c r="H36" s="215"/>
      <c r="I36" s="215"/>
      <c r="J36" s="215"/>
      <c r="K36" s="215"/>
      <c r="L36" s="215"/>
    </row>
    <row r="37" customFormat="false" ht="10.2" hidden="false" customHeight="false" outlineLevel="0" collapsed="false">
      <c r="C37" s="215"/>
      <c r="D37" s="215"/>
      <c r="E37" s="215"/>
      <c r="F37" s="215"/>
      <c r="G37" s="215"/>
      <c r="H37" s="215"/>
      <c r="I37" s="215"/>
      <c r="J37" s="215"/>
      <c r="K37" s="215"/>
      <c r="L37" s="215"/>
    </row>
    <row r="38" customFormat="false" ht="10.2" hidden="false" customHeight="false" outlineLevel="0" collapsed="false">
      <c r="C38" s="215"/>
      <c r="D38" s="215"/>
      <c r="E38" s="215"/>
      <c r="F38" s="215"/>
      <c r="G38" s="215"/>
      <c r="H38" s="215"/>
      <c r="I38" s="215"/>
      <c r="J38" s="215"/>
      <c r="K38" s="215"/>
      <c r="L38" s="215"/>
    </row>
    <row r="39" customFormat="false" ht="10.2" hidden="false" customHeight="false" outlineLevel="0" collapsed="false">
      <c r="C39" s="215"/>
      <c r="D39" s="215"/>
      <c r="E39" s="215"/>
      <c r="F39" s="215"/>
      <c r="G39" s="215"/>
      <c r="H39" s="215"/>
      <c r="I39" s="215"/>
      <c r="J39" s="215"/>
      <c r="K39" s="215"/>
      <c r="L39" s="21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66"/>
    <col collapsed="false" customWidth="true" hidden="false" outlineLevel="0" max="2" min="2" style="207" width="2.88"/>
    <col collapsed="false" customWidth="true" hidden="false" outlineLevel="0" max="3" min="3" style="9" width="7.66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1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1.4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54</v>
      </c>
      <c r="F3" s="75" t="s">
        <v>155</v>
      </c>
      <c r="G3" s="75" t="s">
        <v>156</v>
      </c>
      <c r="H3" s="75" t="s">
        <v>157</v>
      </c>
      <c r="I3" s="75" t="s">
        <v>114</v>
      </c>
      <c r="J3" s="75" t="s">
        <v>103</v>
      </c>
      <c r="K3" s="75" t="s">
        <v>158</v>
      </c>
      <c r="L3" s="75" t="s">
        <v>80</v>
      </c>
    </row>
    <row r="4" customFormat="false" ht="10.8" hidden="false" customHeight="false" outlineLevel="0" collapsed="false">
      <c r="A4" s="115" t="n">
        <v>2010</v>
      </c>
      <c r="B4" s="116" t="s">
        <v>86</v>
      </c>
      <c r="C4" s="216" t="n">
        <v>285.08694968352</v>
      </c>
      <c r="D4" s="217" t="n">
        <v>13.41030061014</v>
      </c>
      <c r="E4" s="217" t="n">
        <v>166.0140247064</v>
      </c>
      <c r="F4" s="216" t="n">
        <v>16.96888823952</v>
      </c>
      <c r="G4" s="216" t="n">
        <v>61.80824606999</v>
      </c>
      <c r="H4" s="216" t="n">
        <v>262.19486637983</v>
      </c>
      <c r="I4" s="216" t="n">
        <v>531.67899527964</v>
      </c>
      <c r="J4" s="216" t="n">
        <v>32.06193707231</v>
      </c>
      <c r="K4" s="216" t="n">
        <v>13.9494725826</v>
      </c>
      <c r="L4" s="218" t="n">
        <v>1383.17368062395</v>
      </c>
    </row>
    <row r="5" customFormat="false" ht="10.2" hidden="false" customHeight="false" outlineLevel="0" collapsed="false">
      <c r="A5" s="115" t="n">
        <v>2010</v>
      </c>
      <c r="B5" s="106" t="s">
        <v>87</v>
      </c>
      <c r="C5" s="216" t="n">
        <v>284.50111678706</v>
      </c>
      <c r="D5" s="217" t="n">
        <v>7.57781576904</v>
      </c>
      <c r="E5" s="217" t="n">
        <v>130.78143258387</v>
      </c>
      <c r="F5" s="216" t="n">
        <v>17.30989587819</v>
      </c>
      <c r="G5" s="216" t="n">
        <v>56.38639822771</v>
      </c>
      <c r="H5" s="216" t="n">
        <v>242.71013341769</v>
      </c>
      <c r="I5" s="216" t="n">
        <v>505.92764129014</v>
      </c>
      <c r="J5" s="216" t="n">
        <v>27.80418630808</v>
      </c>
      <c r="K5" s="216" t="n">
        <v>12.67376429907</v>
      </c>
      <c r="L5" s="218" t="n">
        <v>1285.67238456085</v>
      </c>
    </row>
    <row r="6" customFormat="false" ht="10.8" hidden="false" customHeight="false" outlineLevel="0" collapsed="false">
      <c r="A6" s="118" t="n">
        <v>2011</v>
      </c>
      <c r="B6" s="119" t="s">
        <v>84</v>
      </c>
      <c r="C6" s="219" t="n">
        <v>356.00742521553</v>
      </c>
      <c r="D6" s="220" t="n">
        <v>7.18458297091</v>
      </c>
      <c r="E6" s="220" t="n">
        <v>130.7283164723</v>
      </c>
      <c r="F6" s="219" t="n">
        <v>17.61939302721</v>
      </c>
      <c r="G6" s="219" t="n">
        <v>52.2452544244</v>
      </c>
      <c r="H6" s="219" t="n">
        <v>248.64360766532</v>
      </c>
      <c r="I6" s="219" t="n">
        <v>504.03324165887</v>
      </c>
      <c r="J6" s="219" t="n">
        <v>26.81673596238</v>
      </c>
      <c r="K6" s="219" t="n">
        <v>12.24502060988</v>
      </c>
      <c r="L6" s="221" t="n">
        <v>1355.5235780068</v>
      </c>
    </row>
    <row r="7" customFormat="false" ht="10.8" hidden="false" customHeight="false" outlineLevel="0" collapsed="false">
      <c r="A7" s="118" t="n">
        <v>2011</v>
      </c>
      <c r="B7" s="119" t="s">
        <v>85</v>
      </c>
      <c r="C7" s="219" t="n">
        <v>354.69959696201</v>
      </c>
      <c r="D7" s="220" t="n">
        <v>8.25234707132</v>
      </c>
      <c r="E7" s="220" t="n">
        <v>126.29812939028</v>
      </c>
      <c r="F7" s="219" t="n">
        <v>18.23345050874</v>
      </c>
      <c r="G7" s="219" t="n">
        <v>50.28042111859</v>
      </c>
      <c r="H7" s="219" t="n">
        <v>247.93402071851</v>
      </c>
      <c r="I7" s="219" t="n">
        <v>502.6052054309</v>
      </c>
      <c r="J7" s="219" t="n">
        <v>25.60353567307</v>
      </c>
      <c r="K7" s="219" t="n">
        <v>12.58019740696</v>
      </c>
      <c r="L7" s="221" t="n">
        <v>1346.48690428038</v>
      </c>
    </row>
    <row r="8" customFormat="false" ht="10.8" hidden="false" customHeight="false" outlineLevel="0" collapsed="false">
      <c r="A8" s="118" t="n">
        <v>2011</v>
      </c>
      <c r="B8" s="119" t="s">
        <v>86</v>
      </c>
      <c r="C8" s="219" t="n">
        <v>323.41953721676</v>
      </c>
      <c r="D8" s="220" t="n">
        <v>5.40654953434</v>
      </c>
      <c r="E8" s="220" t="n">
        <v>107.70753972948</v>
      </c>
      <c r="F8" s="219" t="n">
        <v>14.78249730295</v>
      </c>
      <c r="G8" s="219" t="n">
        <v>52.14365530825</v>
      </c>
      <c r="H8" s="219" t="n">
        <v>239.9803230841</v>
      </c>
      <c r="I8" s="219" t="n">
        <v>487.77939064021</v>
      </c>
      <c r="J8" s="219" t="n">
        <v>24.094375337</v>
      </c>
      <c r="K8" s="219" t="n">
        <v>12.26622430669</v>
      </c>
      <c r="L8" s="221" t="n">
        <v>1267.58009245978</v>
      </c>
    </row>
    <row r="9" customFormat="false" ht="10.2" hidden="false" customHeight="false" outlineLevel="0" collapsed="false">
      <c r="A9" s="118" t="n">
        <v>2011</v>
      </c>
      <c r="B9" s="109" t="s">
        <v>87</v>
      </c>
      <c r="C9" s="222" t="n">
        <v>318.30649214171</v>
      </c>
      <c r="D9" s="223" t="n">
        <v>4.95810513629</v>
      </c>
      <c r="E9" s="223" t="n">
        <v>104.64037727368</v>
      </c>
      <c r="F9" s="222" t="n">
        <v>15.47244609227</v>
      </c>
      <c r="G9" s="222" t="n">
        <v>50.81183553643</v>
      </c>
      <c r="H9" s="222" t="n">
        <v>251.46103457182</v>
      </c>
      <c r="I9" s="222" t="n">
        <v>476.89276505627</v>
      </c>
      <c r="J9" s="222" t="n">
        <v>24.39041500989</v>
      </c>
      <c r="K9" s="222" t="n">
        <v>12.58071922934</v>
      </c>
      <c r="L9" s="224" t="n">
        <v>1259.5141900477</v>
      </c>
    </row>
    <row r="10" customFormat="false" ht="10.8" hidden="false" customHeight="false" outlineLevel="0" collapsed="false">
      <c r="A10" s="115" t="n">
        <v>2012</v>
      </c>
      <c r="B10" s="116" t="s">
        <v>84</v>
      </c>
      <c r="C10" s="225" t="n">
        <v>314.0014864803</v>
      </c>
      <c r="D10" s="226" t="n">
        <v>8.64320437065</v>
      </c>
      <c r="E10" s="226" t="n">
        <v>112.27713135914</v>
      </c>
      <c r="F10" s="225" t="n">
        <v>17.38299418514</v>
      </c>
      <c r="G10" s="225" t="n">
        <v>44.28618523133</v>
      </c>
      <c r="H10" s="225" t="n">
        <v>268.84750310144</v>
      </c>
      <c r="I10" s="225" t="n">
        <v>495.22230121114</v>
      </c>
      <c r="J10" s="225" t="n">
        <v>26.39365451231</v>
      </c>
      <c r="K10" s="225" t="n">
        <v>12.28221014356</v>
      </c>
      <c r="L10" s="227" t="n">
        <v>1299.33667059501</v>
      </c>
    </row>
    <row r="11" customFormat="false" ht="10.8" hidden="false" customHeight="false" outlineLevel="0" collapsed="false">
      <c r="A11" s="115" t="n">
        <v>2012</v>
      </c>
      <c r="B11" s="116" t="s">
        <v>85</v>
      </c>
      <c r="C11" s="225" t="n">
        <v>307.30550318309</v>
      </c>
      <c r="D11" s="226" t="n">
        <v>8.82620314485</v>
      </c>
      <c r="E11" s="226" t="n">
        <v>105.58457575743</v>
      </c>
      <c r="F11" s="225" t="n">
        <v>16.14560202182</v>
      </c>
      <c r="G11" s="225" t="n">
        <v>42.93084381675</v>
      </c>
      <c r="H11" s="225" t="n">
        <v>259.45674657535</v>
      </c>
      <c r="I11" s="225" t="n">
        <v>471.5077412497</v>
      </c>
      <c r="J11" s="225" t="n">
        <v>24.83659748096</v>
      </c>
      <c r="K11" s="225" t="n">
        <v>13.69640127495</v>
      </c>
      <c r="L11" s="227" t="n">
        <v>1250.2902145049</v>
      </c>
    </row>
    <row r="12" customFormat="false" ht="10.8" hidden="false" customHeight="false" outlineLevel="0" collapsed="false">
      <c r="A12" s="115" t="n">
        <v>2012</v>
      </c>
      <c r="B12" s="116" t="s">
        <v>86</v>
      </c>
      <c r="C12" s="225" t="n">
        <v>324.33793074805</v>
      </c>
      <c r="D12" s="226" t="n">
        <v>7.93935575023</v>
      </c>
      <c r="E12" s="226" t="n">
        <v>102.18860832952</v>
      </c>
      <c r="F12" s="225" t="n">
        <v>16.79510505681</v>
      </c>
      <c r="G12" s="225" t="n">
        <v>41.68948893248</v>
      </c>
      <c r="H12" s="225" t="n">
        <v>266.48662668873</v>
      </c>
      <c r="I12" s="225" t="n">
        <v>478.11669276267</v>
      </c>
      <c r="J12" s="225" t="n">
        <v>25.45913159694</v>
      </c>
      <c r="K12" s="225" t="n">
        <v>13.74998088737</v>
      </c>
      <c r="L12" s="227" t="n">
        <v>1276.7629207528</v>
      </c>
    </row>
    <row r="13" customFormat="false" ht="10.8" hidden="false" customHeight="false" outlineLevel="0" collapsed="false">
      <c r="A13" s="115" t="n">
        <v>2012</v>
      </c>
      <c r="B13" s="165" t="s">
        <v>87</v>
      </c>
      <c r="C13" s="225" t="n">
        <v>337.19166624719</v>
      </c>
      <c r="D13" s="226" t="n">
        <v>8.88893886618</v>
      </c>
      <c r="E13" s="226" t="n">
        <v>103.79155201523</v>
      </c>
      <c r="F13" s="225" t="n">
        <v>15.30063892602</v>
      </c>
      <c r="G13" s="225" t="n">
        <v>38.6573260035</v>
      </c>
      <c r="H13" s="225" t="n">
        <v>258.20352808602</v>
      </c>
      <c r="I13" s="225" t="n">
        <v>469.00449641267</v>
      </c>
      <c r="J13" s="225" t="n">
        <v>25.2761331497</v>
      </c>
      <c r="K13" s="225" t="n">
        <v>14.06223409374</v>
      </c>
      <c r="L13" s="227" t="n">
        <v>1270.37651380025</v>
      </c>
    </row>
    <row r="14" customFormat="false" ht="10.8" hidden="false" customHeight="false" outlineLevel="0" collapsed="false">
      <c r="A14" s="133" t="n">
        <v>2013</v>
      </c>
      <c r="B14" s="119" t="s">
        <v>84</v>
      </c>
      <c r="C14" s="219" t="n">
        <v>363.96263964668</v>
      </c>
      <c r="D14" s="220" t="n">
        <v>12.21491239274</v>
      </c>
      <c r="E14" s="220" t="n">
        <v>101.51489607568</v>
      </c>
      <c r="F14" s="219" t="n">
        <v>16.82743948686</v>
      </c>
      <c r="G14" s="219" t="n">
        <v>36.77762768033</v>
      </c>
      <c r="H14" s="219" t="n">
        <v>250.11374551594</v>
      </c>
      <c r="I14" s="219" t="n">
        <v>450.53091568749</v>
      </c>
      <c r="J14" s="219" t="n">
        <v>24.20714990116</v>
      </c>
      <c r="K14" s="219" t="n">
        <v>16.96612380386</v>
      </c>
      <c r="L14" s="221" t="n">
        <v>1273.11545019074</v>
      </c>
    </row>
    <row r="15" customFormat="false" ht="10.8" hidden="false" customHeight="false" outlineLevel="0" collapsed="false">
      <c r="A15" s="133" t="n">
        <v>2013</v>
      </c>
      <c r="B15" s="119" t="s">
        <v>85</v>
      </c>
      <c r="C15" s="219" t="n">
        <v>377.19397030624</v>
      </c>
      <c r="D15" s="220" t="n">
        <v>11.83038518996</v>
      </c>
      <c r="E15" s="220" t="n">
        <v>101.00041133125</v>
      </c>
      <c r="F15" s="219" t="n">
        <v>16.19991036683</v>
      </c>
      <c r="G15" s="219" t="n">
        <v>34.46793494788</v>
      </c>
      <c r="H15" s="219" t="n">
        <v>248.235808713</v>
      </c>
      <c r="I15" s="219" t="n">
        <v>428.86682801349</v>
      </c>
      <c r="J15" s="219" t="n">
        <v>22.40338383084</v>
      </c>
      <c r="K15" s="219" t="n">
        <v>18.40595642743</v>
      </c>
      <c r="L15" s="221" t="n">
        <v>1258.60458912692</v>
      </c>
    </row>
    <row r="16" customFormat="false" ht="10.8" hidden="false" customHeight="false" outlineLevel="0" collapsed="false">
      <c r="A16" s="133" t="n">
        <v>2013</v>
      </c>
      <c r="B16" s="119" t="s">
        <v>86</v>
      </c>
      <c r="C16" s="219" t="n">
        <v>405.39808826995</v>
      </c>
      <c r="D16" s="220" t="n">
        <v>11.72148771662</v>
      </c>
      <c r="E16" s="220" t="n">
        <v>107.39072493646</v>
      </c>
      <c r="F16" s="219" t="n">
        <v>17.57374443926</v>
      </c>
      <c r="G16" s="219" t="n">
        <v>35.01285085777</v>
      </c>
      <c r="H16" s="219" t="n">
        <v>249.27316172128</v>
      </c>
      <c r="I16" s="219" t="n">
        <v>410.23343260593</v>
      </c>
      <c r="J16" s="219" t="n">
        <v>22.70857301187</v>
      </c>
      <c r="K16" s="219" t="n">
        <v>17.49956793389</v>
      </c>
      <c r="L16" s="221" t="n">
        <v>1276.81163149303</v>
      </c>
    </row>
    <row r="17" customFormat="false" ht="10.2" hidden="false" customHeight="false" outlineLevel="0" collapsed="false">
      <c r="A17" s="133" t="n">
        <v>2013</v>
      </c>
      <c r="B17" s="228" t="s">
        <v>87</v>
      </c>
      <c r="C17" s="222" t="n">
        <v>420.89702917888</v>
      </c>
      <c r="D17" s="223" t="n">
        <v>12.80658919459</v>
      </c>
      <c r="E17" s="223" t="n">
        <v>119.52717062326</v>
      </c>
      <c r="F17" s="222" t="n">
        <v>20.27415233879</v>
      </c>
      <c r="G17" s="222" t="n">
        <v>33.76486548606</v>
      </c>
      <c r="H17" s="222" t="n">
        <v>258.4031779131</v>
      </c>
      <c r="I17" s="222" t="n">
        <v>400.76159864719</v>
      </c>
      <c r="J17" s="222" t="n">
        <v>22.70441497523</v>
      </c>
      <c r="K17" s="222" t="n">
        <v>17.58657983383</v>
      </c>
      <c r="L17" s="224" t="n">
        <v>1306.72557819093</v>
      </c>
    </row>
    <row r="18" s="229" customFormat="true" ht="10.8" hidden="false" customHeight="false" outlineLevel="0" collapsed="false">
      <c r="A18" s="115" t="n">
        <v>2014</v>
      </c>
      <c r="B18" s="116" t="s">
        <v>84</v>
      </c>
      <c r="C18" s="225" t="n">
        <v>436.49067420177</v>
      </c>
      <c r="D18" s="226" t="n">
        <v>14.52763910753</v>
      </c>
      <c r="E18" s="226" t="n">
        <v>124.32519554746</v>
      </c>
      <c r="F18" s="225" t="n">
        <v>20.54826383195</v>
      </c>
      <c r="G18" s="225" t="n">
        <v>33.34878551176</v>
      </c>
      <c r="H18" s="225" t="n">
        <v>253.22663057994</v>
      </c>
      <c r="I18" s="225" t="n">
        <v>381.26918339811</v>
      </c>
      <c r="J18" s="225" t="n">
        <v>22.3518040165</v>
      </c>
      <c r="K18" s="225" t="n">
        <v>18.37935121349</v>
      </c>
      <c r="L18" s="227" t="n">
        <v>1304.46752740851</v>
      </c>
    </row>
    <row r="19" s="229" customFormat="true" ht="10.8" hidden="false" customHeight="false" outlineLevel="0" collapsed="false">
      <c r="A19" s="115" t="n">
        <v>2014</v>
      </c>
      <c r="B19" s="116" t="s">
        <v>85</v>
      </c>
      <c r="C19" s="225" t="n">
        <v>459.49551771584</v>
      </c>
      <c r="D19" s="226" t="n">
        <v>16.22639405574</v>
      </c>
      <c r="E19" s="226" t="n">
        <v>117.45423206204</v>
      </c>
      <c r="F19" s="225" t="n">
        <v>20.309060866</v>
      </c>
      <c r="G19" s="225" t="n">
        <v>33.27925853651</v>
      </c>
      <c r="H19" s="225" t="n">
        <v>257.99291345662</v>
      </c>
      <c r="I19" s="225" t="n">
        <v>357.90836584793</v>
      </c>
      <c r="J19" s="225" t="n">
        <v>21.32702493102</v>
      </c>
      <c r="K19" s="225" t="n">
        <v>18.03093737901</v>
      </c>
      <c r="L19" s="227" t="n">
        <v>1302.02370485071</v>
      </c>
    </row>
    <row r="20" s="229" customFormat="true" ht="10.8" hidden="false" customHeight="false" outlineLevel="0" collapsed="false">
      <c r="A20" s="115" t="n">
        <v>2014</v>
      </c>
      <c r="B20" s="116" t="s">
        <v>86</v>
      </c>
      <c r="C20" s="225" t="n">
        <v>479.92190276657</v>
      </c>
      <c r="D20" s="226" t="n">
        <v>17.07697734199</v>
      </c>
      <c r="E20" s="226" t="n">
        <v>116.29862592549</v>
      </c>
      <c r="F20" s="225" t="n">
        <v>20.60719560582</v>
      </c>
      <c r="G20" s="225" t="n">
        <v>35.67140910013</v>
      </c>
      <c r="H20" s="225" t="n">
        <v>248.52767605317</v>
      </c>
      <c r="I20" s="225" t="n">
        <v>338.0864718697</v>
      </c>
      <c r="J20" s="225" t="n">
        <v>21.24451988511</v>
      </c>
      <c r="K20" s="225" t="n">
        <v>20.21932683708</v>
      </c>
      <c r="L20" s="227" t="n">
        <v>1297.65410538506</v>
      </c>
    </row>
    <row r="21" customFormat="false" ht="10.2" hidden="false" customHeight="false" outlineLevel="0" collapsed="false">
      <c r="A21" s="115" t="n">
        <v>2014</v>
      </c>
      <c r="B21" s="165" t="s">
        <v>87</v>
      </c>
      <c r="C21" s="230" t="n">
        <v>494.86533406687</v>
      </c>
      <c r="D21" s="231" t="n">
        <v>18.57551620058</v>
      </c>
      <c r="E21" s="231" t="n">
        <v>110.46880903802</v>
      </c>
      <c r="F21" s="230" t="n">
        <v>22.26464269913</v>
      </c>
      <c r="G21" s="230" t="n">
        <v>36.24031422527</v>
      </c>
      <c r="H21" s="230" t="n">
        <v>242.98593693996</v>
      </c>
      <c r="I21" s="230" t="n">
        <v>317.66740330228</v>
      </c>
      <c r="J21" s="230" t="n">
        <v>20.57078448471</v>
      </c>
      <c r="K21" s="230" t="n">
        <v>19.460075727</v>
      </c>
      <c r="L21" s="232" t="n">
        <v>1283.09881668382</v>
      </c>
    </row>
    <row r="22" customFormat="false" ht="10.8" hidden="false" customHeight="false" outlineLevel="0" collapsed="false">
      <c r="A22" s="133" t="n">
        <v>2015</v>
      </c>
      <c r="B22" s="119" t="s">
        <v>84</v>
      </c>
      <c r="C22" s="219" t="n">
        <v>555.86148550525</v>
      </c>
      <c r="D22" s="220" t="n">
        <v>15.76638184516</v>
      </c>
      <c r="E22" s="220" t="n">
        <v>136.8162877662</v>
      </c>
      <c r="F22" s="219" t="n">
        <v>26.90640090419</v>
      </c>
      <c r="G22" s="219" t="n">
        <v>36.7088222997</v>
      </c>
      <c r="H22" s="219" t="n">
        <v>239.86537390743</v>
      </c>
      <c r="I22" s="219" t="n">
        <v>302.40838552368</v>
      </c>
      <c r="J22" s="219" t="n">
        <v>19.93566018683</v>
      </c>
      <c r="K22" s="219" t="n">
        <v>21.10543623192</v>
      </c>
      <c r="L22" s="221" t="n">
        <v>1355.37423417036</v>
      </c>
    </row>
    <row r="23" customFormat="false" ht="10.8" hidden="false" customHeight="false" outlineLevel="0" collapsed="false">
      <c r="A23" s="133" t="n">
        <v>2015</v>
      </c>
      <c r="B23" s="119" t="s">
        <v>85</v>
      </c>
      <c r="C23" s="219" t="n">
        <v>559.58746524737</v>
      </c>
      <c r="D23" s="220" t="n">
        <v>16.69361632269</v>
      </c>
      <c r="E23" s="220" t="n">
        <v>131.21927148448</v>
      </c>
      <c r="F23" s="219" t="n">
        <v>25.32643650717</v>
      </c>
      <c r="G23" s="219" t="n">
        <v>33.15776884422</v>
      </c>
      <c r="H23" s="219" t="n">
        <v>217.96908912184</v>
      </c>
      <c r="I23" s="219" t="n">
        <v>279.17110806263</v>
      </c>
      <c r="J23" s="219" t="n">
        <v>18.5056353854</v>
      </c>
      <c r="K23" s="219" t="n">
        <v>20.816403246</v>
      </c>
      <c r="L23" s="221" t="n">
        <v>1302.4467942218</v>
      </c>
    </row>
    <row r="24" customFormat="false" ht="10.8" hidden="false" customHeight="false" outlineLevel="0" collapsed="false">
      <c r="A24" s="133" t="n">
        <v>2015</v>
      </c>
      <c r="B24" s="119" t="s">
        <v>86</v>
      </c>
      <c r="C24" s="219" t="n">
        <v>544.06198041429</v>
      </c>
      <c r="D24" s="220" t="n">
        <v>16.52540949729</v>
      </c>
      <c r="E24" s="220" t="n">
        <v>128.70506383869</v>
      </c>
      <c r="F24" s="219" t="n">
        <v>24.51345178904</v>
      </c>
      <c r="G24" s="219" t="n">
        <v>32.70259839615</v>
      </c>
      <c r="H24" s="219" t="n">
        <v>217.48585853013</v>
      </c>
      <c r="I24" s="219" t="n">
        <v>268.58704409881</v>
      </c>
      <c r="J24" s="219" t="n">
        <v>18.11737881746</v>
      </c>
      <c r="K24" s="219" t="n">
        <v>18.61008741247</v>
      </c>
      <c r="L24" s="221" t="n">
        <v>1269.30887279433</v>
      </c>
    </row>
    <row r="25" customFormat="false" ht="10.8" hidden="false" customHeight="false" outlineLevel="0" collapsed="false">
      <c r="A25" s="133" t="n">
        <v>2015</v>
      </c>
      <c r="B25" s="228" t="s">
        <v>87</v>
      </c>
      <c r="C25" s="219" t="n">
        <v>560.89936208785</v>
      </c>
      <c r="D25" s="220" t="n">
        <v>19.1491694921</v>
      </c>
      <c r="E25" s="220" t="n">
        <v>128.39282030761</v>
      </c>
      <c r="F25" s="219" t="n">
        <v>26.86514566443</v>
      </c>
      <c r="G25" s="219" t="n">
        <v>31.7719828016</v>
      </c>
      <c r="H25" s="219" t="n">
        <v>206.9278821215</v>
      </c>
      <c r="I25" s="219" t="n">
        <v>250.08478994021</v>
      </c>
      <c r="J25" s="219" t="n">
        <v>18.24804303025</v>
      </c>
      <c r="K25" s="219" t="n">
        <v>17.88555944896</v>
      </c>
      <c r="L25" s="221" t="n">
        <v>1260.22475489451</v>
      </c>
    </row>
    <row r="26" customFormat="false" ht="10.8" hidden="false" customHeight="false" outlineLevel="0" collapsed="false">
      <c r="A26" s="115" t="n">
        <v>2016</v>
      </c>
      <c r="B26" s="116" t="s">
        <v>84</v>
      </c>
      <c r="C26" s="225" t="n">
        <v>549.11924780324</v>
      </c>
      <c r="D26" s="226" t="n">
        <v>19.18437741931</v>
      </c>
      <c r="E26" s="226" t="n">
        <v>107.94452566668</v>
      </c>
      <c r="F26" s="225" t="n">
        <v>25.17198297261</v>
      </c>
      <c r="G26" s="225" t="n">
        <v>32.5285282993</v>
      </c>
      <c r="H26" s="225" t="n">
        <v>202.52374212388</v>
      </c>
      <c r="I26" s="225" t="n">
        <v>231.12147045398</v>
      </c>
      <c r="J26" s="225" t="n">
        <v>16.80800937992</v>
      </c>
      <c r="K26" s="225" t="n">
        <v>16.11360828344</v>
      </c>
      <c r="L26" s="227" t="n">
        <v>1200.51549240236</v>
      </c>
    </row>
    <row r="27" customFormat="false" ht="10.8" hidden="false" customHeight="false" outlineLevel="0" collapsed="false">
      <c r="A27" s="137" t="n">
        <v>2016</v>
      </c>
      <c r="B27" s="116" t="s">
        <v>85</v>
      </c>
      <c r="C27" s="225" t="n">
        <v>552.03713904206</v>
      </c>
      <c r="D27" s="226" t="n">
        <v>20.22200795161</v>
      </c>
      <c r="E27" s="226" t="n">
        <v>86.79190075288</v>
      </c>
      <c r="F27" s="225" t="n">
        <v>23.20185960332</v>
      </c>
      <c r="G27" s="225" t="n">
        <v>32.84983598605</v>
      </c>
      <c r="H27" s="225" t="n">
        <v>192.94246858093</v>
      </c>
      <c r="I27" s="225" t="n">
        <v>213.59228854265</v>
      </c>
      <c r="J27" s="225" t="n">
        <v>16.60132418997</v>
      </c>
      <c r="K27" s="225" t="n">
        <v>15.95235050795</v>
      </c>
      <c r="L27" s="227" t="n">
        <v>1154.19117515742</v>
      </c>
    </row>
    <row r="28" customFormat="false" ht="10.8" hidden="false" customHeight="false" outlineLevel="0" collapsed="false">
      <c r="A28" s="137" t="n">
        <v>2016</v>
      </c>
      <c r="B28" s="116" t="s">
        <v>86</v>
      </c>
      <c r="C28" s="225" t="n">
        <v>573.2460121933</v>
      </c>
      <c r="D28" s="226" t="n">
        <v>20.23861149904</v>
      </c>
      <c r="E28" s="226" t="n">
        <v>88.58784505272</v>
      </c>
      <c r="F28" s="225" t="n">
        <v>24.53250245255</v>
      </c>
      <c r="G28" s="225" t="n">
        <v>33.53775325163</v>
      </c>
      <c r="H28" s="225" t="n">
        <v>185.24612677981</v>
      </c>
      <c r="I28" s="225" t="n">
        <v>201.06608154494</v>
      </c>
      <c r="J28" s="225" t="n">
        <v>16.40456194159</v>
      </c>
      <c r="K28" s="225" t="n">
        <v>17.43756830926</v>
      </c>
      <c r="L28" s="227" t="n">
        <v>1160.29706302484</v>
      </c>
    </row>
    <row r="29" customFormat="false" ht="10.8" hidden="false" customHeight="false" outlineLevel="0" collapsed="false">
      <c r="A29" s="137" t="n">
        <v>2016</v>
      </c>
      <c r="B29" s="165" t="s">
        <v>87</v>
      </c>
      <c r="C29" s="225" t="n">
        <v>583.23165910884</v>
      </c>
      <c r="D29" s="226" t="n">
        <v>20.37533543991</v>
      </c>
      <c r="E29" s="226" t="n">
        <v>91.07364946429</v>
      </c>
      <c r="F29" s="225" t="n">
        <v>25.59304639439</v>
      </c>
      <c r="G29" s="225" t="n">
        <v>33.06573404814</v>
      </c>
      <c r="H29" s="225" t="n">
        <v>172.22697152867</v>
      </c>
      <c r="I29" s="225" t="n">
        <v>182.74424980668</v>
      </c>
      <c r="J29" s="225" t="n">
        <v>15.48758766815</v>
      </c>
      <c r="K29" s="225" t="n">
        <v>15.66017897502</v>
      </c>
      <c r="L29" s="227" t="n">
        <v>1139.45841243409</v>
      </c>
      <c r="M29" s="233"/>
      <c r="N29" s="234"/>
      <c r="O29" s="234"/>
      <c r="P29" s="234"/>
    </row>
    <row r="30" customFormat="false" ht="10.8" hidden="false" customHeight="false" outlineLevel="0" collapsed="false">
      <c r="A30" s="188" t="n">
        <v>2017</v>
      </c>
      <c r="B30" s="179" t="s">
        <v>84</v>
      </c>
      <c r="C30" s="180" t="n">
        <v>606.95894152831</v>
      </c>
      <c r="D30" s="181" t="n">
        <v>20.92406641637</v>
      </c>
      <c r="E30" s="181" t="n">
        <v>107.30417058581</v>
      </c>
      <c r="F30" s="180" t="n">
        <v>27.42435767823</v>
      </c>
      <c r="G30" s="180" t="n">
        <v>33.80267054196</v>
      </c>
      <c r="H30" s="180" t="n">
        <v>164.65123481663</v>
      </c>
      <c r="I30" s="180" t="n">
        <v>168.61414360071</v>
      </c>
      <c r="J30" s="180" t="n">
        <v>15.45117761689</v>
      </c>
      <c r="K30" s="180" t="n">
        <v>16.53865770852</v>
      </c>
      <c r="L30" s="182" t="n">
        <v>1161.66942049343</v>
      </c>
      <c r="M30" s="233"/>
      <c r="N30" s="234"/>
      <c r="O30" s="234"/>
      <c r="P30" s="234"/>
    </row>
    <row r="31" customFormat="false" ht="10.8" hidden="false" customHeight="false" outlineLevel="0" collapsed="false">
      <c r="A31" s="188" t="n">
        <v>2017</v>
      </c>
      <c r="B31" s="179" t="s">
        <v>85</v>
      </c>
      <c r="C31" s="180" t="n">
        <v>609.14427924699</v>
      </c>
      <c r="D31" s="181" t="n">
        <v>19.86178143141</v>
      </c>
      <c r="E31" s="181" t="n">
        <v>100.12410319514</v>
      </c>
      <c r="F31" s="180" t="n">
        <v>26.54830156324</v>
      </c>
      <c r="G31" s="180" t="n">
        <v>32.33311522407</v>
      </c>
      <c r="H31" s="180" t="n">
        <v>154.25049918392</v>
      </c>
      <c r="I31" s="180" t="n">
        <v>152.94456950365</v>
      </c>
      <c r="J31" s="180" t="n">
        <v>14.30553094279</v>
      </c>
      <c r="K31" s="180" t="n">
        <v>15.35454921059</v>
      </c>
      <c r="L31" s="182" t="n">
        <v>1124.8667295018</v>
      </c>
      <c r="M31" s="233"/>
      <c r="N31" s="234"/>
      <c r="O31" s="234"/>
      <c r="P31" s="234"/>
    </row>
    <row r="32" customFormat="false" ht="10.2" hidden="false" customHeight="false" outlineLevel="0" collapsed="false">
      <c r="C32" s="230"/>
      <c r="D32" s="231"/>
      <c r="E32" s="231"/>
      <c r="F32" s="230"/>
      <c r="G32" s="230"/>
      <c r="H32" s="230"/>
      <c r="I32" s="230"/>
      <c r="J32" s="230"/>
      <c r="K32" s="230"/>
      <c r="L32" s="232"/>
      <c r="M32" s="233"/>
      <c r="N32" s="234"/>
      <c r="O32" s="234"/>
      <c r="P32" s="234"/>
    </row>
    <row r="33" customFormat="false" ht="10.2" hidden="false" customHeight="false" outlineLevel="0" collapsed="false">
      <c r="C33" s="230"/>
      <c r="D33" s="231"/>
      <c r="E33" s="231"/>
      <c r="F33" s="230"/>
      <c r="G33" s="230"/>
      <c r="H33" s="230"/>
      <c r="I33" s="230"/>
      <c r="J33" s="230"/>
      <c r="K33" s="230"/>
      <c r="L33" s="232"/>
      <c r="M33" s="233"/>
      <c r="N33" s="234"/>
      <c r="O33" s="234"/>
      <c r="P33" s="234"/>
    </row>
    <row r="34" customFormat="false" ht="10.2" hidden="false" customHeight="false" outlineLevel="0" collapsed="false">
      <c r="C34" s="230"/>
      <c r="D34" s="231"/>
      <c r="E34" s="231"/>
      <c r="F34" s="230"/>
      <c r="G34" s="230"/>
      <c r="H34" s="230"/>
      <c r="I34" s="230"/>
      <c r="J34" s="230"/>
      <c r="K34" s="230"/>
      <c r="L34" s="232"/>
      <c r="M34" s="233"/>
      <c r="N34" s="234"/>
      <c r="O34" s="234"/>
      <c r="P34" s="234"/>
    </row>
    <row r="35" customFormat="false" ht="10.2" hidden="false" customHeight="false" outlineLevel="0" collapsed="false">
      <c r="C35" s="215"/>
      <c r="D35" s="215"/>
      <c r="E35" s="215"/>
      <c r="F35" s="215"/>
      <c r="G35" s="215"/>
      <c r="H35" s="215"/>
      <c r="I35" s="215"/>
      <c r="J35" s="215"/>
      <c r="K35" s="215"/>
      <c r="L35" s="215"/>
    </row>
    <row r="36" customFormat="false" ht="10.2" hidden="false" customHeight="false" outlineLevel="0" collapsed="false">
      <c r="C36" s="215"/>
      <c r="D36" s="215"/>
      <c r="E36" s="215"/>
      <c r="F36" s="215"/>
      <c r="G36" s="215"/>
      <c r="H36" s="215"/>
      <c r="I36" s="215"/>
      <c r="J36" s="215"/>
      <c r="K36" s="215"/>
      <c r="L36" s="215"/>
    </row>
    <row r="37" customFormat="false" ht="10.2" hidden="false" customHeight="false" outlineLevel="0" collapsed="false">
      <c r="C37" s="215"/>
      <c r="D37" s="215"/>
      <c r="E37" s="215"/>
      <c r="F37" s="215"/>
      <c r="G37" s="215"/>
      <c r="H37" s="215"/>
      <c r="I37" s="215"/>
      <c r="J37" s="215"/>
      <c r="K37" s="215"/>
      <c r="L37" s="215"/>
    </row>
    <row r="38" customFormat="false" ht="10.2" hidden="false" customHeight="false" outlineLevel="0" collapsed="false">
      <c r="C38" s="215"/>
      <c r="D38" s="215"/>
      <c r="E38" s="215"/>
      <c r="F38" s="215"/>
      <c r="G38" s="215"/>
      <c r="H38" s="215"/>
      <c r="I38" s="215"/>
      <c r="J38" s="215"/>
      <c r="K38" s="215"/>
      <c r="L38" s="215"/>
    </row>
    <row r="39" customFormat="false" ht="10.2" hidden="false" customHeight="false" outlineLevel="0" collapsed="false">
      <c r="C39" s="215"/>
      <c r="D39" s="215"/>
      <c r="E39" s="215"/>
      <c r="F39" s="215"/>
      <c r="G39" s="215"/>
      <c r="H39" s="215"/>
      <c r="I39" s="215"/>
      <c r="J39" s="215"/>
      <c r="K39" s="215"/>
      <c r="L39" s="215"/>
    </row>
    <row r="40" customFormat="false" ht="10.2" hidden="false" customHeight="false" outlineLevel="0" collapsed="false">
      <c r="C40" s="215"/>
      <c r="D40" s="215"/>
      <c r="E40" s="215"/>
      <c r="F40" s="215"/>
      <c r="G40" s="215"/>
      <c r="H40" s="215"/>
      <c r="I40" s="215"/>
      <c r="J40" s="215"/>
      <c r="K40" s="215"/>
      <c r="L40" s="215"/>
    </row>
    <row r="41" customFormat="false" ht="10.2" hidden="false" customHeight="false" outlineLevel="0" collapsed="false">
      <c r="C41" s="215"/>
      <c r="D41" s="215"/>
      <c r="E41" s="215"/>
      <c r="F41" s="215"/>
      <c r="G41" s="215"/>
      <c r="H41" s="215"/>
      <c r="I41" s="215"/>
      <c r="J41" s="215"/>
      <c r="K41" s="215"/>
      <c r="L41" s="215"/>
    </row>
    <row r="42" customFormat="false" ht="10.2" hidden="false" customHeight="false" outlineLevel="0" collapsed="false">
      <c r="C42" s="215"/>
      <c r="D42" s="215"/>
      <c r="E42" s="215"/>
      <c r="F42" s="215"/>
      <c r="G42" s="215"/>
      <c r="H42" s="215"/>
      <c r="I42" s="215"/>
      <c r="J42" s="215"/>
      <c r="K42" s="215"/>
      <c r="L42" s="215"/>
    </row>
    <row r="43" customFormat="false" ht="10.2" hidden="false" customHeight="false" outlineLevel="0" collapsed="false">
      <c r="C43" s="215"/>
      <c r="D43" s="215"/>
      <c r="E43" s="215"/>
      <c r="F43" s="215"/>
      <c r="G43" s="215"/>
      <c r="H43" s="215"/>
      <c r="I43" s="215"/>
      <c r="J43" s="215"/>
      <c r="K43" s="215"/>
      <c r="L43" s="215"/>
    </row>
    <row r="44" customFormat="false" ht="10.2" hidden="false" customHeight="false" outlineLevel="0" collapsed="false">
      <c r="C44" s="215"/>
      <c r="D44" s="215"/>
      <c r="E44" s="215"/>
      <c r="F44" s="215"/>
      <c r="G44" s="215"/>
      <c r="H44" s="215"/>
      <c r="I44" s="215"/>
      <c r="J44" s="215"/>
      <c r="K44" s="215"/>
      <c r="L44" s="215"/>
    </row>
    <row r="45" customFormat="false" ht="10.2" hidden="false" customHeight="false" outlineLevel="0" collapsed="false">
      <c r="C45" s="215"/>
      <c r="D45" s="215"/>
      <c r="E45" s="215"/>
      <c r="F45" s="215"/>
      <c r="G45" s="215"/>
      <c r="H45" s="215"/>
      <c r="I45" s="215"/>
      <c r="J45" s="215"/>
      <c r="K45" s="215"/>
      <c r="L45" s="215"/>
    </row>
    <row r="46" customFormat="false" ht="10.2" hidden="false" customHeight="false" outlineLevel="0" collapsed="false">
      <c r="C46" s="215"/>
      <c r="D46" s="215"/>
      <c r="E46" s="215"/>
      <c r="F46" s="215"/>
      <c r="G46" s="215"/>
      <c r="H46" s="215"/>
      <c r="I46" s="215"/>
      <c r="J46" s="215"/>
      <c r="K46" s="215"/>
      <c r="L46" s="215"/>
    </row>
    <row r="47" customFormat="false" ht="10.2" hidden="false" customHeight="false" outlineLevel="0" collapsed="false">
      <c r="C47" s="215"/>
      <c r="D47" s="215"/>
      <c r="E47" s="215"/>
      <c r="F47" s="215"/>
      <c r="G47" s="215"/>
      <c r="H47" s="215"/>
      <c r="I47" s="215"/>
      <c r="J47" s="215"/>
      <c r="K47" s="215"/>
      <c r="L47" s="215"/>
    </row>
    <row r="48" customFormat="false" ht="10.2" hidden="false" customHeight="false" outlineLevel="0" collapsed="false">
      <c r="C48" s="215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10.2" hidden="false" customHeight="false" outlineLevel="0" collapsed="false">
      <c r="C49" s="215"/>
      <c r="D49" s="215"/>
      <c r="E49" s="215"/>
      <c r="F49" s="215"/>
      <c r="G49" s="215"/>
      <c r="H49" s="215"/>
      <c r="I49" s="215"/>
      <c r="J49" s="215"/>
      <c r="K49" s="215"/>
      <c r="L49" s="215"/>
    </row>
    <row r="50" customFormat="false" ht="10.2" hidden="false" customHeight="false" outlineLevel="0" collapsed="false">
      <c r="C50" s="215"/>
      <c r="D50" s="215"/>
      <c r="E50" s="215"/>
      <c r="F50" s="215"/>
      <c r="G50" s="215"/>
      <c r="H50" s="215"/>
      <c r="I50" s="215"/>
      <c r="J50" s="215"/>
      <c r="K50" s="215"/>
      <c r="L50" s="215"/>
    </row>
    <row r="51" customFormat="false" ht="10.2" hidden="false" customHeight="false" outlineLevel="0" collapsed="false">
      <c r="C51" s="215"/>
      <c r="D51" s="215"/>
      <c r="E51" s="215"/>
      <c r="F51" s="215"/>
      <c r="G51" s="215"/>
      <c r="H51" s="215"/>
      <c r="I51" s="215"/>
      <c r="J51" s="215"/>
      <c r="K51" s="215"/>
      <c r="L51" s="215"/>
    </row>
    <row r="52" customFormat="false" ht="10.2" hidden="false" customHeight="false" outlineLevel="0" collapsed="false">
      <c r="C52" s="215"/>
      <c r="D52" s="215"/>
      <c r="E52" s="215"/>
      <c r="F52" s="215"/>
      <c r="G52" s="215"/>
      <c r="H52" s="215"/>
      <c r="I52" s="215"/>
      <c r="J52" s="215"/>
      <c r="K52" s="215"/>
      <c r="L52" s="215"/>
    </row>
    <row r="53" customFormat="false" ht="10.2" hidden="false" customHeight="false" outlineLevel="0" collapsed="false">
      <c r="C53" s="215"/>
      <c r="D53" s="215"/>
      <c r="E53" s="215"/>
      <c r="F53" s="215"/>
      <c r="G53" s="215"/>
      <c r="H53" s="215"/>
      <c r="I53" s="215"/>
      <c r="J53" s="215"/>
      <c r="K53" s="215"/>
      <c r="L53" s="21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9" width="10.87"/>
    <col collapsed="false" customWidth="true" hidden="false" outlineLevel="0" max="2" min="2" style="9" width="5.99"/>
    <col collapsed="false" customWidth="true" hidden="false" outlineLevel="0" max="12" min="3" style="9" width="11.1"/>
  </cols>
  <sheetData>
    <row r="1" customFormat="false" ht="14.4" hidden="false" customHeight="false" outlineLevel="0" collapsed="false">
      <c r="A1" s="235" t="s">
        <v>1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4" hidden="false" customHeight="fals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1.4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56</v>
      </c>
      <c r="H3" s="75" t="s">
        <v>157</v>
      </c>
      <c r="I3" s="75" t="s">
        <v>114</v>
      </c>
      <c r="J3" s="75" t="s">
        <v>103</v>
      </c>
      <c r="K3" s="75" t="s">
        <v>158</v>
      </c>
      <c r="L3" s="75" t="s">
        <v>80</v>
      </c>
    </row>
    <row r="4" customFormat="false" ht="15" hidden="false" customHeight="false" outlineLevel="0" collapsed="false">
      <c r="A4" s="236" t="n">
        <v>2010</v>
      </c>
      <c r="B4" s="237" t="s">
        <v>86</v>
      </c>
      <c r="C4" s="238" t="n">
        <f aca="false">+'Tav. 2.2.a'!C4+'Tav. 2.2.b'!C4</f>
        <v>291.699271398</v>
      </c>
      <c r="D4" s="238" t="n">
        <f aca="false">+'Tav. 2.2.a'!D4+'Tav. 2.2.b'!D4</f>
        <v>24.469878862</v>
      </c>
      <c r="E4" s="238" t="n">
        <f aca="false">+'Tav. 2.2.a'!E4+'Tav. 2.2.b'!E4</f>
        <v>359.180194619</v>
      </c>
      <c r="F4" s="238" t="n">
        <f aca="false">+'Tav. 2.2.a'!F4+'Tav. 2.2.b'!F4</f>
        <v>42.933576392</v>
      </c>
      <c r="G4" s="238" t="n">
        <f aca="false">+'Tav. 2.2.a'!G4+'Tav. 2.2.b'!G4</f>
        <v>116.698564368</v>
      </c>
      <c r="H4" s="238" t="n">
        <f aca="false">+'Tav. 2.2.a'!H4+'Tav. 2.2.b'!H4</f>
        <v>636.788340382</v>
      </c>
      <c r="I4" s="238" t="n">
        <f aca="false">+'Tav. 2.2.a'!I4+'Tav. 2.2.b'!I4</f>
        <v>988.076644255</v>
      </c>
      <c r="J4" s="238" t="n">
        <f aca="false">+'Tav. 2.2.a'!J4+'Tav. 2.2.b'!J4</f>
        <v>67.793331739</v>
      </c>
      <c r="K4" s="238" t="n">
        <f aca="false">+'Tav. 2.2.a'!K4+'Tav. 2.2.b'!K4</f>
        <v>18.134345348</v>
      </c>
      <c r="L4" s="238" t="n">
        <f aca="false">+'Tav. 2.2.a'!L4+'Tav. 2.2.b'!L4</f>
        <v>2545.774147363</v>
      </c>
      <c r="M4" s="239"/>
    </row>
    <row r="5" customFormat="false" ht="14.4" hidden="false" customHeight="false" outlineLevel="0" collapsed="false">
      <c r="A5" s="236" t="n">
        <v>2010</v>
      </c>
      <c r="B5" s="240" t="s">
        <v>87</v>
      </c>
      <c r="C5" s="230" t="n">
        <f aca="false">+'Tav. 2.2.a'!C5+'Tav. 2.2.b'!C5</f>
        <v>261.978688758</v>
      </c>
      <c r="D5" s="230" t="n">
        <f aca="false">+'Tav. 2.2.a'!D5+'Tav. 2.2.b'!D5</f>
        <v>23.72788977</v>
      </c>
      <c r="E5" s="230" t="n">
        <f aca="false">+'Tav. 2.2.a'!E5+'Tav. 2.2.b'!E5</f>
        <v>348.393607812</v>
      </c>
      <c r="F5" s="230" t="n">
        <f aca="false">+'Tav. 2.2.a'!F5+'Tav. 2.2.b'!F5</f>
        <v>46.932355135</v>
      </c>
      <c r="G5" s="230" t="n">
        <f aca="false">+'Tav. 2.2.a'!G5+'Tav. 2.2.b'!G5</f>
        <v>112.976758502</v>
      </c>
      <c r="H5" s="230" t="n">
        <f aca="false">+'Tav. 2.2.a'!H5+'Tav. 2.2.b'!H5</f>
        <v>618.860304395</v>
      </c>
      <c r="I5" s="230" t="n">
        <f aca="false">+'Tav. 2.2.a'!I5+'Tav. 2.2.b'!I5</f>
        <v>961.05093861</v>
      </c>
      <c r="J5" s="230" t="n">
        <f aca="false">+'Tav. 2.2.a'!J5+'Tav. 2.2.b'!J5</f>
        <v>64.28488459</v>
      </c>
      <c r="K5" s="230" t="n">
        <f aca="false">+'Tav. 2.2.a'!K5+'Tav. 2.2.b'!K5</f>
        <v>15.9903983</v>
      </c>
      <c r="L5" s="230" t="n">
        <f aca="false">+'Tav. 2.2.a'!L5+'Tav. 2.2.b'!L5</f>
        <v>2454.195825872</v>
      </c>
      <c r="M5" s="239"/>
    </row>
    <row r="6" customFormat="false" ht="15" hidden="false" customHeight="false" outlineLevel="0" collapsed="false">
      <c r="A6" s="241" t="n">
        <v>2011</v>
      </c>
      <c r="B6" s="242" t="s">
        <v>84</v>
      </c>
      <c r="C6" s="219" t="n">
        <f aca="false">+'Tav. 2.2.a'!C6+'Tav. 2.2.b'!C6</f>
        <v>328.455597073</v>
      </c>
      <c r="D6" s="219" t="n">
        <f aca="false">+'Tav. 2.2.a'!D6+'Tav. 2.2.b'!D6</f>
        <v>23.433572217</v>
      </c>
      <c r="E6" s="219" t="n">
        <f aca="false">+'Tav. 2.2.a'!E6+'Tav. 2.2.b'!E6</f>
        <v>362.050294601</v>
      </c>
      <c r="F6" s="219" t="n">
        <f aca="false">+'Tav. 2.2.a'!F6+'Tav. 2.2.b'!F6</f>
        <v>42.638536165</v>
      </c>
      <c r="G6" s="219" t="n">
        <f aca="false">+'Tav. 2.2.a'!G6+'Tav. 2.2.b'!G6</f>
        <v>99.151446881</v>
      </c>
      <c r="H6" s="219" t="n">
        <f aca="false">+'Tav. 2.2.a'!H6+'Tav. 2.2.b'!H6</f>
        <v>637.103208458</v>
      </c>
      <c r="I6" s="219" t="n">
        <f aca="false">+'Tav. 2.2.a'!I6+'Tav. 2.2.b'!I6</f>
        <v>958.531342589</v>
      </c>
      <c r="J6" s="219" t="n">
        <f aca="false">+'Tav. 2.2.a'!J6+'Tav. 2.2.b'!J6</f>
        <v>60.617975173</v>
      </c>
      <c r="K6" s="219" t="n">
        <f aca="false">+'Tav. 2.2.a'!K6+'Tav. 2.2.b'!K6</f>
        <v>18.868907798</v>
      </c>
      <c r="L6" s="219" t="n">
        <f aca="false">+'Tav. 2.2.a'!L6+'Tav. 2.2.b'!L6</f>
        <v>2530.850880955</v>
      </c>
      <c r="M6" s="239"/>
    </row>
    <row r="7" customFormat="false" ht="15" hidden="false" customHeight="false" outlineLevel="0" collapsed="false">
      <c r="A7" s="241" t="n">
        <v>2011</v>
      </c>
      <c r="B7" s="242" t="s">
        <v>85</v>
      </c>
      <c r="C7" s="219" t="n">
        <f aca="false">+'Tav. 2.2.a'!C7+'Tav. 2.2.b'!C7</f>
        <v>329.097053803</v>
      </c>
      <c r="D7" s="219" t="n">
        <f aca="false">+'Tav. 2.2.a'!D7+'Tav. 2.2.b'!D7</f>
        <v>33.029867099</v>
      </c>
      <c r="E7" s="219" t="n">
        <f aca="false">+'Tav. 2.2.a'!E7+'Tav. 2.2.b'!E7</f>
        <v>347.392304476</v>
      </c>
      <c r="F7" s="219" t="n">
        <f aca="false">+'Tav. 2.2.a'!F7+'Tav. 2.2.b'!F7</f>
        <v>45.208057774</v>
      </c>
      <c r="G7" s="219" t="n">
        <f aca="false">+'Tav. 2.2.a'!G7+'Tav. 2.2.b'!G7</f>
        <v>93.385806101</v>
      </c>
      <c r="H7" s="219" t="n">
        <f aca="false">+'Tav. 2.2.a'!H7+'Tav. 2.2.b'!H7</f>
        <v>647.84082852</v>
      </c>
      <c r="I7" s="219" t="n">
        <f aca="false">+'Tav. 2.2.a'!I7+'Tav. 2.2.b'!I7</f>
        <v>960.68304609</v>
      </c>
      <c r="J7" s="219" t="n">
        <f aca="false">+'Tav. 2.2.a'!J7+'Tav. 2.2.b'!J7</f>
        <v>56.753882076</v>
      </c>
      <c r="K7" s="219" t="n">
        <f aca="false">+'Tav. 2.2.a'!K7+'Tav. 2.2.b'!K7</f>
        <v>17.088497498</v>
      </c>
      <c r="L7" s="219" t="n">
        <f aca="false">+'Tav. 2.2.a'!L7+'Tav. 2.2.b'!L7</f>
        <v>2530.479343437</v>
      </c>
      <c r="M7" s="239"/>
    </row>
    <row r="8" customFormat="false" ht="15" hidden="false" customHeight="false" outlineLevel="0" collapsed="false">
      <c r="A8" s="241" t="n">
        <v>2011</v>
      </c>
      <c r="B8" s="242" t="s">
        <v>86</v>
      </c>
      <c r="C8" s="219" t="n">
        <f aca="false">+'Tav. 2.2.a'!C8+'Tav. 2.2.b'!C8</f>
        <v>304.162277066</v>
      </c>
      <c r="D8" s="219" t="n">
        <f aca="false">+'Tav. 2.2.a'!D8+'Tav. 2.2.b'!D8</f>
        <v>31.087228177</v>
      </c>
      <c r="E8" s="219" t="n">
        <f aca="false">+'Tav. 2.2.a'!E8+'Tav. 2.2.b'!E8</f>
        <v>287.22876414</v>
      </c>
      <c r="F8" s="219" t="n">
        <f aca="false">+'Tav. 2.2.a'!F8+'Tav. 2.2.b'!F8</f>
        <v>37.481317756</v>
      </c>
      <c r="G8" s="219" t="n">
        <f aca="false">+'Tav. 2.2.a'!G8+'Tav. 2.2.b'!G8</f>
        <v>95.084115784</v>
      </c>
      <c r="H8" s="219" t="n">
        <f aca="false">+'Tav. 2.2.a'!H8+'Tav. 2.2.b'!H8</f>
        <v>599.325800854</v>
      </c>
      <c r="I8" s="219" t="n">
        <f aca="false">+'Tav. 2.2.a'!I8+'Tav. 2.2.b'!I8</f>
        <v>909.91166971</v>
      </c>
      <c r="J8" s="219" t="n">
        <f aca="false">+'Tav. 2.2.a'!J8+'Tav. 2.2.b'!J8</f>
        <v>54.029290681</v>
      </c>
      <c r="K8" s="219" t="n">
        <f aca="false">+'Tav. 2.2.a'!K8+'Tav. 2.2.b'!K8</f>
        <v>16.762855026</v>
      </c>
      <c r="L8" s="219" t="n">
        <f aca="false">+'Tav. 2.2.a'!L8+'Tav. 2.2.b'!L8</f>
        <v>2335.073319194</v>
      </c>
      <c r="M8" s="239"/>
    </row>
    <row r="9" customFormat="false" ht="14.4" hidden="false" customHeight="false" outlineLevel="0" collapsed="false">
      <c r="A9" s="241" t="n">
        <v>2011</v>
      </c>
      <c r="B9" s="243" t="s">
        <v>87</v>
      </c>
      <c r="C9" s="222" t="n">
        <f aca="false">+'Tav. 2.2.a'!C9+'Tav. 2.2.b'!C9</f>
        <v>293.858001492</v>
      </c>
      <c r="D9" s="222" t="n">
        <f aca="false">+'Tav. 2.2.a'!D9+'Tav. 2.2.b'!D9</f>
        <v>35.125128809</v>
      </c>
      <c r="E9" s="222" t="n">
        <f aca="false">+'Tav. 2.2.a'!E9+'Tav. 2.2.b'!E9</f>
        <v>285.207898479</v>
      </c>
      <c r="F9" s="222" t="n">
        <f aca="false">+'Tav. 2.2.a'!F9+'Tav. 2.2.b'!F9</f>
        <v>56.803996151</v>
      </c>
      <c r="G9" s="222" t="n">
        <f aca="false">+'Tav. 2.2.a'!G9+'Tav. 2.2.b'!G9</f>
        <v>93.342300969</v>
      </c>
      <c r="H9" s="222" t="n">
        <f aca="false">+'Tav. 2.2.a'!H9+'Tav. 2.2.b'!H9</f>
        <v>593.730111406</v>
      </c>
      <c r="I9" s="222" t="n">
        <f aca="false">+'Tav. 2.2.a'!I9+'Tav. 2.2.b'!I9</f>
        <v>889.934658677</v>
      </c>
      <c r="J9" s="222" t="n">
        <f aca="false">+'Tav. 2.2.a'!J9+'Tav. 2.2.b'!J9</f>
        <v>53.688764619</v>
      </c>
      <c r="K9" s="222" t="n">
        <f aca="false">+'Tav. 2.2.a'!K9+'Tav. 2.2.b'!K9</f>
        <v>23.329848096</v>
      </c>
      <c r="L9" s="222" t="n">
        <f aca="false">+'Tav. 2.2.a'!L9+'Tav. 2.2.b'!L9</f>
        <v>2325.020708698</v>
      </c>
      <c r="M9" s="239"/>
    </row>
    <row r="10" customFormat="false" ht="15" hidden="false" customHeight="false" outlineLevel="0" collapsed="false">
      <c r="A10" s="236" t="n">
        <v>2012</v>
      </c>
      <c r="B10" s="237" t="s">
        <v>84</v>
      </c>
      <c r="C10" s="225" t="n">
        <f aca="false">+'Tav. 2.2.a'!C10+'Tav. 2.2.b'!C10</f>
        <v>300.313758346</v>
      </c>
      <c r="D10" s="225" t="n">
        <f aca="false">+'Tav. 2.2.a'!D10+'Tav. 2.2.b'!D10</f>
        <v>38.143394893</v>
      </c>
      <c r="E10" s="225" t="n">
        <f aca="false">+'Tav. 2.2.a'!E10+'Tav. 2.2.b'!E10</f>
        <v>295.149856875</v>
      </c>
      <c r="F10" s="225" t="n">
        <f aca="false">+'Tav. 2.2.a'!F10+'Tav. 2.2.b'!F10</f>
        <v>38.688790336</v>
      </c>
      <c r="G10" s="225" t="n">
        <f aca="false">+'Tav. 2.2.a'!G10+'Tav. 2.2.b'!G10</f>
        <v>87.890709525</v>
      </c>
      <c r="H10" s="225" t="n">
        <f aca="false">+'Tav. 2.2.a'!H10+'Tav. 2.2.b'!H10</f>
        <v>639.87894287</v>
      </c>
      <c r="I10" s="225" t="n">
        <f aca="false">+'Tav. 2.2.a'!I10+'Tav. 2.2.b'!I10</f>
        <v>924.211797741</v>
      </c>
      <c r="J10" s="225" t="n">
        <f aca="false">+'Tav. 2.2.a'!J10+'Tav. 2.2.b'!J10</f>
        <v>58.022367009</v>
      </c>
      <c r="K10" s="225" t="n">
        <f aca="false">+'Tav. 2.2.a'!K10+'Tav. 2.2.b'!K10</f>
        <v>17.489043212</v>
      </c>
      <c r="L10" s="225" t="n">
        <f aca="false">+'Tav. 2.2.a'!L10+'Tav. 2.2.b'!L10</f>
        <v>2399.788660807</v>
      </c>
      <c r="M10" s="239"/>
    </row>
    <row r="11" customFormat="false" ht="15" hidden="false" customHeight="false" outlineLevel="0" collapsed="false">
      <c r="A11" s="236" t="n">
        <v>2012</v>
      </c>
      <c r="B11" s="237" t="s">
        <v>85</v>
      </c>
      <c r="C11" s="225" t="n">
        <f aca="false">+'Tav. 2.2.a'!C11+'Tav. 2.2.b'!C11</f>
        <v>292.903110029</v>
      </c>
      <c r="D11" s="225" t="n">
        <f aca="false">+'Tav. 2.2.a'!D11+'Tav. 2.2.b'!D11</f>
        <v>33.044535377</v>
      </c>
      <c r="E11" s="225" t="n">
        <f aca="false">+'Tav. 2.2.a'!E11+'Tav. 2.2.b'!E11</f>
        <v>265.6558167</v>
      </c>
      <c r="F11" s="225" t="n">
        <f aca="false">+'Tav. 2.2.a'!F11+'Tav. 2.2.b'!F11</f>
        <v>31.135386086</v>
      </c>
      <c r="G11" s="225" t="n">
        <f aca="false">+'Tav. 2.2.a'!G11+'Tav. 2.2.b'!G11</f>
        <v>75.985118876</v>
      </c>
      <c r="H11" s="225" t="n">
        <f aca="false">+'Tav. 2.2.a'!H11+'Tav. 2.2.b'!H11</f>
        <v>631.783065475</v>
      </c>
      <c r="I11" s="225" t="n">
        <f aca="false">+'Tav. 2.2.a'!I11+'Tav. 2.2.b'!I11</f>
        <v>846.275816103</v>
      </c>
      <c r="J11" s="225" t="n">
        <f aca="false">+'Tav. 2.2.a'!J11+'Tav. 2.2.b'!J11</f>
        <v>49.008051292</v>
      </c>
      <c r="K11" s="225" t="n">
        <f aca="false">+'Tav. 2.2.a'!K11+'Tav. 2.2.b'!K11</f>
        <v>18.634091596</v>
      </c>
      <c r="L11" s="225" t="n">
        <f aca="false">+'Tav. 2.2.a'!L11+'Tav. 2.2.b'!L11</f>
        <v>2244.424991534</v>
      </c>
      <c r="M11" s="239"/>
    </row>
    <row r="12" customFormat="false" ht="15" hidden="false" customHeight="false" outlineLevel="0" collapsed="false">
      <c r="A12" s="236" t="n">
        <v>2012</v>
      </c>
      <c r="B12" s="237" t="s">
        <v>86</v>
      </c>
      <c r="C12" s="225" t="n">
        <f aca="false">+'Tav. 2.2.a'!C12+'Tav. 2.2.b'!C12</f>
        <v>302.060595675</v>
      </c>
      <c r="D12" s="225" t="n">
        <f aca="false">+'Tav. 2.2.a'!D12+'Tav. 2.2.b'!D12</f>
        <v>32.003936662</v>
      </c>
      <c r="E12" s="225" t="n">
        <f aca="false">+'Tav. 2.2.a'!E12+'Tav. 2.2.b'!E12</f>
        <v>275.897449992</v>
      </c>
      <c r="F12" s="225" t="n">
        <f aca="false">+'Tav. 2.2.a'!F12+'Tav. 2.2.b'!F12</f>
        <v>29.76212359</v>
      </c>
      <c r="G12" s="225" t="n">
        <f aca="false">+'Tav. 2.2.a'!G12+'Tav. 2.2.b'!G12</f>
        <v>68.30269232</v>
      </c>
      <c r="H12" s="225" t="n">
        <f aca="false">+'Tav. 2.2.a'!H12+'Tav. 2.2.b'!H12</f>
        <v>674.215449067</v>
      </c>
      <c r="I12" s="225" t="n">
        <f aca="false">+'Tav. 2.2.a'!I12+'Tav. 2.2.b'!I12</f>
        <v>830.243809649</v>
      </c>
      <c r="J12" s="225" t="n">
        <f aca="false">+'Tav. 2.2.a'!J12+'Tav. 2.2.b'!J12</f>
        <v>49.488753583</v>
      </c>
      <c r="K12" s="225" t="n">
        <f aca="false">+'Tav. 2.2.a'!K12+'Tav. 2.2.b'!K12</f>
        <v>18.909367902</v>
      </c>
      <c r="L12" s="225" t="n">
        <f aca="false">+'Tav. 2.2.a'!L12+'Tav. 2.2.b'!L12</f>
        <v>2280.88417844</v>
      </c>
      <c r="M12" s="239"/>
    </row>
    <row r="13" customFormat="false" ht="14.4" hidden="false" customHeight="false" outlineLevel="0" collapsed="false">
      <c r="A13" s="236" t="n">
        <v>2012</v>
      </c>
      <c r="B13" s="244" t="s">
        <v>87</v>
      </c>
      <c r="C13" s="230" t="n">
        <f aca="false">+'Tav. 2.2.a'!C13+'Tav. 2.2.b'!C13</f>
        <v>312.689334673</v>
      </c>
      <c r="D13" s="230" t="n">
        <f aca="false">+'Tav. 2.2.a'!D13+'Tav. 2.2.b'!D13</f>
        <v>31.643722042</v>
      </c>
      <c r="E13" s="230" t="n">
        <f aca="false">+'Tav. 2.2.a'!E13+'Tav. 2.2.b'!E13</f>
        <v>278.409681801</v>
      </c>
      <c r="F13" s="230" t="n">
        <f aca="false">+'Tav. 2.2.a'!F13+'Tav. 2.2.b'!F13</f>
        <v>20.240434529</v>
      </c>
      <c r="G13" s="230" t="n">
        <f aca="false">+'Tav. 2.2.a'!G13+'Tav. 2.2.b'!G13</f>
        <v>53.116119605</v>
      </c>
      <c r="H13" s="230" t="n">
        <f aca="false">+'Tav. 2.2.a'!H13+'Tav. 2.2.b'!H13</f>
        <v>676.375438652</v>
      </c>
      <c r="I13" s="230" t="n">
        <f aca="false">+'Tav. 2.2.a'!I13+'Tav. 2.2.b'!I13</f>
        <v>784.810290361</v>
      </c>
      <c r="J13" s="230" t="n">
        <f aca="false">+'Tav. 2.2.a'!J13+'Tav. 2.2.b'!J13</f>
        <v>44.703850175</v>
      </c>
      <c r="K13" s="230" t="n">
        <f aca="false">+'Tav. 2.2.a'!K13+'Tav. 2.2.b'!K13</f>
        <v>16.897033417</v>
      </c>
      <c r="L13" s="230" t="n">
        <f aca="false">+'Tav. 2.2.a'!L13+'Tav. 2.2.b'!L13</f>
        <v>2218.885905255</v>
      </c>
      <c r="M13" s="239"/>
    </row>
    <row r="14" customFormat="false" ht="15" hidden="false" customHeight="false" outlineLevel="0" collapsed="false">
      <c r="A14" s="245" t="n">
        <v>2013</v>
      </c>
      <c r="B14" s="242" t="s">
        <v>84</v>
      </c>
      <c r="C14" s="219" t="n">
        <f aca="false">+'Tav. 2.2.a'!C14+'Tav. 2.2.b'!C14</f>
        <v>330.319086859</v>
      </c>
      <c r="D14" s="219" t="n">
        <f aca="false">+'Tav. 2.2.a'!D14+'Tav. 2.2.b'!D14</f>
        <v>34.862037073</v>
      </c>
      <c r="E14" s="219" t="n">
        <f aca="false">+'Tav. 2.2.a'!E14+'Tav. 2.2.b'!E14</f>
        <v>266.201368422</v>
      </c>
      <c r="F14" s="219" t="n">
        <f aca="false">+'Tav. 2.2.a'!F14+'Tav. 2.2.b'!F14</f>
        <v>21.463477001</v>
      </c>
      <c r="G14" s="219" t="n">
        <f aca="false">+'Tav. 2.2.a'!G14+'Tav. 2.2.b'!G14</f>
        <v>50.25512527</v>
      </c>
      <c r="H14" s="219" t="n">
        <f aca="false">+'Tav. 2.2.a'!H14+'Tav. 2.2.b'!H14</f>
        <v>668.812869679</v>
      </c>
      <c r="I14" s="219" t="n">
        <f aca="false">+'Tav. 2.2.a'!I14+'Tav. 2.2.b'!I14</f>
        <v>748.659102736</v>
      </c>
      <c r="J14" s="219" t="n">
        <f aca="false">+'Tav. 2.2.a'!J14+'Tav. 2.2.b'!J14</f>
        <v>44.046781727</v>
      </c>
      <c r="K14" s="219" t="n">
        <f aca="false">+'Tav. 2.2.a'!K14+'Tav. 2.2.b'!K14</f>
        <v>19.180906749</v>
      </c>
      <c r="L14" s="219" t="n">
        <f aca="false">+'Tav. 2.2.a'!L14+'Tav. 2.2.b'!L14</f>
        <v>2183.800755516</v>
      </c>
      <c r="M14" s="239"/>
    </row>
    <row r="15" customFormat="false" ht="15" hidden="false" customHeight="false" outlineLevel="0" collapsed="false">
      <c r="A15" s="245" t="n">
        <v>2013</v>
      </c>
      <c r="B15" s="242" t="s">
        <v>85</v>
      </c>
      <c r="C15" s="219" t="n">
        <f aca="false">+'Tav. 2.2.a'!C15+'Tav. 2.2.b'!C15</f>
        <v>346.533526418</v>
      </c>
      <c r="D15" s="219" t="n">
        <f aca="false">+'Tav. 2.2.a'!D15+'Tav. 2.2.b'!D15</f>
        <v>35.909315427</v>
      </c>
      <c r="E15" s="219" t="n">
        <f aca="false">+'Tav. 2.2.a'!E15+'Tav. 2.2.b'!E15</f>
        <v>266.048734634</v>
      </c>
      <c r="F15" s="219" t="n">
        <f aca="false">+'Tav. 2.2.a'!F15+'Tav. 2.2.b'!F15</f>
        <v>20.83336657</v>
      </c>
      <c r="G15" s="219" t="n">
        <f aca="false">+'Tav. 2.2.a'!G15+'Tav. 2.2.b'!G15</f>
        <v>47.043270716</v>
      </c>
      <c r="H15" s="219" t="n">
        <f aca="false">+'Tav. 2.2.a'!H15+'Tav. 2.2.b'!H15</f>
        <v>672.982495097</v>
      </c>
      <c r="I15" s="219" t="n">
        <f aca="false">+'Tav. 2.2.a'!I15+'Tav. 2.2.b'!I15</f>
        <v>712.468675235</v>
      </c>
      <c r="J15" s="219" t="n">
        <f aca="false">+'Tav. 2.2.a'!J15+'Tav. 2.2.b'!J15</f>
        <v>42.110761911</v>
      </c>
      <c r="K15" s="219" t="n">
        <f aca="false">+'Tav. 2.2.a'!K15+'Tav. 2.2.b'!K15</f>
        <v>28.176313868</v>
      </c>
      <c r="L15" s="219" t="n">
        <f aca="false">+'Tav. 2.2.a'!L15+'Tav. 2.2.b'!L15</f>
        <v>2172.106459876</v>
      </c>
      <c r="M15" s="239"/>
    </row>
    <row r="16" customFormat="false" ht="15" hidden="false" customHeight="false" outlineLevel="0" collapsed="false">
      <c r="A16" s="245" t="n">
        <v>2013</v>
      </c>
      <c r="B16" s="242" t="s">
        <v>86</v>
      </c>
      <c r="C16" s="219" t="n">
        <f aca="false">+'Tav. 2.2.a'!C16+'Tav. 2.2.b'!C16</f>
        <v>378.554278333</v>
      </c>
      <c r="D16" s="219" t="n">
        <f aca="false">+'Tav. 2.2.a'!D16+'Tav. 2.2.b'!D16</f>
        <v>35.012258488</v>
      </c>
      <c r="E16" s="219" t="n">
        <f aca="false">+'Tav. 2.2.a'!E16+'Tav. 2.2.b'!E16</f>
        <v>294.237221379</v>
      </c>
      <c r="F16" s="219" t="n">
        <f aca="false">+'Tav. 2.2.a'!F16+'Tav. 2.2.b'!F16</f>
        <v>22.69311868</v>
      </c>
      <c r="G16" s="219" t="n">
        <f aca="false">+'Tav. 2.2.a'!G16+'Tav. 2.2.b'!G16</f>
        <v>46.770573251</v>
      </c>
      <c r="H16" s="219" t="n">
        <f aca="false">+'Tav. 2.2.a'!H16+'Tav. 2.2.b'!H16</f>
        <v>686.889420564</v>
      </c>
      <c r="I16" s="219" t="n">
        <f aca="false">+'Tav. 2.2.a'!I16+'Tav. 2.2.b'!I16</f>
        <v>686.006692758</v>
      </c>
      <c r="J16" s="219" t="n">
        <f aca="false">+'Tav. 2.2.a'!J16+'Tav. 2.2.b'!J16</f>
        <v>42.120849684</v>
      </c>
      <c r="K16" s="219" t="n">
        <f aca="false">+'Tav. 2.2.a'!K16+'Tav. 2.2.b'!K16</f>
        <v>21.478324744</v>
      </c>
      <c r="L16" s="219" t="n">
        <f aca="false">+'Tav. 2.2.a'!L16+'Tav. 2.2.b'!L16</f>
        <v>2213.762737881</v>
      </c>
      <c r="M16" s="239"/>
    </row>
    <row r="17" customFormat="false" ht="15" hidden="false" customHeight="false" outlineLevel="0" collapsed="false">
      <c r="A17" s="245" t="n">
        <v>2013</v>
      </c>
      <c r="B17" s="242" t="s">
        <v>87</v>
      </c>
      <c r="C17" s="219" t="n">
        <f aca="false">+'Tav. 2.2.a'!C17+'Tav. 2.2.b'!C17</f>
        <v>395.087785284</v>
      </c>
      <c r="D17" s="219" t="n">
        <f aca="false">+'Tav. 2.2.a'!D17+'Tav. 2.2.b'!D17</f>
        <v>27.371474327</v>
      </c>
      <c r="E17" s="219" t="n">
        <f aca="false">+'Tav. 2.2.a'!E17+'Tav. 2.2.b'!E17</f>
        <v>320.605361144</v>
      </c>
      <c r="F17" s="219" t="n">
        <f aca="false">+'Tav. 2.2.a'!F17+'Tav. 2.2.b'!F17</f>
        <v>28.151467737</v>
      </c>
      <c r="G17" s="219" t="n">
        <f aca="false">+'Tav. 2.2.a'!G17+'Tav. 2.2.b'!G17</f>
        <v>46.980726087</v>
      </c>
      <c r="H17" s="219" t="n">
        <f aca="false">+'Tav. 2.2.a'!H17+'Tav. 2.2.b'!H17</f>
        <v>717.911987606</v>
      </c>
      <c r="I17" s="219" t="n">
        <f aca="false">+'Tav. 2.2.a'!I17+'Tav. 2.2.b'!I17</f>
        <v>673.848855836</v>
      </c>
      <c r="J17" s="219" t="n">
        <f aca="false">+'Tav. 2.2.a'!J17+'Tav. 2.2.b'!J17</f>
        <v>42.774569533</v>
      </c>
      <c r="K17" s="219" t="n">
        <f aca="false">+'Tav. 2.2.a'!K17+'Tav. 2.2.b'!K17</f>
        <v>21.312841632</v>
      </c>
      <c r="L17" s="219" t="n">
        <f aca="false">+'Tav. 2.2.a'!L17+'Tav. 2.2.b'!L17</f>
        <v>2274.045069186</v>
      </c>
      <c r="M17" s="239"/>
    </row>
    <row r="18" customFormat="false" ht="15" hidden="false" customHeight="false" outlineLevel="0" collapsed="false">
      <c r="A18" s="236" t="n">
        <v>2014</v>
      </c>
      <c r="B18" s="237" t="s">
        <v>84</v>
      </c>
      <c r="C18" s="225" t="n">
        <f aca="false">+'Tav. 2.2.a'!C18+'Tav. 2.2.b'!C18</f>
        <v>422.075861447</v>
      </c>
      <c r="D18" s="225" t="n">
        <f aca="false">+'Tav. 2.2.a'!D18+'Tav. 2.2.b'!D18</f>
        <v>30.245697681</v>
      </c>
      <c r="E18" s="225" t="n">
        <f aca="false">+'Tav. 2.2.a'!E18+'Tav. 2.2.b'!E18</f>
        <v>364.157939656</v>
      </c>
      <c r="F18" s="225" t="n">
        <f aca="false">+'Tav. 2.2.a'!F18+'Tav. 2.2.b'!F18</f>
        <v>30.999918231</v>
      </c>
      <c r="G18" s="225" t="n">
        <f aca="false">+'Tav. 2.2.a'!G18+'Tav. 2.2.b'!G18</f>
        <v>48.025768887</v>
      </c>
      <c r="H18" s="225" t="n">
        <f aca="false">+'Tav. 2.2.a'!H18+'Tav. 2.2.b'!H18</f>
        <v>739.143789702</v>
      </c>
      <c r="I18" s="225" t="n">
        <f aca="false">+'Tav. 2.2.a'!I18+'Tav. 2.2.b'!I18</f>
        <v>650.953378427</v>
      </c>
      <c r="J18" s="225" t="n">
        <f aca="false">+'Tav. 2.2.a'!J18+'Tav. 2.2.b'!J18</f>
        <v>43.789872677</v>
      </c>
      <c r="K18" s="225" t="n">
        <f aca="false">+'Tav. 2.2.a'!K18+'Tav. 2.2.b'!K18</f>
        <v>21.38497796</v>
      </c>
      <c r="L18" s="225" t="n">
        <f aca="false">+'Tav. 2.2.a'!L18+'Tav. 2.2.b'!L18</f>
        <v>2350.777204668</v>
      </c>
      <c r="M18" s="239"/>
    </row>
    <row r="19" customFormat="false" ht="15" hidden="false" customHeight="false" outlineLevel="0" collapsed="false">
      <c r="A19" s="236" t="n">
        <v>2014</v>
      </c>
      <c r="B19" s="237" t="s">
        <v>85</v>
      </c>
      <c r="C19" s="225" t="n">
        <f aca="false">+'Tav. 2.2.a'!C19+'Tav. 2.2.b'!C19</f>
        <v>445.808399196</v>
      </c>
      <c r="D19" s="225" t="n">
        <f aca="false">+'Tav. 2.2.a'!D19+'Tav. 2.2.b'!D19</f>
        <v>32.527479883</v>
      </c>
      <c r="E19" s="225" t="n">
        <f aca="false">+'Tav. 2.2.a'!E19+'Tav. 2.2.b'!E19</f>
        <v>351.152739884</v>
      </c>
      <c r="F19" s="225" t="n">
        <f aca="false">+'Tav. 2.2.a'!F19+'Tav. 2.2.b'!F19</f>
        <v>32.128262593</v>
      </c>
      <c r="G19" s="225" t="n">
        <f aca="false">+'Tav. 2.2.a'!G19+'Tav. 2.2.b'!G19</f>
        <v>49.321785029</v>
      </c>
      <c r="H19" s="225" t="n">
        <f aca="false">+'Tav. 2.2.a'!H19+'Tav. 2.2.b'!H19</f>
        <v>712.711424665</v>
      </c>
      <c r="I19" s="225" t="n">
        <f aca="false">+'Tav. 2.2.a'!I19+'Tav. 2.2.b'!I19</f>
        <v>620.669830667</v>
      </c>
      <c r="J19" s="225" t="n">
        <f aca="false">+'Tav. 2.2.a'!J19+'Tav. 2.2.b'!J19</f>
        <v>43.807141929</v>
      </c>
      <c r="K19" s="225" t="n">
        <f aca="false">+'Tav. 2.2.a'!K19+'Tav. 2.2.b'!K19</f>
        <v>22.427353711</v>
      </c>
      <c r="L19" s="225" t="n">
        <f aca="false">+'Tav. 2.2.a'!L19+'Tav. 2.2.b'!L19</f>
        <v>2310.554417557</v>
      </c>
      <c r="M19" s="239"/>
    </row>
    <row r="20" customFormat="false" ht="15" hidden="false" customHeight="false" outlineLevel="0" collapsed="false">
      <c r="A20" s="236" t="n">
        <v>2014</v>
      </c>
      <c r="B20" s="237" t="s">
        <v>86</v>
      </c>
      <c r="C20" s="225" t="n">
        <f aca="false">+'Tav. 2.2.a'!C20+'Tav. 2.2.b'!C20</f>
        <v>478.670877105</v>
      </c>
      <c r="D20" s="225" t="n">
        <f aca="false">+'Tav. 2.2.a'!D20+'Tav. 2.2.b'!D20</f>
        <v>32.820615941</v>
      </c>
      <c r="E20" s="225" t="n">
        <f aca="false">+'Tav. 2.2.a'!E20+'Tav. 2.2.b'!E20</f>
        <v>346.477689632</v>
      </c>
      <c r="F20" s="225" t="n">
        <f aca="false">+'Tav. 2.2.a'!F20+'Tav. 2.2.b'!F20</f>
        <v>33.002732529</v>
      </c>
      <c r="G20" s="225" t="n">
        <f aca="false">+'Tav. 2.2.a'!G20+'Tav. 2.2.b'!G20</f>
        <v>53.155191281</v>
      </c>
      <c r="H20" s="225" t="n">
        <f aca="false">+'Tav. 2.2.a'!H20+'Tav. 2.2.b'!H20</f>
        <v>687.616406701</v>
      </c>
      <c r="I20" s="225" t="n">
        <f aca="false">+'Tav. 2.2.a'!I20+'Tav. 2.2.b'!I20</f>
        <v>595.117339938</v>
      </c>
      <c r="J20" s="225" t="n">
        <f aca="false">+'Tav. 2.2.a'!J20+'Tav. 2.2.b'!J20</f>
        <v>45.299100999</v>
      </c>
      <c r="K20" s="225" t="n">
        <f aca="false">+'Tav. 2.2.a'!K20+'Tav. 2.2.b'!K20</f>
        <v>23.874348578</v>
      </c>
      <c r="L20" s="225" t="n">
        <f aca="false">+'Tav. 2.2.a'!L20+'Tav. 2.2.b'!L20</f>
        <v>2296.034302704</v>
      </c>
      <c r="M20" s="239"/>
    </row>
    <row r="21" customFormat="false" ht="14.4" hidden="false" customHeight="false" outlineLevel="0" collapsed="false">
      <c r="A21" s="236" t="n">
        <v>2014</v>
      </c>
      <c r="B21" s="244" t="s">
        <v>87</v>
      </c>
      <c r="C21" s="230" t="n">
        <f aca="false">+'Tav. 2.2.a'!C21+'Tav. 2.2.b'!C21</f>
        <v>492.26456739</v>
      </c>
      <c r="D21" s="230" t="n">
        <f aca="false">+'Tav. 2.2.a'!D21+'Tav. 2.2.b'!D21</f>
        <v>35.349404778</v>
      </c>
      <c r="E21" s="230" t="n">
        <f aca="false">+'Tav. 2.2.a'!E21+'Tav. 2.2.b'!E21</f>
        <v>324.821067332</v>
      </c>
      <c r="F21" s="230" t="n">
        <f aca="false">+'Tav. 2.2.a'!F21+'Tav. 2.2.b'!F21</f>
        <v>36.823140882</v>
      </c>
      <c r="G21" s="230" t="n">
        <f aca="false">+'Tav. 2.2.a'!G21+'Tav. 2.2.b'!G21</f>
        <v>54.814440095</v>
      </c>
      <c r="H21" s="230" t="n">
        <f aca="false">+'Tav. 2.2.a'!H21+'Tav. 2.2.b'!H21</f>
        <v>671.244142821</v>
      </c>
      <c r="I21" s="230" t="n">
        <f aca="false">+'Tav. 2.2.a'!I21+'Tav. 2.2.b'!I21</f>
        <v>568.83735447</v>
      </c>
      <c r="J21" s="230" t="n">
        <f aca="false">+'Tav. 2.2.a'!J21+'Tav. 2.2.b'!J21</f>
        <v>45.248487453</v>
      </c>
      <c r="K21" s="230" t="n">
        <f aca="false">+'Tav. 2.2.a'!K21+'Tav. 2.2.b'!K21</f>
        <v>23.438798407</v>
      </c>
      <c r="L21" s="230" t="n">
        <f aca="false">+'Tav. 2.2.a'!L21+'Tav. 2.2.b'!L21</f>
        <v>2252.841403628</v>
      </c>
      <c r="M21" s="239"/>
    </row>
    <row r="22" customFormat="false" ht="15" hidden="false" customHeight="false" outlineLevel="0" collapsed="false">
      <c r="A22" s="245" t="n">
        <v>2015</v>
      </c>
      <c r="B22" s="242" t="s">
        <v>84</v>
      </c>
      <c r="C22" s="219" t="n">
        <f aca="false">+'Tav. 2.2.a'!C22+'Tav. 2.2.b'!C22</f>
        <v>551.890873728</v>
      </c>
      <c r="D22" s="219" t="n">
        <f aca="false">+'Tav. 2.2.a'!D22+'Tav. 2.2.b'!D22</f>
        <v>41.723136441</v>
      </c>
      <c r="E22" s="219" t="n">
        <f aca="false">+'Tav. 2.2.a'!E22+'Tav. 2.2.b'!E22</f>
        <v>397.160246651</v>
      </c>
      <c r="F22" s="219" t="n">
        <f aca="false">+'Tav. 2.2.a'!F22+'Tav. 2.2.b'!F22</f>
        <v>45.88040845</v>
      </c>
      <c r="G22" s="219" t="n">
        <f aca="false">+'Tav. 2.2.a'!G22+'Tav. 2.2.b'!G22</f>
        <v>56.4097986</v>
      </c>
      <c r="H22" s="219" t="n">
        <f aca="false">+'Tav. 2.2.a'!H22+'Tav. 2.2.b'!H22</f>
        <v>682.485051449</v>
      </c>
      <c r="I22" s="219" t="n">
        <f aca="false">+'Tav. 2.2.a'!I22+'Tav. 2.2.b'!I22</f>
        <v>545.27388598</v>
      </c>
      <c r="J22" s="219" t="n">
        <f aca="false">+'Tav. 2.2.a'!J22+'Tav. 2.2.b'!J22</f>
        <v>45.496734476</v>
      </c>
      <c r="K22" s="219" t="n">
        <f aca="false">+'Tav. 2.2.a'!K22+'Tav. 2.2.b'!K22</f>
        <v>25.349019222</v>
      </c>
      <c r="L22" s="219" t="n">
        <f aca="false">+'Tav. 2.2.a'!L22+'Tav. 2.2.b'!L22</f>
        <v>2391.669154997</v>
      </c>
      <c r="M22" s="239"/>
    </row>
    <row r="23" customFormat="false" ht="15" hidden="false" customHeight="false" outlineLevel="0" collapsed="false">
      <c r="A23" s="245" t="n">
        <v>2015</v>
      </c>
      <c r="B23" s="242" t="s">
        <v>85</v>
      </c>
      <c r="C23" s="219" t="n">
        <f aca="false">+'Tav. 2.2.a'!C23+'Tav. 2.2.b'!C23</f>
        <v>539.690277163</v>
      </c>
      <c r="D23" s="219" t="n">
        <f aca="false">+'Tav. 2.2.a'!D23+'Tav. 2.2.b'!D23</f>
        <v>45.796624078</v>
      </c>
      <c r="E23" s="219" t="n">
        <f aca="false">+'Tav. 2.2.a'!E23+'Tav. 2.2.b'!E23</f>
        <v>381.024700027</v>
      </c>
      <c r="F23" s="219" t="n">
        <f aca="false">+'Tav. 2.2.a'!F23+'Tav. 2.2.b'!F23</f>
        <v>44.365711778</v>
      </c>
      <c r="G23" s="219" t="n">
        <f aca="false">+'Tav. 2.2.a'!G23+'Tav. 2.2.b'!G23</f>
        <v>51.482244674</v>
      </c>
      <c r="H23" s="219" t="n">
        <f aca="false">+'Tav. 2.2.a'!H23+'Tav. 2.2.b'!H23</f>
        <v>614.495836275</v>
      </c>
      <c r="I23" s="219" t="n">
        <f aca="false">+'Tav. 2.2.a'!I23+'Tav. 2.2.b'!I23</f>
        <v>510.395207847</v>
      </c>
      <c r="J23" s="219" t="n">
        <f aca="false">+'Tav. 2.2.a'!J23+'Tav. 2.2.b'!J23</f>
        <v>38.886131861</v>
      </c>
      <c r="K23" s="219" t="n">
        <f aca="false">+'Tav. 2.2.a'!K23+'Tav. 2.2.b'!K23</f>
        <v>24.246970811</v>
      </c>
      <c r="L23" s="219" t="n">
        <f aca="false">+'Tav. 2.2.a'!L23+'Tav. 2.2.b'!L23</f>
        <v>2250.383704514</v>
      </c>
      <c r="M23" s="239"/>
    </row>
    <row r="24" customFormat="false" ht="15" hidden="false" customHeight="false" outlineLevel="0" collapsed="false">
      <c r="A24" s="245" t="n">
        <v>2015</v>
      </c>
      <c r="B24" s="242" t="s">
        <v>86</v>
      </c>
      <c r="C24" s="219" t="n">
        <f aca="false">+'Tav. 2.2.a'!C24+'Tav. 2.2.b'!C24</f>
        <v>518.667644167</v>
      </c>
      <c r="D24" s="219" t="n">
        <f aca="false">+'Tav. 2.2.a'!D24+'Tav. 2.2.b'!D24</f>
        <v>45.065351542</v>
      </c>
      <c r="E24" s="219" t="n">
        <f aca="false">+'Tav. 2.2.a'!E24+'Tav. 2.2.b'!E24</f>
        <v>370.685382081</v>
      </c>
      <c r="F24" s="219" t="n">
        <f aca="false">+'Tav. 2.2.a'!F24+'Tav. 2.2.b'!F24</f>
        <v>40.113722432</v>
      </c>
      <c r="G24" s="219" t="n">
        <f aca="false">+'Tav. 2.2.a'!G24+'Tav. 2.2.b'!G24</f>
        <v>58.719632922</v>
      </c>
      <c r="H24" s="219" t="n">
        <f aca="false">+'Tav. 2.2.a'!H24+'Tav. 2.2.b'!H24</f>
        <v>620.519186495</v>
      </c>
      <c r="I24" s="219" t="n">
        <f aca="false">+'Tav. 2.2.a'!I24+'Tav. 2.2.b'!I24</f>
        <v>502.65471389</v>
      </c>
      <c r="J24" s="219" t="n">
        <f aca="false">+'Tav. 2.2.a'!J24+'Tav. 2.2.b'!J24</f>
        <v>38.075895868</v>
      </c>
      <c r="K24" s="219" t="n">
        <f aca="false">+'Tav. 2.2.a'!K24+'Tav. 2.2.b'!K24</f>
        <v>21.303990803</v>
      </c>
      <c r="L24" s="219" t="n">
        <f aca="false">+'Tav. 2.2.a'!L24+'Tav. 2.2.b'!L24</f>
        <v>2215.8055202</v>
      </c>
      <c r="M24" s="239"/>
    </row>
    <row r="25" customFormat="false" ht="15" hidden="false" customHeight="false" outlineLevel="0" collapsed="false">
      <c r="A25" s="245" t="n">
        <v>2015</v>
      </c>
      <c r="B25" s="242" t="s">
        <v>87</v>
      </c>
      <c r="C25" s="219" t="n">
        <f aca="false">+'Tav. 2.2.a'!C25+'Tav. 2.2.b'!C25</f>
        <v>534.171683947</v>
      </c>
      <c r="D25" s="219" t="n">
        <f aca="false">+'Tav. 2.2.a'!D25+'Tav. 2.2.b'!D25</f>
        <v>47.971281019</v>
      </c>
      <c r="E25" s="219" t="n">
        <f aca="false">+'Tav. 2.2.a'!E25+'Tav. 2.2.b'!E25</f>
        <v>401.935743984</v>
      </c>
      <c r="F25" s="219" t="n">
        <f aca="false">+'Tav. 2.2.a'!F25+'Tav. 2.2.b'!F25</f>
        <v>44.399489091</v>
      </c>
      <c r="G25" s="219" t="n">
        <f aca="false">+'Tav. 2.2.a'!G25+'Tav. 2.2.b'!G25</f>
        <v>51.050246846</v>
      </c>
      <c r="H25" s="219" t="n">
        <f aca="false">+'Tav. 2.2.a'!H25+'Tav. 2.2.b'!H25</f>
        <v>604.442334605</v>
      </c>
      <c r="I25" s="219" t="n">
        <f aca="false">+'Tav. 2.2.a'!I25+'Tav. 2.2.b'!I25</f>
        <v>468.870294693</v>
      </c>
      <c r="J25" s="219" t="n">
        <f aca="false">+'Tav. 2.2.a'!J25+'Tav. 2.2.b'!J25</f>
        <v>39.31149794</v>
      </c>
      <c r="K25" s="219" t="n">
        <f aca="false">+'Tav. 2.2.a'!K25+'Tav. 2.2.b'!K25</f>
        <v>20.628946223</v>
      </c>
      <c r="L25" s="219" t="n">
        <f aca="false">+'Tav. 2.2.a'!L25+'Tav. 2.2.b'!L25</f>
        <v>2212.781518348</v>
      </c>
      <c r="M25" s="239"/>
    </row>
    <row r="26" customFormat="false" ht="15" hidden="false" customHeight="false" outlineLevel="0" collapsed="false">
      <c r="A26" s="236" t="n">
        <v>2016</v>
      </c>
      <c r="B26" s="237" t="s">
        <v>84</v>
      </c>
      <c r="C26" s="225" t="n">
        <f aca="false">+'Tav. 2.2.a'!C26+'Tav. 2.2.b'!C26</f>
        <v>518.798219039</v>
      </c>
      <c r="D26" s="225" t="n">
        <f aca="false">+'Tav. 2.2.a'!D26+'Tav. 2.2.b'!D26</f>
        <v>42.638883248</v>
      </c>
      <c r="E26" s="225" t="n">
        <f aca="false">+'Tav. 2.2.a'!E26+'Tav. 2.2.b'!E26</f>
        <v>348.416184122</v>
      </c>
      <c r="F26" s="225" t="n">
        <f aca="false">+'Tav. 2.2.a'!F26+'Tav. 2.2.b'!F26</f>
        <v>40.829080477</v>
      </c>
      <c r="G26" s="225" t="n">
        <f aca="false">+'Tav. 2.2.a'!G26+'Tav. 2.2.b'!G26</f>
        <v>52.025210957</v>
      </c>
      <c r="H26" s="225" t="n">
        <f aca="false">+'Tav. 2.2.a'!H26+'Tav. 2.2.b'!H26</f>
        <v>602.950617624</v>
      </c>
      <c r="I26" s="225" t="n">
        <f aca="false">+'Tav. 2.2.a'!I26+'Tav. 2.2.b'!I26</f>
        <v>436.941067521</v>
      </c>
      <c r="J26" s="225" t="n">
        <f aca="false">+'Tav. 2.2.a'!J26+'Tav. 2.2.b'!J26</f>
        <v>38.814033679</v>
      </c>
      <c r="K26" s="225" t="n">
        <f aca="false">+'Tav. 2.2.a'!K26+'Tav. 2.2.b'!K26</f>
        <v>18.669189659</v>
      </c>
      <c r="L26" s="225" t="n">
        <f aca="false">+'Tav. 2.2.a'!L26+'Tav. 2.2.b'!L26</f>
        <v>2100.082486326</v>
      </c>
      <c r="M26" s="239"/>
    </row>
    <row r="27" customFormat="false" ht="15" hidden="false" customHeight="false" outlineLevel="0" collapsed="false">
      <c r="A27" s="236" t="n">
        <v>2016</v>
      </c>
      <c r="B27" s="237" t="s">
        <v>85</v>
      </c>
      <c r="C27" s="225" t="n">
        <f aca="false">+'Tav. 2.2.a'!C27+'Tav. 2.2.b'!C27</f>
        <v>530.851610408</v>
      </c>
      <c r="D27" s="225" t="n">
        <f aca="false">+'Tav. 2.2.a'!D27+'Tav. 2.2.b'!D27</f>
        <v>30.889619095</v>
      </c>
      <c r="E27" s="225" t="n">
        <f aca="false">+'Tav. 2.2.a'!E27+'Tav. 2.2.b'!E27</f>
        <v>302.204136448</v>
      </c>
      <c r="F27" s="225" t="n">
        <f aca="false">+'Tav. 2.2.a'!F27+'Tav. 2.2.b'!F27</f>
        <v>40.781627079</v>
      </c>
      <c r="G27" s="225" t="n">
        <f aca="false">+'Tav. 2.2.a'!G27+'Tav. 2.2.b'!G27</f>
        <v>54.865516393</v>
      </c>
      <c r="H27" s="225" t="n">
        <f aca="false">+'Tav. 2.2.a'!H27+'Tav. 2.2.b'!H27</f>
        <v>625.230049537</v>
      </c>
      <c r="I27" s="225" t="n">
        <f aca="false">+'Tav. 2.2.a'!I27+'Tav. 2.2.b'!I27</f>
        <v>417.679274307</v>
      </c>
      <c r="J27" s="225" t="n">
        <f aca="false">+'Tav. 2.2.a'!J27+'Tav. 2.2.b'!J27</f>
        <v>39.855998191</v>
      </c>
      <c r="K27" s="225" t="n">
        <f aca="false">+'Tav. 2.2.a'!K27+'Tav. 2.2.b'!K27</f>
        <v>18.489219241</v>
      </c>
      <c r="L27" s="225" t="n">
        <f aca="false">+'Tav. 2.2.a'!L27+'Tav. 2.2.b'!L27</f>
        <v>2060.847050699</v>
      </c>
      <c r="M27" s="239"/>
    </row>
    <row r="28" customFormat="false" ht="15" hidden="false" customHeight="false" outlineLevel="0" collapsed="false">
      <c r="A28" s="236" t="n">
        <v>2016</v>
      </c>
      <c r="B28" s="237" t="s">
        <v>86</v>
      </c>
      <c r="C28" s="225" t="n">
        <f aca="false">+'Tav. 2.2.a'!C28+'Tav. 2.2.b'!C28</f>
        <v>552.971334381</v>
      </c>
      <c r="D28" s="225" t="n">
        <f aca="false">+'Tav. 2.2.a'!D28+'Tav. 2.2.b'!D28</f>
        <v>50.315039813</v>
      </c>
      <c r="E28" s="225" t="n">
        <f aca="false">+'Tav. 2.2.a'!E28+'Tav. 2.2.b'!E28</f>
        <v>307.362812799</v>
      </c>
      <c r="F28" s="225" t="n">
        <f aca="false">+'Tav. 2.2.a'!F28+'Tav. 2.2.b'!F28</f>
        <v>43.488083487</v>
      </c>
      <c r="G28" s="225" t="n">
        <f aca="false">+'Tav. 2.2.a'!G28+'Tav. 2.2.b'!G28</f>
        <v>57.021804315</v>
      </c>
      <c r="H28" s="225" t="n">
        <f aca="false">+'Tav. 2.2.a'!H28+'Tav. 2.2.b'!H28</f>
        <v>610.119582519</v>
      </c>
      <c r="I28" s="225" t="n">
        <f aca="false">+'Tav. 2.2.a'!I28+'Tav. 2.2.b'!I28</f>
        <v>404.402372965</v>
      </c>
      <c r="J28" s="225" t="n">
        <f aca="false">+'Tav. 2.2.a'!J28+'Tav. 2.2.b'!J28</f>
        <v>39.39630158</v>
      </c>
      <c r="K28" s="225" t="n">
        <f aca="false">+'Tav. 2.2.a'!K28+'Tav. 2.2.b'!K28</f>
        <v>20.824489629</v>
      </c>
      <c r="L28" s="225" t="n">
        <f aca="false">+'Tav. 2.2.a'!L28+'Tav. 2.2.b'!L28</f>
        <v>2085.901821488</v>
      </c>
      <c r="M28" s="239"/>
    </row>
    <row r="29" customFormat="false" ht="15" hidden="false" customHeight="false" outlineLevel="0" collapsed="false">
      <c r="A29" s="236" t="n">
        <v>2016</v>
      </c>
      <c r="B29" s="244" t="s">
        <v>87</v>
      </c>
      <c r="C29" s="225" t="n">
        <f aca="false">+'Tav. 2.2.a'!C29+'Tav. 2.2.b'!C29</f>
        <v>562.504333591</v>
      </c>
      <c r="D29" s="225" t="n">
        <f aca="false">+'Tav. 2.2.a'!D29+'Tav. 2.2.b'!D29</f>
        <v>48.950104545</v>
      </c>
      <c r="E29" s="225" t="n">
        <f aca="false">+'Tav. 2.2.a'!E29+'Tav. 2.2.b'!E29</f>
        <v>307.969999478</v>
      </c>
      <c r="F29" s="225" t="n">
        <f aca="false">+'Tav. 2.2.a'!F29+'Tav. 2.2.b'!F29</f>
        <v>47.332384257</v>
      </c>
      <c r="G29" s="225" t="n">
        <f aca="false">+'Tav. 2.2.a'!G29+'Tav. 2.2.b'!G29</f>
        <v>56.603661253</v>
      </c>
      <c r="H29" s="225" t="n">
        <f aca="false">+'Tav. 2.2.a'!H29+'Tav. 2.2.b'!H29</f>
        <v>550.674870053</v>
      </c>
      <c r="I29" s="225" t="n">
        <f aca="false">+'Tav. 2.2.a'!I29+'Tav. 2.2.b'!I29</f>
        <v>361.785230015</v>
      </c>
      <c r="J29" s="225" t="n">
        <f aca="false">+'Tav. 2.2.a'!J29+'Tav. 2.2.b'!J29</f>
        <v>37.548792487</v>
      </c>
      <c r="K29" s="225" t="n">
        <f aca="false">+'Tav. 2.2.a'!K29+'Tav. 2.2.b'!K29</f>
        <v>20.39647659</v>
      </c>
      <c r="L29" s="225" t="n">
        <f aca="false">+'Tav. 2.2.a'!L29+'Tav. 2.2.b'!L29</f>
        <v>1993.765852269</v>
      </c>
      <c r="M29" s="239"/>
    </row>
    <row r="30" customFormat="false" ht="15" hidden="false" customHeight="false" outlineLevel="0" collapsed="false">
      <c r="A30" s="188" t="n">
        <v>2017</v>
      </c>
      <c r="B30" s="242" t="s">
        <v>84</v>
      </c>
      <c r="C30" s="180" t="n">
        <f aca="false">+'Tav. 2.2.a'!C30+'Tav. 2.2.b'!C30</f>
        <v>577.040684583</v>
      </c>
      <c r="D30" s="180" t="n">
        <f aca="false">+'Tav. 2.2.a'!D30+'Tav. 2.2.b'!D30</f>
        <v>48.866766336</v>
      </c>
      <c r="E30" s="180" t="n">
        <f aca="false">+'Tav. 2.2.a'!E30+'Tav. 2.2.b'!E30</f>
        <v>333.529521949</v>
      </c>
      <c r="F30" s="180" t="n">
        <f aca="false">+'Tav. 2.2.a'!F30+'Tav. 2.2.b'!F30</f>
        <v>50.005855242</v>
      </c>
      <c r="G30" s="180" t="n">
        <f aca="false">+'Tav. 2.2.a'!G30+'Tav. 2.2.b'!G30</f>
        <v>56.666762456</v>
      </c>
      <c r="H30" s="180" t="n">
        <f aca="false">+'Tav. 2.2.a'!H30+'Tav. 2.2.b'!H30</f>
        <v>523.472780271</v>
      </c>
      <c r="I30" s="180" t="n">
        <f aca="false">+'Tav. 2.2.a'!I30+'Tav. 2.2.b'!I30</f>
        <v>322.102135365</v>
      </c>
      <c r="J30" s="180" t="n">
        <f aca="false">+'Tav. 2.2.a'!J30+'Tav. 2.2.b'!J30</f>
        <v>36.95029396</v>
      </c>
      <c r="K30" s="180" t="n">
        <f aca="false">+'Tav. 2.2.a'!K30+'Tav. 2.2.b'!K30</f>
        <v>20.657883388</v>
      </c>
      <c r="L30" s="180" t="n">
        <f aca="false">+'Tav. 2.2.a'!L30+'Tav. 2.2.b'!L30</f>
        <v>1969.29268355</v>
      </c>
      <c r="M30" s="239"/>
    </row>
    <row r="31" customFormat="false" ht="15" hidden="false" customHeight="false" outlineLevel="0" collapsed="false">
      <c r="A31" s="188" t="n">
        <v>2017</v>
      </c>
      <c r="B31" s="242" t="s">
        <v>85</v>
      </c>
      <c r="C31" s="180" t="n">
        <f aca="false">+'Tav. 2.2.a'!C31+'Tav. 2.2.b'!C31</f>
        <v>574.988411411</v>
      </c>
      <c r="D31" s="180" t="n">
        <f aca="false">+'Tav. 2.2.a'!D31+'Tav. 2.2.b'!D31</f>
        <v>43.780324922</v>
      </c>
      <c r="E31" s="180" t="n">
        <f aca="false">+'Tav. 2.2.a'!E31+'Tav. 2.2.b'!E31</f>
        <v>329.771747483</v>
      </c>
      <c r="F31" s="180" t="n">
        <f aca="false">+'Tav. 2.2.a'!F31+'Tav. 2.2.b'!F31</f>
        <v>49.610778136</v>
      </c>
      <c r="G31" s="180" t="n">
        <f aca="false">+'Tav. 2.2.a'!G31+'Tav. 2.2.b'!G31</f>
        <v>54.201476991</v>
      </c>
      <c r="H31" s="180" t="n">
        <f aca="false">+'Tav. 2.2.a'!H31+'Tav. 2.2.b'!H31</f>
        <v>503.737764536</v>
      </c>
      <c r="I31" s="180" t="n">
        <f aca="false">+'Tav. 2.2.a'!I31+'Tav. 2.2.b'!I31</f>
        <v>302.839179635</v>
      </c>
      <c r="J31" s="180" t="n">
        <f aca="false">+'Tav. 2.2.a'!J31+'Tav. 2.2.b'!J31</f>
        <v>35.699766758</v>
      </c>
      <c r="K31" s="180" t="n">
        <f aca="false">+'Tav. 2.2.a'!K31+'Tav. 2.2.b'!K31</f>
        <v>20.173227723</v>
      </c>
      <c r="L31" s="180" t="n">
        <f aca="false">+'Tav. 2.2.a'!L31+'Tav. 2.2.b'!L31</f>
        <v>1914.802677595</v>
      </c>
      <c r="M31" s="239"/>
    </row>
  </sheetData>
  <autoFilter ref="A3:B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8.55"/>
    <col collapsed="false" customWidth="true" hidden="false" outlineLevel="0" max="2" min="2" style="9" width="5.43"/>
    <col collapsed="false" customWidth="true" hidden="false" outlineLevel="0" max="3" min="3" style="9" width="7.88"/>
    <col collapsed="false" customWidth="true" hidden="false" outlineLevel="0" max="4" min="4" style="9" width="7.66"/>
    <col collapsed="false" customWidth="true" hidden="false" outlineLevel="0" max="5" min="5" style="9" width="5.32"/>
    <col collapsed="false" customWidth="true" hidden="false" outlineLevel="0" max="6" min="6" style="9" width="7.55"/>
    <col collapsed="false" customWidth="true" hidden="false" outlineLevel="0" max="7" min="7" style="9" width="11.32"/>
    <col collapsed="false" customWidth="true" hidden="false" outlineLevel="0" max="8" min="8" style="9" width="9.43"/>
    <col collapsed="false" customWidth="true" hidden="false" outlineLevel="0" max="9" min="9" style="9" width="5.87"/>
    <col collapsed="false" customWidth="false" hidden="false" outlineLevel="0" max="257" min="10" style="9" width="9.1"/>
  </cols>
  <sheetData>
    <row r="1" s="13" customFormat="true" ht="12" hidden="false" customHeight="true" outlineLevel="0" collapsed="false">
      <c r="A1" s="10" t="s">
        <v>2</v>
      </c>
      <c r="B1" s="11"/>
      <c r="C1" s="11"/>
      <c r="D1" s="11"/>
      <c r="E1" s="11"/>
      <c r="F1" s="11"/>
      <c r="G1" s="12"/>
      <c r="H1" s="12"/>
    </row>
    <row r="2" s="15" customFormat="true" ht="12" hidden="false" customHeight="false" outlineLevel="0" collapsed="false">
      <c r="A2" s="14" t="s">
        <v>76</v>
      </c>
      <c r="B2" s="14"/>
      <c r="C2" s="14"/>
      <c r="D2" s="14"/>
      <c r="E2" s="14"/>
      <c r="F2" s="14"/>
    </row>
    <row r="3" customFormat="false" ht="10.8" hidden="false" customHeight="false" outlineLevel="0" collapsed="false">
      <c r="A3" s="16"/>
      <c r="B3" s="16"/>
      <c r="C3" s="17" t="s">
        <v>77</v>
      </c>
      <c r="D3" s="17" t="s">
        <v>78</v>
      </c>
      <c r="E3" s="17" t="s">
        <v>79</v>
      </c>
      <c r="F3" s="17" t="s">
        <v>80</v>
      </c>
      <c r="G3" s="18" t="s">
        <v>81</v>
      </c>
      <c r="H3" s="18" t="s">
        <v>82</v>
      </c>
      <c r="I3" s="19" t="s">
        <v>83</v>
      </c>
    </row>
    <row r="4" customFormat="false" ht="12.75" hidden="false" customHeight="true" outlineLevel="0" collapsed="false">
      <c r="A4" s="20" t="n">
        <v>2010</v>
      </c>
      <c r="B4" s="21" t="s">
        <v>84</v>
      </c>
      <c r="C4" s="22" t="n">
        <v>166.874985532363</v>
      </c>
      <c r="D4" s="22" t="n">
        <v>171.453391507592</v>
      </c>
      <c r="E4" s="22" t="n">
        <v>120.58646022895</v>
      </c>
      <c r="F4" s="23" t="n">
        <v>458.914837268904</v>
      </c>
      <c r="G4" s="24" t="n">
        <v>289</v>
      </c>
      <c r="H4" s="24" t="n">
        <v>13</v>
      </c>
      <c r="I4" s="25" t="n">
        <v>29.9</v>
      </c>
      <c r="K4" s="26"/>
      <c r="L4" s="26"/>
    </row>
    <row r="5" customFormat="false" ht="12.75" hidden="false" customHeight="true" outlineLevel="0" collapsed="false">
      <c r="A5" s="20" t="n">
        <v>2010</v>
      </c>
      <c r="B5" s="21" t="s">
        <v>85</v>
      </c>
      <c r="C5" s="22" t="n">
        <v>134.309552360812</v>
      </c>
      <c r="D5" s="22" t="n">
        <v>151.843474379157</v>
      </c>
      <c r="E5" s="22" t="n">
        <v>103.189828844791</v>
      </c>
      <c r="F5" s="23" t="n">
        <v>389.34285558476</v>
      </c>
      <c r="G5" s="24" t="n">
        <v>287</v>
      </c>
      <c r="H5" s="24" t="n">
        <v>13</v>
      </c>
      <c r="I5" s="25" t="n">
        <v>25.1</v>
      </c>
      <c r="K5" s="26"/>
      <c r="L5" s="26"/>
    </row>
    <row r="6" customFormat="false" ht="12.75" hidden="false" customHeight="true" outlineLevel="0" collapsed="false">
      <c r="A6" s="20" t="n">
        <v>2010</v>
      </c>
      <c r="B6" s="21" t="s">
        <v>86</v>
      </c>
      <c r="C6" s="22" t="n">
        <v>141.606801662002</v>
      </c>
      <c r="D6" s="22" t="n">
        <v>163.395092972609</v>
      </c>
      <c r="E6" s="22" t="n">
        <v>113.160545451044</v>
      </c>
      <c r="F6" s="23" t="n">
        <v>418.162440085656</v>
      </c>
      <c r="G6" s="24" t="n">
        <v>287</v>
      </c>
      <c r="H6" s="24" t="n">
        <v>15</v>
      </c>
      <c r="I6" s="25" t="n">
        <v>26.9</v>
      </c>
      <c r="K6" s="26"/>
      <c r="L6" s="26"/>
    </row>
    <row r="7" customFormat="false" ht="12.75" hidden="false" customHeight="true" outlineLevel="0" collapsed="false">
      <c r="A7" s="20" t="n">
        <v>2010</v>
      </c>
      <c r="B7" s="27" t="s">
        <v>87</v>
      </c>
      <c r="C7" s="28" t="n">
        <v>128.903208723779</v>
      </c>
      <c r="D7" s="28" t="n">
        <v>177.488964809583</v>
      </c>
      <c r="E7" s="28" t="n">
        <v>118.368372601307</v>
      </c>
      <c r="F7" s="29" t="n">
        <v>424.760546134668</v>
      </c>
      <c r="G7" s="30" t="n">
        <v>288</v>
      </c>
      <c r="H7" s="30" t="n">
        <v>17</v>
      </c>
      <c r="I7" s="31" t="n">
        <v>27.2</v>
      </c>
      <c r="K7" s="26"/>
      <c r="L7" s="26"/>
    </row>
    <row r="8" customFormat="false" ht="12.75" hidden="false" customHeight="true" outlineLevel="0" collapsed="false">
      <c r="A8" s="32" t="n">
        <v>2011</v>
      </c>
      <c r="B8" s="33" t="s">
        <v>84</v>
      </c>
      <c r="C8" s="34" t="n">
        <v>137.46900162171</v>
      </c>
      <c r="D8" s="34" t="n">
        <v>189.579415440933</v>
      </c>
      <c r="E8" s="34" t="n">
        <v>130.054174694996</v>
      </c>
      <c r="F8" s="35" t="n">
        <v>457.102591757639</v>
      </c>
      <c r="G8" s="36" t="n">
        <v>287</v>
      </c>
      <c r="H8" s="36" t="n">
        <v>18</v>
      </c>
      <c r="I8" s="37" t="n">
        <v>29.1</v>
      </c>
      <c r="K8" s="26"/>
      <c r="L8" s="26"/>
    </row>
    <row r="9" customFormat="false" ht="12.75" hidden="false" customHeight="true" outlineLevel="0" collapsed="false">
      <c r="A9" s="32" t="n">
        <v>2011</v>
      </c>
      <c r="B9" s="33" t="s">
        <v>85</v>
      </c>
      <c r="C9" s="34" t="n">
        <v>124.253949541846</v>
      </c>
      <c r="D9" s="34" t="n">
        <v>182.719282408165</v>
      </c>
      <c r="E9" s="34" t="n">
        <v>124.741575652899</v>
      </c>
      <c r="F9" s="35" t="n">
        <v>431.714807602911</v>
      </c>
      <c r="G9" s="36" t="n">
        <v>288</v>
      </c>
      <c r="H9" s="36" t="n">
        <v>20</v>
      </c>
      <c r="I9" s="37" t="n">
        <v>27.3</v>
      </c>
      <c r="K9" s="26"/>
      <c r="L9" s="26"/>
    </row>
    <row r="10" customFormat="false" ht="12.75" hidden="false" customHeight="true" outlineLevel="0" collapsed="false">
      <c r="A10" s="32" t="n">
        <v>2011</v>
      </c>
      <c r="B10" s="33" t="s">
        <v>86</v>
      </c>
      <c r="C10" s="34" t="n">
        <v>93.8633409211817</v>
      </c>
      <c r="D10" s="34" t="n">
        <v>141.438466455299</v>
      </c>
      <c r="E10" s="34" t="n">
        <v>101.540872596988</v>
      </c>
      <c r="F10" s="35" t="n">
        <v>336.842679973468</v>
      </c>
      <c r="G10" s="36" t="n">
        <v>285</v>
      </c>
      <c r="H10" s="36" t="n">
        <v>21</v>
      </c>
      <c r="I10" s="37" t="n">
        <v>21.2</v>
      </c>
      <c r="K10" s="26"/>
      <c r="L10" s="26"/>
    </row>
    <row r="11" customFormat="false" ht="12.75" hidden="false" customHeight="true" outlineLevel="0" collapsed="false">
      <c r="A11" s="32" t="n">
        <v>2011</v>
      </c>
      <c r="B11" s="38" t="s">
        <v>87</v>
      </c>
      <c r="C11" s="39" t="n">
        <v>86.6463872169314</v>
      </c>
      <c r="D11" s="39" t="n">
        <v>150.58150587264</v>
      </c>
      <c r="E11" s="39" t="n">
        <v>94.7262313535476</v>
      </c>
      <c r="F11" s="40" t="n">
        <v>331.954124443119</v>
      </c>
      <c r="G11" s="41" t="n">
        <v>283</v>
      </c>
      <c r="H11" s="41" t="n">
        <v>22</v>
      </c>
      <c r="I11" s="42" t="n">
        <v>21</v>
      </c>
      <c r="K11" s="26"/>
      <c r="L11" s="26"/>
    </row>
    <row r="12" customFormat="false" ht="12.75" hidden="false" customHeight="true" outlineLevel="0" collapsed="false">
      <c r="A12" s="20" t="n">
        <v>2012</v>
      </c>
      <c r="B12" s="21" t="s">
        <v>84</v>
      </c>
      <c r="C12" s="22" t="n">
        <v>102.028466519983</v>
      </c>
      <c r="D12" s="22" t="n">
        <v>173.307992790036</v>
      </c>
      <c r="E12" s="22" t="n">
        <v>93.5386011106405</v>
      </c>
      <c r="F12" s="23" t="n">
        <v>368.87506042066</v>
      </c>
      <c r="G12" s="24" t="n">
        <v>283</v>
      </c>
      <c r="H12" s="24" t="n">
        <v>24</v>
      </c>
      <c r="I12" s="25" t="n">
        <v>23.5</v>
      </c>
      <c r="K12" s="26"/>
      <c r="L12" s="26"/>
    </row>
    <row r="13" customFormat="false" ht="12.75" hidden="false" customHeight="true" outlineLevel="0" collapsed="false">
      <c r="A13" s="20" t="n">
        <v>2012</v>
      </c>
      <c r="B13" s="21" t="s">
        <v>85</v>
      </c>
      <c r="C13" s="22" t="n">
        <v>81.5662538927933</v>
      </c>
      <c r="D13" s="22" t="n">
        <v>159.554201163932</v>
      </c>
      <c r="E13" s="22" t="n">
        <v>85.437064336047</v>
      </c>
      <c r="F13" s="23" t="n">
        <v>326.557519392772</v>
      </c>
      <c r="G13" s="24" t="n">
        <v>281</v>
      </c>
      <c r="H13" s="24" t="n">
        <v>24</v>
      </c>
      <c r="I13" s="25" t="n">
        <v>20.8</v>
      </c>
      <c r="K13" s="26"/>
      <c r="L13" s="26"/>
    </row>
    <row r="14" customFormat="false" ht="12.75" hidden="false" customHeight="true" outlineLevel="0" collapsed="false">
      <c r="A14" s="20" t="n">
        <v>2012</v>
      </c>
      <c r="B14" s="21" t="s">
        <v>86</v>
      </c>
      <c r="C14" s="22" t="n">
        <v>93.9330064630456</v>
      </c>
      <c r="D14" s="22" t="n">
        <v>164.237148644707</v>
      </c>
      <c r="E14" s="22" t="n">
        <v>86.1317850532087</v>
      </c>
      <c r="F14" s="23" t="n">
        <v>344.301940160961</v>
      </c>
      <c r="G14" s="24" t="n">
        <v>279</v>
      </c>
      <c r="H14" s="24" t="n">
        <v>25</v>
      </c>
      <c r="I14" s="25" t="n">
        <v>22</v>
      </c>
      <c r="K14" s="26"/>
      <c r="L14" s="26"/>
    </row>
    <row r="15" customFormat="false" ht="12.75" hidden="false" customHeight="true" outlineLevel="0" collapsed="false">
      <c r="A15" s="20" t="n">
        <v>2012</v>
      </c>
      <c r="B15" s="21" t="s">
        <v>87</v>
      </c>
      <c r="C15" s="22" t="n">
        <v>103.977787305415</v>
      </c>
      <c r="D15" s="22" t="n">
        <v>171.588433809844</v>
      </c>
      <c r="E15" s="22" t="n">
        <v>89.3952776304813</v>
      </c>
      <c r="F15" s="23" t="n">
        <v>364.96149874574</v>
      </c>
      <c r="G15" s="24" t="n">
        <v>278</v>
      </c>
      <c r="H15" s="24" t="n">
        <v>25</v>
      </c>
      <c r="I15" s="25" t="n">
        <v>23.4</v>
      </c>
      <c r="K15" s="26"/>
      <c r="L15" s="26"/>
    </row>
    <row r="16" customFormat="false" ht="12.75" hidden="false" customHeight="true" outlineLevel="0" collapsed="false">
      <c r="A16" s="32" t="n">
        <v>2013</v>
      </c>
      <c r="B16" s="33" t="s">
        <v>84</v>
      </c>
      <c r="C16" s="34" t="n">
        <v>97.5559437153647</v>
      </c>
      <c r="D16" s="34" t="n">
        <v>174.472480011366</v>
      </c>
      <c r="E16" s="34" t="n">
        <v>83.0485374057615</v>
      </c>
      <c r="F16" s="35" t="n">
        <v>355.076961132492</v>
      </c>
      <c r="G16" s="36" t="n">
        <v>273</v>
      </c>
      <c r="H16" s="36" t="n">
        <v>22</v>
      </c>
      <c r="I16" s="37" t="n">
        <v>22.8</v>
      </c>
      <c r="K16" s="26"/>
      <c r="L16" s="26"/>
    </row>
    <row r="17" customFormat="false" ht="12.75" hidden="false" customHeight="true" outlineLevel="0" collapsed="false">
      <c r="A17" s="32" t="n">
        <v>2013</v>
      </c>
      <c r="B17" s="33" t="s">
        <v>85</v>
      </c>
      <c r="C17" s="34" t="n">
        <v>103.432173769937</v>
      </c>
      <c r="D17" s="34" t="n">
        <v>165.540528496914</v>
      </c>
      <c r="E17" s="34" t="n">
        <v>84.3676495005608</v>
      </c>
      <c r="F17" s="35" t="n">
        <v>353.340351767412</v>
      </c>
      <c r="G17" s="36" t="n">
        <v>273</v>
      </c>
      <c r="H17" s="36" t="n">
        <v>24</v>
      </c>
      <c r="I17" s="37" t="n">
        <v>22.6</v>
      </c>
      <c r="K17" s="26"/>
      <c r="L17" s="26"/>
    </row>
    <row r="18" customFormat="false" ht="12.75" hidden="false" customHeight="true" outlineLevel="0" collapsed="false">
      <c r="A18" s="32" t="n">
        <v>2013</v>
      </c>
      <c r="B18" s="33" t="s">
        <v>86</v>
      </c>
      <c r="C18" s="34" t="n">
        <v>121.978263705236</v>
      </c>
      <c r="D18" s="34" t="n">
        <v>169.914756675946</v>
      </c>
      <c r="E18" s="34" t="n">
        <v>93.6230215598717</v>
      </c>
      <c r="F18" s="35" t="n">
        <v>385.516041941054</v>
      </c>
      <c r="G18" s="36" t="n">
        <v>272</v>
      </c>
      <c r="H18" s="36" t="n">
        <v>27</v>
      </c>
      <c r="I18" s="37" t="n">
        <v>24.7</v>
      </c>
      <c r="K18" s="26"/>
      <c r="L18" s="26"/>
    </row>
    <row r="19" customFormat="false" ht="12.75" hidden="false" customHeight="true" outlineLevel="0" collapsed="false">
      <c r="A19" s="32" t="n">
        <v>2013</v>
      </c>
      <c r="B19" s="33" t="s">
        <v>87</v>
      </c>
      <c r="C19" s="34" t="n">
        <v>143.10435162821</v>
      </c>
      <c r="D19" s="34" t="n">
        <v>184.845765832557</v>
      </c>
      <c r="E19" s="34" t="n">
        <v>107.003560538542</v>
      </c>
      <c r="F19" s="35" t="n">
        <v>434.953677999309</v>
      </c>
      <c r="G19" s="36" t="n">
        <v>278</v>
      </c>
      <c r="H19" s="36" t="n">
        <v>32</v>
      </c>
      <c r="I19" s="37" t="n">
        <v>27.9</v>
      </c>
      <c r="K19" s="26"/>
      <c r="L19" s="26"/>
    </row>
    <row r="20" customFormat="false" ht="12.75" hidden="false" customHeight="true" outlineLevel="0" collapsed="false">
      <c r="A20" s="20" t="n">
        <v>2014</v>
      </c>
      <c r="B20" s="21" t="s">
        <v>84</v>
      </c>
      <c r="C20" s="22" t="n">
        <v>175.298552785011</v>
      </c>
      <c r="D20" s="22" t="n">
        <v>199.548478325014</v>
      </c>
      <c r="E20" s="22" t="n">
        <v>124.788817269647</v>
      </c>
      <c r="F20" s="23" t="n">
        <v>499.635848379672</v>
      </c>
      <c r="G20" s="24" t="n">
        <v>280</v>
      </c>
      <c r="H20" s="24" t="n">
        <v>37</v>
      </c>
      <c r="I20" s="25" t="n">
        <v>31.8</v>
      </c>
      <c r="K20" s="26"/>
      <c r="L20" s="26"/>
    </row>
    <row r="21" customFormat="false" ht="12.75" hidden="false" customHeight="true" outlineLevel="0" collapsed="false">
      <c r="A21" s="20" t="n">
        <v>2014</v>
      </c>
      <c r="B21" s="21" t="s">
        <v>85</v>
      </c>
      <c r="C21" s="22" t="n">
        <v>158.946028531512</v>
      </c>
      <c r="D21" s="22" t="n">
        <v>204.547308384208</v>
      </c>
      <c r="E21" s="22" t="n">
        <v>124.515602188448</v>
      </c>
      <c r="F21" s="23" t="n">
        <v>488.008939104168</v>
      </c>
      <c r="G21" s="24" t="n">
        <v>285</v>
      </c>
      <c r="H21" s="24" t="n">
        <v>42</v>
      </c>
      <c r="I21" s="25" t="n">
        <v>31.1</v>
      </c>
      <c r="K21" s="26"/>
      <c r="L21" s="26"/>
    </row>
    <row r="22" customFormat="false" ht="12.75" hidden="false" customHeight="true" outlineLevel="0" collapsed="false">
      <c r="A22" s="20" t="n">
        <v>2014</v>
      </c>
      <c r="B22" s="21" t="s">
        <v>86</v>
      </c>
      <c r="C22" s="22" t="n">
        <v>171.556479632701</v>
      </c>
      <c r="D22" s="22" t="n">
        <v>193.809296386784</v>
      </c>
      <c r="E22" s="22" t="n">
        <v>121.820365353506</v>
      </c>
      <c r="F22" s="23" t="n">
        <v>487.186141372991</v>
      </c>
      <c r="G22" s="24" t="n">
        <v>291</v>
      </c>
      <c r="H22" s="24" t="n">
        <v>50</v>
      </c>
      <c r="I22" s="25" t="n">
        <v>31.1</v>
      </c>
      <c r="K22" s="26"/>
      <c r="L22" s="26"/>
    </row>
    <row r="23" customFormat="false" ht="12.75" hidden="false" customHeight="true" outlineLevel="0" collapsed="false">
      <c r="A23" s="20" t="n">
        <v>2014</v>
      </c>
      <c r="B23" s="21" t="s">
        <v>87</v>
      </c>
      <c r="C23" s="22" t="n">
        <v>164.4510307927</v>
      </c>
      <c r="D23" s="22" t="n">
        <v>165.919276757391</v>
      </c>
      <c r="E23" s="22" t="n">
        <v>115.434516804656</v>
      </c>
      <c r="F23" s="23" t="n">
        <v>445.804824354747</v>
      </c>
      <c r="G23" s="24" t="n">
        <v>293</v>
      </c>
      <c r="H23" s="24" t="n">
        <v>53</v>
      </c>
      <c r="I23" s="25" t="n">
        <v>28.4</v>
      </c>
      <c r="K23" s="26"/>
      <c r="L23" s="26"/>
    </row>
    <row r="24" customFormat="false" ht="12.75" hidden="false" customHeight="true" outlineLevel="0" collapsed="false">
      <c r="A24" s="32" t="n">
        <v>2015</v>
      </c>
      <c r="B24" s="33" t="s">
        <v>84</v>
      </c>
      <c r="C24" s="34" t="n">
        <v>206.906101057329</v>
      </c>
      <c r="D24" s="34" t="n">
        <v>205.173166760568</v>
      </c>
      <c r="E24" s="34" t="n">
        <v>134.9473813222</v>
      </c>
      <c r="F24" s="35" t="n">
        <v>547.026649140097</v>
      </c>
      <c r="G24" s="36" t="n">
        <v>297</v>
      </c>
      <c r="H24" s="36" t="n">
        <v>58</v>
      </c>
      <c r="I24" s="37" t="n">
        <v>34.783965919299</v>
      </c>
      <c r="J24" s="0"/>
      <c r="K24" s="26"/>
      <c r="L24" s="26"/>
    </row>
    <row r="25" customFormat="false" ht="12.75" hidden="false" customHeight="true" outlineLevel="0" collapsed="false">
      <c r="A25" s="32" t="n">
        <v>2015</v>
      </c>
      <c r="B25" s="33" t="s">
        <v>85</v>
      </c>
      <c r="C25" s="34" t="n">
        <v>203.786495752493</v>
      </c>
      <c r="D25" s="34" t="n">
        <v>201.188198842859</v>
      </c>
      <c r="E25" s="34" t="n">
        <v>132.778873708689</v>
      </c>
      <c r="F25" s="35" t="n">
        <v>537.753568304041</v>
      </c>
      <c r="G25" s="36" t="n">
        <v>300</v>
      </c>
      <c r="H25" s="36" t="n">
        <v>62</v>
      </c>
      <c r="I25" s="37" t="n">
        <v>34.1026121605176</v>
      </c>
      <c r="J25" s="0"/>
      <c r="K25" s="26"/>
      <c r="L25" s="26"/>
    </row>
    <row r="26" customFormat="false" ht="12.75" hidden="false" customHeight="true" outlineLevel="0" collapsed="false">
      <c r="A26" s="32" t="n">
        <v>2015</v>
      </c>
      <c r="B26" s="33" t="s">
        <v>86</v>
      </c>
      <c r="C26" s="34" t="n">
        <v>191.565320606197</v>
      </c>
      <c r="D26" s="34" t="n">
        <v>196.433601254126</v>
      </c>
      <c r="E26" s="34" t="n">
        <v>132.718722519197</v>
      </c>
      <c r="F26" s="35" t="n">
        <v>520.71764437952</v>
      </c>
      <c r="G26" s="36" t="n">
        <v>304</v>
      </c>
      <c r="H26" s="36" t="n">
        <v>65</v>
      </c>
      <c r="I26" s="37" t="n">
        <v>32.9789985518805</v>
      </c>
      <c r="J26" s="0"/>
      <c r="K26" s="26"/>
      <c r="L26" s="26"/>
    </row>
    <row r="27" customFormat="false" ht="12.75" hidden="false" customHeight="true" outlineLevel="0" collapsed="false">
      <c r="A27" s="32" t="n">
        <v>2015</v>
      </c>
      <c r="B27" s="33" t="s">
        <v>87</v>
      </c>
      <c r="C27" s="34" t="n">
        <v>204.327616470105</v>
      </c>
      <c r="D27" s="34" t="n">
        <v>193.437697713782</v>
      </c>
      <c r="E27" s="34" t="n">
        <v>136.923870789908</v>
      </c>
      <c r="F27" s="35" t="n">
        <v>534.689184973795</v>
      </c>
      <c r="G27" s="36" t="n">
        <v>307</v>
      </c>
      <c r="H27" s="36" t="n">
        <v>70</v>
      </c>
      <c r="I27" s="37" t="n">
        <v>33.830038503859</v>
      </c>
      <c r="J27" s="0"/>
      <c r="K27" s="26"/>
      <c r="L27" s="26"/>
    </row>
    <row r="28" customFormat="false" ht="12.75" hidden="false" customHeight="true" outlineLevel="0" collapsed="false">
      <c r="A28" s="20" t="n">
        <v>2016</v>
      </c>
      <c r="B28" s="21" t="s">
        <v>84</v>
      </c>
      <c r="C28" s="22" t="n">
        <v>152.448781189793</v>
      </c>
      <c r="D28" s="22" t="n">
        <v>180.159363405524</v>
      </c>
      <c r="E28" s="22" t="n">
        <v>133.057159476281</v>
      </c>
      <c r="F28" s="23" t="n">
        <v>465.665304071598</v>
      </c>
      <c r="G28" s="24" t="n">
        <v>304</v>
      </c>
      <c r="H28" s="24" t="n">
        <v>69</v>
      </c>
      <c r="I28" s="25" t="n">
        <v>29.3747405777958</v>
      </c>
      <c r="J28" s="0"/>
      <c r="K28" s="26"/>
      <c r="L28" s="26"/>
    </row>
    <row r="29" customFormat="false" ht="12.75" hidden="false" customHeight="true" outlineLevel="0" collapsed="false">
      <c r="A29" s="20" t="n">
        <v>2016</v>
      </c>
      <c r="B29" s="21" t="s">
        <v>85</v>
      </c>
      <c r="C29" s="22" t="n">
        <v>113.479252586637</v>
      </c>
      <c r="D29" s="22" t="n">
        <v>175.241809909318</v>
      </c>
      <c r="E29" s="22" t="n">
        <v>120.19822517605</v>
      </c>
      <c r="F29" s="23" t="n">
        <v>408.919287672006</v>
      </c>
      <c r="G29" s="24" t="n">
        <v>307</v>
      </c>
      <c r="H29" s="24" t="n">
        <v>72</v>
      </c>
      <c r="I29" s="25" t="n">
        <v>25.7951320134758</v>
      </c>
      <c r="J29" s="0"/>
      <c r="K29" s="26"/>
      <c r="L29" s="26"/>
    </row>
    <row r="30" customFormat="false" ht="12.75" hidden="false" customHeight="true" outlineLevel="0" collapsed="false">
      <c r="A30" s="20" t="n">
        <v>2016</v>
      </c>
      <c r="B30" s="21" t="s">
        <v>86</v>
      </c>
      <c r="C30" s="22" t="n">
        <v>119.067220477487</v>
      </c>
      <c r="D30" s="22" t="n">
        <v>175.601162170538</v>
      </c>
      <c r="E30" s="22" t="n">
        <v>120.606817714571</v>
      </c>
      <c r="F30" s="23" t="n">
        <v>415.275200362596</v>
      </c>
      <c r="G30" s="24" t="n">
        <v>308</v>
      </c>
      <c r="H30" s="24" t="n">
        <v>74</v>
      </c>
      <c r="I30" s="25" t="n">
        <v>26.1177176566514</v>
      </c>
      <c r="J30" s="0"/>
      <c r="K30" s="26"/>
      <c r="L30" s="26"/>
    </row>
    <row r="31" customFormat="false" ht="12.75" hidden="false" customHeight="true" outlineLevel="0" collapsed="false">
      <c r="A31" s="20" t="n">
        <v>2016</v>
      </c>
      <c r="B31" s="21" t="s">
        <v>87</v>
      </c>
      <c r="C31" s="22" t="n">
        <v>139.450990235422</v>
      </c>
      <c r="D31" s="22" t="n">
        <v>193.711090158785</v>
      </c>
      <c r="E31" s="22" t="n">
        <v>128.752536137451</v>
      </c>
      <c r="F31" s="23" t="n">
        <v>461.914616531658</v>
      </c>
      <c r="G31" s="24" t="n">
        <v>307</v>
      </c>
      <c r="H31" s="24" t="n">
        <v>74</v>
      </c>
      <c r="I31" s="25" t="n">
        <v>28.9930036148822</v>
      </c>
      <c r="J31" s="0"/>
      <c r="K31" s="26"/>
      <c r="L31" s="26"/>
    </row>
    <row r="32" customFormat="false" ht="10.8" hidden="false" customHeight="false" outlineLevel="0" collapsed="false">
      <c r="A32" s="32" t="n">
        <v>2017</v>
      </c>
      <c r="B32" s="33" t="s">
        <v>84</v>
      </c>
      <c r="C32" s="34" t="n">
        <v>162.800312459932</v>
      </c>
      <c r="D32" s="34" t="n">
        <v>207.315812996714</v>
      </c>
      <c r="E32" s="34" t="n">
        <v>137.784071169648</v>
      </c>
      <c r="F32" s="35" t="n">
        <v>507.900196626294</v>
      </c>
      <c r="G32" s="36" t="n">
        <v>307</v>
      </c>
      <c r="H32" s="36" t="n">
        <v>76</v>
      </c>
      <c r="I32" s="37" t="n">
        <v>31.7600341731826</v>
      </c>
      <c r="K32" s="26"/>
      <c r="L32" s="26"/>
    </row>
    <row r="33" customFormat="false" ht="10.8" hidden="false" customHeight="false" outlineLevel="0" collapsed="false">
      <c r="A33" s="32" t="n">
        <v>2017</v>
      </c>
      <c r="B33" s="33" t="s">
        <v>85</v>
      </c>
      <c r="C33" s="34" t="n">
        <v>173.834345680887</v>
      </c>
      <c r="D33" s="34" t="n">
        <v>202.02559945128</v>
      </c>
      <c r="E33" s="34" t="n">
        <v>142.370745064599</v>
      </c>
      <c r="F33" s="35" t="n">
        <v>518.230690196766</v>
      </c>
      <c r="G33" s="36" t="n">
        <v>311</v>
      </c>
      <c r="H33" s="36" t="n">
        <v>77</v>
      </c>
      <c r="I33" s="37" t="n">
        <v>32.2769133318379</v>
      </c>
      <c r="K33" s="26"/>
      <c r="L33" s="26"/>
    </row>
    <row r="34" customFormat="false" ht="10.2" hidden="false" customHeight="false" outlineLevel="0" collapsed="false">
      <c r="F34" s="43"/>
      <c r="G34" s="44"/>
      <c r="H34" s="4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1.55"/>
    <col collapsed="false" customWidth="true" hidden="false" outlineLevel="0" max="3" min="2" style="9" width="6.87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235" t="s">
        <v>1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1.4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56</v>
      </c>
      <c r="H3" s="75" t="s">
        <v>157</v>
      </c>
      <c r="I3" s="75" t="s">
        <v>114</v>
      </c>
      <c r="J3" s="75" t="s">
        <v>103</v>
      </c>
      <c r="K3" s="75" t="s">
        <v>158</v>
      </c>
      <c r="L3" s="75" t="s">
        <v>80</v>
      </c>
    </row>
    <row r="4" customFormat="false" ht="10.8" hidden="false" customHeight="false" outlineLevel="0" collapsed="false">
      <c r="A4" s="236" t="n">
        <v>2010</v>
      </c>
      <c r="B4" s="237" t="s">
        <v>86</v>
      </c>
      <c r="C4" s="238" t="n">
        <v>77.638225623</v>
      </c>
      <c r="D4" s="246" t="n">
        <v>11.543295862</v>
      </c>
      <c r="E4" s="246" t="n">
        <v>195.990045639</v>
      </c>
      <c r="F4" s="238" t="n">
        <v>30.532645147</v>
      </c>
      <c r="G4" s="238" t="n">
        <v>76.252750097</v>
      </c>
      <c r="H4" s="238" t="n">
        <v>427.105049217</v>
      </c>
      <c r="I4" s="238" t="n">
        <v>476.571731708</v>
      </c>
      <c r="J4" s="238" t="n">
        <v>40.499663817</v>
      </c>
      <c r="K4" s="238" t="n">
        <v>4.397090664</v>
      </c>
      <c r="L4" s="247" t="n">
        <v>1340.530497774</v>
      </c>
      <c r="M4" s="215"/>
    </row>
    <row r="5" customFormat="false" ht="10.2" hidden="false" customHeight="false" outlineLevel="0" collapsed="false">
      <c r="A5" s="236" t="n">
        <v>2010</v>
      </c>
      <c r="B5" s="240" t="s">
        <v>87</v>
      </c>
      <c r="C5" s="230" t="n">
        <v>49.782999828</v>
      </c>
      <c r="D5" s="231" t="n">
        <v>16.538336273</v>
      </c>
      <c r="E5" s="231" t="n">
        <v>220.020055043</v>
      </c>
      <c r="F5" s="230" t="n">
        <v>34.68987322</v>
      </c>
      <c r="G5" s="230" t="n">
        <v>75.467340725</v>
      </c>
      <c r="H5" s="230" t="n">
        <v>417.469158545</v>
      </c>
      <c r="I5" s="230" t="n">
        <v>473.352425089</v>
      </c>
      <c r="J5" s="230" t="n">
        <v>40.407654305</v>
      </c>
      <c r="K5" s="230" t="n">
        <v>3.614156057</v>
      </c>
      <c r="L5" s="232" t="n">
        <v>1331.341999085</v>
      </c>
      <c r="M5" s="215"/>
    </row>
    <row r="6" customFormat="false" ht="10.8" hidden="false" customHeight="false" outlineLevel="0" collapsed="false">
      <c r="A6" s="241" t="n">
        <v>2011</v>
      </c>
      <c r="B6" s="242" t="s">
        <v>84</v>
      </c>
      <c r="C6" s="219" t="n">
        <v>43.594318988</v>
      </c>
      <c r="D6" s="220" t="n">
        <v>16.576188978</v>
      </c>
      <c r="E6" s="220" t="n">
        <v>233.67090295</v>
      </c>
      <c r="F6" s="219" t="n">
        <v>30.136843784</v>
      </c>
      <c r="G6" s="219" t="n">
        <v>64.240529342</v>
      </c>
      <c r="H6" s="219" t="n">
        <v>425.988572908</v>
      </c>
      <c r="I6" s="219" t="n">
        <v>469.709553203</v>
      </c>
      <c r="J6" s="219" t="n">
        <v>37.337168659</v>
      </c>
      <c r="K6" s="219" t="n">
        <v>6.903911428</v>
      </c>
      <c r="L6" s="221" t="n">
        <v>1328.15799024</v>
      </c>
      <c r="M6" s="215"/>
    </row>
    <row r="7" customFormat="false" ht="10.8" hidden="false" customHeight="false" outlineLevel="0" collapsed="false">
      <c r="A7" s="241" t="n">
        <v>2011</v>
      </c>
      <c r="B7" s="242" t="s">
        <v>85</v>
      </c>
      <c r="C7" s="219" t="n">
        <v>41.931507519</v>
      </c>
      <c r="D7" s="220" t="n">
        <v>25.031202267</v>
      </c>
      <c r="E7" s="220" t="n">
        <v>223.359004007</v>
      </c>
      <c r="F7" s="219" t="n">
        <v>32.066045366</v>
      </c>
      <c r="G7" s="219" t="n">
        <v>58.900046919</v>
      </c>
      <c r="H7" s="219" t="n">
        <v>434.745387866</v>
      </c>
      <c r="I7" s="219" t="n">
        <v>473.078770302</v>
      </c>
      <c r="J7" s="219" t="n">
        <v>34.353272859</v>
      </c>
      <c r="K7" s="219" t="n">
        <v>4.75545317</v>
      </c>
      <c r="L7" s="221" t="n">
        <v>1328.220690275</v>
      </c>
      <c r="M7" s="215"/>
    </row>
    <row r="8" customFormat="false" ht="10.8" hidden="false" customHeight="false" outlineLevel="0" collapsed="false">
      <c r="A8" s="241" t="n">
        <v>2011</v>
      </c>
      <c r="B8" s="242" t="s">
        <v>86</v>
      </c>
      <c r="C8" s="219" t="n">
        <v>41.420505295</v>
      </c>
      <c r="D8" s="220" t="n">
        <v>25.959507205</v>
      </c>
      <c r="E8" s="220" t="n">
        <v>181.354832977</v>
      </c>
      <c r="F8" s="219" t="n">
        <v>26.529155791</v>
      </c>
      <c r="G8" s="219" t="n">
        <v>61.2074121</v>
      </c>
      <c r="H8" s="219" t="n">
        <v>390.701110048</v>
      </c>
      <c r="I8" s="219" t="n">
        <v>436.677872017</v>
      </c>
      <c r="J8" s="219" t="n">
        <v>32.998622506</v>
      </c>
      <c r="K8" s="219" t="n">
        <v>4.737496281</v>
      </c>
      <c r="L8" s="221" t="n">
        <v>1201.58651422</v>
      </c>
      <c r="M8" s="215"/>
    </row>
    <row r="9" customFormat="false" ht="10.2" hidden="false" customHeight="false" outlineLevel="0" collapsed="false">
      <c r="A9" s="241" t="n">
        <v>2011</v>
      </c>
      <c r="B9" s="243" t="s">
        <v>87</v>
      </c>
      <c r="C9" s="222" t="n">
        <v>35.367890956</v>
      </c>
      <c r="D9" s="223" t="n">
        <v>30.425393717</v>
      </c>
      <c r="E9" s="223" t="n">
        <v>182.269678969</v>
      </c>
      <c r="F9" s="222" t="n">
        <v>45.209128978</v>
      </c>
      <c r="G9" s="222" t="n">
        <v>60.772554152</v>
      </c>
      <c r="H9" s="222" t="n">
        <v>374.419823533</v>
      </c>
      <c r="I9" s="222" t="n">
        <v>426.339543556</v>
      </c>
      <c r="J9" s="222" t="n">
        <v>32.214665165</v>
      </c>
      <c r="K9" s="222" t="n">
        <v>11.103738049</v>
      </c>
      <c r="L9" s="224" t="n">
        <v>1198.122417075</v>
      </c>
      <c r="M9" s="215"/>
    </row>
    <row r="10" customFormat="false" ht="10.8" hidden="false" customHeight="false" outlineLevel="0" collapsed="false">
      <c r="A10" s="236" t="n">
        <v>2012</v>
      </c>
      <c r="B10" s="237" t="s">
        <v>84</v>
      </c>
      <c r="C10" s="225" t="n">
        <v>48.344462274</v>
      </c>
      <c r="D10" s="226" t="n">
        <v>29.730623905</v>
      </c>
      <c r="E10" s="226" t="n">
        <v>184.664297542</v>
      </c>
      <c r="F10" s="225" t="n">
        <v>25.444143764</v>
      </c>
      <c r="G10" s="225" t="n">
        <v>54.706930826</v>
      </c>
      <c r="H10" s="225" t="n">
        <v>402.913437515</v>
      </c>
      <c r="I10" s="225" t="n">
        <v>438.48987009</v>
      </c>
      <c r="J10" s="225" t="n">
        <v>34.560182423</v>
      </c>
      <c r="K10" s="225" t="n">
        <v>5.538024936</v>
      </c>
      <c r="L10" s="227" t="n">
        <v>1224.391973275</v>
      </c>
      <c r="M10" s="215"/>
    </row>
    <row r="11" customFormat="false" ht="10.8" hidden="false" customHeight="false" outlineLevel="0" collapsed="false">
      <c r="A11" s="236" t="n">
        <v>2012</v>
      </c>
      <c r="B11" s="237" t="s">
        <v>85</v>
      </c>
      <c r="C11" s="225" t="n">
        <v>46.220476908</v>
      </c>
      <c r="D11" s="226" t="n">
        <v>24.395364054</v>
      </c>
      <c r="E11" s="226" t="n">
        <v>161.679922515</v>
      </c>
      <c r="F11" s="225" t="n">
        <v>18.74720379</v>
      </c>
      <c r="G11" s="225" t="n">
        <v>44.669604114</v>
      </c>
      <c r="H11" s="225" t="n">
        <v>401.525770628</v>
      </c>
      <c r="I11" s="225" t="n">
        <v>384.03093807</v>
      </c>
      <c r="J11" s="225" t="n">
        <v>27.052902436</v>
      </c>
      <c r="K11" s="225" t="n">
        <v>5.282357934</v>
      </c>
      <c r="L11" s="227" t="n">
        <v>1113.604540449</v>
      </c>
      <c r="M11" s="215"/>
    </row>
    <row r="12" customFormat="false" ht="10.8" hidden="false" customHeight="false" outlineLevel="0" collapsed="false">
      <c r="A12" s="236" t="n">
        <v>2012</v>
      </c>
      <c r="B12" s="237" t="s">
        <v>86</v>
      </c>
      <c r="C12" s="225" t="n">
        <v>39.909697314</v>
      </c>
      <c r="D12" s="226" t="n">
        <v>24.253546482</v>
      </c>
      <c r="E12" s="226" t="n">
        <v>175.271773137</v>
      </c>
      <c r="F12" s="225" t="n">
        <v>16.768010934</v>
      </c>
      <c r="G12" s="225" t="n">
        <v>37.203480948</v>
      </c>
      <c r="H12" s="225" t="n">
        <v>438.033674229</v>
      </c>
      <c r="I12" s="225" t="n">
        <v>361.796026141</v>
      </c>
      <c r="J12" s="225" t="n">
        <v>26.971833704</v>
      </c>
      <c r="K12" s="225" t="n">
        <v>5.521379767</v>
      </c>
      <c r="L12" s="227" t="n">
        <v>1125.729422656</v>
      </c>
      <c r="M12" s="215"/>
    </row>
    <row r="13" customFormat="false" ht="10.2" hidden="false" customHeight="false" outlineLevel="0" collapsed="false">
      <c r="A13" s="236" t="n">
        <v>2012</v>
      </c>
      <c r="B13" s="244" t="s">
        <v>87</v>
      </c>
      <c r="C13" s="230" t="n">
        <v>39.626596872</v>
      </c>
      <c r="D13" s="231" t="n">
        <v>23.195951965</v>
      </c>
      <c r="E13" s="231" t="n">
        <v>176.289782047</v>
      </c>
      <c r="F13" s="230" t="n">
        <v>8.823009798</v>
      </c>
      <c r="G13" s="230" t="n">
        <v>23.739569922</v>
      </c>
      <c r="H13" s="230" t="n">
        <v>447.978782777</v>
      </c>
      <c r="I13" s="230" t="n">
        <v>324.806385029</v>
      </c>
      <c r="J13" s="230" t="n">
        <v>22.388731572</v>
      </c>
      <c r="K13" s="230" t="n">
        <v>3.201024198</v>
      </c>
      <c r="L13" s="232" t="n">
        <v>1070.04983418</v>
      </c>
      <c r="M13" s="215"/>
    </row>
    <row r="14" customFormat="false" ht="10.8" hidden="false" customHeight="false" outlineLevel="0" collapsed="false">
      <c r="A14" s="245" t="n">
        <v>2013</v>
      </c>
      <c r="B14" s="242" t="s">
        <v>84</v>
      </c>
      <c r="C14" s="219" t="n">
        <v>35.314297305</v>
      </c>
      <c r="D14" s="220" t="n">
        <v>22.904125186</v>
      </c>
      <c r="E14" s="220" t="n">
        <v>166.139429272</v>
      </c>
      <c r="F14" s="219" t="n">
        <v>8.723722789</v>
      </c>
      <c r="G14" s="219" t="n">
        <v>22.540676787</v>
      </c>
      <c r="H14" s="219" t="n">
        <v>446.554487523</v>
      </c>
      <c r="I14" s="219" t="n">
        <v>306.683415146</v>
      </c>
      <c r="J14" s="219" t="n">
        <v>22.540812159</v>
      </c>
      <c r="K14" s="219" t="n">
        <v>2.513918624</v>
      </c>
      <c r="L14" s="221" t="n">
        <v>1033.914884791</v>
      </c>
      <c r="M14" s="215"/>
    </row>
    <row r="15" customFormat="false" ht="10.8" hidden="false" customHeight="false" outlineLevel="0" collapsed="false">
      <c r="A15" s="245" t="n">
        <v>2013</v>
      </c>
      <c r="B15" s="242" t="s">
        <v>85</v>
      </c>
      <c r="C15" s="219" t="n">
        <v>36.574949174</v>
      </c>
      <c r="D15" s="220" t="n">
        <v>24.312423309</v>
      </c>
      <c r="E15" s="220" t="n">
        <v>166.645801368</v>
      </c>
      <c r="F15" s="219" t="n">
        <v>8.501356216</v>
      </c>
      <c r="G15" s="219" t="n">
        <v>21.228908039</v>
      </c>
      <c r="H15" s="219" t="n">
        <v>452.678154315</v>
      </c>
      <c r="I15" s="219" t="n">
        <v>291.154253765</v>
      </c>
      <c r="J15" s="219" t="n">
        <v>22.258288156</v>
      </c>
      <c r="K15" s="219" t="n">
        <v>10.427373657</v>
      </c>
      <c r="L15" s="221" t="n">
        <v>1033.781507999</v>
      </c>
      <c r="M15" s="215"/>
    </row>
    <row r="16" customFormat="false" ht="10.8" hidden="false" customHeight="false" outlineLevel="0" collapsed="false">
      <c r="A16" s="245" t="n">
        <v>2013</v>
      </c>
      <c r="B16" s="242" t="s">
        <v>86</v>
      </c>
      <c r="C16" s="219" t="n">
        <v>41.649070377</v>
      </c>
      <c r="D16" s="220" t="n">
        <v>23.514820141</v>
      </c>
      <c r="E16" s="220" t="n">
        <v>188.585714084</v>
      </c>
      <c r="F16" s="219" t="n">
        <v>9.284087185</v>
      </c>
      <c r="G16" s="219" t="n">
        <v>20.839158207</v>
      </c>
      <c r="H16" s="219" t="n">
        <v>465.345284633</v>
      </c>
      <c r="I16" s="219" t="n">
        <v>283.051610924</v>
      </c>
      <c r="J16" s="219" t="n">
        <v>22.055211201</v>
      </c>
      <c r="K16" s="219" t="n">
        <v>4.21564059</v>
      </c>
      <c r="L16" s="221" t="n">
        <v>1058.540597342</v>
      </c>
      <c r="M16" s="215"/>
    </row>
    <row r="17" customFormat="false" ht="10.8" hidden="false" customHeight="false" outlineLevel="0" collapsed="false">
      <c r="A17" s="245" t="n">
        <v>2013</v>
      </c>
      <c r="B17" s="242" t="s">
        <v>87</v>
      </c>
      <c r="C17" s="219" t="n">
        <v>46.034503226</v>
      </c>
      <c r="D17" s="220" t="n">
        <v>14.866983091</v>
      </c>
      <c r="E17" s="220" t="n">
        <v>202.928007932</v>
      </c>
      <c r="F17" s="219" t="n">
        <v>13.226231251</v>
      </c>
      <c r="G17" s="219" t="n">
        <v>21.880686701</v>
      </c>
      <c r="H17" s="219" t="n">
        <v>489.894367419</v>
      </c>
      <c r="I17" s="219" t="n">
        <v>280.377086987</v>
      </c>
      <c r="J17" s="219" t="n">
        <v>22.820663915</v>
      </c>
      <c r="K17" s="219" t="n">
        <v>3.898221647</v>
      </c>
      <c r="L17" s="221" t="n">
        <v>1095.926752169</v>
      </c>
      <c r="M17" s="215"/>
    </row>
    <row r="18" customFormat="false" ht="10.8" hidden="false" customHeight="false" outlineLevel="0" collapsed="false">
      <c r="A18" s="236" t="n">
        <v>2014</v>
      </c>
      <c r="B18" s="237" t="s">
        <v>84</v>
      </c>
      <c r="C18" s="225" t="n">
        <v>59.713575627</v>
      </c>
      <c r="D18" s="226" t="n">
        <v>15.963005747</v>
      </c>
      <c r="E18" s="226" t="n">
        <v>242.081663547</v>
      </c>
      <c r="F18" s="225" t="n">
        <v>15.531934288</v>
      </c>
      <c r="G18" s="225" t="n">
        <v>22.992580806</v>
      </c>
      <c r="H18" s="225" t="n">
        <v>514.243080158</v>
      </c>
      <c r="I18" s="225" t="n">
        <v>276.480785542</v>
      </c>
      <c r="J18" s="225" t="n">
        <v>24.190972034</v>
      </c>
      <c r="K18" s="225" t="n">
        <v>3.913094811</v>
      </c>
      <c r="L18" s="227" t="n">
        <v>1175.11069256</v>
      </c>
      <c r="M18" s="215"/>
    </row>
    <row r="19" customFormat="false" ht="10.8" hidden="false" customHeight="false" outlineLevel="0" collapsed="false">
      <c r="A19" s="236" t="n">
        <v>2014</v>
      </c>
      <c r="B19" s="237" t="s">
        <v>85</v>
      </c>
      <c r="C19" s="225" t="n">
        <v>64.174343019</v>
      </c>
      <c r="D19" s="226" t="n">
        <v>16.585555303</v>
      </c>
      <c r="E19" s="226" t="n">
        <v>236.143948122</v>
      </c>
      <c r="F19" s="225" t="n">
        <v>16.997187998</v>
      </c>
      <c r="G19" s="225" t="n">
        <v>24.02936407</v>
      </c>
      <c r="H19" s="225" t="n">
        <v>486.565531115</v>
      </c>
      <c r="I19" s="225" t="n">
        <v>270.244092411</v>
      </c>
      <c r="J19" s="225" t="n">
        <v>25.232588066</v>
      </c>
      <c r="K19" s="225" t="n">
        <v>5.064335079</v>
      </c>
      <c r="L19" s="227" t="n">
        <v>1145.036945183</v>
      </c>
      <c r="M19" s="215"/>
    </row>
    <row r="20" customFormat="false" ht="10.8" hidden="false" customHeight="false" outlineLevel="0" collapsed="false">
      <c r="A20" s="236" t="n">
        <v>2014</v>
      </c>
      <c r="B20" s="237" t="s">
        <v>86</v>
      </c>
      <c r="C20" s="225" t="n">
        <v>79.031726835</v>
      </c>
      <c r="D20" s="226" t="n">
        <v>15.921252497</v>
      </c>
      <c r="E20" s="226" t="n">
        <v>232.565426676</v>
      </c>
      <c r="F20" s="225" t="n">
        <v>17.531605563</v>
      </c>
      <c r="G20" s="225" t="n">
        <v>26.303272931</v>
      </c>
      <c r="H20" s="225" t="n">
        <v>467.682312116</v>
      </c>
      <c r="I20" s="225" t="n">
        <v>264.076349369</v>
      </c>
      <c r="J20" s="225" t="n">
        <v>26.771687496</v>
      </c>
      <c r="K20" s="225" t="n">
        <v>4.37607931</v>
      </c>
      <c r="L20" s="227" t="n">
        <v>1134.259712793</v>
      </c>
      <c r="M20" s="215"/>
    </row>
    <row r="21" customFormat="false" ht="10.2" hidden="false" customHeight="false" outlineLevel="0" collapsed="false">
      <c r="A21" s="236" t="n">
        <v>2014</v>
      </c>
      <c r="B21" s="244" t="s">
        <v>87</v>
      </c>
      <c r="C21" s="230" t="n">
        <v>81.886619756</v>
      </c>
      <c r="D21" s="231" t="n">
        <v>16.814354582</v>
      </c>
      <c r="E21" s="231" t="n">
        <v>216.40043472</v>
      </c>
      <c r="F21" s="230" t="n">
        <v>19.728269618</v>
      </c>
      <c r="G21" s="230" t="n">
        <v>27.668876856</v>
      </c>
      <c r="H21" s="230" t="n">
        <v>456.633051252</v>
      </c>
      <c r="I21" s="230" t="n">
        <v>258.056298542</v>
      </c>
      <c r="J21" s="230" t="n">
        <v>27.309067429</v>
      </c>
      <c r="K21" s="230" t="n">
        <v>4.489814458</v>
      </c>
      <c r="L21" s="232" t="n">
        <v>1108.986787213</v>
      </c>
      <c r="M21" s="215"/>
    </row>
    <row r="22" customFormat="false" ht="10.8" hidden="false" customHeight="false" outlineLevel="0" collapsed="false">
      <c r="A22" s="245" t="n">
        <v>2015</v>
      </c>
      <c r="B22" s="242" t="s">
        <v>84</v>
      </c>
      <c r="C22" s="219" t="n">
        <v>97.345198056</v>
      </c>
      <c r="D22" s="220" t="n">
        <v>26.02197805</v>
      </c>
      <c r="E22" s="220" t="n">
        <v>262.863813929</v>
      </c>
      <c r="F22" s="219" t="n">
        <v>25.058593548</v>
      </c>
      <c r="G22" s="219" t="n">
        <v>28.907356775</v>
      </c>
      <c r="H22" s="219" t="n">
        <v>471.779657298</v>
      </c>
      <c r="I22" s="219" t="n">
        <v>250.233333351</v>
      </c>
      <c r="J22" s="219" t="n">
        <v>28.535869679</v>
      </c>
      <c r="K22" s="219" t="n">
        <v>4.414443137</v>
      </c>
      <c r="L22" s="221" t="n">
        <v>1195.160243823</v>
      </c>
      <c r="M22" s="215"/>
    </row>
    <row r="23" s="101" customFormat="true" ht="10.8" hidden="false" customHeight="false" outlineLevel="0" collapsed="false">
      <c r="A23" s="245" t="n">
        <v>2015</v>
      </c>
      <c r="B23" s="242" t="s">
        <v>85</v>
      </c>
      <c r="C23" s="219" t="n">
        <v>83.506338123</v>
      </c>
      <c r="D23" s="220" t="n">
        <v>29.127445611</v>
      </c>
      <c r="E23" s="220" t="n">
        <v>252.119031408</v>
      </c>
      <c r="F23" s="219" t="n">
        <v>24.780873756</v>
      </c>
      <c r="G23" s="219" t="n">
        <v>25.734221482</v>
      </c>
      <c r="H23" s="219" t="n">
        <v>424.784632301</v>
      </c>
      <c r="I23" s="219" t="n">
        <v>238.059439396</v>
      </c>
      <c r="J23" s="219" t="n">
        <v>23.031957762</v>
      </c>
      <c r="K23" s="219" t="n">
        <v>3.914120941</v>
      </c>
      <c r="L23" s="221" t="n">
        <v>1105.05806078</v>
      </c>
      <c r="M23" s="215"/>
    </row>
    <row r="24" customFormat="false" ht="10.8" hidden="false" customHeight="false" outlineLevel="0" collapsed="false">
      <c r="A24" s="245" t="n">
        <v>2015</v>
      </c>
      <c r="B24" s="242" t="s">
        <v>86</v>
      </c>
      <c r="C24" s="219" t="n">
        <v>75.378642057</v>
      </c>
      <c r="D24" s="220" t="n">
        <v>28.496794398</v>
      </c>
      <c r="E24" s="220" t="n">
        <v>244.186188753</v>
      </c>
      <c r="F24" s="219" t="n">
        <v>20.912017878</v>
      </c>
      <c r="G24" s="219" t="n">
        <v>33.386851253</v>
      </c>
      <c r="H24" s="219" t="n">
        <v>431.353265514</v>
      </c>
      <c r="I24" s="219" t="n">
        <v>240.736747093</v>
      </c>
      <c r="J24" s="219" t="n">
        <v>22.527631227</v>
      </c>
      <c r="K24" s="219" t="n">
        <v>2.846266304</v>
      </c>
      <c r="L24" s="221" t="n">
        <v>1099.824404477</v>
      </c>
      <c r="M24" s="215"/>
    </row>
    <row r="25" customFormat="false" ht="10.8" hidden="false" customHeight="false" outlineLevel="0" collapsed="false">
      <c r="A25" s="245" t="n">
        <v>2015</v>
      </c>
      <c r="B25" s="242" t="s">
        <v>87</v>
      </c>
      <c r="C25" s="219" t="n">
        <v>75.999819708</v>
      </c>
      <c r="D25" s="220" t="n">
        <v>28.794899746</v>
      </c>
      <c r="E25" s="220" t="n">
        <v>275.828166038</v>
      </c>
      <c r="F25" s="219" t="n">
        <v>23.431004467</v>
      </c>
      <c r="G25" s="219" t="n">
        <v>26.090652249</v>
      </c>
      <c r="H25" s="219" t="n">
        <v>423.162250326</v>
      </c>
      <c r="I25" s="219" t="n">
        <v>225.145477535</v>
      </c>
      <c r="J25" s="219" t="n">
        <v>23.523895922</v>
      </c>
      <c r="K25" s="219" t="n">
        <v>2.78931848</v>
      </c>
      <c r="L25" s="221" t="n">
        <v>1104.765484471</v>
      </c>
      <c r="M25" s="215"/>
    </row>
    <row r="26" customFormat="false" ht="10.8" hidden="false" customHeight="false" outlineLevel="0" collapsed="false">
      <c r="A26" s="236" t="n">
        <v>2016</v>
      </c>
      <c r="B26" s="237" t="s">
        <v>84</v>
      </c>
      <c r="C26" s="225" t="n">
        <v>70.453419811</v>
      </c>
      <c r="D26" s="226" t="n">
        <v>23.500726059</v>
      </c>
      <c r="E26" s="226" t="n">
        <v>242.47522822</v>
      </c>
      <c r="F26" s="225" t="n">
        <v>21.174812679</v>
      </c>
      <c r="G26" s="225" t="n">
        <v>26.654836328</v>
      </c>
      <c r="H26" s="225" t="n">
        <v>423.419208696</v>
      </c>
      <c r="I26" s="225" t="n">
        <v>212.320549473</v>
      </c>
      <c r="J26" s="225" t="n">
        <v>24.620490835</v>
      </c>
      <c r="K26" s="225" t="n">
        <v>2.658318738</v>
      </c>
      <c r="L26" s="227" t="n">
        <v>1047.277590839</v>
      </c>
      <c r="M26" s="215"/>
    </row>
    <row r="27" customFormat="false" ht="10.8" hidden="false" customHeight="false" outlineLevel="0" collapsed="false">
      <c r="A27" s="236" t="n">
        <v>2016</v>
      </c>
      <c r="B27" s="237" t="s">
        <v>85</v>
      </c>
      <c r="C27" s="225" t="n">
        <v>79.819140506</v>
      </c>
      <c r="D27" s="226" t="n">
        <v>10.638452822</v>
      </c>
      <c r="E27" s="226" t="n">
        <v>217.278177188</v>
      </c>
      <c r="F27" s="225" t="n">
        <v>22.617507935</v>
      </c>
      <c r="G27" s="225" t="n">
        <v>28.835097577</v>
      </c>
      <c r="H27" s="225" t="n">
        <v>453.639483131</v>
      </c>
      <c r="I27" s="225" t="n">
        <v>210.739988627</v>
      </c>
      <c r="J27" s="225" t="n">
        <v>25.858935592</v>
      </c>
      <c r="K27" s="225" t="n">
        <v>2.690311067</v>
      </c>
      <c r="L27" s="227" t="n">
        <v>1052.117094445</v>
      </c>
      <c r="M27" s="215"/>
    </row>
    <row r="28" customFormat="false" ht="10.8" hidden="false" customHeight="false" outlineLevel="0" collapsed="false">
      <c r="A28" s="236" t="n">
        <v>2016</v>
      </c>
      <c r="B28" s="237" t="s">
        <v>86</v>
      </c>
      <c r="C28" s="225" t="n">
        <v>86.776594188</v>
      </c>
      <c r="D28" s="226" t="n">
        <v>30.02589259</v>
      </c>
      <c r="E28" s="226" t="n">
        <v>220.651295474</v>
      </c>
      <c r="F28" s="225" t="n">
        <v>24.226113556</v>
      </c>
      <c r="G28" s="225" t="n">
        <v>30.391575953</v>
      </c>
      <c r="H28" s="225" t="n">
        <v>445.818595608</v>
      </c>
      <c r="I28" s="225" t="n">
        <v>210.235865775</v>
      </c>
      <c r="J28" s="225" t="n">
        <v>25.783890977</v>
      </c>
      <c r="K28" s="225" t="n">
        <v>3.444091092</v>
      </c>
      <c r="L28" s="227" t="n">
        <v>1077.353915213</v>
      </c>
      <c r="M28" s="215"/>
    </row>
    <row r="29" customFormat="false" ht="10.8" hidden="false" customHeight="false" outlineLevel="0" collapsed="false">
      <c r="A29" s="236" t="n">
        <v>2016</v>
      </c>
      <c r="B29" s="244" t="s">
        <v>87</v>
      </c>
      <c r="C29" s="225" t="n">
        <v>87.397898481</v>
      </c>
      <c r="D29" s="226" t="n">
        <v>28.462963741</v>
      </c>
      <c r="E29" s="226" t="n">
        <v>218.756714712</v>
      </c>
      <c r="F29" s="225" t="n">
        <v>27.053810783</v>
      </c>
      <c r="G29" s="225" t="n">
        <v>30.252221726</v>
      </c>
      <c r="H29" s="225" t="n">
        <v>397.001162003</v>
      </c>
      <c r="I29" s="225" t="n">
        <v>185.443777122</v>
      </c>
      <c r="J29" s="225" t="n">
        <v>24.762643371</v>
      </c>
      <c r="K29" s="225" t="n">
        <v>4.885687557</v>
      </c>
      <c r="L29" s="227" t="n">
        <v>1004.016879496</v>
      </c>
      <c r="M29" s="215"/>
    </row>
    <row r="30" customFormat="false" ht="10.8" hidden="false" customHeight="false" outlineLevel="0" collapsed="false">
      <c r="A30" s="188" t="n">
        <v>2017</v>
      </c>
      <c r="B30" s="242" t="s">
        <v>84</v>
      </c>
      <c r="C30" s="180" t="n">
        <v>83.141447281</v>
      </c>
      <c r="D30" s="181" t="n">
        <v>28.180811129</v>
      </c>
      <c r="E30" s="181" t="n">
        <v>228.603392263</v>
      </c>
      <c r="F30" s="180" t="n">
        <v>28.286444349</v>
      </c>
      <c r="G30" s="180" t="n">
        <v>29.574855432</v>
      </c>
      <c r="H30" s="180" t="n">
        <v>374.945007659</v>
      </c>
      <c r="I30" s="180" t="n">
        <v>160.303471138</v>
      </c>
      <c r="J30" s="180" t="n">
        <v>24.223654566</v>
      </c>
      <c r="K30" s="180" t="n">
        <v>4.272957012</v>
      </c>
      <c r="L30" s="182" t="n">
        <v>961.532040829</v>
      </c>
      <c r="M30" s="215"/>
    </row>
    <row r="31" customFormat="false" ht="10.8" hidden="false" customHeight="false" outlineLevel="0" collapsed="false">
      <c r="A31" s="188" t="n">
        <v>2017</v>
      </c>
      <c r="B31" s="242" t="s">
        <v>85</v>
      </c>
      <c r="C31" s="180" t="n">
        <v>78.808091531</v>
      </c>
      <c r="D31" s="181" t="n">
        <v>24.123397961</v>
      </c>
      <c r="E31" s="181" t="n">
        <v>231.888173942</v>
      </c>
      <c r="F31" s="180" t="n">
        <v>28.532460112</v>
      </c>
      <c r="G31" s="180" t="n">
        <v>28.286568822</v>
      </c>
      <c r="H31" s="180" t="n">
        <v>363.690314153</v>
      </c>
      <c r="I31" s="180" t="n">
        <v>156.736686865</v>
      </c>
      <c r="J31" s="180" t="n">
        <v>23.962404559</v>
      </c>
      <c r="K31" s="180" t="n">
        <v>5.027400395</v>
      </c>
      <c r="L31" s="182" t="n">
        <v>941.05549834</v>
      </c>
      <c r="M31" s="21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87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235" t="s">
        <v>1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1.4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56</v>
      </c>
      <c r="H3" s="75" t="s">
        <v>157</v>
      </c>
      <c r="I3" s="75" t="s">
        <v>114</v>
      </c>
      <c r="J3" s="75" t="s">
        <v>103</v>
      </c>
      <c r="K3" s="75" t="s">
        <v>158</v>
      </c>
      <c r="L3" s="75" t="s">
        <v>80</v>
      </c>
    </row>
    <row r="4" customFormat="false" ht="10.8" hidden="false" customHeight="false" outlineLevel="0" collapsed="false">
      <c r="A4" s="236" t="n">
        <v>2010</v>
      </c>
      <c r="B4" s="237" t="s">
        <v>86</v>
      </c>
      <c r="C4" s="238" t="n">
        <v>214.061045775</v>
      </c>
      <c r="D4" s="246" t="n">
        <v>12.926583</v>
      </c>
      <c r="E4" s="246" t="n">
        <v>163.19014898</v>
      </c>
      <c r="F4" s="238" t="n">
        <v>12.400931245</v>
      </c>
      <c r="G4" s="238" t="n">
        <v>40.445814271</v>
      </c>
      <c r="H4" s="238" t="n">
        <v>209.683291165</v>
      </c>
      <c r="I4" s="238" t="n">
        <v>511.504912547</v>
      </c>
      <c r="J4" s="238" t="n">
        <v>27.293667922</v>
      </c>
      <c r="K4" s="238" t="n">
        <v>13.737254684</v>
      </c>
      <c r="L4" s="247" t="n">
        <v>1205.243649589</v>
      </c>
    </row>
    <row r="5" customFormat="false" ht="10.2" hidden="false" customHeight="false" outlineLevel="0" collapsed="false">
      <c r="A5" s="236" t="n">
        <v>2010</v>
      </c>
      <c r="B5" s="240" t="s">
        <v>87</v>
      </c>
      <c r="C5" s="230" t="n">
        <v>212.19568893</v>
      </c>
      <c r="D5" s="231" t="n">
        <v>7.189553497</v>
      </c>
      <c r="E5" s="231" t="n">
        <v>128.373552769</v>
      </c>
      <c r="F5" s="230" t="n">
        <v>12.242481915</v>
      </c>
      <c r="G5" s="230" t="n">
        <v>37.509417777</v>
      </c>
      <c r="H5" s="230" t="n">
        <v>201.39114585</v>
      </c>
      <c r="I5" s="230" t="n">
        <v>487.698513521</v>
      </c>
      <c r="J5" s="230" t="n">
        <v>23.877230285</v>
      </c>
      <c r="K5" s="230" t="n">
        <v>12.376242243</v>
      </c>
      <c r="L5" s="232" t="n">
        <v>1122.853826787</v>
      </c>
      <c r="M5" s="248"/>
    </row>
    <row r="6" customFormat="false" ht="10.8" hidden="false" customHeight="false" outlineLevel="0" collapsed="false">
      <c r="A6" s="241" t="n">
        <v>2011</v>
      </c>
      <c r="B6" s="242" t="s">
        <v>84</v>
      </c>
      <c r="C6" s="219" t="n">
        <v>284.861278085</v>
      </c>
      <c r="D6" s="220" t="n">
        <v>6.857383239</v>
      </c>
      <c r="E6" s="220" t="n">
        <v>128.379391651</v>
      </c>
      <c r="F6" s="219" t="n">
        <v>12.501692381</v>
      </c>
      <c r="G6" s="219" t="n">
        <v>34.910917539</v>
      </c>
      <c r="H6" s="219" t="n">
        <v>211.11463555</v>
      </c>
      <c r="I6" s="219" t="n">
        <v>488.821789386</v>
      </c>
      <c r="J6" s="219" t="n">
        <v>23.280806514</v>
      </c>
      <c r="K6" s="219" t="n">
        <v>11.96499637</v>
      </c>
      <c r="L6" s="221" t="n">
        <v>1202.692890715</v>
      </c>
      <c r="M6" s="248"/>
    </row>
    <row r="7" customFormat="false" ht="10.8" hidden="false" customHeight="false" outlineLevel="0" collapsed="false">
      <c r="A7" s="241" t="n">
        <v>2011</v>
      </c>
      <c r="B7" s="242" t="s">
        <v>85</v>
      </c>
      <c r="C7" s="219" t="n">
        <v>287.165546284</v>
      </c>
      <c r="D7" s="220" t="n">
        <v>7.998664832</v>
      </c>
      <c r="E7" s="220" t="n">
        <v>124.033300469</v>
      </c>
      <c r="F7" s="219" t="n">
        <v>13.142012408</v>
      </c>
      <c r="G7" s="219" t="n">
        <v>34.485759182</v>
      </c>
      <c r="H7" s="219" t="n">
        <v>213.095440654</v>
      </c>
      <c r="I7" s="219" t="n">
        <v>487.604275788</v>
      </c>
      <c r="J7" s="219" t="n">
        <v>22.400609217</v>
      </c>
      <c r="K7" s="219" t="n">
        <v>12.333044328</v>
      </c>
      <c r="L7" s="221" t="n">
        <v>1202.258653162</v>
      </c>
      <c r="M7" s="248"/>
    </row>
    <row r="8" customFormat="false" ht="10.8" hidden="false" customHeight="false" outlineLevel="0" collapsed="false">
      <c r="A8" s="241" t="n">
        <v>2011</v>
      </c>
      <c r="B8" s="242" t="s">
        <v>86</v>
      </c>
      <c r="C8" s="219" t="n">
        <v>262.741771771</v>
      </c>
      <c r="D8" s="220" t="n">
        <v>5.127720972</v>
      </c>
      <c r="E8" s="220" t="n">
        <v>105.873931163</v>
      </c>
      <c r="F8" s="219" t="n">
        <v>10.952161965</v>
      </c>
      <c r="G8" s="219" t="n">
        <v>33.876703684</v>
      </c>
      <c r="H8" s="219" t="n">
        <v>208.624690806</v>
      </c>
      <c r="I8" s="219" t="n">
        <v>473.233797693</v>
      </c>
      <c r="J8" s="219" t="n">
        <v>21.030668175</v>
      </c>
      <c r="K8" s="219" t="n">
        <v>12.025358745</v>
      </c>
      <c r="L8" s="221" t="n">
        <v>1133.486804974</v>
      </c>
      <c r="M8" s="248"/>
    </row>
    <row r="9" customFormat="false" ht="10.2" hidden="false" customHeight="false" outlineLevel="0" collapsed="false">
      <c r="A9" s="241" t="n">
        <v>2011</v>
      </c>
      <c r="B9" s="243" t="s">
        <v>87</v>
      </c>
      <c r="C9" s="222" t="n">
        <v>258.490110536</v>
      </c>
      <c r="D9" s="223" t="n">
        <v>4.699735092</v>
      </c>
      <c r="E9" s="223" t="n">
        <v>102.93821951</v>
      </c>
      <c r="F9" s="222" t="n">
        <v>11.594867173</v>
      </c>
      <c r="G9" s="222" t="n">
        <v>32.569746817</v>
      </c>
      <c r="H9" s="222" t="n">
        <v>219.310287873</v>
      </c>
      <c r="I9" s="222" t="n">
        <v>463.595115121</v>
      </c>
      <c r="J9" s="222" t="n">
        <v>21.474099454</v>
      </c>
      <c r="K9" s="222" t="n">
        <v>12.226110047</v>
      </c>
      <c r="L9" s="224" t="n">
        <v>1126.898291623</v>
      </c>
      <c r="M9" s="248"/>
    </row>
    <row r="10" customFormat="false" ht="10.8" hidden="false" customHeight="false" outlineLevel="0" collapsed="false">
      <c r="A10" s="236" t="n">
        <v>2012</v>
      </c>
      <c r="B10" s="237" t="s">
        <v>84</v>
      </c>
      <c r="C10" s="225" t="n">
        <v>251.969296072</v>
      </c>
      <c r="D10" s="226" t="n">
        <v>8.412770988</v>
      </c>
      <c r="E10" s="226" t="n">
        <v>110.485559333</v>
      </c>
      <c r="F10" s="225" t="n">
        <v>13.244646572</v>
      </c>
      <c r="G10" s="225" t="n">
        <v>33.183778699</v>
      </c>
      <c r="H10" s="225" t="n">
        <v>236.965505355</v>
      </c>
      <c r="I10" s="225" t="n">
        <v>485.721927651</v>
      </c>
      <c r="J10" s="225" t="n">
        <v>23.462184586</v>
      </c>
      <c r="K10" s="225" t="n">
        <v>11.951018276</v>
      </c>
      <c r="L10" s="227" t="n">
        <v>1175.396687532</v>
      </c>
      <c r="M10" s="248"/>
    </row>
    <row r="11" customFormat="false" ht="10.8" hidden="false" customHeight="false" outlineLevel="0" collapsed="false">
      <c r="A11" s="236" t="n">
        <v>2012</v>
      </c>
      <c r="B11" s="237" t="s">
        <v>85</v>
      </c>
      <c r="C11" s="225" t="n">
        <v>246.682633121</v>
      </c>
      <c r="D11" s="226" t="n">
        <v>8.649171323</v>
      </c>
      <c r="E11" s="226" t="n">
        <v>103.975894185</v>
      </c>
      <c r="F11" s="225" t="n">
        <v>12.388182296</v>
      </c>
      <c r="G11" s="225" t="n">
        <v>31.315514762</v>
      </c>
      <c r="H11" s="225" t="n">
        <v>230.257294847</v>
      </c>
      <c r="I11" s="225" t="n">
        <v>462.244878033</v>
      </c>
      <c r="J11" s="225" t="n">
        <v>21.955148856</v>
      </c>
      <c r="K11" s="225" t="n">
        <v>13.351733662</v>
      </c>
      <c r="L11" s="227" t="n">
        <v>1130.820451085</v>
      </c>
      <c r="M11" s="248"/>
    </row>
    <row r="12" customFormat="false" ht="10.8" hidden="false" customHeight="false" outlineLevel="0" collapsed="false">
      <c r="A12" s="236" t="n">
        <v>2012</v>
      </c>
      <c r="B12" s="237" t="s">
        <v>86</v>
      </c>
      <c r="C12" s="225" t="n">
        <v>262.150898361</v>
      </c>
      <c r="D12" s="226" t="n">
        <v>7.75039018</v>
      </c>
      <c r="E12" s="226" t="n">
        <v>100.625676855</v>
      </c>
      <c r="F12" s="225" t="n">
        <v>12.994112656</v>
      </c>
      <c r="G12" s="225" t="n">
        <v>31.099211372</v>
      </c>
      <c r="H12" s="225" t="n">
        <v>236.181774838</v>
      </c>
      <c r="I12" s="225" t="n">
        <v>468.447783508</v>
      </c>
      <c r="J12" s="225" t="n">
        <v>22.516919879</v>
      </c>
      <c r="K12" s="225" t="n">
        <v>13.387988135</v>
      </c>
      <c r="L12" s="227" t="n">
        <v>1155.154755784</v>
      </c>
      <c r="M12" s="248"/>
    </row>
    <row r="13" customFormat="false" ht="10.2" hidden="false" customHeight="false" outlineLevel="0" collapsed="false">
      <c r="A13" s="236" t="n">
        <v>2012</v>
      </c>
      <c r="B13" s="244" t="s">
        <v>87</v>
      </c>
      <c r="C13" s="230" t="n">
        <v>273.062737801</v>
      </c>
      <c r="D13" s="231" t="n">
        <v>8.447770077</v>
      </c>
      <c r="E13" s="231" t="n">
        <v>102.119899754</v>
      </c>
      <c r="F13" s="230" t="n">
        <v>11.417424731</v>
      </c>
      <c r="G13" s="230" t="n">
        <v>29.376549683</v>
      </c>
      <c r="H13" s="230" t="n">
        <v>228.396655875</v>
      </c>
      <c r="I13" s="230" t="n">
        <v>460.003905332</v>
      </c>
      <c r="J13" s="230" t="n">
        <v>22.315118603</v>
      </c>
      <c r="K13" s="230" t="n">
        <v>13.696009219</v>
      </c>
      <c r="L13" s="232" t="n">
        <v>1148.836071075</v>
      </c>
      <c r="M13" s="248"/>
    </row>
    <row r="14" customFormat="false" ht="10.8" hidden="false" customHeight="false" outlineLevel="0" collapsed="false">
      <c r="A14" s="245" t="n">
        <v>2013</v>
      </c>
      <c r="B14" s="242" t="s">
        <v>84</v>
      </c>
      <c r="C14" s="219" t="n">
        <v>295.004789554</v>
      </c>
      <c r="D14" s="220" t="n">
        <v>11.957911887</v>
      </c>
      <c r="E14" s="220" t="n">
        <v>100.06193915</v>
      </c>
      <c r="F14" s="219" t="n">
        <v>12.739754212</v>
      </c>
      <c r="G14" s="219" t="n">
        <v>27.714448483</v>
      </c>
      <c r="H14" s="219" t="n">
        <v>222.258382156</v>
      </c>
      <c r="I14" s="219" t="n">
        <v>441.97568759</v>
      </c>
      <c r="J14" s="219" t="n">
        <v>21.505969568</v>
      </c>
      <c r="K14" s="219" t="n">
        <v>16.666988125</v>
      </c>
      <c r="L14" s="221" t="n">
        <v>1149.885870725</v>
      </c>
      <c r="M14" s="248"/>
    </row>
    <row r="15" customFormat="false" ht="10.8" hidden="false" customHeight="false" outlineLevel="0" collapsed="false">
      <c r="A15" s="245" t="n">
        <v>2013</v>
      </c>
      <c r="B15" s="242" t="s">
        <v>85</v>
      </c>
      <c r="C15" s="219" t="n">
        <v>309.958577244</v>
      </c>
      <c r="D15" s="220" t="n">
        <v>11.596892118</v>
      </c>
      <c r="E15" s="220" t="n">
        <v>99.402933266</v>
      </c>
      <c r="F15" s="219" t="n">
        <v>12.332010354</v>
      </c>
      <c r="G15" s="219" t="n">
        <v>25.814362677</v>
      </c>
      <c r="H15" s="219" t="n">
        <v>220.304340782</v>
      </c>
      <c r="I15" s="219" t="n">
        <v>421.31442147</v>
      </c>
      <c r="J15" s="219" t="n">
        <v>19.852473755</v>
      </c>
      <c r="K15" s="219" t="n">
        <v>17.748940211</v>
      </c>
      <c r="L15" s="221" t="n">
        <v>1138.324951877</v>
      </c>
      <c r="M15" s="248"/>
    </row>
    <row r="16" customFormat="false" ht="10.8" hidden="false" customHeight="false" outlineLevel="0" collapsed="false">
      <c r="A16" s="245" t="n">
        <v>2013</v>
      </c>
      <c r="B16" s="242" t="s">
        <v>86</v>
      </c>
      <c r="C16" s="219" t="n">
        <v>336.905207956</v>
      </c>
      <c r="D16" s="220" t="n">
        <v>11.497438347</v>
      </c>
      <c r="E16" s="220" t="n">
        <v>105.651507295</v>
      </c>
      <c r="F16" s="219" t="n">
        <v>13.409031495</v>
      </c>
      <c r="G16" s="219" t="n">
        <v>25.931415044</v>
      </c>
      <c r="H16" s="219" t="n">
        <v>221.544135931</v>
      </c>
      <c r="I16" s="219" t="n">
        <v>402.955081834</v>
      </c>
      <c r="J16" s="219" t="n">
        <v>20.065638483</v>
      </c>
      <c r="K16" s="219" t="n">
        <v>17.262684154</v>
      </c>
      <c r="L16" s="221" t="n">
        <v>1155.222140539</v>
      </c>
      <c r="M16" s="248"/>
    </row>
    <row r="17" customFormat="false" ht="10.8" hidden="false" customHeight="false" outlineLevel="0" collapsed="false">
      <c r="A17" s="245" t="n">
        <v>2013</v>
      </c>
      <c r="B17" s="242" t="s">
        <v>87</v>
      </c>
      <c r="C17" s="219" t="n">
        <v>349.053282058</v>
      </c>
      <c r="D17" s="220" t="n">
        <v>12.504491236</v>
      </c>
      <c r="E17" s="220" t="n">
        <v>117.677353212</v>
      </c>
      <c r="F17" s="219" t="n">
        <v>14.925236486</v>
      </c>
      <c r="G17" s="219" t="n">
        <v>25.100039386</v>
      </c>
      <c r="H17" s="219" t="n">
        <v>228.017620187</v>
      </c>
      <c r="I17" s="219" t="n">
        <v>393.471768849</v>
      </c>
      <c r="J17" s="219" t="n">
        <v>19.953905618</v>
      </c>
      <c r="K17" s="219" t="n">
        <v>17.414619985</v>
      </c>
      <c r="L17" s="221" t="n">
        <v>1178.118317017</v>
      </c>
      <c r="M17" s="248"/>
    </row>
    <row r="18" customFormat="false" ht="10.8" hidden="false" customHeight="false" outlineLevel="0" collapsed="false">
      <c r="A18" s="236" t="n">
        <v>2014</v>
      </c>
      <c r="B18" s="237" t="s">
        <v>84</v>
      </c>
      <c r="C18" s="225" t="n">
        <v>362.36228582</v>
      </c>
      <c r="D18" s="226" t="n">
        <v>14.282691934</v>
      </c>
      <c r="E18" s="226" t="n">
        <v>122.076276109</v>
      </c>
      <c r="F18" s="225" t="n">
        <v>15.467983943</v>
      </c>
      <c r="G18" s="225" t="n">
        <v>25.033188081</v>
      </c>
      <c r="H18" s="225" t="n">
        <v>224.900709544</v>
      </c>
      <c r="I18" s="225" t="n">
        <v>374.472592885</v>
      </c>
      <c r="J18" s="225" t="n">
        <v>19.598900643</v>
      </c>
      <c r="K18" s="225" t="n">
        <v>17.471883149</v>
      </c>
      <c r="L18" s="227" t="n">
        <v>1175.666512108</v>
      </c>
      <c r="M18" s="248"/>
    </row>
    <row r="19" customFormat="false" ht="10.8" hidden="false" customHeight="false" outlineLevel="0" collapsed="false">
      <c r="A19" s="236" t="n">
        <v>2014</v>
      </c>
      <c r="B19" s="237" t="s">
        <v>85</v>
      </c>
      <c r="C19" s="225" t="n">
        <v>381.634056177</v>
      </c>
      <c r="D19" s="226" t="n">
        <v>15.94192458</v>
      </c>
      <c r="E19" s="226" t="n">
        <v>115.008791762</v>
      </c>
      <c r="F19" s="225" t="n">
        <v>15.131074595</v>
      </c>
      <c r="G19" s="225" t="n">
        <v>25.292420959</v>
      </c>
      <c r="H19" s="225" t="n">
        <v>226.14589355</v>
      </c>
      <c r="I19" s="225" t="n">
        <v>350.425738256</v>
      </c>
      <c r="J19" s="225" t="n">
        <v>18.574553863</v>
      </c>
      <c r="K19" s="225" t="n">
        <v>17.363018632</v>
      </c>
      <c r="L19" s="227" t="n">
        <v>1165.517472374</v>
      </c>
      <c r="M19" s="248"/>
    </row>
    <row r="20" s="229" customFormat="true" ht="10.8" hidden="false" customHeight="false" outlineLevel="0" collapsed="false">
      <c r="A20" s="236" t="n">
        <v>2014</v>
      </c>
      <c r="B20" s="237" t="s">
        <v>86</v>
      </c>
      <c r="C20" s="225" t="n">
        <v>399.63915027</v>
      </c>
      <c r="D20" s="226" t="n">
        <v>16.899363444</v>
      </c>
      <c r="E20" s="226" t="n">
        <v>113.912262956</v>
      </c>
      <c r="F20" s="225" t="n">
        <v>15.471126966</v>
      </c>
      <c r="G20" s="225" t="n">
        <v>26.85191835</v>
      </c>
      <c r="H20" s="225" t="n">
        <v>219.934094585</v>
      </c>
      <c r="I20" s="225" t="n">
        <v>331.040990569</v>
      </c>
      <c r="J20" s="225" t="n">
        <v>18.527413503</v>
      </c>
      <c r="K20" s="225" t="n">
        <v>19.498269268</v>
      </c>
      <c r="L20" s="227" t="n">
        <v>1161.774589911</v>
      </c>
      <c r="M20" s="248"/>
    </row>
    <row r="21" customFormat="false" ht="13.5" hidden="false" customHeight="true" outlineLevel="0" collapsed="false">
      <c r="A21" s="236" t="n">
        <v>2014</v>
      </c>
      <c r="B21" s="244" t="s">
        <v>87</v>
      </c>
      <c r="C21" s="230" t="n">
        <v>410.377947634</v>
      </c>
      <c r="D21" s="231" t="n">
        <v>18.535050196</v>
      </c>
      <c r="E21" s="231" t="n">
        <v>108.420632612</v>
      </c>
      <c r="F21" s="230" t="n">
        <v>17.094871264</v>
      </c>
      <c r="G21" s="230" t="n">
        <v>27.145563239</v>
      </c>
      <c r="H21" s="230" t="n">
        <v>214.611091569</v>
      </c>
      <c r="I21" s="230" t="n">
        <v>310.781055928</v>
      </c>
      <c r="J21" s="230" t="n">
        <v>17.939420024</v>
      </c>
      <c r="K21" s="230" t="n">
        <v>18.948983949</v>
      </c>
      <c r="L21" s="232" t="n">
        <v>1143.854616415</v>
      </c>
      <c r="M21" s="248"/>
    </row>
    <row r="22" customFormat="false" ht="10.8" hidden="false" customHeight="false" outlineLevel="0" collapsed="false">
      <c r="A22" s="245" t="n">
        <v>2015</v>
      </c>
      <c r="B22" s="242" t="s">
        <v>84</v>
      </c>
      <c r="C22" s="219" t="n">
        <v>454.545675672</v>
      </c>
      <c r="D22" s="220" t="n">
        <v>15.701158391</v>
      </c>
      <c r="E22" s="220" t="n">
        <v>134.296432722</v>
      </c>
      <c r="F22" s="219" t="n">
        <v>20.821814902</v>
      </c>
      <c r="G22" s="219" t="n">
        <v>27.502441825</v>
      </c>
      <c r="H22" s="219" t="n">
        <v>210.705394151</v>
      </c>
      <c r="I22" s="219" t="n">
        <v>295.040552629</v>
      </c>
      <c r="J22" s="219" t="n">
        <v>16.960864797</v>
      </c>
      <c r="K22" s="219" t="n">
        <v>20.934576085</v>
      </c>
      <c r="L22" s="221" t="n">
        <v>1196.508911174</v>
      </c>
      <c r="M22" s="248"/>
    </row>
    <row r="23" customFormat="false" ht="10.8" hidden="false" customHeight="false" outlineLevel="0" collapsed="false">
      <c r="A23" s="245" t="n">
        <v>2015</v>
      </c>
      <c r="B23" s="242" t="s">
        <v>85</v>
      </c>
      <c r="C23" s="219" t="n">
        <v>456.18393904</v>
      </c>
      <c r="D23" s="220" t="n">
        <v>16.669178467</v>
      </c>
      <c r="E23" s="220" t="n">
        <v>128.905668619</v>
      </c>
      <c r="F23" s="219" t="n">
        <v>19.584838022</v>
      </c>
      <c r="G23" s="219" t="n">
        <v>25.748023192</v>
      </c>
      <c r="H23" s="219" t="n">
        <v>189.711203974</v>
      </c>
      <c r="I23" s="219" t="n">
        <v>272.335768451</v>
      </c>
      <c r="J23" s="219" t="n">
        <v>15.854174099</v>
      </c>
      <c r="K23" s="219" t="n">
        <v>20.33284987</v>
      </c>
      <c r="L23" s="221" t="n">
        <v>1145.325643734</v>
      </c>
      <c r="M23" s="248"/>
    </row>
    <row r="24" customFormat="false" ht="10.8" hidden="false" customHeight="false" outlineLevel="0" collapsed="false">
      <c r="A24" s="245" t="n">
        <v>2015</v>
      </c>
      <c r="B24" s="242" t="s">
        <v>86</v>
      </c>
      <c r="C24" s="219" t="n">
        <v>443.28900211</v>
      </c>
      <c r="D24" s="220" t="n">
        <v>16.568557144</v>
      </c>
      <c r="E24" s="220" t="n">
        <v>126.499193328</v>
      </c>
      <c r="F24" s="219" t="n">
        <v>19.201704554</v>
      </c>
      <c r="G24" s="219" t="n">
        <v>25.332781669</v>
      </c>
      <c r="H24" s="219" t="n">
        <v>189.165920981</v>
      </c>
      <c r="I24" s="219" t="n">
        <v>261.917966797</v>
      </c>
      <c r="J24" s="219" t="n">
        <v>15.548264641</v>
      </c>
      <c r="K24" s="219" t="n">
        <v>18.457724499</v>
      </c>
      <c r="L24" s="221" t="n">
        <v>1115.981115723</v>
      </c>
      <c r="M24" s="248"/>
    </row>
    <row r="25" customFormat="false" ht="10.8" hidden="false" customHeight="false" outlineLevel="0" collapsed="false">
      <c r="A25" s="245" t="n">
        <v>2015</v>
      </c>
      <c r="B25" s="242" t="s">
        <v>87</v>
      </c>
      <c r="C25" s="219" t="n">
        <v>458.171864239</v>
      </c>
      <c r="D25" s="220" t="n">
        <v>19.176381273</v>
      </c>
      <c r="E25" s="220" t="n">
        <v>126.107577946</v>
      </c>
      <c r="F25" s="219" t="n">
        <v>20.968484624</v>
      </c>
      <c r="G25" s="219" t="n">
        <v>24.959594597</v>
      </c>
      <c r="H25" s="219" t="n">
        <v>181.280084279</v>
      </c>
      <c r="I25" s="219" t="n">
        <v>243.724817158</v>
      </c>
      <c r="J25" s="219" t="n">
        <v>15.787602018</v>
      </c>
      <c r="K25" s="219" t="n">
        <v>17.839627743</v>
      </c>
      <c r="L25" s="221" t="n">
        <v>1108.016033877</v>
      </c>
      <c r="M25" s="248"/>
    </row>
    <row r="26" customFormat="false" ht="10.8" hidden="false" customHeight="false" outlineLevel="0" collapsed="false">
      <c r="A26" s="236" t="n">
        <v>2016</v>
      </c>
      <c r="B26" s="237" t="s">
        <v>84</v>
      </c>
      <c r="C26" s="225" t="n">
        <v>448.344799228</v>
      </c>
      <c r="D26" s="226" t="n">
        <v>19.138157189</v>
      </c>
      <c r="E26" s="226" t="n">
        <v>105.940955902</v>
      </c>
      <c r="F26" s="225" t="n">
        <v>19.654267798</v>
      </c>
      <c r="G26" s="225" t="n">
        <v>25.370374629</v>
      </c>
      <c r="H26" s="225" t="n">
        <v>179.531408928</v>
      </c>
      <c r="I26" s="225" t="n">
        <v>224.620518048</v>
      </c>
      <c r="J26" s="225" t="n">
        <v>14.193542844</v>
      </c>
      <c r="K26" s="225" t="n">
        <v>16.010870921</v>
      </c>
      <c r="L26" s="227" t="n">
        <v>1052.804895487</v>
      </c>
      <c r="M26" s="248"/>
    </row>
    <row r="27" customFormat="false" ht="10.8" hidden="false" customHeight="false" outlineLevel="0" collapsed="false">
      <c r="A27" s="236" t="n">
        <v>2016</v>
      </c>
      <c r="B27" s="237" t="s">
        <v>85</v>
      </c>
      <c r="C27" s="225" t="n">
        <v>451.032469902</v>
      </c>
      <c r="D27" s="226" t="n">
        <v>20.251166273</v>
      </c>
      <c r="E27" s="226" t="n">
        <v>84.92595926</v>
      </c>
      <c r="F27" s="225" t="n">
        <v>18.164119144</v>
      </c>
      <c r="G27" s="225" t="n">
        <v>26.030418816</v>
      </c>
      <c r="H27" s="225" t="n">
        <v>171.590566406</v>
      </c>
      <c r="I27" s="225" t="n">
        <v>206.93928568</v>
      </c>
      <c r="J27" s="225" t="n">
        <v>13.997062599</v>
      </c>
      <c r="K27" s="225" t="n">
        <v>15.798908174</v>
      </c>
      <c r="L27" s="227" t="n">
        <v>1008.729956254</v>
      </c>
      <c r="M27" s="248"/>
    </row>
    <row r="28" customFormat="false" ht="10.8" hidden="false" customHeight="false" outlineLevel="0" collapsed="false">
      <c r="A28" s="236" t="n">
        <v>2016</v>
      </c>
      <c r="B28" s="237" t="s">
        <v>86</v>
      </c>
      <c r="C28" s="225" t="n">
        <v>466.194740193</v>
      </c>
      <c r="D28" s="226" t="n">
        <v>20.289147223</v>
      </c>
      <c r="E28" s="226" t="n">
        <v>86.711517325</v>
      </c>
      <c r="F28" s="225" t="n">
        <v>19.261969931</v>
      </c>
      <c r="G28" s="225" t="n">
        <v>26.630228362</v>
      </c>
      <c r="H28" s="225" t="n">
        <v>164.300986911</v>
      </c>
      <c r="I28" s="225" t="n">
        <v>194.16650719</v>
      </c>
      <c r="J28" s="225" t="n">
        <v>13.612410603</v>
      </c>
      <c r="K28" s="225" t="n">
        <v>17.380398537</v>
      </c>
      <c r="L28" s="227" t="n">
        <v>1008.547906275</v>
      </c>
      <c r="M28" s="248"/>
    </row>
    <row r="29" customFormat="false" ht="10.8" hidden="false" customHeight="false" outlineLevel="0" collapsed="false">
      <c r="A29" s="236" t="n">
        <v>2016</v>
      </c>
      <c r="B29" s="244" t="s">
        <v>87</v>
      </c>
      <c r="C29" s="225" t="n">
        <v>475.10643511</v>
      </c>
      <c r="D29" s="226" t="n">
        <v>20.487140804</v>
      </c>
      <c r="E29" s="226" t="n">
        <v>89.213284766</v>
      </c>
      <c r="F29" s="225" t="n">
        <v>20.278573474</v>
      </c>
      <c r="G29" s="225" t="n">
        <v>26.351439527</v>
      </c>
      <c r="H29" s="225" t="n">
        <v>153.67370805</v>
      </c>
      <c r="I29" s="225" t="n">
        <v>176.341452893</v>
      </c>
      <c r="J29" s="225" t="n">
        <v>12.786149116</v>
      </c>
      <c r="K29" s="225" t="n">
        <v>15.510789033</v>
      </c>
      <c r="L29" s="227" t="n">
        <v>989.748972773</v>
      </c>
      <c r="M29" s="248"/>
    </row>
    <row r="30" customFormat="false" ht="10.8" hidden="false" customHeight="false" outlineLevel="0" collapsed="false">
      <c r="A30" s="188" t="n">
        <v>2017</v>
      </c>
      <c r="B30" s="242" t="s">
        <v>84</v>
      </c>
      <c r="C30" s="180" t="n">
        <v>493.899237302</v>
      </c>
      <c r="D30" s="181" t="n">
        <v>20.685955207</v>
      </c>
      <c r="E30" s="181" t="n">
        <v>104.926129686</v>
      </c>
      <c r="F30" s="180" t="n">
        <v>21.719410893</v>
      </c>
      <c r="G30" s="180" t="n">
        <v>27.091907024</v>
      </c>
      <c r="H30" s="180" t="n">
        <v>148.527772612</v>
      </c>
      <c r="I30" s="180" t="n">
        <v>161.798664227</v>
      </c>
      <c r="J30" s="180" t="n">
        <v>12.726639394</v>
      </c>
      <c r="K30" s="180" t="n">
        <v>16.384926376</v>
      </c>
      <c r="L30" s="182" t="n">
        <v>1007.760642721</v>
      </c>
      <c r="M30" s="248"/>
    </row>
    <row r="31" customFormat="false" ht="10.8" hidden="false" customHeight="false" outlineLevel="0" collapsed="false">
      <c r="A31" s="188" t="n">
        <v>2017</v>
      </c>
      <c r="B31" s="242" t="s">
        <v>85</v>
      </c>
      <c r="C31" s="180" t="n">
        <v>496.18031988</v>
      </c>
      <c r="D31" s="181" t="n">
        <v>19.656926961</v>
      </c>
      <c r="E31" s="181" t="n">
        <v>97.883573541</v>
      </c>
      <c r="F31" s="180" t="n">
        <v>21.078318024</v>
      </c>
      <c r="G31" s="180" t="n">
        <v>25.914908169</v>
      </c>
      <c r="H31" s="180" t="n">
        <v>140.047450383</v>
      </c>
      <c r="I31" s="180" t="n">
        <v>146.10249277</v>
      </c>
      <c r="J31" s="180" t="n">
        <v>11.737362199</v>
      </c>
      <c r="K31" s="180" t="n">
        <v>15.145827328</v>
      </c>
      <c r="L31" s="182" t="n">
        <v>973.747179255</v>
      </c>
      <c r="M31" s="248"/>
    </row>
    <row r="35" customFormat="false" ht="12" hidden="false" customHeight="false" outlineLevel="0" collapsed="false">
      <c r="C35" s="249"/>
      <c r="D35" s="249"/>
      <c r="E35" s="249"/>
      <c r="F35" s="249"/>
      <c r="G35" s="249"/>
      <c r="H35" s="250"/>
      <c r="I35" s="249"/>
      <c r="J35" s="249"/>
      <c r="K35" s="249"/>
      <c r="L35" s="251"/>
      <c r="M35" s="25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43"/>
    <col collapsed="false" customWidth="true" hidden="false" outlineLevel="0" max="2" min="2" style="9" width="2.88"/>
    <col collapsed="false" customWidth="true" hidden="false" outlineLevel="0" max="3" min="3" style="9" width="4.55"/>
    <col collapsed="false" customWidth="true" hidden="false" outlineLevel="0" max="4" min="4" style="9" width="9.66"/>
    <col collapsed="false" customWidth="true" hidden="false" outlineLevel="0" max="6" min="5" style="9" width="11.43"/>
    <col collapsed="false" customWidth="true" hidden="false" outlineLevel="0" max="7" min="7" style="9" width="12.88"/>
    <col collapsed="false" customWidth="true" hidden="false" outlineLevel="0" max="8" min="8" style="9" width="9.55"/>
    <col collapsed="false" customWidth="true" hidden="false" outlineLevel="0" max="10" min="9" style="9" width="10.55"/>
    <col collapsed="false" customWidth="true" hidden="false" outlineLevel="0" max="11" min="11" style="9" width="7.32"/>
    <col collapsed="false" customWidth="true" hidden="false" outlineLevel="0" max="12" min="12" style="9" width="4.99"/>
    <col collapsed="false" customWidth="true" hidden="false" outlineLevel="0" max="13" min="13" style="9" width="13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6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1.2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56</v>
      </c>
      <c r="H3" s="75" t="s">
        <v>157</v>
      </c>
      <c r="I3" s="75" t="s">
        <v>114</v>
      </c>
      <c r="J3" s="75" t="s">
        <v>103</v>
      </c>
      <c r="K3" s="75" t="s">
        <v>158</v>
      </c>
      <c r="L3" s="75" t="s">
        <v>80</v>
      </c>
    </row>
    <row r="4" customFormat="false" ht="10.8" hidden="false" customHeight="false" outlineLevel="0" collapsed="false">
      <c r="A4" s="169" t="n">
        <v>2010</v>
      </c>
      <c r="B4" s="253" t="s">
        <v>86</v>
      </c>
      <c r="C4" s="238" t="n">
        <v>30.461442016771</v>
      </c>
      <c r="D4" s="246" t="n">
        <v>50.2850220314398</v>
      </c>
      <c r="E4" s="246" t="n">
        <v>80.5531382151362</v>
      </c>
      <c r="F4" s="238" t="n">
        <v>68.4349765688688</v>
      </c>
      <c r="G4" s="238" t="n">
        <v>64.9503035591738</v>
      </c>
      <c r="H4" s="238" t="n">
        <v>51.6656739470363</v>
      </c>
      <c r="I4" s="238" t="n">
        <v>70.8679018489839</v>
      </c>
      <c r="J4" s="238" t="n">
        <v>73.5890591133829</v>
      </c>
      <c r="K4" s="238" t="n">
        <v>51.7391569970162</v>
      </c>
      <c r="L4" s="247" t="n">
        <v>56.7762411703016</v>
      </c>
    </row>
    <row r="5" customFormat="false" ht="10.2" hidden="false" customHeight="false" outlineLevel="0" collapsed="false">
      <c r="A5" s="169" t="n">
        <v>2010</v>
      </c>
      <c r="B5" s="254" t="s">
        <v>87</v>
      </c>
      <c r="C5" s="230" t="n">
        <v>21.8297571611739</v>
      </c>
      <c r="D5" s="231" t="n">
        <v>52.9719993898838</v>
      </c>
      <c r="E5" s="231" t="n">
        <v>75.4209694543242</v>
      </c>
      <c r="F5" s="230" t="n">
        <v>67.7971664967528</v>
      </c>
      <c r="G5" s="230" t="n">
        <v>61.9509827498124</v>
      </c>
      <c r="H5" s="230" t="n">
        <v>50.324533144456</v>
      </c>
      <c r="I5" s="230" t="n">
        <v>70.4380227918306</v>
      </c>
      <c r="J5" s="230" t="n">
        <v>72.4324241873765</v>
      </c>
      <c r="K5" s="230" t="n">
        <v>40.9014402005868</v>
      </c>
      <c r="L5" s="232" t="n">
        <v>55.7241758811377</v>
      </c>
    </row>
    <row r="6" customFormat="false" ht="10.8" hidden="false" customHeight="false" outlineLevel="0" collapsed="false">
      <c r="A6" s="178" t="n">
        <v>2011</v>
      </c>
      <c r="B6" s="255" t="s">
        <v>84</v>
      </c>
      <c r="C6" s="219" t="n">
        <v>25.6711524730563</v>
      </c>
      <c r="D6" s="220" t="n">
        <v>53.0275142376258</v>
      </c>
      <c r="E6" s="220" t="n">
        <v>76.3082530135731</v>
      </c>
      <c r="F6" s="219" t="n">
        <v>64.7326786670985</v>
      </c>
      <c r="G6" s="219" t="n">
        <v>61.8642136344148</v>
      </c>
      <c r="H6" s="219" t="n">
        <v>49.467328868566</v>
      </c>
      <c r="I6" s="219" t="n">
        <v>69.741108767023</v>
      </c>
      <c r="J6" s="219" t="n">
        <v>77.7721905907394</v>
      </c>
      <c r="K6" s="219" t="n">
        <v>10.7267020969119</v>
      </c>
      <c r="L6" s="221" t="n">
        <v>55.4276125162383</v>
      </c>
    </row>
    <row r="7" customFormat="false" ht="10.8" hidden="false" customHeight="false" outlineLevel="0" collapsed="false">
      <c r="A7" s="178" t="n">
        <v>2011</v>
      </c>
      <c r="B7" s="255" t="s">
        <v>85</v>
      </c>
      <c r="C7" s="219" t="n">
        <v>30.5912301917303</v>
      </c>
      <c r="D7" s="220" t="n">
        <v>57.3594522462076</v>
      </c>
      <c r="E7" s="220" t="n">
        <v>71.737917795722</v>
      </c>
      <c r="F7" s="219" t="n">
        <v>67.2557219410659</v>
      </c>
      <c r="G7" s="219" t="n">
        <v>62.7254723387778</v>
      </c>
      <c r="H7" s="219" t="n">
        <v>50.4949438051311</v>
      </c>
      <c r="I7" s="219" t="n">
        <v>69.6309428600286</v>
      </c>
      <c r="J7" s="219" t="n">
        <v>65.9554197229115</v>
      </c>
      <c r="K7" s="219" t="n">
        <v>10.4254698785347</v>
      </c>
      <c r="L7" s="221" t="n">
        <v>56.9522683557315</v>
      </c>
    </row>
    <row r="8" customFormat="false" ht="10.8" hidden="false" customHeight="false" outlineLevel="0" collapsed="false">
      <c r="A8" s="178" t="n">
        <v>2011</v>
      </c>
      <c r="B8" s="255" t="s">
        <v>86</v>
      </c>
      <c r="C8" s="219" t="n">
        <v>29.5053096068224</v>
      </c>
      <c r="D8" s="220" t="n">
        <v>59.1754375576031</v>
      </c>
      <c r="E8" s="220" t="n">
        <v>72.3934949129268</v>
      </c>
      <c r="F8" s="219" t="n">
        <v>66.126730247757</v>
      </c>
      <c r="G8" s="219" t="n">
        <v>61.4261403635417</v>
      </c>
      <c r="H8" s="219" t="n">
        <v>46.2227365285737</v>
      </c>
      <c r="I8" s="219" t="n">
        <v>69.3604740253578</v>
      </c>
      <c r="J8" s="219" t="n">
        <v>64.8643274365032</v>
      </c>
      <c r="K8" s="219" t="n">
        <v>10.3012543890793</v>
      </c>
      <c r="L8" s="221" t="n">
        <v>55.0358765463224</v>
      </c>
    </row>
    <row r="9" customFormat="false" ht="10.2" hidden="false" customHeight="false" outlineLevel="0" collapsed="false">
      <c r="A9" s="178" t="n">
        <v>2011</v>
      </c>
      <c r="B9" s="256" t="s">
        <v>87</v>
      </c>
      <c r="C9" s="222" t="n">
        <v>32.9330092950426</v>
      </c>
      <c r="D9" s="223" t="n">
        <v>60.6007142135726</v>
      </c>
      <c r="E9" s="223" t="n">
        <v>82.6780612433148</v>
      </c>
      <c r="F9" s="222" t="n">
        <v>59.5225277458732</v>
      </c>
      <c r="G9" s="222" t="n">
        <v>60.7938609393469</v>
      </c>
      <c r="H9" s="222" t="n">
        <v>43.7690353162114</v>
      </c>
      <c r="I9" s="222" t="n">
        <v>68.2152123712753</v>
      </c>
      <c r="J9" s="222" t="n">
        <v>72.3851687830825</v>
      </c>
      <c r="K9" s="222" t="n">
        <v>9.57704975282309</v>
      </c>
      <c r="L9" s="224" t="n">
        <v>54.7999653194128</v>
      </c>
    </row>
    <row r="10" customFormat="false" ht="10.8" hidden="false" customHeight="false" outlineLevel="0" collapsed="false">
      <c r="A10" s="169" t="n">
        <v>2012</v>
      </c>
      <c r="B10" s="253" t="s">
        <v>84</v>
      </c>
      <c r="C10" s="225" t="n">
        <v>26.7408397775325</v>
      </c>
      <c r="D10" s="226" t="n">
        <v>58.5804938999626</v>
      </c>
      <c r="E10" s="226" t="n">
        <v>77.6346362456436</v>
      </c>
      <c r="F10" s="225" t="n">
        <v>63.1156300265156</v>
      </c>
      <c r="G10" s="225" t="n">
        <v>60.8267722440694</v>
      </c>
      <c r="H10" s="225" t="n">
        <v>44.1841395636424</v>
      </c>
      <c r="I10" s="225" t="n">
        <v>68.6477721518363</v>
      </c>
      <c r="J10" s="225" t="n">
        <v>44.025824624781</v>
      </c>
      <c r="K10" s="225" t="n">
        <v>8.74968650505484</v>
      </c>
      <c r="L10" s="227" t="n">
        <v>53.6028253689381</v>
      </c>
    </row>
    <row r="11" customFormat="false" ht="10.8" hidden="false" customHeight="false" outlineLevel="0" collapsed="false">
      <c r="A11" s="169" t="n">
        <v>2012</v>
      </c>
      <c r="B11" s="253" t="s">
        <v>85</v>
      </c>
      <c r="C11" s="225" t="n">
        <v>21.2206266316182</v>
      </c>
      <c r="D11" s="226" t="n">
        <v>60.709840818914</v>
      </c>
      <c r="E11" s="226" t="n">
        <v>70.3737160633917</v>
      </c>
      <c r="F11" s="225" t="n">
        <v>51.3409436884001</v>
      </c>
      <c r="G11" s="225" t="n">
        <v>60.8792463989742</v>
      </c>
      <c r="H11" s="225" t="n">
        <v>36.8672312362482</v>
      </c>
      <c r="I11" s="225" t="n">
        <v>60.6211651699759</v>
      </c>
      <c r="J11" s="225" t="n">
        <v>49.7418025970521</v>
      </c>
      <c r="K11" s="225" t="n">
        <v>7.79892715975205</v>
      </c>
      <c r="L11" s="227" t="n">
        <v>50.4169054507537</v>
      </c>
    </row>
    <row r="12" customFormat="false" ht="10.8" hidden="false" customHeight="false" outlineLevel="0" collapsed="false">
      <c r="A12" s="169" t="n">
        <v>2012</v>
      </c>
      <c r="B12" s="253" t="s">
        <v>86</v>
      </c>
      <c r="C12" s="225" t="n">
        <v>21.2272832272977</v>
      </c>
      <c r="D12" s="226" t="n">
        <v>57.6962722879263</v>
      </c>
      <c r="E12" s="226" t="n">
        <v>67.1251250688146</v>
      </c>
      <c r="F12" s="225" t="n">
        <v>49.9398410782279</v>
      </c>
      <c r="G12" s="225" t="n">
        <v>58.3281693316639</v>
      </c>
      <c r="H12" s="225" t="n">
        <v>36.7305692233363</v>
      </c>
      <c r="I12" s="225" t="n">
        <v>59.3595811048828</v>
      </c>
      <c r="J12" s="225" t="n">
        <v>22.7856875471468</v>
      </c>
      <c r="K12" s="225" t="n">
        <v>7.1820915564986</v>
      </c>
      <c r="L12" s="227" t="n">
        <v>49.4869799900087</v>
      </c>
    </row>
    <row r="13" customFormat="false" ht="10.2" hidden="false" customHeight="false" outlineLevel="0" collapsed="false">
      <c r="A13" s="169" t="n">
        <v>2012</v>
      </c>
      <c r="B13" s="257" t="s">
        <v>87</v>
      </c>
      <c r="C13" s="230" t="n">
        <v>17.4218023372027</v>
      </c>
      <c r="D13" s="231" t="n">
        <v>54.9514361009153</v>
      </c>
      <c r="E13" s="231" t="n">
        <v>40.3810064203671</v>
      </c>
      <c r="F13" s="230" t="n">
        <v>24.5830111336252</v>
      </c>
      <c r="G13" s="230" t="n">
        <v>57.5531459440443</v>
      </c>
      <c r="H13" s="230" t="n">
        <v>31.3908467402501</v>
      </c>
      <c r="I13" s="230" t="n">
        <v>46.210253380048</v>
      </c>
      <c r="J13" s="230" t="n">
        <v>47.3342002208757</v>
      </c>
      <c r="K13" s="230" t="n">
        <v>6.17298493794347</v>
      </c>
      <c r="L13" s="232" t="n">
        <v>46.3123449975828</v>
      </c>
    </row>
    <row r="14" customFormat="false" ht="10.8" hidden="false" customHeight="false" outlineLevel="0" collapsed="false">
      <c r="A14" s="188" t="n">
        <v>2013</v>
      </c>
      <c r="B14" s="255" t="s">
        <v>84</v>
      </c>
      <c r="C14" s="219" t="n">
        <v>20.6896772995268</v>
      </c>
      <c r="D14" s="220" t="n">
        <v>53.8848314161675</v>
      </c>
      <c r="E14" s="220" t="n">
        <v>37.9044842205382</v>
      </c>
      <c r="F14" s="219" t="n">
        <v>24.4271795076514</v>
      </c>
      <c r="G14" s="219" t="n">
        <v>56.8936864422204</v>
      </c>
      <c r="H14" s="219" t="n">
        <v>30.1329964879274</v>
      </c>
      <c r="I14" s="219" t="n">
        <v>43.9805509538473</v>
      </c>
      <c r="J14" s="219" t="n">
        <v>36.4780759108613</v>
      </c>
      <c r="K14" s="219" t="n">
        <v>7.05530586690043</v>
      </c>
      <c r="L14" s="221" t="n">
        <v>45.7906021280004</v>
      </c>
    </row>
    <row r="15" customFormat="false" ht="12.75" hidden="false" customHeight="true" outlineLevel="0" collapsed="false">
      <c r="A15" s="188" t="n">
        <v>2013</v>
      </c>
      <c r="B15" s="255" t="s">
        <v>85</v>
      </c>
      <c r="C15" s="219" t="n">
        <v>20.110801256366</v>
      </c>
      <c r="D15" s="220" t="n">
        <v>53.885032965639</v>
      </c>
      <c r="E15" s="220" t="n">
        <v>38.7406255345647</v>
      </c>
      <c r="F15" s="219" t="n">
        <v>25.3223008838905</v>
      </c>
      <c r="G15" s="219" t="n">
        <v>59.0266529703278</v>
      </c>
      <c r="H15" s="219" t="n">
        <v>27.8129158835372</v>
      </c>
      <c r="I15" s="219" t="n">
        <v>42.0406268236651</v>
      </c>
      <c r="J15" s="219" t="n">
        <v>68.5292336023938</v>
      </c>
      <c r="K15" s="219" t="n">
        <v>8.65725136444576</v>
      </c>
      <c r="L15" s="221" t="n">
        <v>46.609090664177</v>
      </c>
    </row>
    <row r="16" customFormat="false" ht="12.75" hidden="false" customHeight="true" outlineLevel="0" collapsed="false">
      <c r="A16" s="188" t="n">
        <v>2013</v>
      </c>
      <c r="B16" s="255" t="s">
        <v>86</v>
      </c>
      <c r="C16" s="219" t="n">
        <v>21.4826882401222</v>
      </c>
      <c r="D16" s="220" t="n">
        <v>55.515533540556</v>
      </c>
      <c r="E16" s="220" t="n">
        <v>42.792236316122</v>
      </c>
      <c r="F16" s="219" t="n">
        <v>31.21867149516</v>
      </c>
      <c r="G16" s="219" t="n">
        <v>60.1457546721968</v>
      </c>
      <c r="H16" s="219" t="n">
        <v>31.140325702533</v>
      </c>
      <c r="I16" s="219" t="n">
        <v>41.54159133867</v>
      </c>
      <c r="J16" s="219" t="n">
        <v>35.761669331493</v>
      </c>
      <c r="K16" s="219" t="n">
        <v>10.0199873956154</v>
      </c>
      <c r="L16" s="221" t="n">
        <v>48.5802952179377</v>
      </c>
    </row>
    <row r="17" customFormat="false" ht="12.75" hidden="false" customHeight="true" outlineLevel="0" collapsed="false">
      <c r="A17" s="188" t="n">
        <v>2013</v>
      </c>
      <c r="B17" s="255" t="s">
        <v>87</v>
      </c>
      <c r="C17" s="219" t="n">
        <v>20.8711673064683</v>
      </c>
      <c r="D17" s="220" t="n">
        <v>51.4794083072091</v>
      </c>
      <c r="E17" s="220" t="n">
        <v>39.1246306434326</v>
      </c>
      <c r="F17" s="219" t="n">
        <v>30.7568218263115</v>
      </c>
      <c r="G17" s="219" t="n">
        <v>58.2245028979971</v>
      </c>
      <c r="H17" s="219" t="n">
        <v>31.8832750113938</v>
      </c>
      <c r="I17" s="219" t="n">
        <v>40.1755684678992</v>
      </c>
      <c r="J17" s="219" t="n">
        <v>38.3355955695867</v>
      </c>
      <c r="K17" s="219" t="n">
        <v>10.4830882219757</v>
      </c>
      <c r="L17" s="221" t="n">
        <v>47.2937116282708</v>
      </c>
    </row>
    <row r="18" customFormat="false" ht="10.8" hidden="false" customHeight="false" outlineLevel="0" collapsed="false">
      <c r="A18" s="169" t="n">
        <v>2014</v>
      </c>
      <c r="B18" s="253" t="s">
        <v>84</v>
      </c>
      <c r="C18" s="225" t="n">
        <v>17.4043627581746</v>
      </c>
      <c r="D18" s="226" t="n">
        <v>53.6082808927014</v>
      </c>
      <c r="E18" s="226" t="n">
        <v>37.8583452129527</v>
      </c>
      <c r="F18" s="225" t="n">
        <v>31.9800539227906</v>
      </c>
      <c r="G18" s="225" t="n">
        <v>61.8948789055569</v>
      </c>
      <c r="H18" s="225" t="n">
        <v>32.7614814575388</v>
      </c>
      <c r="I18" s="225" t="n">
        <v>41.5815504803291</v>
      </c>
      <c r="J18" s="225" t="n">
        <v>24.9596986828541</v>
      </c>
      <c r="K18" s="225" t="n">
        <v>11.0080134238345</v>
      </c>
      <c r="L18" s="227" t="n">
        <v>49.4593377548179</v>
      </c>
    </row>
    <row r="19" customFormat="false" ht="10.8" hidden="false" customHeight="false" outlineLevel="0" collapsed="false">
      <c r="A19" s="169" t="n">
        <v>2014</v>
      </c>
      <c r="B19" s="253" t="s">
        <v>85</v>
      </c>
      <c r="C19" s="225" t="n">
        <v>18.2049698623967</v>
      </c>
      <c r="D19" s="226" t="n">
        <v>54.3348520952616</v>
      </c>
      <c r="E19" s="226" t="n">
        <v>36.2846365159089</v>
      </c>
      <c r="F19" s="225" t="n">
        <v>32.3067453653175</v>
      </c>
      <c r="G19" s="225" t="n">
        <v>56.1514906559268</v>
      </c>
      <c r="H19" s="225" t="n">
        <v>31.7376705632322</v>
      </c>
      <c r="I19" s="225" t="n">
        <v>39.7641275788107</v>
      </c>
      <c r="J19" s="225" t="n">
        <v>21.3426924391707</v>
      </c>
      <c r="K19" s="225" t="n">
        <v>9.62061831481188</v>
      </c>
      <c r="L19" s="227" t="n">
        <v>46.437022034837</v>
      </c>
    </row>
    <row r="20" customFormat="false" ht="10.8" hidden="false" customHeight="false" outlineLevel="0" collapsed="false">
      <c r="A20" s="169" t="n">
        <v>2014</v>
      </c>
      <c r="B20" s="253" t="s">
        <v>86</v>
      </c>
      <c r="C20" s="225" t="n">
        <v>16.0185510540983</v>
      </c>
      <c r="D20" s="226" t="n">
        <v>53.8282016636133</v>
      </c>
      <c r="E20" s="226" t="n">
        <v>32.998115564551</v>
      </c>
      <c r="F20" s="225" t="n">
        <v>30.8187554045648</v>
      </c>
      <c r="G20" s="225" t="n">
        <v>55.7414928525969</v>
      </c>
      <c r="H20" s="225" t="n">
        <v>31.9066712533444</v>
      </c>
      <c r="I20" s="225" t="n">
        <v>38.0110321380393</v>
      </c>
      <c r="J20" s="225" t="n">
        <v>21.9322495779904</v>
      </c>
      <c r="K20" s="225" t="n">
        <v>10.0304069727461</v>
      </c>
      <c r="L20" s="227" t="n">
        <v>45.4087940127348</v>
      </c>
    </row>
    <row r="21" customFormat="false" ht="10.2" hidden="false" customHeight="false" outlineLevel="0" collapsed="false">
      <c r="A21" s="169" t="n">
        <v>2014</v>
      </c>
      <c r="B21" s="257" t="s">
        <v>87</v>
      </c>
      <c r="C21" s="230" t="n">
        <v>16.7387364405107</v>
      </c>
      <c r="D21" s="231" t="n">
        <v>53.3119672907652</v>
      </c>
      <c r="E21" s="231" t="n">
        <v>31.9131372943912</v>
      </c>
      <c r="F21" s="230" t="n">
        <v>34.1682461135025</v>
      </c>
      <c r="G21" s="230" t="n">
        <v>54.2965701604838</v>
      </c>
      <c r="H21" s="230" t="n">
        <v>32.4988721786035</v>
      </c>
      <c r="I21" s="230" t="n">
        <v>34.6539368200847</v>
      </c>
      <c r="J21" s="230" t="n">
        <v>20.8324101752893</v>
      </c>
      <c r="K21" s="230" t="n">
        <v>10.9644725583462</v>
      </c>
      <c r="L21" s="232" t="n">
        <v>44.5922690220973</v>
      </c>
    </row>
    <row r="22" customFormat="false" ht="10.8" hidden="false" customHeight="false" outlineLevel="0" collapsed="false">
      <c r="A22" s="178" t="n">
        <v>2015</v>
      </c>
      <c r="B22" s="255" t="s">
        <v>84</v>
      </c>
      <c r="C22" s="219" t="n">
        <v>16.1627065650931</v>
      </c>
      <c r="D22" s="220" t="n">
        <v>53.2162947174553</v>
      </c>
      <c r="E22" s="220" t="n">
        <v>30.3205561894211</v>
      </c>
      <c r="F22" s="219" t="n">
        <v>36.1467640584721</v>
      </c>
      <c r="G22" s="219" t="n">
        <v>54.9327862484118</v>
      </c>
      <c r="H22" s="219" t="n">
        <v>32.0379019215426</v>
      </c>
      <c r="I22" s="219" t="n">
        <v>36.4113555005698</v>
      </c>
      <c r="J22" s="219" t="n">
        <v>21.4342429755031</v>
      </c>
      <c r="K22" s="219" t="n">
        <v>12.3995336311724</v>
      </c>
      <c r="L22" s="221" t="n">
        <v>44.847963241142</v>
      </c>
    </row>
    <row r="23" customFormat="false" ht="10.8" hidden="false" customHeight="false" outlineLevel="0" collapsed="false">
      <c r="A23" s="178" t="n">
        <v>2015</v>
      </c>
      <c r="B23" s="255" t="s">
        <v>85</v>
      </c>
      <c r="C23" s="219" t="n">
        <v>18.5812986544147</v>
      </c>
      <c r="D23" s="220" t="n">
        <v>50.839408706745</v>
      </c>
      <c r="E23" s="220" t="n">
        <v>29.4332306795034</v>
      </c>
      <c r="F23" s="219" t="n">
        <v>39.5278032487402</v>
      </c>
      <c r="G23" s="219" t="n">
        <v>55.840876312333</v>
      </c>
      <c r="H23" s="219" t="n">
        <v>33.2373229613383</v>
      </c>
      <c r="I23" s="219" t="n">
        <v>44.0928476985803</v>
      </c>
      <c r="J23" s="219" t="n">
        <v>35.2131965203883</v>
      </c>
      <c r="K23" s="219" t="n">
        <v>15.6937625511357</v>
      </c>
      <c r="L23" s="221" t="n">
        <v>45.4509001928705</v>
      </c>
    </row>
    <row r="24" customFormat="false" ht="10.8" hidden="false" customHeight="false" outlineLevel="0" collapsed="false">
      <c r="A24" s="178" t="n">
        <v>2015</v>
      </c>
      <c r="B24" s="255" t="s">
        <v>86</v>
      </c>
      <c r="C24" s="219" t="n">
        <v>19.8680039508741</v>
      </c>
      <c r="D24" s="220" t="n">
        <v>49.8666522377196</v>
      </c>
      <c r="E24" s="220" t="n">
        <v>29.9332021305572</v>
      </c>
      <c r="F24" s="219" t="n">
        <v>55.6717315123565</v>
      </c>
      <c r="G24" s="219" t="n">
        <v>55.0551023263999</v>
      </c>
      <c r="H24" s="219" t="n">
        <v>35.8048408487058</v>
      </c>
      <c r="I24" s="219" t="n">
        <v>44.3868703071433</v>
      </c>
      <c r="J24" s="219" t="n">
        <v>33.4025712093031</v>
      </c>
      <c r="K24" s="219" t="n">
        <v>15.4762014302331</v>
      </c>
      <c r="L24" s="221" t="n">
        <v>46.3180269700516</v>
      </c>
    </row>
    <row r="25" customFormat="false" ht="10.2" hidden="false" customHeight="false" outlineLevel="0" collapsed="false">
      <c r="A25" s="178" t="n">
        <v>2015</v>
      </c>
      <c r="B25" s="256" t="s">
        <v>87</v>
      </c>
      <c r="C25" s="222" t="n">
        <v>20.2731928262432</v>
      </c>
      <c r="D25" s="223" t="n">
        <v>46.9296199584515</v>
      </c>
      <c r="E25" s="223" t="n">
        <v>26.301130003536</v>
      </c>
      <c r="F25" s="222" t="n">
        <v>41.8010798845323</v>
      </c>
      <c r="G25" s="222" t="n">
        <v>56.0099425292326</v>
      </c>
      <c r="H25" s="222" t="n">
        <v>32.7574989169102</v>
      </c>
      <c r="I25" s="222" t="n">
        <v>44.5446009315157</v>
      </c>
      <c r="J25" s="222" t="n">
        <v>30.8536486303278</v>
      </c>
      <c r="K25" s="222" t="n">
        <v>19.8908315143126</v>
      </c>
      <c r="L25" s="224" t="n">
        <v>44.9850296027106</v>
      </c>
    </row>
    <row r="26" customFormat="false" ht="10.8" hidden="false" customHeight="false" outlineLevel="0" collapsed="false">
      <c r="A26" s="169" t="n">
        <v>2016</v>
      </c>
      <c r="B26" s="253" t="s">
        <v>84</v>
      </c>
      <c r="C26" s="225" t="n">
        <v>21.8164114307482</v>
      </c>
      <c r="D26" s="226" t="n">
        <v>48.5172083216939</v>
      </c>
      <c r="E26" s="226" t="n">
        <v>23.0229761882844</v>
      </c>
      <c r="F26" s="225" t="n">
        <v>39.9404581142247</v>
      </c>
      <c r="G26" s="225" t="n">
        <v>56.9126337655159</v>
      </c>
      <c r="H26" s="225" t="n">
        <v>34.0100377816622</v>
      </c>
      <c r="I26" s="225" t="n">
        <v>43.2090926508939</v>
      </c>
      <c r="J26" s="225" t="n">
        <v>24.5405406309858</v>
      </c>
      <c r="K26" s="225" t="n">
        <v>18.2728406411067</v>
      </c>
      <c r="L26" s="227" t="n">
        <v>46.202815354364</v>
      </c>
    </row>
    <row r="27" customFormat="false" ht="10.8" hidden="false" customHeight="false" outlineLevel="0" collapsed="false">
      <c r="A27" s="169" t="n">
        <v>2016</v>
      </c>
      <c r="B27" s="253" t="s">
        <v>85</v>
      </c>
      <c r="C27" s="225" t="n">
        <v>25.9892240000262</v>
      </c>
      <c r="D27" s="226" t="n">
        <v>47.1251435349647</v>
      </c>
      <c r="E27" s="226" t="n">
        <v>26.2853645153369</v>
      </c>
      <c r="F27" s="225" t="n">
        <v>43.5502424830237</v>
      </c>
      <c r="G27" s="225" t="n">
        <v>60.3224700961441</v>
      </c>
      <c r="H27" s="225" t="n">
        <v>34.100378488771</v>
      </c>
      <c r="I27" s="225" t="n">
        <v>41.860925866372</v>
      </c>
      <c r="J27" s="225" t="n">
        <v>34.8647793374297</v>
      </c>
      <c r="K27" s="225" t="n">
        <v>17.1167032262992</v>
      </c>
      <c r="L27" s="227" t="n">
        <v>47.9042290116977</v>
      </c>
    </row>
    <row r="28" customFormat="false" ht="10.8" hidden="false" customHeight="false" outlineLevel="0" collapsed="false">
      <c r="A28" s="169" t="n">
        <v>2016</v>
      </c>
      <c r="B28" s="253" t="s">
        <v>86</v>
      </c>
      <c r="C28" s="225" t="n">
        <v>25.2823238250965</v>
      </c>
      <c r="D28" s="226" t="n">
        <v>47.4527161665079</v>
      </c>
      <c r="E28" s="226" t="n">
        <v>26.6218581122876</v>
      </c>
      <c r="F28" s="225" t="n">
        <v>40.418803789566</v>
      </c>
      <c r="G28" s="225" t="n">
        <v>60.6475080821299</v>
      </c>
      <c r="H28" s="225" t="n">
        <v>34.7862080175554</v>
      </c>
      <c r="I28" s="225" t="n">
        <v>41.9735506276144</v>
      </c>
      <c r="J28" s="225" t="n">
        <v>31.3251652810814</v>
      </c>
      <c r="K28" s="225" t="n">
        <v>17.7904652904346</v>
      </c>
      <c r="L28" s="227" t="n">
        <v>47.8159421764337</v>
      </c>
    </row>
    <row r="29" customFormat="false" ht="10.8" hidden="false" customHeight="false" outlineLevel="0" collapsed="false">
      <c r="A29" s="169" t="n">
        <v>2016</v>
      </c>
      <c r="B29" s="257" t="s">
        <v>87</v>
      </c>
      <c r="C29" s="225" t="n">
        <v>26.0596600751806</v>
      </c>
      <c r="D29" s="226" t="n">
        <v>44.6511137125986</v>
      </c>
      <c r="E29" s="226" t="n">
        <v>19.7323939049448</v>
      </c>
      <c r="F29" s="225" t="n">
        <v>42.0091005483992</v>
      </c>
      <c r="G29" s="225" t="n">
        <v>58.4532753481579</v>
      </c>
      <c r="H29" s="225" t="n">
        <v>35.6310454146596</v>
      </c>
      <c r="I29" s="225" t="n">
        <v>43.8709335681124</v>
      </c>
      <c r="J29" s="225" t="n">
        <v>33.2036222962262</v>
      </c>
      <c r="K29" s="225" t="n">
        <v>21.1894472660156</v>
      </c>
      <c r="L29" s="227" t="n">
        <v>46.037591061732</v>
      </c>
    </row>
    <row r="30" customFormat="false" ht="10.8" hidden="false" customHeight="false" outlineLevel="0" collapsed="false">
      <c r="A30" s="188" t="n">
        <v>2017</v>
      </c>
      <c r="B30" s="179" t="s">
        <v>84</v>
      </c>
      <c r="C30" s="180" t="n">
        <v>29.1172944646734</v>
      </c>
      <c r="D30" s="181" t="n">
        <v>43.5782556198419</v>
      </c>
      <c r="E30" s="181" t="n">
        <v>19.9301066667975</v>
      </c>
      <c r="F30" s="180" t="n">
        <v>42.0682046700326</v>
      </c>
      <c r="G30" s="180" t="n">
        <v>61.6503013778563</v>
      </c>
      <c r="H30" s="180" t="n">
        <v>37.3911784576394</v>
      </c>
      <c r="I30" s="180" t="n">
        <v>45.815046370324</v>
      </c>
      <c r="J30" s="180" t="n">
        <v>45.4208045517309</v>
      </c>
      <c r="K30" s="180" t="n">
        <v>21.0713586100986</v>
      </c>
      <c r="L30" s="182" t="n">
        <v>47.7892994544367</v>
      </c>
    </row>
    <row r="31" customFormat="false" ht="10.8" hidden="false" customHeight="false" outlineLevel="0" collapsed="false">
      <c r="A31" s="188" t="n">
        <v>2017</v>
      </c>
      <c r="B31" s="179" t="s">
        <v>85</v>
      </c>
      <c r="C31" s="180" t="n">
        <v>31.7001037782687</v>
      </c>
      <c r="D31" s="181" t="n">
        <v>44.1804041712902</v>
      </c>
      <c r="E31" s="181" t="n">
        <v>20.0543309919269</v>
      </c>
      <c r="F31" s="180" t="n">
        <v>38.5256048146934</v>
      </c>
      <c r="G31" s="180" t="n">
        <v>62.4120980366581</v>
      </c>
      <c r="H31" s="180" t="n">
        <v>38.4989516538483</v>
      </c>
      <c r="I31" s="180" t="n">
        <v>48.0504998596873</v>
      </c>
      <c r="J31" s="180" t="n">
        <v>55.5175323965817</v>
      </c>
      <c r="K31" s="180" t="n">
        <v>22.5470616749947</v>
      </c>
      <c r="L31" s="182" t="n">
        <v>48.6060882078164</v>
      </c>
    </row>
    <row r="32" customFormat="false" ht="12" hidden="false" customHeight="false" outlineLevel="0" collapsed="false">
      <c r="C32" s="258"/>
      <c r="D32" s="258"/>
      <c r="E32" s="258"/>
      <c r="F32" s="258"/>
      <c r="G32" s="258"/>
      <c r="H32" s="258"/>
      <c r="I32" s="258"/>
      <c r="J32" s="258"/>
      <c r="K32" s="258"/>
      <c r="L32" s="259"/>
    </row>
    <row r="33" customFormat="false" ht="10.2" hidden="false" customHeight="fals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</row>
    <row r="34" customFormat="false" ht="10.2" hidden="false" customHeight="false" outlineLevel="0" collapsed="false">
      <c r="C34" s="215"/>
      <c r="D34" s="215"/>
      <c r="E34" s="215"/>
      <c r="F34" s="215"/>
      <c r="G34" s="215"/>
      <c r="H34" s="215"/>
      <c r="I34" s="215"/>
      <c r="J34" s="215"/>
      <c r="K34" s="215"/>
      <c r="L34" s="215"/>
    </row>
    <row r="35" customFormat="false" ht="10.2" hidden="false" customHeight="false" outlineLevel="0" collapsed="false">
      <c r="C35" s="215"/>
      <c r="D35" s="215"/>
      <c r="E35" s="215"/>
      <c r="F35" s="215"/>
      <c r="G35" s="215"/>
      <c r="H35" s="215"/>
      <c r="I35" s="215"/>
      <c r="J35" s="215"/>
      <c r="K35" s="215"/>
      <c r="L35" s="215"/>
    </row>
    <row r="36" customFormat="false" ht="10.2" hidden="false" customHeight="false" outlineLevel="0" collapsed="false">
      <c r="C36" s="215"/>
      <c r="D36" s="215"/>
      <c r="E36" s="215"/>
      <c r="F36" s="215"/>
      <c r="G36" s="215"/>
      <c r="H36" s="215"/>
      <c r="I36" s="215"/>
      <c r="J36" s="215"/>
      <c r="K36" s="215"/>
      <c r="L36" s="215"/>
    </row>
    <row r="37" customFormat="false" ht="10.2" hidden="false" customHeight="false" outlineLevel="0" collapsed="false">
      <c r="C37" s="215"/>
      <c r="D37" s="215"/>
      <c r="E37" s="215"/>
      <c r="F37" s="215"/>
      <c r="G37" s="215"/>
      <c r="H37" s="215"/>
      <c r="I37" s="215"/>
      <c r="J37" s="215"/>
      <c r="K37" s="215"/>
      <c r="L37" s="215"/>
    </row>
    <row r="38" customFormat="false" ht="10.2" hidden="false" customHeight="false" outlineLevel="0" collapsed="false">
      <c r="C38" s="215"/>
      <c r="D38" s="215"/>
      <c r="E38" s="215"/>
      <c r="F38" s="215"/>
      <c r="G38" s="215"/>
      <c r="H38" s="215"/>
      <c r="I38" s="215"/>
      <c r="J38" s="215"/>
      <c r="K38" s="215"/>
      <c r="L38" s="215"/>
    </row>
    <row r="39" customFormat="false" ht="10.2" hidden="false" customHeight="false" outlineLevel="0" collapsed="false">
      <c r="C39" s="215"/>
      <c r="D39" s="215"/>
      <c r="E39" s="215"/>
      <c r="F39" s="215"/>
      <c r="G39" s="215"/>
      <c r="H39" s="215"/>
      <c r="I39" s="215"/>
      <c r="J39" s="215"/>
      <c r="K39" s="215"/>
      <c r="L39" s="215"/>
    </row>
    <row r="40" customFormat="false" ht="10.2" hidden="false" customHeight="false" outlineLevel="0" collapsed="false">
      <c r="C40" s="215"/>
      <c r="D40" s="215"/>
      <c r="E40" s="215"/>
      <c r="F40" s="215"/>
      <c r="G40" s="215"/>
      <c r="H40" s="215"/>
      <c r="I40" s="215"/>
      <c r="J40" s="215"/>
      <c r="K40" s="215"/>
      <c r="L40" s="215"/>
    </row>
    <row r="41" customFormat="false" ht="10.2" hidden="false" customHeight="false" outlineLevel="0" collapsed="false">
      <c r="C41" s="215"/>
      <c r="D41" s="215"/>
      <c r="E41" s="215"/>
      <c r="F41" s="215"/>
      <c r="G41" s="215"/>
      <c r="H41" s="215"/>
      <c r="I41" s="215"/>
      <c r="J41" s="215"/>
      <c r="K41" s="215"/>
      <c r="L41" s="215"/>
    </row>
    <row r="42" customFormat="false" ht="10.2" hidden="false" customHeight="false" outlineLevel="0" collapsed="false">
      <c r="C42" s="215"/>
      <c r="D42" s="215"/>
      <c r="E42" s="215"/>
      <c r="F42" s="215"/>
      <c r="G42" s="215"/>
      <c r="H42" s="215"/>
      <c r="I42" s="215"/>
      <c r="J42" s="215"/>
      <c r="K42" s="215"/>
      <c r="L42" s="215"/>
    </row>
    <row r="43" customFormat="false" ht="10.2" hidden="false" customHeight="false" outlineLevel="0" collapsed="false">
      <c r="C43" s="215"/>
      <c r="D43" s="215"/>
      <c r="E43" s="215"/>
      <c r="F43" s="215"/>
      <c r="G43" s="215"/>
      <c r="H43" s="215"/>
      <c r="I43" s="215"/>
      <c r="J43" s="215"/>
      <c r="K43" s="215"/>
      <c r="L43" s="215"/>
    </row>
    <row r="44" customFormat="false" ht="10.2" hidden="false" customHeight="false" outlineLevel="0" collapsed="false">
      <c r="C44" s="215"/>
      <c r="D44" s="215"/>
      <c r="E44" s="215"/>
      <c r="F44" s="215"/>
      <c r="G44" s="215"/>
      <c r="H44" s="215"/>
      <c r="I44" s="215"/>
      <c r="J44" s="215"/>
      <c r="K44" s="215"/>
      <c r="L44" s="215"/>
    </row>
    <row r="45" customFormat="false" ht="10.2" hidden="false" customHeight="false" outlineLevel="0" collapsed="false">
      <c r="C45" s="215"/>
      <c r="D45" s="215"/>
      <c r="E45" s="215"/>
      <c r="F45" s="215"/>
      <c r="G45" s="215"/>
      <c r="H45" s="215"/>
      <c r="I45" s="215"/>
      <c r="J45" s="215"/>
      <c r="K45" s="215"/>
      <c r="L45" s="215"/>
    </row>
    <row r="46" customFormat="false" ht="10.2" hidden="false" customHeight="false" outlineLevel="0" collapsed="false">
      <c r="C46" s="215"/>
      <c r="D46" s="215"/>
      <c r="E46" s="215"/>
      <c r="F46" s="215"/>
      <c r="G46" s="215"/>
      <c r="H46" s="215"/>
      <c r="I46" s="215"/>
      <c r="J46" s="215"/>
      <c r="K46" s="215"/>
      <c r="L46" s="215"/>
    </row>
    <row r="47" customFormat="false" ht="10.2" hidden="false" customHeight="false" outlineLevel="0" collapsed="false">
      <c r="C47" s="215"/>
      <c r="D47" s="215"/>
      <c r="E47" s="215"/>
      <c r="F47" s="215"/>
      <c r="G47" s="215"/>
      <c r="H47" s="215"/>
      <c r="I47" s="215"/>
      <c r="J47" s="215"/>
      <c r="K47" s="215"/>
      <c r="L47" s="215"/>
    </row>
    <row r="48" customFormat="false" ht="10.2" hidden="false" customHeight="false" outlineLevel="0" collapsed="false">
      <c r="C48" s="215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10.2" hidden="false" customHeight="false" outlineLevel="0" collapsed="false">
      <c r="C49" s="215"/>
      <c r="D49" s="215"/>
      <c r="E49" s="215"/>
      <c r="F49" s="215"/>
      <c r="G49" s="215"/>
      <c r="H49" s="215"/>
      <c r="I49" s="215"/>
      <c r="J49" s="215"/>
      <c r="K49" s="215"/>
      <c r="L49" s="215"/>
    </row>
    <row r="50" customFormat="false" ht="10.2" hidden="false" customHeight="false" outlineLevel="0" collapsed="false">
      <c r="C50" s="215"/>
      <c r="D50" s="215"/>
      <c r="E50" s="215"/>
      <c r="F50" s="215"/>
      <c r="G50" s="215"/>
      <c r="H50" s="215"/>
      <c r="I50" s="215"/>
      <c r="J50" s="215"/>
      <c r="K50" s="215"/>
      <c r="L50" s="215"/>
    </row>
    <row r="51" customFormat="false" ht="10.2" hidden="false" customHeight="false" outlineLevel="0" collapsed="false">
      <c r="C51" s="215"/>
      <c r="D51" s="215"/>
      <c r="E51" s="215"/>
      <c r="F51" s="215"/>
      <c r="G51" s="215"/>
      <c r="H51" s="215"/>
      <c r="I51" s="215"/>
      <c r="J51" s="215"/>
      <c r="K51" s="215"/>
      <c r="L51" s="215"/>
    </row>
    <row r="52" customFormat="false" ht="10.2" hidden="false" customHeight="false" outlineLevel="0" collapsed="false">
      <c r="C52" s="215"/>
      <c r="D52" s="215"/>
      <c r="E52" s="215"/>
      <c r="F52" s="215"/>
      <c r="G52" s="215"/>
      <c r="H52" s="215"/>
      <c r="I52" s="215"/>
      <c r="J52" s="215"/>
      <c r="K52" s="215"/>
      <c r="L52" s="215"/>
    </row>
    <row r="53" customFormat="false" ht="10.2" hidden="false" customHeight="false" outlineLevel="0" collapsed="false">
      <c r="C53" s="215"/>
      <c r="D53" s="215"/>
      <c r="E53" s="215"/>
      <c r="F53" s="215"/>
      <c r="G53" s="215"/>
      <c r="H53" s="215"/>
      <c r="I53" s="215"/>
      <c r="J53" s="215"/>
      <c r="K53" s="215"/>
      <c r="L53" s="215"/>
    </row>
    <row r="54" customFormat="false" ht="10.2" hidden="false" customHeight="false" outlineLevel="0" collapsed="false">
      <c r="C54" s="215"/>
      <c r="D54" s="215"/>
      <c r="E54" s="215"/>
      <c r="F54" s="215"/>
      <c r="G54" s="215"/>
      <c r="H54" s="215"/>
      <c r="I54" s="215"/>
      <c r="J54" s="215"/>
      <c r="K54" s="215"/>
      <c r="L54" s="215"/>
    </row>
    <row r="55" customFormat="false" ht="10.2" hidden="false" customHeight="false" outlineLevel="0" collapsed="false">
      <c r="C55" s="215"/>
      <c r="D55" s="215"/>
      <c r="E55" s="215"/>
      <c r="F55" s="215"/>
      <c r="G55" s="215"/>
      <c r="H55" s="215"/>
      <c r="I55" s="215"/>
      <c r="J55" s="215"/>
      <c r="K55" s="215"/>
      <c r="L55" s="215"/>
    </row>
    <row r="56" customFormat="false" ht="10.2" hidden="false" customHeight="false" outlineLevel="0" collapsed="false">
      <c r="C56" s="215"/>
      <c r="D56" s="215"/>
      <c r="E56" s="215"/>
      <c r="F56" s="215"/>
      <c r="G56" s="215"/>
      <c r="H56" s="215"/>
      <c r="I56" s="215"/>
      <c r="J56" s="215"/>
      <c r="K56" s="215"/>
      <c r="L56" s="215"/>
    </row>
    <row r="57" customFormat="false" ht="10.2" hidden="false" customHeight="false" outlineLevel="0" collapsed="false">
      <c r="C57" s="215"/>
      <c r="D57" s="215"/>
      <c r="E57" s="215"/>
      <c r="F57" s="215"/>
      <c r="G57" s="215"/>
      <c r="H57" s="215"/>
      <c r="I57" s="215"/>
      <c r="J57" s="215"/>
      <c r="K57" s="215"/>
      <c r="L57" s="21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32"/>
    <col collapsed="false" customWidth="false" hidden="false" outlineLevel="0" max="3" min="2" style="9" width="9.1"/>
    <col collapsed="false" customWidth="true" hidden="false" outlineLevel="0" max="13" min="4" style="9" width="13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16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6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1.2" hidden="false" customHeight="false" outlineLevel="0" collapsed="false">
      <c r="A3" s="211"/>
      <c r="B3" s="212"/>
      <c r="C3" s="213" t="s">
        <v>152</v>
      </c>
      <c r="D3" s="213" t="s">
        <v>153</v>
      </c>
      <c r="E3" s="213" t="s">
        <v>162</v>
      </c>
      <c r="F3" s="213" t="s">
        <v>155</v>
      </c>
      <c r="G3" s="213" t="s">
        <v>156</v>
      </c>
      <c r="H3" s="213" t="s">
        <v>157</v>
      </c>
      <c r="I3" s="213" t="s">
        <v>114</v>
      </c>
      <c r="J3" s="213" t="s">
        <v>103</v>
      </c>
      <c r="K3" s="213" t="s">
        <v>158</v>
      </c>
      <c r="L3" s="213" t="s">
        <v>80</v>
      </c>
    </row>
    <row r="4" customFormat="false" ht="10.8" hidden="false" customHeight="false" outlineLevel="0" collapsed="false">
      <c r="A4" s="115" t="n">
        <v>2010</v>
      </c>
      <c r="B4" s="260" t="s">
        <v>86</v>
      </c>
      <c r="C4" s="225" t="n">
        <v>40.5073543544871</v>
      </c>
      <c r="D4" s="226" t="n">
        <v>39.4507860672951</v>
      </c>
      <c r="E4" s="226" t="n">
        <v>41.8675154665774</v>
      </c>
      <c r="F4" s="225" t="n">
        <v>46.8617690152178</v>
      </c>
      <c r="G4" s="225" t="n">
        <v>45.2123669030927</v>
      </c>
      <c r="H4" s="225" t="n">
        <v>44.6019956776147</v>
      </c>
      <c r="I4" s="225" t="n">
        <v>47.5688435724495</v>
      </c>
      <c r="J4" s="225" t="n">
        <v>29.3624833329908</v>
      </c>
      <c r="K4" s="225" t="n">
        <v>11.9639788117354</v>
      </c>
      <c r="L4" s="227" t="n">
        <v>43.2097235244551</v>
      </c>
    </row>
    <row r="5" customFormat="false" ht="10.2" hidden="false" customHeight="false" outlineLevel="0" collapsed="false">
      <c r="A5" s="115" t="n">
        <v>2010</v>
      </c>
      <c r="B5" s="261" t="s">
        <v>87</v>
      </c>
      <c r="C5" s="230" t="n">
        <v>44.5507510457413</v>
      </c>
      <c r="D5" s="231" t="n">
        <v>39.4626680030884</v>
      </c>
      <c r="E5" s="231" t="n">
        <v>45.3468746986505</v>
      </c>
      <c r="F5" s="230" t="n">
        <v>49.3194106663619</v>
      </c>
      <c r="G5" s="230" t="n">
        <v>47.2015181823347</v>
      </c>
      <c r="H5" s="230" t="n">
        <v>49.7011249983157</v>
      </c>
      <c r="I5" s="230" t="n">
        <v>46.465395770672</v>
      </c>
      <c r="J5" s="230" t="n">
        <v>31.0123703111166</v>
      </c>
      <c r="K5" s="230" t="n">
        <v>23.2454347971244</v>
      </c>
      <c r="L5" s="232" t="n">
        <v>46.7550644960386</v>
      </c>
    </row>
    <row r="6" customFormat="false" ht="10.8" hidden="false" customHeight="false" outlineLevel="0" collapsed="false">
      <c r="A6" s="118" t="n">
        <v>2011</v>
      </c>
      <c r="B6" s="262" t="s">
        <v>84</v>
      </c>
      <c r="C6" s="219" t="n">
        <v>41.445130127434</v>
      </c>
      <c r="D6" s="220" t="n">
        <v>38.7855761533453</v>
      </c>
      <c r="E6" s="220" t="n">
        <v>44.4887126358417</v>
      </c>
      <c r="F6" s="219" t="n">
        <v>48.8569887426928</v>
      </c>
      <c r="G6" s="219" t="n">
        <v>47.6454836804421</v>
      </c>
      <c r="H6" s="219" t="n">
        <v>49.327720866918</v>
      </c>
      <c r="I6" s="219" t="n">
        <v>47.1558301788135</v>
      </c>
      <c r="J6" s="219" t="n">
        <v>30.267206809023</v>
      </c>
      <c r="K6" s="219" t="n">
        <v>26.1987182976277</v>
      </c>
      <c r="L6" s="221" t="n">
        <v>45.723934482935</v>
      </c>
    </row>
    <row r="7" customFormat="false" ht="10.8" hidden="false" customHeight="false" outlineLevel="0" collapsed="false">
      <c r="A7" s="118" t="n">
        <v>2011</v>
      </c>
      <c r="B7" s="262" t="s">
        <v>85</v>
      </c>
      <c r="C7" s="219" t="n">
        <v>54.0538636537849</v>
      </c>
      <c r="D7" s="220" t="n">
        <v>50.4813915184408</v>
      </c>
      <c r="E7" s="220" t="n">
        <v>55.9414619828291</v>
      </c>
      <c r="F7" s="219" t="n">
        <v>60.97457317099</v>
      </c>
      <c r="G7" s="219" t="n">
        <v>61.0191963891552</v>
      </c>
      <c r="H7" s="219" t="n">
        <v>60.0284419323387</v>
      </c>
      <c r="I7" s="219" t="n">
        <v>57.9604598081499</v>
      </c>
      <c r="J7" s="219" t="n">
        <v>31.3687327971145</v>
      </c>
      <c r="K7" s="219" t="n">
        <v>42.3735190170735</v>
      </c>
      <c r="L7" s="221" t="n">
        <v>57.4246633662233</v>
      </c>
    </row>
    <row r="8" customFormat="false" ht="10.8" hidden="false" customHeight="false" outlineLevel="0" collapsed="false">
      <c r="A8" s="118" t="n">
        <v>2011</v>
      </c>
      <c r="B8" s="262" t="s">
        <v>86</v>
      </c>
      <c r="C8" s="219" t="n">
        <v>55.8877031540241</v>
      </c>
      <c r="D8" s="220" t="n">
        <v>48.6339968794836</v>
      </c>
      <c r="E8" s="220" t="n">
        <v>55.088519210006</v>
      </c>
      <c r="F8" s="219" t="n">
        <v>60.0894934846165</v>
      </c>
      <c r="G8" s="219" t="n">
        <v>60.1538319492099</v>
      </c>
      <c r="H8" s="219" t="n">
        <v>59.5952005520023</v>
      </c>
      <c r="I8" s="219" t="n">
        <v>57.3104753577331</v>
      </c>
      <c r="J8" s="219" t="n">
        <v>31.1559579838547</v>
      </c>
      <c r="K8" s="219" t="n">
        <v>38.3310272242804</v>
      </c>
      <c r="L8" s="221" t="n">
        <v>57.4321212886031</v>
      </c>
    </row>
    <row r="9" customFormat="false" ht="10.2" hidden="false" customHeight="false" outlineLevel="0" collapsed="false">
      <c r="A9" s="118" t="n">
        <v>2011</v>
      </c>
      <c r="B9" s="263" t="s">
        <v>87</v>
      </c>
      <c r="C9" s="222" t="n">
        <v>53.9737294841574</v>
      </c>
      <c r="D9" s="223" t="n">
        <v>46.374442670793</v>
      </c>
      <c r="E9" s="223" t="n">
        <v>52.4284894798596</v>
      </c>
      <c r="F9" s="222" t="n">
        <v>56.2381635077357</v>
      </c>
      <c r="G9" s="222" t="n">
        <v>57.0930620936069</v>
      </c>
      <c r="H9" s="222" t="n">
        <v>57.7917605191056</v>
      </c>
      <c r="I9" s="222" t="n">
        <v>55.8953535803067</v>
      </c>
      <c r="J9" s="222" t="n">
        <v>26.8844597043892</v>
      </c>
      <c r="K9" s="222" t="n">
        <v>33.1921709968144</v>
      </c>
      <c r="L9" s="224" t="n">
        <v>55.2549369416223</v>
      </c>
    </row>
    <row r="10" customFormat="false" ht="10.8" hidden="false" customHeight="false" outlineLevel="0" collapsed="false">
      <c r="A10" s="115" t="n">
        <v>2012</v>
      </c>
      <c r="B10" s="260" t="s">
        <v>84</v>
      </c>
      <c r="C10" s="225" t="n">
        <v>58.2732586918222</v>
      </c>
      <c r="D10" s="226" t="n">
        <v>47.4014792830555</v>
      </c>
      <c r="E10" s="226" t="n">
        <v>43.2460412730747</v>
      </c>
      <c r="F10" s="225" t="n">
        <v>54.6818793742342</v>
      </c>
      <c r="G10" s="225" t="n">
        <v>58.2717022222857</v>
      </c>
      <c r="H10" s="225" t="n">
        <v>59.0362129471405</v>
      </c>
      <c r="I10" s="225" t="n">
        <v>58.9153108114585</v>
      </c>
      <c r="J10" s="225" t="n">
        <v>31.9167138473883</v>
      </c>
      <c r="K10" s="225" t="n">
        <v>42.895869727353</v>
      </c>
      <c r="L10" s="227" t="n">
        <v>57.0315199237715</v>
      </c>
    </row>
    <row r="11" customFormat="false" ht="10.8" hidden="false" customHeight="false" outlineLevel="0" collapsed="false">
      <c r="A11" s="115" t="n">
        <v>2012</v>
      </c>
      <c r="B11" s="260" t="s">
        <v>85</v>
      </c>
      <c r="C11" s="225" t="n">
        <v>59.4501746582481</v>
      </c>
      <c r="D11" s="226" t="n">
        <v>45.1265559154662</v>
      </c>
      <c r="E11" s="226" t="n">
        <v>43.1397103328516</v>
      </c>
      <c r="F11" s="225" t="n">
        <v>57.9747413030885</v>
      </c>
      <c r="G11" s="225" t="n">
        <v>57.7953996373609</v>
      </c>
      <c r="H11" s="225" t="n">
        <v>59.2357538186615</v>
      </c>
      <c r="I11" s="225" t="n">
        <v>59.3089977544901</v>
      </c>
      <c r="J11" s="225" t="n">
        <v>30.01416160214</v>
      </c>
      <c r="K11" s="225" t="n">
        <v>40.7661387318863</v>
      </c>
      <c r="L11" s="227" t="n">
        <v>57.1209113850203</v>
      </c>
    </row>
    <row r="12" customFormat="false" ht="10.8" hidden="false" customHeight="false" outlineLevel="0" collapsed="false">
      <c r="A12" s="115" t="n">
        <v>2012</v>
      </c>
      <c r="B12" s="260" t="s">
        <v>86</v>
      </c>
      <c r="C12" s="225" t="n">
        <v>59.5465882680428</v>
      </c>
      <c r="D12" s="226" t="n">
        <v>47.6697969128905</v>
      </c>
      <c r="E12" s="226" t="n">
        <v>44.1300424646711</v>
      </c>
      <c r="F12" s="225" t="n">
        <v>57.0821277673395</v>
      </c>
      <c r="G12" s="225" t="n">
        <v>57.586021524857</v>
      </c>
      <c r="H12" s="225" t="n">
        <v>58.7852111191166</v>
      </c>
      <c r="I12" s="225" t="n">
        <v>57.119375847649</v>
      </c>
      <c r="J12" s="225" t="n">
        <v>31.4610373308342</v>
      </c>
      <c r="K12" s="225" t="n">
        <v>41.296559294467</v>
      </c>
      <c r="L12" s="227" t="n">
        <v>57.1738805263016</v>
      </c>
    </row>
    <row r="13" customFormat="false" ht="10.8" hidden="false" customHeight="false" outlineLevel="0" collapsed="false">
      <c r="A13" s="115" t="n">
        <v>2012</v>
      </c>
      <c r="B13" s="260" t="s">
        <v>87</v>
      </c>
      <c r="C13" s="225" t="n">
        <v>59.8545531785851</v>
      </c>
      <c r="D13" s="226" t="n">
        <v>49.3771223889445</v>
      </c>
      <c r="E13" s="226" t="n">
        <v>48.8212206108565</v>
      </c>
      <c r="F13" s="225" t="n">
        <v>56.6736296490071</v>
      </c>
      <c r="G13" s="225" t="n">
        <v>57.7730592072313</v>
      </c>
      <c r="H13" s="225" t="n">
        <v>58.7572833826108</v>
      </c>
      <c r="I13" s="225" t="n">
        <v>57.0017718762649</v>
      </c>
      <c r="J13" s="225" t="n">
        <v>38.137797415862</v>
      </c>
      <c r="K13" s="225" t="n">
        <v>45.3786168827407</v>
      </c>
      <c r="L13" s="227" t="n">
        <v>57.5477786565044</v>
      </c>
    </row>
    <row r="14" customFormat="false" ht="10.8" hidden="false" customHeight="false" outlineLevel="0" collapsed="false">
      <c r="A14" s="133" t="n">
        <v>2013</v>
      </c>
      <c r="B14" s="262" t="s">
        <v>84</v>
      </c>
      <c r="C14" s="219" t="n">
        <v>61.482756438027</v>
      </c>
      <c r="D14" s="220" t="n">
        <v>51.6954689429482</v>
      </c>
      <c r="E14" s="220" t="n">
        <v>49.4589813755192</v>
      </c>
      <c r="F14" s="219" t="n">
        <v>57.9981281383235</v>
      </c>
      <c r="G14" s="219" t="n">
        <v>60.0192254375225</v>
      </c>
      <c r="H14" s="219" t="n">
        <v>59.1665576676659</v>
      </c>
      <c r="I14" s="219" t="n">
        <v>57.3736309120402</v>
      </c>
      <c r="J14" s="219" t="n">
        <v>35.7300446747633</v>
      </c>
      <c r="K14" s="219" t="n">
        <v>45.8227686868182</v>
      </c>
      <c r="L14" s="221" t="n">
        <v>58.762315413255</v>
      </c>
    </row>
    <row r="15" customFormat="false" ht="12.75" hidden="false" customHeight="true" outlineLevel="0" collapsed="false">
      <c r="A15" s="133" t="n">
        <v>2013</v>
      </c>
      <c r="B15" s="262" t="s">
        <v>85</v>
      </c>
      <c r="C15" s="219" t="n">
        <v>68.3403128071044</v>
      </c>
      <c r="D15" s="220" t="n">
        <v>52.9062385586444</v>
      </c>
      <c r="E15" s="220" t="n">
        <v>52.1003487230773</v>
      </c>
      <c r="F15" s="219" t="n">
        <v>59.133064964647</v>
      </c>
      <c r="G15" s="219" t="n">
        <v>62.7304226891073</v>
      </c>
      <c r="H15" s="219" t="n">
        <v>63.492466923316</v>
      </c>
      <c r="I15" s="219" t="n">
        <v>57.7605392028889</v>
      </c>
      <c r="J15" s="219" t="n">
        <v>34.5695203998566</v>
      </c>
      <c r="K15" s="219" t="n">
        <v>54.8342067102265</v>
      </c>
      <c r="L15" s="221" t="n">
        <v>62.9619752200667</v>
      </c>
    </row>
    <row r="16" customFormat="false" ht="12.75" hidden="false" customHeight="true" outlineLevel="0" collapsed="false">
      <c r="A16" s="133" t="n">
        <v>2013</v>
      </c>
      <c r="B16" s="262" t="s">
        <v>86</v>
      </c>
      <c r="C16" s="219" t="n">
        <v>72.3378455223609</v>
      </c>
      <c r="D16" s="220" t="n">
        <v>55.0369877863085</v>
      </c>
      <c r="E16" s="220" t="n">
        <v>53.2947724946782</v>
      </c>
      <c r="F16" s="219" t="n">
        <v>62.036576117053</v>
      </c>
      <c r="G16" s="219" t="n">
        <v>65.1807270660392</v>
      </c>
      <c r="H16" s="219" t="n">
        <v>66.2273748007818</v>
      </c>
      <c r="I16" s="219" t="n">
        <v>59.4626608722601</v>
      </c>
      <c r="J16" s="219" t="n">
        <v>39.0845807917804</v>
      </c>
      <c r="K16" s="219" t="n">
        <v>50.1708631600816</v>
      </c>
      <c r="L16" s="221" t="n">
        <v>66.0158787042836</v>
      </c>
    </row>
    <row r="17" customFormat="false" ht="12.75" hidden="false" customHeight="true" outlineLevel="0" collapsed="false">
      <c r="A17" s="133" t="n">
        <v>2013</v>
      </c>
      <c r="B17" s="262" t="s">
        <v>87</v>
      </c>
      <c r="C17" s="219" t="n">
        <v>72.4292784801809</v>
      </c>
      <c r="D17" s="220" t="n">
        <v>56.3754220308508</v>
      </c>
      <c r="E17" s="220" t="n">
        <v>54.0561229134819</v>
      </c>
      <c r="F17" s="219" t="n">
        <v>62.4777075598809</v>
      </c>
      <c r="G17" s="219" t="n">
        <v>65.5854032382915</v>
      </c>
      <c r="H17" s="219" t="n">
        <v>66.5796474502686</v>
      </c>
      <c r="I17" s="219" t="n">
        <v>58.7608076707703</v>
      </c>
      <c r="J17" s="219" t="n">
        <v>38.9112846265764</v>
      </c>
      <c r="K17" s="219" t="n">
        <v>55.8216704969754</v>
      </c>
      <c r="L17" s="221" t="n">
        <v>66.3107724981825</v>
      </c>
    </row>
    <row r="18" customFormat="false" ht="10.8" hidden="false" customHeight="false" outlineLevel="0" collapsed="false">
      <c r="A18" s="115" t="n">
        <v>2014</v>
      </c>
      <c r="B18" s="260" t="s">
        <v>84</v>
      </c>
      <c r="C18" s="225" t="n">
        <v>73.0336256178328</v>
      </c>
      <c r="D18" s="226" t="n">
        <v>56.3164846170562</v>
      </c>
      <c r="E18" s="226" t="n">
        <v>53.3660860614975</v>
      </c>
      <c r="F18" s="225" t="n">
        <v>63.9870325672084</v>
      </c>
      <c r="G18" s="225" t="n">
        <v>67.0947154657502</v>
      </c>
      <c r="H18" s="225" t="n">
        <v>67.0778989089168</v>
      </c>
      <c r="I18" s="225" t="n">
        <v>60.3366111824418</v>
      </c>
      <c r="J18" s="225" t="n">
        <v>36.3630629212606</v>
      </c>
      <c r="K18" s="225" t="n">
        <v>53.8130137140979</v>
      </c>
      <c r="L18" s="227" t="n">
        <v>66.9831526466805</v>
      </c>
    </row>
    <row r="19" customFormat="false" ht="10.8" hidden="false" customHeight="false" outlineLevel="0" collapsed="false">
      <c r="A19" s="115" t="n">
        <v>2014</v>
      </c>
      <c r="B19" s="260" t="s">
        <v>85</v>
      </c>
      <c r="C19" s="225" t="n">
        <v>72.7413446019209</v>
      </c>
      <c r="D19" s="226" t="n">
        <v>53.3191124091622</v>
      </c>
      <c r="E19" s="226" t="n">
        <v>52.6586661176922</v>
      </c>
      <c r="F19" s="225" t="n">
        <v>63.4463671113691</v>
      </c>
      <c r="G19" s="225" t="n">
        <v>67.2894448624402</v>
      </c>
      <c r="H19" s="225" t="n">
        <v>66.6214721891943</v>
      </c>
      <c r="I19" s="225" t="n">
        <v>59.4637612804343</v>
      </c>
      <c r="J19" s="225" t="n">
        <v>30.4077446145771</v>
      </c>
      <c r="K19" s="225" t="n">
        <v>52.3971613504166</v>
      </c>
      <c r="L19" s="227" t="n">
        <v>66.5374528442099</v>
      </c>
    </row>
    <row r="20" s="229" customFormat="true" ht="10.8" hidden="false" customHeight="false" outlineLevel="0" collapsed="false">
      <c r="A20" s="115" t="n">
        <v>2014</v>
      </c>
      <c r="B20" s="260" t="s">
        <v>86</v>
      </c>
      <c r="C20" s="225" t="n">
        <v>73.0320782665596</v>
      </c>
      <c r="D20" s="226" t="n">
        <v>52.8963043120953</v>
      </c>
      <c r="E20" s="226" t="n">
        <v>52.0135626879969</v>
      </c>
      <c r="F20" s="225" t="n">
        <v>63.8330961743</v>
      </c>
      <c r="G20" s="225" t="n">
        <v>67.5352754693498</v>
      </c>
      <c r="H20" s="225" t="n">
        <v>66.4643662344708</v>
      </c>
      <c r="I20" s="225" t="n">
        <v>58.8926046543584</v>
      </c>
      <c r="J20" s="225" t="n">
        <v>34.0700267172041</v>
      </c>
      <c r="K20" s="225" t="n">
        <v>50.2901482210316</v>
      </c>
      <c r="L20" s="227" t="n">
        <v>66.6814484874352</v>
      </c>
    </row>
    <row r="21" customFormat="false" ht="10.8" hidden="false" customHeight="false" outlineLevel="0" collapsed="false">
      <c r="A21" s="115" t="n">
        <v>2014</v>
      </c>
      <c r="B21" s="260" t="s">
        <v>87</v>
      </c>
      <c r="C21" s="225" t="n">
        <v>73.360069445422</v>
      </c>
      <c r="D21" s="226" t="n">
        <v>52.9100913350055</v>
      </c>
      <c r="E21" s="226" t="n">
        <v>53.9575591623478</v>
      </c>
      <c r="F21" s="225" t="n">
        <v>63.9490051879266</v>
      </c>
      <c r="G21" s="225" t="n">
        <v>67.2745762292442</v>
      </c>
      <c r="H21" s="225" t="n">
        <v>66.9139071550031</v>
      </c>
      <c r="I21" s="225" t="n">
        <v>57.681289719269</v>
      </c>
      <c r="J21" s="225" t="n">
        <v>44.3913389954817</v>
      </c>
      <c r="K21" s="225" t="n">
        <v>49.6274575789218</v>
      </c>
      <c r="L21" s="227" t="n">
        <v>67.1894602105279</v>
      </c>
    </row>
    <row r="22" customFormat="false" ht="10.8" hidden="false" customHeight="false" outlineLevel="0" collapsed="false">
      <c r="A22" s="133" t="n">
        <v>2015</v>
      </c>
      <c r="B22" s="262" t="s">
        <v>84</v>
      </c>
      <c r="C22" s="219" t="n">
        <v>73.3058227799406</v>
      </c>
      <c r="D22" s="220" t="n">
        <v>48.3969168663947</v>
      </c>
      <c r="E22" s="220" t="n">
        <v>52.740071116208</v>
      </c>
      <c r="F22" s="219" t="n">
        <v>64.5918191338634</v>
      </c>
      <c r="G22" s="219" t="n">
        <v>66.8892078515073</v>
      </c>
      <c r="H22" s="219" t="n">
        <v>67.2179741814606</v>
      </c>
      <c r="I22" s="219" t="n">
        <v>55.5268217789567</v>
      </c>
      <c r="J22" s="219" t="n">
        <v>46.0316471509769</v>
      </c>
      <c r="K22" s="219" t="n">
        <v>59.5295260454432</v>
      </c>
      <c r="L22" s="221" t="n">
        <v>66.5022190853035</v>
      </c>
    </row>
    <row r="23" customFormat="false" ht="10.8" hidden="false" customHeight="false" outlineLevel="0" collapsed="false">
      <c r="A23" s="133" t="n">
        <v>2015</v>
      </c>
      <c r="B23" s="262" t="s">
        <v>85</v>
      </c>
      <c r="C23" s="219" t="n">
        <v>73.5587482422472</v>
      </c>
      <c r="D23" s="220" t="n">
        <v>48.6528231255425</v>
      </c>
      <c r="E23" s="220" t="n">
        <v>53.2039153874806</v>
      </c>
      <c r="F23" s="219" t="n">
        <v>65.3118805144814</v>
      </c>
      <c r="G23" s="219" t="n">
        <v>67.1351285095714</v>
      </c>
      <c r="H23" s="219" t="n">
        <v>66.9447308078457</v>
      </c>
      <c r="I23" s="219" t="n">
        <v>57.1541485315942</v>
      </c>
      <c r="J23" s="219" t="n">
        <v>47.4469903072176</v>
      </c>
      <c r="K23" s="219" t="n">
        <v>56.2400394291836</v>
      </c>
      <c r="L23" s="221" t="n">
        <v>66.7963933554976</v>
      </c>
    </row>
    <row r="24" customFormat="false" ht="10.8" hidden="false" customHeight="false" outlineLevel="0" collapsed="false">
      <c r="A24" s="133" t="n">
        <v>2015</v>
      </c>
      <c r="B24" s="262" t="s">
        <v>86</v>
      </c>
      <c r="C24" s="219" t="n">
        <v>73.7522380363212</v>
      </c>
      <c r="D24" s="220" t="n">
        <v>50.1243203168832</v>
      </c>
      <c r="E24" s="220" t="n">
        <v>53.1315327413198</v>
      </c>
      <c r="F24" s="219" t="n">
        <v>65.6887025137216</v>
      </c>
      <c r="G24" s="219" t="n">
        <v>67.9222614293751</v>
      </c>
      <c r="H24" s="219" t="n">
        <v>66.8347408739144</v>
      </c>
      <c r="I24" s="219" t="n">
        <v>58.0093856919321</v>
      </c>
      <c r="J24" s="219" t="n">
        <v>49.1630117541934</v>
      </c>
      <c r="K24" s="219" t="n">
        <v>56.1000560553503</v>
      </c>
      <c r="L24" s="221" t="n">
        <v>67.2010832072837</v>
      </c>
    </row>
    <row r="25" customFormat="false" ht="10.8" hidden="false" customHeight="false" outlineLevel="0" collapsed="false">
      <c r="A25" s="133" t="n">
        <v>2015</v>
      </c>
      <c r="B25" s="262" t="s">
        <v>87</v>
      </c>
      <c r="C25" s="219" t="n">
        <v>76.2249065601336</v>
      </c>
      <c r="D25" s="220" t="n">
        <v>52.171525347329</v>
      </c>
      <c r="E25" s="220" t="n">
        <v>54.1321400880266</v>
      </c>
      <c r="F25" s="219" t="n">
        <v>67.1167442159237</v>
      </c>
      <c r="G25" s="219" t="n">
        <v>69.8762435960948</v>
      </c>
      <c r="H25" s="219" t="n">
        <v>69.0362267860161</v>
      </c>
      <c r="I25" s="219" t="n">
        <v>59.096875202216</v>
      </c>
      <c r="J25" s="219" t="n">
        <v>51.5765242108841</v>
      </c>
      <c r="K25" s="219" t="n">
        <v>57.0906006271901</v>
      </c>
      <c r="L25" s="221" t="n">
        <v>69.4865628278296</v>
      </c>
    </row>
    <row r="26" customFormat="false" ht="10.8" hidden="false" customHeight="false" outlineLevel="0" collapsed="false">
      <c r="A26" s="115" t="n">
        <v>2016</v>
      </c>
      <c r="B26" s="260" t="s">
        <v>84</v>
      </c>
      <c r="C26" s="225" t="n">
        <v>76.5632214014901</v>
      </c>
      <c r="D26" s="226" t="n">
        <v>53.6206636539586</v>
      </c>
      <c r="E26" s="226" t="n">
        <v>54.159817737312</v>
      </c>
      <c r="F26" s="225" t="n">
        <v>67.2828080925852</v>
      </c>
      <c r="G26" s="225" t="n">
        <v>69.9954679982469</v>
      </c>
      <c r="H26" s="225" t="n">
        <v>68.8052599820705</v>
      </c>
      <c r="I26" s="225" t="n">
        <v>56.3418678471846</v>
      </c>
      <c r="J26" s="225" t="n">
        <v>43.9183163033134</v>
      </c>
      <c r="K26" s="225" t="n">
        <v>59.8768477993006</v>
      </c>
      <c r="L26" s="227" t="n">
        <v>69.9481997048215</v>
      </c>
    </row>
    <row r="27" customFormat="false" ht="10.8" hidden="false" customHeight="false" outlineLevel="0" collapsed="false">
      <c r="A27" s="115" t="n">
        <v>2016</v>
      </c>
      <c r="B27" s="260" t="s">
        <v>85</v>
      </c>
      <c r="C27" s="225" t="n">
        <v>77.996212958778</v>
      </c>
      <c r="D27" s="226" t="n">
        <v>61.5919757501483</v>
      </c>
      <c r="E27" s="226" t="n">
        <v>58.2826949056705</v>
      </c>
      <c r="F27" s="225" t="n">
        <v>70.2147694210961</v>
      </c>
      <c r="G27" s="225" t="n">
        <v>72.477419730489</v>
      </c>
      <c r="H27" s="225" t="n">
        <v>71.2907147945462</v>
      </c>
      <c r="I27" s="225" t="n">
        <v>61.1755132081195</v>
      </c>
      <c r="J27" s="225" t="n">
        <v>48.7972306193113</v>
      </c>
      <c r="K27" s="225" t="n">
        <v>60.0839019047596</v>
      </c>
      <c r="L27" s="227" t="n">
        <v>72.9529739529223</v>
      </c>
    </row>
    <row r="28" customFormat="false" ht="10.8" hidden="false" customHeight="false" outlineLevel="0" collapsed="false">
      <c r="A28" s="115" t="n">
        <v>2016</v>
      </c>
      <c r="B28" s="260" t="s">
        <v>86</v>
      </c>
      <c r="C28" s="225" t="n">
        <v>77.96905566835</v>
      </c>
      <c r="D28" s="226" t="n">
        <v>62.245244087591</v>
      </c>
      <c r="E28" s="226" t="n">
        <v>57.857033563656</v>
      </c>
      <c r="F28" s="225" t="n">
        <v>71.3810410395308</v>
      </c>
      <c r="G28" s="225" t="n">
        <v>72.9758555223704</v>
      </c>
      <c r="H28" s="225" t="n">
        <v>71.520013705099</v>
      </c>
      <c r="I28" s="225" t="n">
        <v>62.2995973551592</v>
      </c>
      <c r="J28" s="225" t="n">
        <v>54.1213008779696</v>
      </c>
      <c r="K28" s="225" t="n">
        <v>62.2151191441237</v>
      </c>
      <c r="L28" s="227" t="n">
        <v>73.2874565785549</v>
      </c>
    </row>
    <row r="29" customFormat="false" ht="10.8" hidden="false" customHeight="false" outlineLevel="0" collapsed="false">
      <c r="A29" s="115" t="n">
        <v>2016</v>
      </c>
      <c r="B29" s="260" t="s">
        <v>87</v>
      </c>
      <c r="C29" s="225" t="n">
        <v>78.0608227914516</v>
      </c>
      <c r="D29" s="226" t="n">
        <v>61.7741265110364</v>
      </c>
      <c r="E29" s="226" t="n">
        <v>56.1645987505127</v>
      </c>
      <c r="F29" s="225" t="n">
        <v>71.2035168544589</v>
      </c>
      <c r="G29" s="225" t="n">
        <v>72.4875513036727</v>
      </c>
      <c r="H29" s="225" t="n">
        <v>71.6316001726751</v>
      </c>
      <c r="I29" s="225" t="n">
        <v>60.9341301694233</v>
      </c>
      <c r="J29" s="225" t="n">
        <v>52.0237577587585</v>
      </c>
      <c r="K29" s="225" t="n">
        <v>63.6517648564722</v>
      </c>
      <c r="L29" s="227" t="n">
        <v>73.2213075946953</v>
      </c>
    </row>
    <row r="30" customFormat="false" ht="10.8" hidden="false" customHeight="false" outlineLevel="0" collapsed="false">
      <c r="A30" s="188" t="n">
        <v>2017</v>
      </c>
      <c r="B30" s="262" t="s">
        <v>84</v>
      </c>
      <c r="C30" s="180" t="n">
        <v>78.0556323915261</v>
      </c>
      <c r="D30" s="181" t="n">
        <v>64.155474895956</v>
      </c>
      <c r="E30" s="181" t="n">
        <v>56.3504955051269</v>
      </c>
      <c r="F30" s="180" t="n">
        <v>71.8206936365278</v>
      </c>
      <c r="G30" s="180" t="n">
        <v>74.3600879840278</v>
      </c>
      <c r="H30" s="180" t="n">
        <v>72.034008050575</v>
      </c>
      <c r="I30" s="180" t="n">
        <v>60.3795603073563</v>
      </c>
      <c r="J30" s="180" t="n">
        <v>51.0180556395074</v>
      </c>
      <c r="K30" s="180" t="n">
        <v>63.3242990833656</v>
      </c>
      <c r="L30" s="182" t="n">
        <v>73.7094806727764</v>
      </c>
    </row>
    <row r="31" customFormat="false" ht="10.8" hidden="false" customHeight="false" outlineLevel="0" collapsed="false">
      <c r="A31" s="188" t="n">
        <v>2017</v>
      </c>
      <c r="B31" s="262" t="s">
        <v>85</v>
      </c>
      <c r="C31" s="180" t="n">
        <v>77.1858555598543</v>
      </c>
      <c r="D31" s="181" t="n">
        <v>63.5554834856354</v>
      </c>
      <c r="E31" s="181" t="n">
        <v>53.2419156890125</v>
      </c>
      <c r="F31" s="180" t="n">
        <v>71.4841139632518</v>
      </c>
      <c r="G31" s="180" t="n">
        <v>73.4470491927542</v>
      </c>
      <c r="H31" s="180" t="n">
        <v>71.5628159983516</v>
      </c>
      <c r="I31" s="180" t="n">
        <v>59.7028064499622</v>
      </c>
      <c r="J31" s="180" t="n">
        <v>55.5050634933529</v>
      </c>
      <c r="K31" s="180" t="n">
        <v>57.3761286252199</v>
      </c>
      <c r="L31" s="182" t="n">
        <v>73.1344815771144</v>
      </c>
    </row>
    <row r="35" customFormat="false" ht="12" hidden="false" customHeight="false" outlineLevel="0" collapsed="false">
      <c r="C35" s="258"/>
      <c r="D35" s="259"/>
      <c r="E35" s="258"/>
      <c r="F35" s="258"/>
      <c r="G35" s="258"/>
      <c r="H35" s="258"/>
      <c r="I35" s="258"/>
      <c r="J35" s="258"/>
      <c r="K35" s="258"/>
      <c r="L35" s="259"/>
      <c r="M35" s="233"/>
      <c r="N35" s="233"/>
      <c r="O35" s="233"/>
    </row>
    <row r="36" customFormat="false" ht="12" hidden="false" customHeight="false" outlineLevel="0" collapsed="false">
      <c r="C36" s="258"/>
      <c r="D36" s="259"/>
      <c r="E36" s="258"/>
      <c r="F36" s="258"/>
      <c r="G36" s="258"/>
      <c r="H36" s="258"/>
      <c r="I36" s="258"/>
      <c r="J36" s="258"/>
      <c r="K36" s="258"/>
      <c r="L36" s="259"/>
      <c r="M36" s="233"/>
      <c r="N36" s="233"/>
      <c r="O36" s="233"/>
    </row>
    <row r="37" customFormat="false" ht="10.2" hidden="false" customHeight="false" outlineLevel="0" collapsed="false"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3"/>
      <c r="N37" s="233"/>
      <c r="O37" s="233"/>
    </row>
    <row r="38" customFormat="false" ht="10.2" hidden="false" customHeight="false" outlineLevel="0" collapsed="false"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3"/>
      <c r="N38" s="233"/>
      <c r="O38" s="233"/>
    </row>
    <row r="39" customFormat="false" ht="10.2" hidden="false" customHeight="false" outlineLevel="0" collapsed="false"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3"/>
      <c r="N39" s="233"/>
      <c r="O39" s="233"/>
    </row>
    <row r="40" customFormat="false" ht="10.2" hidden="false" customHeight="false" outlineLevel="0" collapsed="false"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3"/>
      <c r="N40" s="233"/>
      <c r="O40" s="233"/>
    </row>
    <row r="41" customFormat="false" ht="10.2" hidden="false" customHeight="false" outlineLevel="0" collapsed="false"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3"/>
      <c r="N41" s="233"/>
      <c r="O41" s="233"/>
    </row>
    <row r="42" customFormat="false" ht="10.2" hidden="false" customHeight="false" outlineLevel="0" collapsed="false"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3"/>
      <c r="N42" s="233"/>
      <c r="O42" s="233"/>
    </row>
    <row r="43" customFormat="false" ht="10.2" hidden="false" customHeight="false" outlineLevel="0" collapsed="false"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3"/>
      <c r="N43" s="233"/>
      <c r="O43" s="233"/>
    </row>
    <row r="44" customFormat="false" ht="10.2" hidden="false" customHeight="false" outlineLevel="0" collapsed="false"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3"/>
      <c r="N44" s="233"/>
      <c r="O44" s="233"/>
    </row>
    <row r="45" customFormat="false" ht="10.2" hidden="false" customHeight="false" outlineLevel="0" collapsed="false"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3"/>
      <c r="N45" s="233"/>
      <c r="O45" s="233"/>
    </row>
    <row r="46" customFormat="false" ht="10.2" hidden="false" customHeight="false" outlineLevel="0" collapsed="false"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3"/>
      <c r="N46" s="233"/>
    </row>
    <row r="47" customFormat="false" ht="10.2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3"/>
      <c r="N47" s="233"/>
    </row>
    <row r="48" customFormat="false" ht="10.2" hidden="false" customHeight="false" outlineLevel="0" collapsed="false"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3"/>
      <c r="N48" s="233"/>
    </row>
    <row r="49" customFormat="false" ht="10.2" hidden="false" customHeight="false" outlineLevel="0" collapsed="false"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3"/>
      <c r="N49" s="233"/>
    </row>
    <row r="50" customFormat="false" ht="10.2" hidden="false" customHeight="false" outlineLevel="0" collapsed="false"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3"/>
      <c r="N50" s="233"/>
    </row>
    <row r="51" customFormat="false" ht="10.2" hidden="false" customHeight="false" outlineLevel="0" collapsed="false"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3"/>
      <c r="N51" s="233"/>
    </row>
    <row r="52" customFormat="false" ht="10.2" hidden="false" customHeight="false" outlineLevel="0" collapsed="false"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3"/>
      <c r="N52" s="233"/>
    </row>
    <row r="53" customFormat="false" ht="10.2" hidden="false" customHeight="false" outlineLevel="0" collapsed="false"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3"/>
      <c r="N53" s="233"/>
    </row>
    <row r="54" customFormat="false" ht="10.2" hidden="false" customHeight="false" outlineLevel="0" collapsed="false"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3"/>
      <c r="N54" s="233"/>
    </row>
    <row r="55" customFormat="false" ht="10.2" hidden="false" customHeight="false" outlineLevel="0" collapsed="false"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3"/>
      <c r="N55" s="233"/>
    </row>
    <row r="56" customFormat="false" ht="10.2" hidden="false" customHeight="false" outlineLevel="0" collapsed="false"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3"/>
      <c r="N56" s="233"/>
    </row>
    <row r="57" customFormat="false" ht="10.2" hidden="false" customHeight="false" outlineLevel="0" collapsed="false"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3"/>
      <c r="N57" s="233"/>
    </row>
    <row r="58" customFormat="false" ht="10.2" hidden="false" customHeight="false" outlineLevel="0" collapsed="false">
      <c r="C58" s="234"/>
      <c r="D58" s="234"/>
      <c r="E58" s="234"/>
      <c r="F58" s="234"/>
      <c r="G58" s="234"/>
      <c r="H58" s="234"/>
      <c r="I58" s="234"/>
      <c r="J58" s="234"/>
      <c r="K58" s="234"/>
      <c r="L58" s="234"/>
    </row>
    <row r="59" customFormat="false" ht="10.2" hidden="false" customHeight="false" outlineLevel="0" collapsed="false">
      <c r="C59" s="234"/>
      <c r="D59" s="234"/>
      <c r="E59" s="234"/>
      <c r="F59" s="234"/>
      <c r="G59" s="234"/>
      <c r="H59" s="234"/>
      <c r="I59" s="234"/>
      <c r="J59" s="234"/>
      <c r="K59" s="234"/>
      <c r="L59" s="234"/>
    </row>
    <row r="60" customFormat="false" ht="10.2" hidden="false" customHeight="false" outlineLevel="0" collapsed="false">
      <c r="C60" s="234"/>
      <c r="D60" s="234"/>
      <c r="E60" s="234"/>
      <c r="F60" s="234"/>
      <c r="G60" s="234"/>
      <c r="H60" s="234"/>
      <c r="I60" s="234"/>
      <c r="J60" s="234"/>
      <c r="K60" s="234"/>
      <c r="L60" s="234"/>
    </row>
    <row r="61" customFormat="false" ht="10.2" hidden="false" customHeight="false" outlineLevel="0" collapsed="false">
      <c r="C61" s="234"/>
      <c r="D61" s="234"/>
      <c r="E61" s="234"/>
      <c r="F61" s="234"/>
      <c r="G61" s="234"/>
      <c r="H61" s="234"/>
      <c r="I61" s="234"/>
      <c r="J61" s="234"/>
      <c r="K61" s="234"/>
      <c r="L61" s="23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87"/>
    <col collapsed="false" customWidth="true" hidden="false" outlineLevel="0" max="3" min="3" style="9" width="7.32"/>
    <col collapsed="false" customWidth="true" hidden="false" outlineLevel="0" max="4" min="4" style="9" width="8.99"/>
    <col collapsed="false" customWidth="true" hidden="false" outlineLevel="0" max="6" min="5" style="9" width="10.32"/>
    <col collapsed="false" customWidth="true" hidden="false" outlineLevel="0" max="7" min="7" style="9" width="9.66"/>
    <col collapsed="false" customWidth="true" hidden="false" outlineLevel="0" max="8" min="8" style="9" width="8.87"/>
    <col collapsed="false" customWidth="true" hidden="false" outlineLevel="0" max="10" min="9" style="9" width="9.99"/>
    <col collapsed="false" customWidth="true" hidden="false" outlineLevel="0" max="12" min="11" style="9" width="7.32"/>
    <col collapsed="false" customWidth="true" hidden="false" outlineLevel="0" max="13" min="13" style="9" width="11.1"/>
    <col collapsed="false" customWidth="false" hidden="false" outlineLevel="0" max="257" min="14" style="9" width="9.1"/>
  </cols>
  <sheetData>
    <row r="1" s="10" customFormat="true" ht="12" hidden="false" customHeight="true" outlineLevel="0" collapsed="false">
      <c r="A1" s="10" t="s">
        <v>167</v>
      </c>
    </row>
    <row r="2" s="14" customFormat="true" ht="12" hidden="false" customHeight="true" outlineLevel="0" collapsed="false">
      <c r="A2" s="14" t="s">
        <v>89</v>
      </c>
    </row>
    <row r="3" customFormat="false" ht="31.2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68</v>
      </c>
      <c r="H3" s="75" t="s">
        <v>157</v>
      </c>
      <c r="I3" s="75" t="s">
        <v>102</v>
      </c>
      <c r="J3" s="75" t="s">
        <v>103</v>
      </c>
      <c r="K3" s="75" t="s">
        <v>158</v>
      </c>
      <c r="L3" s="75" t="s">
        <v>80</v>
      </c>
    </row>
    <row r="4" customFormat="false" ht="10.8" hidden="false" customHeight="false" outlineLevel="0" collapsed="false">
      <c r="A4" s="115" t="n">
        <v>2010</v>
      </c>
      <c r="B4" s="260" t="s">
        <v>86</v>
      </c>
      <c r="C4" s="264" t="n">
        <v>37.003918088</v>
      </c>
      <c r="D4" s="264" t="n">
        <v>0.476155362</v>
      </c>
      <c r="E4" s="264" t="n">
        <v>0.100846558</v>
      </c>
      <c r="F4" s="264" t="n">
        <v>0.013414134</v>
      </c>
      <c r="G4" s="264" t="n">
        <v>0.150747632</v>
      </c>
      <c r="H4" s="264" t="n">
        <v>16.36126666</v>
      </c>
      <c r="I4" s="264" t="n">
        <v>34.992801914</v>
      </c>
      <c r="J4" s="264" t="n">
        <v>0.204243796</v>
      </c>
      <c r="K4" s="264" t="n">
        <v>0.220500628</v>
      </c>
      <c r="L4" s="264" t="n">
        <v>89.523894772</v>
      </c>
    </row>
    <row r="5" customFormat="false" ht="10.8" hidden="false" customHeight="false" outlineLevel="0" collapsed="false">
      <c r="A5" s="115" t="n">
        <v>2010</v>
      </c>
      <c r="B5" s="260" t="s">
        <v>87</v>
      </c>
      <c r="C5" s="264" t="n">
        <v>35.653241423</v>
      </c>
      <c r="D5" s="265" t="n">
        <v>0.238932646</v>
      </c>
      <c r="E5" s="264" t="n">
        <v>5.076593909</v>
      </c>
      <c r="F5" s="265" t="n">
        <v>0.252973567</v>
      </c>
      <c r="G5" s="265" t="n">
        <v>0.008144385</v>
      </c>
      <c r="H5" s="265" t="n">
        <v>9.222940765</v>
      </c>
      <c r="I5" s="265" t="n">
        <v>20.116330094</v>
      </c>
      <c r="J5" s="265" t="n">
        <v>0.269665011</v>
      </c>
      <c r="K5" s="265" t="n">
        <v>0.282329618</v>
      </c>
      <c r="L5" s="266" t="n">
        <v>71.121151418</v>
      </c>
    </row>
    <row r="6" customFormat="false" ht="10.2" hidden="false" customHeight="false" outlineLevel="0" collapsed="false">
      <c r="A6" s="115" t="n">
        <v>2010</v>
      </c>
      <c r="B6" s="115" t="s">
        <v>80</v>
      </c>
      <c r="C6" s="267" t="n">
        <v>60.679091433</v>
      </c>
      <c r="D6" s="268" t="n">
        <v>0.477452327</v>
      </c>
      <c r="E6" s="267" t="n">
        <v>5.129027146</v>
      </c>
      <c r="F6" s="268" t="n">
        <v>0.285740778</v>
      </c>
      <c r="G6" s="268" t="n">
        <v>0.083866433</v>
      </c>
      <c r="H6" s="268" t="n">
        <v>17.883513141</v>
      </c>
      <c r="I6" s="268" t="n">
        <v>41.925471681</v>
      </c>
      <c r="J6" s="268" t="n">
        <v>0.389331809</v>
      </c>
      <c r="K6" s="268" t="n">
        <v>0.39852085</v>
      </c>
      <c r="L6" s="267" t="n">
        <v>127.252015598</v>
      </c>
    </row>
    <row r="7" customFormat="false" ht="10.8" hidden="false" customHeight="false" outlineLevel="0" collapsed="false">
      <c r="A7" s="118" t="n">
        <v>2011</v>
      </c>
      <c r="B7" s="262" t="s">
        <v>84</v>
      </c>
      <c r="C7" s="269" t="n">
        <v>33.72262101</v>
      </c>
      <c r="D7" s="270" t="n">
        <v>0.375736071</v>
      </c>
      <c r="E7" s="269" t="n">
        <v>0.079816016</v>
      </c>
      <c r="F7" s="270" t="n">
        <v>0.2679797</v>
      </c>
      <c r="G7" s="270" t="n">
        <v>0.459590039</v>
      </c>
      <c r="H7" s="270" t="n">
        <v>12.537847658</v>
      </c>
      <c r="I7" s="270" t="n">
        <v>34.124963245</v>
      </c>
      <c r="J7" s="270" t="n">
        <v>0.021360038</v>
      </c>
      <c r="K7" s="270" t="n">
        <v>0.409707449</v>
      </c>
      <c r="L7" s="271" t="n">
        <v>81.999621226</v>
      </c>
    </row>
    <row r="8" customFormat="false" ht="10.8" hidden="false" customHeight="false" outlineLevel="0" collapsed="false">
      <c r="A8" s="118" t="n">
        <v>2011</v>
      </c>
      <c r="B8" s="262" t="s">
        <v>85</v>
      </c>
      <c r="C8" s="269" t="n">
        <v>30.021232891</v>
      </c>
      <c r="D8" s="270" t="n">
        <v>0.435797269</v>
      </c>
      <c r="E8" s="269" t="n">
        <v>0.098556747</v>
      </c>
      <c r="F8" s="270" t="n">
        <v>0.007660708</v>
      </c>
      <c r="G8" s="270" t="n">
        <v>0.145592199</v>
      </c>
      <c r="H8" s="270" t="n">
        <v>8.640355362</v>
      </c>
      <c r="I8" s="270" t="n">
        <v>25.553882197</v>
      </c>
      <c r="J8" s="270" t="n">
        <v>0.000688065</v>
      </c>
      <c r="K8" s="270" t="n">
        <v>0.245571171</v>
      </c>
      <c r="L8" s="271" t="n">
        <v>65.149336609</v>
      </c>
    </row>
    <row r="9" customFormat="false" ht="10.8" hidden="false" customHeight="false" outlineLevel="0" collapsed="false">
      <c r="A9" s="118" t="n">
        <v>2011</v>
      </c>
      <c r="B9" s="262" t="s">
        <v>86</v>
      </c>
      <c r="C9" s="269" t="n">
        <v>22.41908561</v>
      </c>
      <c r="D9" s="270" t="n">
        <v>0.329662039</v>
      </c>
      <c r="E9" s="269" t="n">
        <v>0.013236833</v>
      </c>
      <c r="F9" s="270" t="n">
        <v>0.000666177</v>
      </c>
      <c r="G9" s="270" t="n">
        <v>0.71648156</v>
      </c>
      <c r="H9" s="270" t="n">
        <v>11.758567014</v>
      </c>
      <c r="I9" s="270" t="n">
        <v>19.122827779</v>
      </c>
      <c r="J9" s="270" t="n">
        <v>1.9245E-005</v>
      </c>
      <c r="K9" s="270" t="n">
        <v>0.412175099</v>
      </c>
      <c r="L9" s="271" t="n">
        <v>54.772721356</v>
      </c>
    </row>
    <row r="10" customFormat="false" ht="10.8" hidden="false" customHeight="false" outlineLevel="0" collapsed="false">
      <c r="A10" s="118" t="n">
        <v>2011</v>
      </c>
      <c r="B10" s="263" t="s">
        <v>87</v>
      </c>
      <c r="C10" s="272" t="n">
        <v>19.385943722</v>
      </c>
      <c r="D10" s="273" t="n">
        <v>0.208908733</v>
      </c>
      <c r="E10" s="272" t="n">
        <v>0.29694145</v>
      </c>
      <c r="F10" s="273" t="n">
        <v>4.3591E-005</v>
      </c>
      <c r="G10" s="273" t="n">
        <v>0.140383976</v>
      </c>
      <c r="H10" s="273" t="n">
        <v>8.94120091</v>
      </c>
      <c r="I10" s="273" t="n">
        <v>23.30705495</v>
      </c>
      <c r="J10" s="273" t="n">
        <v>2.380827352</v>
      </c>
      <c r="K10" s="273" t="n">
        <v>0.049364484</v>
      </c>
      <c r="L10" s="274" t="n">
        <v>54.710669168</v>
      </c>
    </row>
    <row r="11" customFormat="false" ht="10.2" hidden="false" customHeight="false" outlineLevel="0" collapsed="false">
      <c r="A11" s="118" t="n">
        <v>2011</v>
      </c>
      <c r="B11" s="275" t="s">
        <v>80</v>
      </c>
      <c r="C11" s="276" t="n">
        <v>105.548883233</v>
      </c>
      <c r="D11" s="277" t="n">
        <v>1.350104112</v>
      </c>
      <c r="E11" s="276" t="n">
        <v>0.488551046</v>
      </c>
      <c r="F11" s="277" t="n">
        <v>0.276350176</v>
      </c>
      <c r="G11" s="277" t="n">
        <v>1.462047774</v>
      </c>
      <c r="H11" s="277" t="n">
        <v>41.877970944</v>
      </c>
      <c r="I11" s="277" t="n">
        <v>102.108728171</v>
      </c>
      <c r="J11" s="277" t="n">
        <v>2.4028947</v>
      </c>
      <c r="K11" s="277" t="n">
        <v>1.116818203</v>
      </c>
      <c r="L11" s="276" t="n">
        <v>256.632348359</v>
      </c>
    </row>
    <row r="12" customFormat="false" ht="10.8" hidden="false" customHeight="false" outlineLevel="0" collapsed="false">
      <c r="A12" s="115" t="n">
        <v>2012</v>
      </c>
      <c r="B12" s="278" t="s">
        <v>84</v>
      </c>
      <c r="C12" s="264" t="n">
        <v>30.677671972</v>
      </c>
      <c r="D12" s="265" t="n">
        <v>0.352793574</v>
      </c>
      <c r="E12" s="264" t="n">
        <v>0.791884046</v>
      </c>
      <c r="F12" s="265" t="n">
        <v>0.014315805</v>
      </c>
      <c r="G12" s="265" t="n">
        <v>0.277867479</v>
      </c>
      <c r="H12" s="265" t="n">
        <v>15.716560293</v>
      </c>
      <c r="I12" s="265" t="n">
        <v>36.305083342</v>
      </c>
      <c r="J12" s="265" t="n">
        <v>5.765343538</v>
      </c>
      <c r="K12" s="265" t="n">
        <v>0.166514517</v>
      </c>
      <c r="L12" s="266" t="n">
        <v>90.068034566</v>
      </c>
    </row>
    <row r="13" customFormat="false" ht="10.8" hidden="false" customHeight="false" outlineLevel="0" collapsed="false">
      <c r="A13" s="115" t="n">
        <v>2012</v>
      </c>
      <c r="B13" s="278" t="s">
        <v>85</v>
      </c>
      <c r="C13" s="264" t="n">
        <v>25.27249255</v>
      </c>
      <c r="D13" s="265" t="n">
        <v>0.208290074</v>
      </c>
      <c r="E13" s="264" t="n">
        <v>0.032946485</v>
      </c>
      <c r="F13" s="265" t="n">
        <v>0.006959003</v>
      </c>
      <c r="G13" s="265" t="n">
        <v>0.268446677</v>
      </c>
      <c r="H13" s="265" t="n">
        <v>10.631397071</v>
      </c>
      <c r="I13" s="265" t="n">
        <v>17.627600358</v>
      </c>
      <c r="J13" s="265" t="n">
        <v>0.001046356</v>
      </c>
      <c r="K13" s="265" t="n">
        <v>0.792538193</v>
      </c>
      <c r="L13" s="266" t="n">
        <v>54.841716767</v>
      </c>
    </row>
    <row r="14" customFormat="false" ht="10.8" hidden="false" customHeight="false" outlineLevel="0" collapsed="false">
      <c r="A14" s="115" t="n">
        <v>2012</v>
      </c>
      <c r="B14" s="278" t="s">
        <v>86</v>
      </c>
      <c r="C14" s="264" t="n">
        <v>32.986196475</v>
      </c>
      <c r="D14" s="265" t="n">
        <v>0.164731431</v>
      </c>
      <c r="E14" s="264" t="n">
        <v>0.058939392</v>
      </c>
      <c r="F14" s="265" t="n">
        <v>0.02009656</v>
      </c>
      <c r="G14" s="265" t="n">
        <v>0.270515739</v>
      </c>
      <c r="H14" s="265" t="n">
        <v>9.981002897</v>
      </c>
      <c r="I14" s="265" t="n">
        <v>18.004384216</v>
      </c>
      <c r="J14" s="265" t="n">
        <v>0.004168169</v>
      </c>
      <c r="K14" s="265" t="n">
        <v>0.155200615</v>
      </c>
      <c r="L14" s="266" t="n">
        <v>61.645235494</v>
      </c>
    </row>
    <row r="15" customFormat="false" ht="10.8" hidden="false" customHeight="false" outlineLevel="0" collapsed="false">
      <c r="A15" s="115" t="n">
        <v>2012</v>
      </c>
      <c r="B15" s="278" t="s">
        <v>87</v>
      </c>
      <c r="C15" s="264" t="n">
        <v>38.266640142</v>
      </c>
      <c r="D15" s="265" t="n">
        <v>0.363612281</v>
      </c>
      <c r="E15" s="264" t="n">
        <v>0.122039613</v>
      </c>
      <c r="F15" s="265" t="n">
        <v>0.002621931</v>
      </c>
      <c r="G15" s="265" t="n">
        <v>0.405006133</v>
      </c>
      <c r="H15" s="265" t="n">
        <v>8.393417638</v>
      </c>
      <c r="I15" s="265" t="n">
        <v>26.244138356</v>
      </c>
      <c r="J15" s="265" t="n">
        <v>1.856302465</v>
      </c>
      <c r="K15" s="265" t="n">
        <v>0.357401339</v>
      </c>
      <c r="L15" s="266" t="n">
        <v>76.011179898</v>
      </c>
    </row>
    <row r="16" customFormat="false" ht="10.2" hidden="false" customHeight="false" outlineLevel="0" collapsed="false">
      <c r="A16" s="115" t="n">
        <v>2012</v>
      </c>
      <c r="B16" s="115" t="s">
        <v>80</v>
      </c>
      <c r="C16" s="267" t="n">
        <v>127.203001139</v>
      </c>
      <c r="D16" s="268" t="n">
        <v>1.08942736</v>
      </c>
      <c r="E16" s="267" t="n">
        <v>1.005809536</v>
      </c>
      <c r="F16" s="268" t="n">
        <v>0.043993299</v>
      </c>
      <c r="G16" s="268" t="n">
        <v>1.221836028</v>
      </c>
      <c r="H16" s="268" t="n">
        <v>44.722377899</v>
      </c>
      <c r="I16" s="268" t="n">
        <v>98.181206272</v>
      </c>
      <c r="J16" s="268" t="n">
        <v>7.626860528</v>
      </c>
      <c r="K16" s="268" t="n">
        <v>1.471654664</v>
      </c>
      <c r="L16" s="267" t="n">
        <v>282.566166725</v>
      </c>
    </row>
    <row r="17" customFormat="false" ht="10.8" hidden="false" customHeight="false" outlineLevel="0" collapsed="false">
      <c r="A17" s="133" t="n">
        <v>2013</v>
      </c>
      <c r="B17" s="262" t="s">
        <v>84</v>
      </c>
      <c r="C17" s="269" t="n">
        <v>47.404984981</v>
      </c>
      <c r="D17" s="270" t="n">
        <v>0.349938978</v>
      </c>
      <c r="E17" s="269" t="n">
        <v>0.107076902</v>
      </c>
      <c r="F17" s="270" t="n">
        <v>0.062495455</v>
      </c>
      <c r="G17" s="270" t="n">
        <v>1.712851079</v>
      </c>
      <c r="H17" s="270" t="n">
        <v>11.231449396</v>
      </c>
      <c r="I17" s="270" t="n">
        <v>23.433516465</v>
      </c>
      <c r="J17" s="270" t="n">
        <v>0.0327</v>
      </c>
      <c r="K17" s="270" t="n">
        <v>1.854038385</v>
      </c>
      <c r="L17" s="271" t="n">
        <v>86.189051641</v>
      </c>
    </row>
    <row r="18" customFormat="false" ht="10.8" hidden="false" customHeight="false" outlineLevel="0" collapsed="false">
      <c r="A18" s="133" t="n">
        <v>2013</v>
      </c>
      <c r="B18" s="279" t="s">
        <v>85</v>
      </c>
      <c r="C18" s="269" t="n">
        <v>51.930565867</v>
      </c>
      <c r="D18" s="270" t="n">
        <v>0.95045069</v>
      </c>
      <c r="E18" s="269" t="n">
        <v>0.062565871</v>
      </c>
      <c r="F18" s="270" t="n">
        <v>0.038349803</v>
      </c>
      <c r="G18" s="270" t="n">
        <v>0.56210024</v>
      </c>
      <c r="H18" s="270" t="n">
        <v>27.987056377</v>
      </c>
      <c r="I18" s="270" t="n">
        <v>22.817550338</v>
      </c>
      <c r="J18" s="270" t="n">
        <v>0.038598996</v>
      </c>
      <c r="K18" s="270" t="n">
        <v>1.665910678</v>
      </c>
      <c r="L18" s="271" t="n">
        <v>106.05314886</v>
      </c>
    </row>
    <row r="19" customFormat="false" ht="10.8" hidden="false" customHeight="false" outlineLevel="0" collapsed="false">
      <c r="A19" s="133" t="n">
        <v>2013</v>
      </c>
      <c r="B19" s="279" t="s">
        <v>86</v>
      </c>
      <c r="C19" s="269" t="n">
        <v>33.138987694</v>
      </c>
      <c r="D19" s="270" t="n">
        <v>0.921388508</v>
      </c>
      <c r="E19" s="269" t="n">
        <v>0.022028878</v>
      </c>
      <c r="F19" s="270" t="n">
        <v>0.000380339</v>
      </c>
      <c r="G19" s="270" t="n">
        <v>0.274197772</v>
      </c>
      <c r="H19" s="270" t="n">
        <v>13.294764225</v>
      </c>
      <c r="I19" s="270" t="n">
        <v>27.214943793</v>
      </c>
      <c r="J19" s="270" t="n">
        <v>0.24933</v>
      </c>
      <c r="K19" s="270" t="n">
        <v>0.37954258</v>
      </c>
      <c r="L19" s="271" t="n">
        <v>75.495563789</v>
      </c>
    </row>
    <row r="20" customFormat="false" ht="10.8" hidden="false" customHeight="false" outlineLevel="0" collapsed="false">
      <c r="A20" s="133" t="n">
        <v>2013</v>
      </c>
      <c r="B20" s="279" t="s">
        <v>87</v>
      </c>
      <c r="C20" s="269" t="n">
        <v>41.067066127</v>
      </c>
      <c r="D20" s="270" t="n">
        <v>1.613855428</v>
      </c>
      <c r="E20" s="269" t="n">
        <v>0.10149509</v>
      </c>
      <c r="F20" s="270" t="n">
        <v>0.002990033</v>
      </c>
      <c r="G20" s="270" t="n">
        <v>3.767941256</v>
      </c>
      <c r="H20" s="270" t="n">
        <v>15.839944633</v>
      </c>
      <c r="I20" s="270" t="n">
        <v>31.296101718</v>
      </c>
      <c r="J20" s="270" t="n">
        <v>0.68498302</v>
      </c>
      <c r="K20" s="270" t="n">
        <v>1.394179091</v>
      </c>
      <c r="L20" s="271" t="n">
        <v>95.768556396</v>
      </c>
    </row>
    <row r="21" customFormat="false" ht="10.2" hidden="false" customHeight="false" outlineLevel="0" collapsed="false">
      <c r="A21" s="133" t="n">
        <v>2013</v>
      </c>
      <c r="B21" s="133" t="s">
        <v>80</v>
      </c>
      <c r="C21" s="276" t="n">
        <v>173.541604669</v>
      </c>
      <c r="D21" s="277" t="n">
        <v>3.835633604</v>
      </c>
      <c r="E21" s="276" t="n">
        <v>0.293166741</v>
      </c>
      <c r="F21" s="277" t="n">
        <v>0.10421563</v>
      </c>
      <c r="G21" s="277" t="n">
        <v>6.317090347</v>
      </c>
      <c r="H21" s="277" t="n">
        <v>68.353214631</v>
      </c>
      <c r="I21" s="277" t="n">
        <v>104.762112314</v>
      </c>
      <c r="J21" s="277" t="n">
        <v>1.005612016</v>
      </c>
      <c r="K21" s="277" t="n">
        <v>5.293670734</v>
      </c>
      <c r="L21" s="276" t="n">
        <v>363.506320686</v>
      </c>
    </row>
    <row r="22" customFormat="false" ht="10.8" hidden="false" customHeight="false" outlineLevel="0" collapsed="false">
      <c r="A22" s="115" t="n">
        <v>2014</v>
      </c>
      <c r="B22" s="278" t="s">
        <v>84</v>
      </c>
      <c r="C22" s="264" t="n">
        <v>54.499123319</v>
      </c>
      <c r="D22" s="265" t="n">
        <v>1.967100637</v>
      </c>
      <c r="E22" s="264" t="n">
        <v>0.032677305</v>
      </c>
      <c r="F22" s="265" t="n">
        <v>0.001433056</v>
      </c>
      <c r="G22" s="265" t="n">
        <v>1.664818823</v>
      </c>
      <c r="H22" s="265" t="n">
        <v>15.506891763</v>
      </c>
      <c r="I22" s="265" t="n">
        <v>27.870190712</v>
      </c>
      <c r="J22" s="265" t="n">
        <v>0.547139062</v>
      </c>
      <c r="K22" s="265" t="n">
        <v>0.596525753</v>
      </c>
      <c r="L22" s="266" t="n">
        <v>102.68590043</v>
      </c>
    </row>
    <row r="23" customFormat="false" ht="10.8" hidden="false" customHeight="false" outlineLevel="0" collapsed="false">
      <c r="A23" s="115" t="n">
        <v>2014</v>
      </c>
      <c r="B23" s="278" t="s">
        <v>85</v>
      </c>
      <c r="C23" s="264" t="n">
        <v>53.503614065</v>
      </c>
      <c r="D23" s="265" t="n">
        <v>0.6884383</v>
      </c>
      <c r="E23" s="264" t="n">
        <v>0.231583768</v>
      </c>
      <c r="F23" s="265" t="n">
        <v>9.3246E-005</v>
      </c>
      <c r="G23" s="265" t="n">
        <v>0.159153823</v>
      </c>
      <c r="H23" s="265" t="n">
        <v>21.33421614</v>
      </c>
      <c r="I23" s="265" t="n">
        <v>22.903536959</v>
      </c>
      <c r="J23" s="265" t="n">
        <v>0.17827601</v>
      </c>
      <c r="K23" s="265" t="n">
        <v>0.542673632</v>
      </c>
      <c r="L23" s="266" t="n">
        <v>99.541585943</v>
      </c>
    </row>
    <row r="24" customFormat="false" ht="10.8" hidden="false" customHeight="false" outlineLevel="0" collapsed="false">
      <c r="A24" s="115" t="n">
        <v>2014</v>
      </c>
      <c r="B24" s="278" t="s">
        <v>86</v>
      </c>
      <c r="C24" s="264" t="n">
        <v>51.601447288</v>
      </c>
      <c r="D24" s="265" t="n">
        <v>0.423594133</v>
      </c>
      <c r="E24" s="264" t="n">
        <v>0.260537296</v>
      </c>
      <c r="F24" s="265" t="n">
        <v>0</v>
      </c>
      <c r="G24" s="265" t="n">
        <v>0.902205778</v>
      </c>
      <c r="H24" s="265" t="n">
        <v>11.804609806</v>
      </c>
      <c r="I24" s="265" t="n">
        <v>15.941204155</v>
      </c>
      <c r="J24" s="265" t="n">
        <v>0.03770249</v>
      </c>
      <c r="K24" s="265" t="n">
        <v>1.397002983</v>
      </c>
      <c r="L24" s="266" t="n">
        <v>82.368303929</v>
      </c>
    </row>
    <row r="25" customFormat="false" ht="10.8" hidden="false" customHeight="false" outlineLevel="0" collapsed="false">
      <c r="A25" s="115" t="n">
        <v>2014</v>
      </c>
      <c r="B25" s="278" t="s">
        <v>87</v>
      </c>
      <c r="C25" s="264" t="n">
        <v>53.42282025</v>
      </c>
      <c r="D25" s="265" t="n">
        <v>0.790876324</v>
      </c>
      <c r="E25" s="264" t="n">
        <v>0.252285748</v>
      </c>
      <c r="F25" s="265" t="n">
        <v>0.000165224</v>
      </c>
      <c r="G25" s="265" t="n">
        <v>1.130823712</v>
      </c>
      <c r="H25" s="265" t="n">
        <v>11.00995816</v>
      </c>
      <c r="I25" s="265" t="n">
        <v>19.33197726</v>
      </c>
      <c r="J25" s="265" t="n">
        <v>0.125194185</v>
      </c>
      <c r="K25" s="265" t="n">
        <v>1.097788101</v>
      </c>
      <c r="L25" s="266" t="n">
        <v>87.161888964</v>
      </c>
    </row>
    <row r="26" customFormat="false" ht="10.2" hidden="false" customHeight="false" outlineLevel="0" collapsed="false">
      <c r="A26" s="115" t="n">
        <v>2014</v>
      </c>
      <c r="B26" s="115" t="s">
        <v>80</v>
      </c>
      <c r="C26" s="267" t="n">
        <v>213.027004922</v>
      </c>
      <c r="D26" s="268" t="n">
        <v>3.870009394</v>
      </c>
      <c r="E26" s="267" t="n">
        <v>0.777084117</v>
      </c>
      <c r="F26" s="268" t="n">
        <v>0.001691526</v>
      </c>
      <c r="G26" s="268" t="n">
        <v>3.857002136</v>
      </c>
      <c r="H26" s="268" t="n">
        <v>59.655675869</v>
      </c>
      <c r="I26" s="268" t="n">
        <v>86.046909086</v>
      </c>
      <c r="J26" s="268" t="n">
        <v>0.888311747</v>
      </c>
      <c r="K26" s="268" t="n">
        <v>3.633990469</v>
      </c>
      <c r="L26" s="267" t="n">
        <v>371.757679266</v>
      </c>
    </row>
    <row r="27" customFormat="false" ht="10.8" hidden="false" customHeight="false" outlineLevel="0" collapsed="false">
      <c r="A27" s="133" t="n">
        <v>2015</v>
      </c>
      <c r="B27" s="262" t="s">
        <v>84</v>
      </c>
      <c r="C27" s="269" t="n">
        <v>81.268377265</v>
      </c>
      <c r="D27" s="270" t="n">
        <v>0.766249352</v>
      </c>
      <c r="E27" s="269" t="n">
        <v>0.043570546</v>
      </c>
      <c r="F27" s="270" t="n">
        <v>2.9083E-005</v>
      </c>
      <c r="G27" s="270" t="n">
        <v>0.384922207</v>
      </c>
      <c r="H27" s="270" t="n">
        <v>24.280258294</v>
      </c>
      <c r="I27" s="270" t="n">
        <v>22.935588061</v>
      </c>
      <c r="J27" s="270" t="n">
        <v>0.272974345</v>
      </c>
      <c r="K27" s="270" t="n">
        <v>1.747700982</v>
      </c>
      <c r="L27" s="271" t="n">
        <v>131.699670135</v>
      </c>
    </row>
    <row r="28" customFormat="false" ht="10.8" hidden="false" customHeight="false" outlineLevel="0" collapsed="false">
      <c r="A28" s="133" t="n">
        <v>2015</v>
      </c>
      <c r="B28" s="279" t="s">
        <v>85</v>
      </c>
      <c r="C28" s="269" t="n">
        <v>72.630633277</v>
      </c>
      <c r="D28" s="270" t="n">
        <v>0.668434736</v>
      </c>
      <c r="E28" s="269" t="n">
        <v>0.295792644</v>
      </c>
      <c r="F28" s="270" t="n">
        <v>0.00065531</v>
      </c>
      <c r="G28" s="270" t="n">
        <v>0.299022427</v>
      </c>
      <c r="H28" s="270" t="n">
        <v>17.654884856</v>
      </c>
      <c r="I28" s="270" t="n">
        <v>13.627044399</v>
      </c>
      <c r="J28" s="270" t="n">
        <v>1.527509095</v>
      </c>
      <c r="K28" s="270" t="n">
        <v>1.192713425</v>
      </c>
      <c r="L28" s="271" t="n">
        <v>107.896690169</v>
      </c>
    </row>
    <row r="29" customFormat="false" ht="10.8" hidden="false" customHeight="false" outlineLevel="0" collapsed="false">
      <c r="A29" s="133" t="n">
        <v>2015</v>
      </c>
      <c r="B29" s="279" t="s">
        <v>86</v>
      </c>
      <c r="C29" s="269" t="n">
        <v>45.822095195</v>
      </c>
      <c r="D29" s="270" t="n">
        <v>0.394665626</v>
      </c>
      <c r="E29" s="269" t="n">
        <v>0.398368597</v>
      </c>
      <c r="F29" s="270" t="n">
        <v>0.000158739</v>
      </c>
      <c r="G29" s="270" t="n">
        <v>0.187515095</v>
      </c>
      <c r="H29" s="270" t="n">
        <v>13.285465595</v>
      </c>
      <c r="I29" s="270" t="n">
        <v>8.24775776</v>
      </c>
      <c r="J29" s="270" t="n">
        <v>0.597702505</v>
      </c>
      <c r="K29" s="270" t="n">
        <v>0.653010454</v>
      </c>
      <c r="L29" s="271" t="n">
        <f aca="false">+'Tav. 2.3.a'!L29+'Tav. 2.3.b'!L29</f>
        <v>69.643228447</v>
      </c>
    </row>
    <row r="30" customFormat="false" ht="10.8" hidden="false" customHeight="false" outlineLevel="0" collapsed="false">
      <c r="A30" s="133" t="n">
        <v>2015</v>
      </c>
      <c r="B30" s="262" t="s">
        <v>87</v>
      </c>
      <c r="C30" s="269" t="n">
        <f aca="false">+'Tav. 2.3.a'!C30+'Tav. 2.3.b'!C30</f>
        <v>51.389459354</v>
      </c>
      <c r="D30" s="270" t="n">
        <f aca="false">+'Tav. 2.3.a'!D30+'Tav. 2.3.b'!D30</f>
        <v>0.369442955</v>
      </c>
      <c r="E30" s="269" t="n">
        <f aca="false">+'Tav. 2.3.a'!E30+'Tav. 2.3.b'!E30</f>
        <v>1.665869529</v>
      </c>
      <c r="F30" s="270" t="n">
        <f aca="false">+'Tav. 2.3.a'!F30+'Tav. 2.3.b'!F30</f>
        <v>0.170531459</v>
      </c>
      <c r="G30" s="270" t="n">
        <f aca="false">+'Tav. 2.3.a'!G30+'Tav. 2.3.b'!G30</f>
        <v>0.239617264</v>
      </c>
      <c r="H30" s="270" t="n">
        <f aca="false">+'Tav. 2.3.a'!H30+'Tav. 2.3.b'!H30</f>
        <v>12.274161745</v>
      </c>
      <c r="I30" s="270" t="n">
        <f aca="false">+'Tav. 2.3.a'!I30+'Tav. 2.3.b'!I30</f>
        <v>10.292596022</v>
      </c>
      <c r="J30" s="270" t="n">
        <f aca="false">+'Tav. 2.3.a'!J30+'Tav. 2.3.b'!J30</f>
        <v>0.12030492</v>
      </c>
      <c r="K30" s="270" t="n">
        <f aca="false">+'Tav. 2.3.a'!K30+'Tav. 2.3.b'!K30</f>
        <v>0.42619723</v>
      </c>
      <c r="L30" s="271" t="n">
        <f aca="false">+'Tav. 2.3.a'!L30+'Tav. 2.3.b'!L30</f>
        <v>76.948180478</v>
      </c>
    </row>
    <row r="31" customFormat="false" ht="10.2" hidden="false" customHeight="false" outlineLevel="0" collapsed="false">
      <c r="A31" s="133" t="n">
        <v>2015</v>
      </c>
      <c r="B31" s="133" t="s">
        <v>80</v>
      </c>
      <c r="C31" s="276" t="n">
        <f aca="false">+'Tav. 2.3.a'!C31+'Tav. 2.3.b'!C31</f>
        <v>251.23872755</v>
      </c>
      <c r="D31" s="277" t="n">
        <f aca="false">+'Tav. 2.3.a'!D31+'Tav. 2.3.b'!D31</f>
        <v>2.215685669</v>
      </c>
      <c r="E31" s="276" t="n">
        <f aca="false">+'Tav. 2.3.a'!E31+'Tav. 2.3.b'!E31</f>
        <v>2.408066216</v>
      </c>
      <c r="F31" s="277" t="n">
        <f aca="false">+'Tav. 2.3.a'!F31+'Tav. 2.3.b'!F31</f>
        <v>0.171374591</v>
      </c>
      <c r="G31" s="277" t="n">
        <f aca="false">+'Tav. 2.3.a'!G31+'Tav. 2.3.b'!G31</f>
        <v>1.111076993</v>
      </c>
      <c r="H31" s="277" t="n">
        <f aca="false">+'Tav. 2.3.a'!H31+'Tav. 2.3.b'!H31</f>
        <v>67.49477049</v>
      </c>
      <c r="I31" s="277" t="n">
        <f aca="false">+'Tav. 2.3.a'!I31+'Tav. 2.3.b'!I31</f>
        <v>55.191633281</v>
      </c>
      <c r="J31" s="277" t="n">
        <f aca="false">+'Tav. 2.3.a'!J31+'Tav. 2.3.b'!J31</f>
        <v>2.519830665</v>
      </c>
      <c r="K31" s="277" t="n">
        <f aca="false">+'Tav. 2.3.a'!K31+'Tav. 2.3.b'!K31</f>
        <v>4.019598153</v>
      </c>
      <c r="L31" s="276" t="n">
        <f aca="false">+'Tav. 2.3.a'!L31+'Tav. 2.3.b'!L31</f>
        <v>386.370763608</v>
      </c>
    </row>
    <row r="32" customFormat="false" ht="10.8" hidden="false" customHeight="false" outlineLevel="0" collapsed="false">
      <c r="A32" s="115" t="n">
        <v>2016</v>
      </c>
      <c r="B32" s="278" t="s">
        <v>84</v>
      </c>
      <c r="C32" s="264" t="n">
        <f aca="false">+'Tav. 2.3.a'!C32+'Tav. 2.3.b'!C32</f>
        <v>43.995488364</v>
      </c>
      <c r="D32" s="265" t="n">
        <f aca="false">+'Tav. 2.3.a'!D32+'Tav. 2.3.b'!D32</f>
        <v>1.211855344</v>
      </c>
      <c r="E32" s="264" t="n">
        <f aca="false">+'Tav. 2.3.a'!E32+'Tav. 2.3.b'!E32</f>
        <v>0.042143944</v>
      </c>
      <c r="F32" s="265" t="n">
        <f aca="false">+'Tav. 2.3.a'!F32+'Tav. 2.3.b'!F32</f>
        <v>3.721E-006</v>
      </c>
      <c r="G32" s="265" t="n">
        <f aca="false">+'Tav. 2.3.a'!G32+'Tav. 2.3.b'!G32</f>
        <v>0.537924151</v>
      </c>
      <c r="H32" s="265" t="n">
        <f aca="false">+'Tav. 2.3.a'!H32+'Tav. 2.3.b'!H32</f>
        <v>15.85975849</v>
      </c>
      <c r="I32" s="265" t="n">
        <f aca="false">+'Tav. 2.3.a'!I32+'Tav. 2.3.b'!I32</f>
        <v>12.776260185</v>
      </c>
      <c r="J32" s="265" t="n">
        <f aca="false">+'Tav. 2.3.a'!J32+'Tav. 2.3.b'!J32</f>
        <v>0.00724</v>
      </c>
      <c r="K32" s="265" t="n">
        <f aca="false">+'Tav. 2.3.a'!K32+'Tav. 2.3.b'!K32</f>
        <v>0.725145149</v>
      </c>
      <c r="L32" s="266" t="n">
        <f aca="false">+'Tav. 2.3.a'!L32+'Tav. 2.3.b'!L32</f>
        <v>75.155819348</v>
      </c>
    </row>
    <row r="33" customFormat="false" ht="10.8" hidden="false" customHeight="false" outlineLevel="0" collapsed="false">
      <c r="A33" s="115" t="n">
        <v>2016</v>
      </c>
      <c r="B33" s="278" t="s">
        <v>85</v>
      </c>
      <c r="C33" s="264" t="n">
        <f aca="false">+'Tav. 2.3.a'!C33+'Tav. 2.3.b'!C33</f>
        <v>50.842077233</v>
      </c>
      <c r="D33" s="265" t="n">
        <f aca="false">+'Tav. 2.3.a'!D33+'Tav. 2.3.b'!D33</f>
        <v>1.312524024</v>
      </c>
      <c r="E33" s="264" t="n">
        <f aca="false">+'Tav. 2.3.a'!E33+'Tav. 2.3.b'!E33</f>
        <v>0.039581196</v>
      </c>
      <c r="F33" s="265" t="n">
        <f aca="false">+'Tav. 2.3.a'!F33+'Tav. 2.3.b'!F33</f>
        <v>3.4122E-005</v>
      </c>
      <c r="G33" s="265" t="n">
        <f aca="false">+'Tav. 2.3.a'!G33+'Tav. 2.3.b'!G33</f>
        <v>1.485207096</v>
      </c>
      <c r="H33" s="265" t="n">
        <f aca="false">+'Tav. 2.3.a'!H33+'Tav. 2.3.b'!H33</f>
        <v>28.311612185</v>
      </c>
      <c r="I33" s="265" t="n">
        <f aca="false">+'Tav. 2.3.a'!I33+'Tav. 2.3.b'!I33</f>
        <v>21.551273375</v>
      </c>
      <c r="J33" s="265" t="n">
        <f aca="false">+'Tav. 2.3.a'!J33+'Tav. 2.3.b'!J33</f>
        <v>2.039663959</v>
      </c>
      <c r="K33" s="265" t="n">
        <f aca="false">+'Tav. 2.3.a'!K33+'Tav. 2.3.b'!K33</f>
        <v>0.47702253</v>
      </c>
      <c r="L33" s="266" t="n">
        <f aca="false">+'Tav. 2.3.a'!L33+'Tav. 2.3.b'!L33</f>
        <v>106.05899572</v>
      </c>
    </row>
    <row r="34" customFormat="false" ht="10.8" hidden="false" customHeight="false" outlineLevel="0" collapsed="false">
      <c r="A34" s="115" t="n">
        <v>2016</v>
      </c>
      <c r="B34" s="278" t="s">
        <v>86</v>
      </c>
      <c r="C34" s="264" t="n">
        <f aca="false">+'Tav. 2.3.a'!C34+'Tav. 2.3.b'!C34</f>
        <v>51.421664753</v>
      </c>
      <c r="D34" s="265" t="n">
        <f aca="false">+'Tav. 2.3.a'!D34+'Tav. 2.3.b'!D34</f>
        <v>0.291385893</v>
      </c>
      <c r="E34" s="264" t="n">
        <f aca="false">+'Tav. 2.3.a'!E34+'Tav. 2.3.b'!E34</f>
        <v>0.185733744</v>
      </c>
      <c r="F34" s="265" t="n">
        <f aca="false">+'Tav. 2.3.a'!F34+'Tav. 2.3.b'!F34</f>
        <v>9.6E-006</v>
      </c>
      <c r="G34" s="265" t="n">
        <f aca="false">+'Tav. 2.3.a'!G34+'Tav. 2.3.b'!G34</f>
        <v>1.395108992</v>
      </c>
      <c r="H34" s="265" t="n">
        <f aca="false">+'Tav. 2.3.a'!H34+'Tav. 2.3.b'!H34</f>
        <v>12.172671257</v>
      </c>
      <c r="I34" s="265" t="n">
        <f aca="false">+'Tav. 2.3.a'!I34+'Tav. 2.3.b'!I34</f>
        <v>7.802527102</v>
      </c>
      <c r="J34" s="265" t="n">
        <f aca="false">+'Tav. 2.3.a'!J34+'Tav. 2.3.b'!J34</f>
        <v>1.307337708</v>
      </c>
      <c r="K34" s="265" t="n">
        <f aca="false">+'Tav. 2.3.a'!K34+'Tav. 2.3.b'!K34</f>
        <v>0.335469095</v>
      </c>
      <c r="L34" s="266" t="n">
        <f aca="false">+'Tav. 2.3.a'!L34+'Tav. 2.3.b'!L34</f>
        <v>74.911908144</v>
      </c>
    </row>
    <row r="35" customFormat="false" ht="10.8" hidden="false" customHeight="false" outlineLevel="0" collapsed="false">
      <c r="A35" s="115" t="n">
        <v>2016</v>
      </c>
      <c r="B35" s="278" t="s">
        <v>87</v>
      </c>
      <c r="C35" s="264" t="n">
        <f aca="false">+'Tav. 2.3.a'!C35+'Tav. 2.3.b'!C35</f>
        <v>53.111077711</v>
      </c>
      <c r="D35" s="265" t="n">
        <f aca="false">+'Tav. 2.3.a'!D35+'Tav. 2.3.b'!D35</f>
        <v>1.101862659</v>
      </c>
      <c r="E35" s="264" t="n">
        <f aca="false">+'Tav. 2.3.a'!E35+'Tav. 2.3.b'!E35</f>
        <v>0.058364499</v>
      </c>
      <c r="F35" s="265" t="n">
        <f aca="false">+'Tav. 2.3.a'!F35+'Tav. 2.3.b'!F35</f>
        <v>0.000427014</v>
      </c>
      <c r="G35" s="265" t="n">
        <f aca="false">+'Tav. 2.3.a'!G35+'Tav. 2.3.b'!G35</f>
        <v>1.222904834</v>
      </c>
      <c r="H35" s="265" t="n">
        <f aca="false">+'Tav. 2.3.a'!H35+'Tav. 2.3.b'!H35</f>
        <v>10.756098803</v>
      </c>
      <c r="I35" s="265" t="n">
        <f aca="false">+'Tav. 2.3.a'!I35+'Tav. 2.3.b'!I35</f>
        <v>7.268984242</v>
      </c>
      <c r="J35" s="265" t="n">
        <f aca="false">+'Tav. 2.3.a'!J35+'Tav. 2.3.b'!J35</f>
        <v>2.377958418</v>
      </c>
      <c r="K35" s="265" t="n">
        <f aca="false">+'Tav. 2.3.a'!K35+'Tav. 2.3.b'!K35</f>
        <v>0.684690159</v>
      </c>
      <c r="L35" s="266" t="n">
        <f aca="false">+'Tav. 2.3.a'!L35+'Tav. 2.3.b'!L35</f>
        <v>76.582368339</v>
      </c>
    </row>
    <row r="36" customFormat="false" ht="10.2" hidden="false" customHeight="false" outlineLevel="0" collapsed="false">
      <c r="A36" s="115" t="n">
        <v>2016</v>
      </c>
      <c r="B36" s="115" t="s">
        <v>80</v>
      </c>
      <c r="C36" s="267" t="n">
        <f aca="false">+'Tav. 2.3.a'!C36+'Tav. 2.3.b'!C36</f>
        <v>199.370308061</v>
      </c>
      <c r="D36" s="268" t="n">
        <f aca="false">+'Tav. 2.3.a'!D36+'Tav. 2.3.b'!D36</f>
        <v>3.91762792</v>
      </c>
      <c r="E36" s="267" t="n">
        <f aca="false">+'Tav. 2.3.a'!E36+'Tav. 2.3.b'!E36</f>
        <v>0.325823383</v>
      </c>
      <c r="F36" s="268" t="n">
        <f aca="false">+'Tav. 2.3.a'!F36+'Tav. 2.3.b'!F36</f>
        <v>0.000474457</v>
      </c>
      <c r="G36" s="268" t="n">
        <f aca="false">+'Tav. 2.3.a'!G36+'Tav. 2.3.b'!G36</f>
        <v>4.641145073</v>
      </c>
      <c r="H36" s="268" t="n">
        <f aca="false">+'Tav. 2.3.a'!H36+'Tav. 2.3.b'!H36</f>
        <v>67.100140735</v>
      </c>
      <c r="I36" s="268" t="n">
        <f aca="false">+'Tav. 2.3.a'!I36+'Tav. 2.3.b'!I36</f>
        <v>49.399044904</v>
      </c>
      <c r="J36" s="268" t="n">
        <f aca="false">+'Tav. 2.3.a'!J36+'Tav. 2.3.b'!J36</f>
        <v>5.732200085</v>
      </c>
      <c r="K36" s="268" t="n">
        <f aca="false">+'Tav. 2.3.a'!K36+'Tav. 2.3.b'!K36</f>
        <v>2.222326933</v>
      </c>
      <c r="L36" s="267" t="n">
        <f aca="false">+'Tav. 2.3.a'!L36+'Tav. 2.3.b'!L36</f>
        <v>332.709091551</v>
      </c>
    </row>
    <row r="37" customFormat="false" ht="10.8" hidden="false" customHeight="false" outlineLevel="0" collapsed="false">
      <c r="A37" s="133" t="n">
        <v>2017</v>
      </c>
      <c r="B37" s="262" t="s">
        <v>84</v>
      </c>
      <c r="C37" s="269" t="n">
        <f aca="false">+'Tav. 2.3.a'!C37+'Tav. 2.3.b'!C37</f>
        <v>69.327674894</v>
      </c>
      <c r="D37" s="270" t="n">
        <f aca="false">+'Tav. 2.3.a'!D37+'Tav. 2.3.b'!D37</f>
        <v>1.455439992</v>
      </c>
      <c r="E37" s="269" t="n">
        <f aca="false">+'Tav. 2.3.a'!E37+'Tav. 2.3.b'!E37</f>
        <v>0.10523985</v>
      </c>
      <c r="F37" s="270" t="n">
        <f aca="false">+'Tav. 2.3.a'!F37+'Tav. 2.3.b'!F37</f>
        <v>8.252E-006</v>
      </c>
      <c r="G37" s="270" t="n">
        <f aca="false">+'Tav. 2.3.a'!G37+'Tav. 2.3.b'!G37</f>
        <v>2.143416871</v>
      </c>
      <c r="H37" s="270" t="n">
        <f aca="false">+'Tav. 2.3.a'!H37+'Tav. 2.3.b'!H37</f>
        <v>18.452332425</v>
      </c>
      <c r="I37" s="270" t="n">
        <f aca="false">+'Tav. 2.3.a'!I37+'Tav. 2.3.b'!I37</f>
        <v>11.919019482</v>
      </c>
      <c r="J37" s="270" t="n">
        <f aca="false">+'Tav. 2.3.a'!J37+'Tav. 2.3.b'!J37</f>
        <v>1.213272297</v>
      </c>
      <c r="K37" s="270" t="n">
        <f aca="false">+'Tav. 2.3.a'!K37+'Tav. 2.3.b'!K37</f>
        <v>0.841522128</v>
      </c>
      <c r="L37" s="271" t="n">
        <f aca="false">+'Tav. 2.3.a'!L37+'Tav. 2.3.b'!L37</f>
        <v>105.457926191</v>
      </c>
    </row>
    <row r="38" customFormat="false" ht="10.8" hidden="false" customHeight="false" outlineLevel="0" collapsed="false">
      <c r="A38" s="133" t="n">
        <v>2017</v>
      </c>
      <c r="B38" s="279" t="s">
        <v>85</v>
      </c>
      <c r="C38" s="269" t="n">
        <f aca="false">+'Tav. 2.3.a'!C38+'Tav. 2.3.b'!C38</f>
        <v>68.10726743</v>
      </c>
      <c r="D38" s="270" t="n">
        <f aca="false">+'Tav. 2.3.a'!D38+'Tav. 2.3.b'!D38</f>
        <v>1.119685767</v>
      </c>
      <c r="E38" s="269" t="n">
        <f aca="false">+'Tav. 2.3.a'!E38+'Tav. 2.3.b'!E38</f>
        <v>0.14465845</v>
      </c>
      <c r="F38" s="270" t="n">
        <f aca="false">+'Tav. 2.3.a'!F38+'Tav. 2.3.b'!F38</f>
        <v>5.878E-006</v>
      </c>
      <c r="G38" s="270" t="n">
        <f aca="false">+'Tav. 2.3.a'!G38+'Tav. 2.3.b'!G38</f>
        <v>0.620555939</v>
      </c>
      <c r="H38" s="270" t="n">
        <f aca="false">+'Tav. 2.3.a'!H38+'Tav. 2.3.b'!H38</f>
        <v>29.546369644</v>
      </c>
      <c r="I38" s="270" t="n">
        <f aca="false">+'Tav. 2.3.a'!I38+'Tav. 2.3.b'!I38</f>
        <v>9.434015357</v>
      </c>
      <c r="J38" s="270" t="n">
        <f aca="false">+'Tav. 2.3.a'!J38+'Tav. 2.3.b'!J38</f>
        <v>0.744505086</v>
      </c>
      <c r="K38" s="270" t="n">
        <f aca="false">+'Tav. 2.3.a'!K38+'Tav. 2.3.b'!K38</f>
        <v>0.696580044</v>
      </c>
      <c r="L38" s="271" t="n">
        <f aca="false">+'Tav. 2.3.a'!L38+'Tav. 2.3.b'!L38</f>
        <v>110.413643595</v>
      </c>
    </row>
    <row r="39" customFormat="false" ht="10.2" hidden="false" customHeight="false" outlineLevel="0" collapsed="false">
      <c r="A39" s="133" t="n">
        <v>2017</v>
      </c>
      <c r="B39" s="133" t="s">
        <v>80</v>
      </c>
      <c r="C39" s="276" t="n">
        <f aca="false">+'Tav. 2.3.a'!C39+'Tav. 2.3.b'!C39</f>
        <v>137.434942324</v>
      </c>
      <c r="D39" s="277" t="n">
        <f aca="false">+'Tav. 2.3.a'!D39+'Tav. 2.3.b'!D39</f>
        <v>2.575125759</v>
      </c>
      <c r="E39" s="276" t="n">
        <f aca="false">+'Tav. 2.3.a'!E39+'Tav. 2.3.b'!E39</f>
        <v>0.2498983</v>
      </c>
      <c r="F39" s="277" t="n">
        <f aca="false">+'Tav. 2.3.a'!F39+'Tav. 2.3.b'!F39</f>
        <v>1.413E-005</v>
      </c>
      <c r="G39" s="277" t="n">
        <f aca="false">+'Tav. 2.3.a'!G39+'Tav. 2.3.b'!G39</f>
        <v>2.76397281</v>
      </c>
      <c r="H39" s="277" t="n">
        <f aca="false">+'Tav. 2.3.a'!H39+'Tav. 2.3.b'!H39</f>
        <v>47.998702069</v>
      </c>
      <c r="I39" s="277" t="n">
        <f aca="false">+'Tav. 2.3.a'!I39+'Tav. 2.3.b'!I39</f>
        <v>21.353034839</v>
      </c>
      <c r="J39" s="277" t="n">
        <f aca="false">+'Tav. 2.3.a'!J39+'Tav. 2.3.b'!J39</f>
        <v>1.957777383</v>
      </c>
      <c r="K39" s="277" t="n">
        <f aca="false">+'Tav. 2.3.a'!K39+'Tav. 2.3.b'!K39</f>
        <v>1.538102172</v>
      </c>
      <c r="L39" s="276" t="n">
        <f aca="false">+'Tav. 2.3.a'!L39+'Tav. 2.3.b'!L39</f>
        <v>215.871569786</v>
      </c>
    </row>
    <row r="41" customFormat="false" ht="15.6" hidden="false" customHeight="false" outlineLevel="0" collapsed="false">
      <c r="C41" s="280"/>
      <c r="D41" s="280"/>
      <c r="E41" s="280"/>
      <c r="F41" s="280"/>
      <c r="G41" s="280"/>
      <c r="H41" s="280"/>
      <c r="I41" s="280"/>
      <c r="J41" s="280"/>
      <c r="K41" s="280"/>
      <c r="L41" s="28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3.1"/>
    <col collapsed="false" customWidth="false" hidden="false" outlineLevel="0" max="3" min="2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0" customFormat="true" ht="12" hidden="false" customHeight="true" outlineLevel="0" collapsed="false">
      <c r="A1" s="10" t="s">
        <v>26</v>
      </c>
    </row>
    <row r="2" s="14" customFormat="true" ht="12" hidden="false" customHeight="true" outlineLevel="0" collapsed="false">
      <c r="A2" s="14" t="s">
        <v>89</v>
      </c>
    </row>
    <row r="3" customFormat="false" ht="31.2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68</v>
      </c>
      <c r="H3" s="75" t="s">
        <v>157</v>
      </c>
      <c r="I3" s="75" t="s">
        <v>102</v>
      </c>
      <c r="J3" s="75" t="s">
        <v>103</v>
      </c>
      <c r="K3" s="75" t="s">
        <v>158</v>
      </c>
      <c r="L3" s="75" t="s">
        <v>80</v>
      </c>
    </row>
    <row r="4" customFormat="false" ht="10.8" hidden="false" customHeight="false" outlineLevel="0" collapsed="false">
      <c r="A4" s="115" t="n">
        <v>2010</v>
      </c>
      <c r="B4" s="260" t="s">
        <v>86</v>
      </c>
      <c r="C4" s="264" t="n">
        <v>6.523890966</v>
      </c>
      <c r="D4" s="264" t="n">
        <v>0.000442</v>
      </c>
      <c r="E4" s="264" t="n">
        <v>0.002009958</v>
      </c>
      <c r="F4" s="264" t="n">
        <v>0.026060144</v>
      </c>
      <c r="G4" s="264" t="n">
        <v>0.000348232</v>
      </c>
      <c r="H4" s="264" t="n">
        <v>0.479939046</v>
      </c>
      <c r="I4" s="264" t="n">
        <v>4.31274063</v>
      </c>
      <c r="J4" s="264" t="n">
        <v>0.0175449</v>
      </c>
      <c r="K4" s="264" t="n">
        <v>0.005940918</v>
      </c>
      <c r="L4" s="264" t="n">
        <v>11.368916794</v>
      </c>
    </row>
    <row r="5" customFormat="false" ht="10.8" hidden="false" customHeight="false" outlineLevel="0" collapsed="false">
      <c r="A5" s="115" t="n">
        <v>2010</v>
      </c>
      <c r="B5" s="260" t="s">
        <v>87</v>
      </c>
      <c r="C5" s="264" t="n">
        <v>9.095878141</v>
      </c>
      <c r="D5" s="265" t="n">
        <v>0.002417823</v>
      </c>
      <c r="E5" s="264" t="n">
        <v>3.783717185</v>
      </c>
      <c r="F5" s="265" t="n">
        <v>0.245277869</v>
      </c>
      <c r="G5" s="265" t="n">
        <v>0</v>
      </c>
      <c r="H5" s="265" t="n">
        <v>6.171067518</v>
      </c>
      <c r="I5" s="265" t="n">
        <v>7.165025213</v>
      </c>
      <c r="J5" s="265" t="n">
        <v>0.265253601</v>
      </c>
      <c r="K5" s="265" t="n">
        <v>0.005582026</v>
      </c>
      <c r="L5" s="266" t="n">
        <v>26.734219376</v>
      </c>
    </row>
    <row r="6" customFormat="false" ht="10.2" hidden="false" customHeight="false" outlineLevel="0" collapsed="false">
      <c r="A6" s="115" t="n">
        <v>2010</v>
      </c>
      <c r="B6" s="281" t="s">
        <v>80</v>
      </c>
      <c r="C6" s="267" t="n">
        <v>15.619769107</v>
      </c>
      <c r="D6" s="268" t="n">
        <v>0.002859823</v>
      </c>
      <c r="E6" s="267" t="n">
        <v>3.785727143</v>
      </c>
      <c r="F6" s="268" t="n">
        <v>0.271338013</v>
      </c>
      <c r="G6" s="268" t="n">
        <v>0.000348232</v>
      </c>
      <c r="H6" s="268" t="n">
        <v>6.651006564</v>
      </c>
      <c r="I6" s="268" t="n">
        <v>11.477765843</v>
      </c>
      <c r="J6" s="268" t="n">
        <v>0.282798501</v>
      </c>
      <c r="K6" s="268" t="n">
        <v>0.011522944</v>
      </c>
      <c r="L6" s="267" t="n">
        <v>38.10313617</v>
      </c>
    </row>
    <row r="7" customFormat="false" ht="10.8" hidden="false" customHeight="false" outlineLevel="0" collapsed="false">
      <c r="A7" s="118" t="n">
        <v>2011</v>
      </c>
      <c r="B7" s="262" t="s">
        <v>84</v>
      </c>
      <c r="C7" s="269" t="n">
        <v>11.486612297</v>
      </c>
      <c r="D7" s="270" t="n">
        <v>0.006694355</v>
      </c>
      <c r="E7" s="269" t="n">
        <v>0.0216325</v>
      </c>
      <c r="F7" s="270" t="n">
        <v>0.25668478</v>
      </c>
      <c r="G7" s="270" t="n">
        <v>0.451720431</v>
      </c>
      <c r="H7" s="270" t="n">
        <v>6.469338819</v>
      </c>
      <c r="I7" s="270" t="n">
        <v>17.260139415</v>
      </c>
      <c r="J7" s="270" t="n">
        <v>0.01864533</v>
      </c>
      <c r="K7" s="270" t="n">
        <v>0.003612655</v>
      </c>
      <c r="L7" s="271" t="n">
        <v>35.975080582</v>
      </c>
    </row>
    <row r="8" customFormat="false" ht="10.8" hidden="false" customHeight="false" outlineLevel="0" collapsed="false">
      <c r="A8" s="118" t="n">
        <v>2011</v>
      </c>
      <c r="B8" s="262" t="s">
        <v>85</v>
      </c>
      <c r="C8" s="269" t="n">
        <v>8.370449011</v>
      </c>
      <c r="D8" s="270" t="n">
        <v>0.017174355</v>
      </c>
      <c r="E8" s="269" t="n">
        <v>0.069577401</v>
      </c>
      <c r="F8" s="270" t="n">
        <v>0.004391797</v>
      </c>
      <c r="G8" s="270" t="n">
        <v>0.145564557</v>
      </c>
      <c r="H8" s="270" t="n">
        <v>4.477389096</v>
      </c>
      <c r="I8" s="270" t="n">
        <v>13.736219374</v>
      </c>
      <c r="J8" s="270" t="n">
        <v>0.0006</v>
      </c>
      <c r="K8" s="270" t="n">
        <v>0.001636</v>
      </c>
      <c r="L8" s="271" t="n">
        <v>26.823001591</v>
      </c>
    </row>
    <row r="9" customFormat="false" ht="10.8" hidden="false" customHeight="false" outlineLevel="0" collapsed="false">
      <c r="A9" s="118" t="n">
        <v>2011</v>
      </c>
      <c r="B9" s="262" t="s">
        <v>86</v>
      </c>
      <c r="C9" s="269" t="n">
        <v>6.667362497</v>
      </c>
      <c r="D9" s="270" t="n">
        <v>0.094931261</v>
      </c>
      <c r="E9" s="269" t="n">
        <v>0.01196863</v>
      </c>
      <c r="F9" s="270" t="n">
        <v>0.000640942</v>
      </c>
      <c r="G9" s="270" t="n">
        <v>0.674584945</v>
      </c>
      <c r="H9" s="270" t="n">
        <v>7.15412693</v>
      </c>
      <c r="I9" s="270" t="n">
        <v>11.036163823</v>
      </c>
      <c r="J9" s="270" t="n">
        <v>0</v>
      </c>
      <c r="K9" s="270" t="n">
        <v>0.003145418</v>
      </c>
      <c r="L9" s="271" t="n">
        <v>25.642924446</v>
      </c>
    </row>
    <row r="10" customFormat="false" ht="10.8" hidden="false" customHeight="false" outlineLevel="0" collapsed="false">
      <c r="A10" s="118" t="n">
        <v>2011</v>
      </c>
      <c r="B10" s="263" t="s">
        <v>87</v>
      </c>
      <c r="C10" s="272" t="n">
        <v>6.474902735</v>
      </c>
      <c r="D10" s="273" t="n">
        <v>0.016315288</v>
      </c>
      <c r="E10" s="272" t="n">
        <v>0.290888791</v>
      </c>
      <c r="F10" s="273" t="n">
        <v>4.243E-005</v>
      </c>
      <c r="G10" s="273" t="n">
        <v>0.14007489</v>
      </c>
      <c r="H10" s="273" t="n">
        <v>4.586491807</v>
      </c>
      <c r="I10" s="273" t="n">
        <v>13.428862092</v>
      </c>
      <c r="J10" s="273" t="n">
        <v>1.690881429</v>
      </c>
      <c r="K10" s="273" t="n">
        <v>0.010271618</v>
      </c>
      <c r="L10" s="274" t="n">
        <v>26.63873108</v>
      </c>
    </row>
    <row r="11" customFormat="false" ht="10.2" hidden="false" customHeight="false" outlineLevel="0" collapsed="false">
      <c r="A11" s="118" t="n">
        <v>2011</v>
      </c>
      <c r="B11" s="275" t="s">
        <v>80</v>
      </c>
      <c r="C11" s="276" t="n">
        <v>32.99932654</v>
      </c>
      <c r="D11" s="277" t="n">
        <v>0.135115259</v>
      </c>
      <c r="E11" s="276" t="n">
        <v>0.394067322</v>
      </c>
      <c r="F11" s="277" t="n">
        <v>0.261759949</v>
      </c>
      <c r="G11" s="277" t="n">
        <v>1.411944823</v>
      </c>
      <c r="H11" s="277" t="n">
        <v>22.687346652</v>
      </c>
      <c r="I11" s="277" t="n">
        <v>55.461384704</v>
      </c>
      <c r="J11" s="277" t="n">
        <v>1.710126759</v>
      </c>
      <c r="K11" s="277" t="n">
        <v>0.018665691</v>
      </c>
      <c r="L11" s="276" t="n">
        <v>115.079737699</v>
      </c>
    </row>
    <row r="12" customFormat="false" ht="10.8" hidden="false" customHeight="false" outlineLevel="0" collapsed="false">
      <c r="A12" s="115" t="n">
        <v>2012</v>
      </c>
      <c r="B12" s="278" t="s">
        <v>84</v>
      </c>
      <c r="C12" s="264" t="n">
        <v>8.474821586</v>
      </c>
      <c r="D12" s="265" t="n">
        <v>0.001805</v>
      </c>
      <c r="E12" s="264" t="n">
        <v>0.791589793</v>
      </c>
      <c r="F12" s="265" t="n">
        <v>0.014313084</v>
      </c>
      <c r="G12" s="265" t="n">
        <v>0.277818851</v>
      </c>
      <c r="H12" s="265" t="n">
        <v>9.992042652</v>
      </c>
      <c r="I12" s="265" t="n">
        <v>9.700410434</v>
      </c>
      <c r="J12" s="265" t="n">
        <v>4.117347893</v>
      </c>
      <c r="K12" s="265" t="n">
        <v>0.008824406</v>
      </c>
      <c r="L12" s="266" t="n">
        <v>33.378973699</v>
      </c>
    </row>
    <row r="13" customFormat="false" ht="10.8" hidden="false" customHeight="false" outlineLevel="0" collapsed="false">
      <c r="A13" s="115" t="n">
        <v>2012</v>
      </c>
      <c r="B13" s="278" t="s">
        <v>85</v>
      </c>
      <c r="C13" s="264" t="n">
        <v>6.633914453</v>
      </c>
      <c r="D13" s="265" t="n">
        <v>0.003205</v>
      </c>
      <c r="E13" s="264" t="n">
        <v>0.02179208</v>
      </c>
      <c r="F13" s="265" t="n">
        <v>0.00521805</v>
      </c>
      <c r="G13" s="265" t="n">
        <v>0.268177117</v>
      </c>
      <c r="H13" s="265" t="n">
        <v>6.490468016</v>
      </c>
      <c r="I13" s="265" t="n">
        <v>5.726484842</v>
      </c>
      <c r="J13" s="265" t="n">
        <v>0.001</v>
      </c>
      <c r="K13" s="265" t="n">
        <v>0.008838266</v>
      </c>
      <c r="L13" s="266" t="n">
        <v>19.159097824</v>
      </c>
    </row>
    <row r="14" customFormat="false" ht="10.8" hidden="false" customHeight="false" outlineLevel="0" collapsed="false">
      <c r="A14" s="115" t="n">
        <v>2012</v>
      </c>
      <c r="B14" s="278" t="s">
        <v>86</v>
      </c>
      <c r="C14" s="264" t="n">
        <v>9.557117914</v>
      </c>
      <c r="D14" s="265" t="n">
        <v>0.021794</v>
      </c>
      <c r="E14" s="264" t="n">
        <v>0.057400469</v>
      </c>
      <c r="F14" s="265" t="n">
        <v>0.020086266</v>
      </c>
      <c r="G14" s="265" t="n">
        <v>0.27048591</v>
      </c>
      <c r="H14" s="265" t="n">
        <v>6.61028696</v>
      </c>
      <c r="I14" s="265" t="n">
        <v>7.346371204</v>
      </c>
      <c r="J14" s="265" t="n">
        <v>0.000603096</v>
      </c>
      <c r="K14" s="265" t="n">
        <v>0.011505854</v>
      </c>
      <c r="L14" s="266" t="n">
        <v>23.895651673</v>
      </c>
    </row>
    <row r="15" customFormat="false" ht="10.8" hidden="false" customHeight="false" outlineLevel="0" collapsed="false">
      <c r="A15" s="115" t="n">
        <v>2012</v>
      </c>
      <c r="B15" s="278" t="s">
        <v>87</v>
      </c>
      <c r="C15" s="264" t="n">
        <v>8.040648923</v>
      </c>
      <c r="D15" s="265" t="n">
        <v>0.044981</v>
      </c>
      <c r="E15" s="264" t="n">
        <v>0.0312733</v>
      </c>
      <c r="F15" s="265" t="n">
        <v>0.002378558</v>
      </c>
      <c r="G15" s="265" t="n">
        <v>0.404746008</v>
      </c>
      <c r="H15" s="265" t="n">
        <v>5.38668991</v>
      </c>
      <c r="I15" s="265" t="n">
        <v>13.297210434</v>
      </c>
      <c r="J15" s="265" t="n">
        <v>1.242264741</v>
      </c>
      <c r="K15" s="265" t="n">
        <v>0.057548315</v>
      </c>
      <c r="L15" s="266" t="n">
        <v>28.507741189</v>
      </c>
    </row>
    <row r="16" customFormat="false" ht="10.2" hidden="false" customHeight="false" outlineLevel="0" collapsed="false">
      <c r="A16" s="115" t="n">
        <v>2012</v>
      </c>
      <c r="B16" s="281" t="s">
        <v>80</v>
      </c>
      <c r="C16" s="267" t="n">
        <v>32.706502876</v>
      </c>
      <c r="D16" s="268" t="n">
        <v>0.071785</v>
      </c>
      <c r="E16" s="267" t="n">
        <v>0.902055642</v>
      </c>
      <c r="F16" s="268" t="n">
        <v>0.041995958</v>
      </c>
      <c r="G16" s="268" t="n">
        <v>1.221227886</v>
      </c>
      <c r="H16" s="268" t="n">
        <v>28.479487538</v>
      </c>
      <c r="I16" s="268" t="n">
        <v>36.070476914</v>
      </c>
      <c r="J16" s="268" t="n">
        <v>5.36121573</v>
      </c>
      <c r="K16" s="268" t="n">
        <v>0.086716841</v>
      </c>
      <c r="L16" s="267" t="n">
        <v>104.941464385</v>
      </c>
    </row>
    <row r="17" customFormat="false" ht="10.8" hidden="false" customHeight="false" outlineLevel="0" collapsed="false">
      <c r="A17" s="133" t="n">
        <v>2013</v>
      </c>
      <c r="B17" s="262" t="s">
        <v>84</v>
      </c>
      <c r="C17" s="269" t="n">
        <v>10.038091625</v>
      </c>
      <c r="D17" s="270" t="n">
        <v>0.006004</v>
      </c>
      <c r="E17" s="269" t="n">
        <v>0.03023173</v>
      </c>
      <c r="F17" s="270" t="n">
        <v>0.0623956</v>
      </c>
      <c r="G17" s="270" t="n">
        <v>1.712845114</v>
      </c>
      <c r="H17" s="270" t="n">
        <v>7.939283104</v>
      </c>
      <c r="I17" s="270" t="n">
        <v>11.463507955</v>
      </c>
      <c r="J17" s="270" t="n">
        <v>0.0327</v>
      </c>
      <c r="K17" s="270" t="n">
        <v>0.149057063</v>
      </c>
      <c r="L17" s="271" t="n">
        <v>31.434116191</v>
      </c>
    </row>
    <row r="18" customFormat="false" ht="10.8" hidden="false" customHeight="false" outlineLevel="0" collapsed="false">
      <c r="A18" s="133" t="n">
        <v>2013</v>
      </c>
      <c r="B18" s="279" t="s">
        <v>85</v>
      </c>
      <c r="C18" s="269" t="n">
        <v>11.593085478</v>
      </c>
      <c r="D18" s="270" t="n">
        <v>0.0001</v>
      </c>
      <c r="E18" s="269" t="n">
        <v>0.021078689</v>
      </c>
      <c r="F18" s="270" t="n">
        <v>0.038163609</v>
      </c>
      <c r="G18" s="270" t="n">
        <v>0.562019669</v>
      </c>
      <c r="H18" s="270" t="n">
        <v>24.723014187</v>
      </c>
      <c r="I18" s="270" t="n">
        <v>11.106982877</v>
      </c>
      <c r="J18" s="270" t="n">
        <v>0.0317</v>
      </c>
      <c r="K18" s="270" t="n">
        <v>0.021671243</v>
      </c>
      <c r="L18" s="271" t="n">
        <v>48.097815752</v>
      </c>
    </row>
    <row r="19" customFormat="false" ht="10.8" hidden="false" customHeight="false" outlineLevel="0" collapsed="false">
      <c r="A19" s="133" t="n">
        <v>2013</v>
      </c>
      <c r="B19" s="279" t="s">
        <v>86</v>
      </c>
      <c r="C19" s="269" t="n">
        <v>7.644938032</v>
      </c>
      <c r="D19" s="270" t="n">
        <v>0.00095</v>
      </c>
      <c r="E19" s="269" t="n">
        <v>0.021166207</v>
      </c>
      <c r="F19" s="270" t="n">
        <v>0</v>
      </c>
      <c r="G19" s="270" t="n">
        <v>0.274167925</v>
      </c>
      <c r="H19" s="270" t="n">
        <v>9.850454567</v>
      </c>
      <c r="I19" s="270" t="n">
        <v>12.498336744</v>
      </c>
      <c r="J19" s="270" t="n">
        <v>0.24933</v>
      </c>
      <c r="K19" s="270" t="n">
        <v>0.006041328</v>
      </c>
      <c r="L19" s="271" t="n">
        <v>30.545384803</v>
      </c>
    </row>
    <row r="20" customFormat="false" ht="10.8" hidden="false" customHeight="false" outlineLevel="0" collapsed="false">
      <c r="A20" s="133" t="n">
        <v>2013</v>
      </c>
      <c r="B20" s="279" t="s">
        <v>87</v>
      </c>
      <c r="C20" s="269" t="n">
        <v>9.689806093</v>
      </c>
      <c r="D20" s="270" t="n">
        <v>0.004551234</v>
      </c>
      <c r="E20" s="269" t="n">
        <v>0.044760826</v>
      </c>
      <c r="F20" s="270" t="n">
        <v>0.002969</v>
      </c>
      <c r="G20" s="270" t="n">
        <v>3.767930739</v>
      </c>
      <c r="H20" s="270" t="n">
        <v>13.368221512</v>
      </c>
      <c r="I20" s="270" t="n">
        <v>13.416640855</v>
      </c>
      <c r="J20" s="270" t="n">
        <v>0.68060502</v>
      </c>
      <c r="K20" s="270" t="n">
        <v>0.99903524</v>
      </c>
      <c r="L20" s="271" t="n">
        <v>41.974520519</v>
      </c>
    </row>
    <row r="21" customFormat="false" ht="10.2" hidden="false" customHeight="false" outlineLevel="0" collapsed="false">
      <c r="A21" s="133" t="n">
        <v>2013</v>
      </c>
      <c r="B21" s="133" t="s">
        <v>80</v>
      </c>
      <c r="C21" s="276" t="n">
        <v>38.965921228</v>
      </c>
      <c r="D21" s="277" t="n">
        <v>0.011605234</v>
      </c>
      <c r="E21" s="276" t="n">
        <v>0.117237452</v>
      </c>
      <c r="F21" s="277" t="n">
        <v>0.103528209</v>
      </c>
      <c r="G21" s="277" t="n">
        <v>6.316963447</v>
      </c>
      <c r="H21" s="277" t="n">
        <v>55.88097337</v>
      </c>
      <c r="I21" s="277" t="n">
        <v>48.485468431</v>
      </c>
      <c r="J21" s="277" t="n">
        <v>0.99433502</v>
      </c>
      <c r="K21" s="277" t="n">
        <v>1.175804874</v>
      </c>
      <c r="L21" s="276" t="n">
        <v>152.051837265</v>
      </c>
    </row>
    <row r="22" customFormat="false" ht="10.8" hidden="false" customHeight="false" outlineLevel="0" collapsed="false">
      <c r="A22" s="115" t="n">
        <v>2014</v>
      </c>
      <c r="B22" s="278" t="s">
        <v>84</v>
      </c>
      <c r="C22" s="264" t="n">
        <v>13.21820121</v>
      </c>
      <c r="D22" s="265" t="n">
        <v>0.00080138</v>
      </c>
      <c r="E22" s="264" t="n">
        <v>0.021270677</v>
      </c>
      <c r="F22" s="265" t="n">
        <v>0.001418</v>
      </c>
      <c r="G22" s="265" t="n">
        <v>1.824738248</v>
      </c>
      <c r="H22" s="265" t="n">
        <v>12.280957756</v>
      </c>
      <c r="I22" s="265" t="n">
        <v>10.583914915</v>
      </c>
      <c r="J22" s="265" t="n">
        <v>0.382110521</v>
      </c>
      <c r="K22" s="265" t="n">
        <v>0.029493903</v>
      </c>
      <c r="L22" s="266" t="n">
        <v>38.34290661</v>
      </c>
    </row>
    <row r="23" customFormat="false" ht="10.8" hidden="false" customHeight="false" outlineLevel="0" collapsed="false">
      <c r="A23" s="115" t="n">
        <v>2014</v>
      </c>
      <c r="B23" s="278" t="s">
        <v>85</v>
      </c>
      <c r="C23" s="264" t="n">
        <v>11.994110082</v>
      </c>
      <c r="D23" s="265" t="n">
        <v>0.025256476</v>
      </c>
      <c r="E23" s="264" t="n">
        <v>0.110872643</v>
      </c>
      <c r="F23" s="265" t="n">
        <v>0</v>
      </c>
      <c r="G23" s="265" t="n">
        <v>0.159153823</v>
      </c>
      <c r="H23" s="265" t="n">
        <v>19.002104782</v>
      </c>
      <c r="I23" s="265" t="n">
        <v>10.830163439</v>
      </c>
      <c r="J23" s="265" t="n">
        <v>0.17619601</v>
      </c>
      <c r="K23" s="265" t="n">
        <v>0.009150982</v>
      </c>
      <c r="L23" s="266" t="n">
        <v>42.307008237</v>
      </c>
    </row>
    <row r="24" customFormat="false" ht="10.8" hidden="false" customHeight="false" outlineLevel="0" collapsed="false">
      <c r="A24" s="115" t="n">
        <v>2014</v>
      </c>
      <c r="B24" s="278" t="s">
        <v>86</v>
      </c>
      <c r="C24" s="264" t="n">
        <v>11.860719469</v>
      </c>
      <c r="D24" s="265" t="n">
        <v>0.001898</v>
      </c>
      <c r="E24" s="264" t="n">
        <v>0.05275357</v>
      </c>
      <c r="F24" s="265" t="n">
        <v>0</v>
      </c>
      <c r="G24" s="265" t="n">
        <v>0.901887218</v>
      </c>
      <c r="H24" s="265" t="n">
        <v>10.110936135</v>
      </c>
      <c r="I24" s="265" t="n">
        <v>6.607206024</v>
      </c>
      <c r="J24" s="265" t="n">
        <v>0.0318</v>
      </c>
      <c r="K24" s="265" t="n">
        <v>0.058160008</v>
      </c>
      <c r="L24" s="266" t="n">
        <v>29.625360424</v>
      </c>
    </row>
    <row r="25" customFormat="false" ht="10.8" hidden="false" customHeight="false" outlineLevel="0" collapsed="false">
      <c r="A25" s="115" t="n">
        <v>2014</v>
      </c>
      <c r="B25" s="278" t="s">
        <v>87</v>
      </c>
      <c r="C25" s="264" t="n">
        <v>14.581683262</v>
      </c>
      <c r="D25" s="265" t="n">
        <v>0.005579736</v>
      </c>
      <c r="E25" s="264" t="n">
        <v>0.00918683</v>
      </c>
      <c r="F25" s="265" t="n">
        <v>0</v>
      </c>
      <c r="G25" s="265" t="n">
        <v>1.124623613</v>
      </c>
      <c r="H25" s="265" t="n">
        <v>9.644288114</v>
      </c>
      <c r="I25" s="265" t="n">
        <v>11.223972793</v>
      </c>
      <c r="J25" s="265" t="n">
        <v>0.124380885</v>
      </c>
      <c r="K25" s="265" t="n">
        <v>0.418365517</v>
      </c>
      <c r="L25" s="266" t="n">
        <v>37.13208075</v>
      </c>
    </row>
    <row r="26" customFormat="false" ht="10.2" hidden="false" customHeight="false" outlineLevel="0" collapsed="false">
      <c r="A26" s="115" t="n">
        <v>2014</v>
      </c>
      <c r="B26" s="281" t="s">
        <v>80</v>
      </c>
      <c r="C26" s="267" t="n">
        <v>51.654714023</v>
      </c>
      <c r="D26" s="268" t="n">
        <v>0.033535592</v>
      </c>
      <c r="E26" s="267" t="n">
        <v>0.19408372</v>
      </c>
      <c r="F26" s="268" t="n">
        <v>0.001418</v>
      </c>
      <c r="G26" s="268" t="n">
        <v>4.010402902</v>
      </c>
      <c r="H26" s="268" t="n">
        <v>51.038286787</v>
      </c>
      <c r="I26" s="268" t="n">
        <v>39.245257171</v>
      </c>
      <c r="J26" s="268" t="n">
        <v>0.714487416</v>
      </c>
      <c r="K26" s="268" t="n">
        <v>0.51517041</v>
      </c>
      <c r="L26" s="267" t="n">
        <v>147.407356021</v>
      </c>
    </row>
    <row r="27" customFormat="false" ht="10.8" hidden="false" customHeight="false" outlineLevel="0" collapsed="false">
      <c r="A27" s="133" t="n">
        <v>2015</v>
      </c>
      <c r="B27" s="262" t="s">
        <v>84</v>
      </c>
      <c r="C27" s="269" t="n">
        <v>20.296355969</v>
      </c>
      <c r="D27" s="270" t="n">
        <v>0.005008858</v>
      </c>
      <c r="E27" s="269" t="n">
        <v>0.011751996</v>
      </c>
      <c r="F27" s="270" t="n">
        <v>0</v>
      </c>
      <c r="G27" s="270" t="n">
        <v>0.384871981</v>
      </c>
      <c r="H27" s="270" t="n">
        <v>22.940998908</v>
      </c>
      <c r="I27" s="270" t="n">
        <v>13.633239883</v>
      </c>
      <c r="J27" s="270" t="n">
        <v>0.265996712</v>
      </c>
      <c r="K27" s="270" t="n">
        <v>0.006117107</v>
      </c>
      <c r="L27" s="271" t="n">
        <v>57.544341414</v>
      </c>
    </row>
    <row r="28" customFormat="false" ht="10.8" hidden="false" customHeight="false" outlineLevel="0" collapsed="false">
      <c r="A28" s="133" t="n">
        <v>2015</v>
      </c>
      <c r="B28" s="279" t="s">
        <v>85</v>
      </c>
      <c r="C28" s="269" t="n">
        <v>19.086280777</v>
      </c>
      <c r="D28" s="270" t="n">
        <v>0.006675602</v>
      </c>
      <c r="E28" s="269" t="n">
        <v>0.182066632</v>
      </c>
      <c r="F28" s="270" t="n">
        <v>0.000349999</v>
      </c>
      <c r="G28" s="270" t="n">
        <v>0.235508763</v>
      </c>
      <c r="H28" s="270" t="n">
        <v>16.708445156</v>
      </c>
      <c r="I28" s="270" t="n">
        <v>7.271368675</v>
      </c>
      <c r="J28" s="270" t="n">
        <v>1.139452092</v>
      </c>
      <c r="K28" s="270" t="n">
        <v>0.111614564</v>
      </c>
      <c r="L28" s="271" t="n">
        <v>44.74176226</v>
      </c>
    </row>
    <row r="29" customFormat="false" ht="10.8" hidden="false" customHeight="false" outlineLevel="0" collapsed="false">
      <c r="A29" s="133" t="n">
        <v>2015</v>
      </c>
      <c r="B29" s="279" t="s">
        <v>86</v>
      </c>
      <c r="C29" s="269" t="n">
        <v>12.541353991</v>
      </c>
      <c r="D29" s="270" t="n">
        <v>0.00723437</v>
      </c>
      <c r="E29" s="269" t="n">
        <v>0.364351598</v>
      </c>
      <c r="F29" s="270" t="n">
        <v>0</v>
      </c>
      <c r="G29" s="270" t="n">
        <v>0.187131878</v>
      </c>
      <c r="H29" s="270" t="n">
        <v>12.471155574</v>
      </c>
      <c r="I29" s="270" t="n">
        <v>2.817052179</v>
      </c>
      <c r="J29" s="270" t="n">
        <v>0.596543651</v>
      </c>
      <c r="K29" s="270" t="n">
        <v>0.017635641</v>
      </c>
      <c r="L29" s="271" t="n">
        <v>29.002458882</v>
      </c>
    </row>
    <row r="30" customFormat="false" ht="10.8" hidden="false" customHeight="false" outlineLevel="0" collapsed="false">
      <c r="A30" s="133" t="n">
        <v>2015</v>
      </c>
      <c r="B30" s="279" t="s">
        <v>87</v>
      </c>
      <c r="C30" s="269" t="n">
        <v>12.920853763</v>
      </c>
      <c r="D30" s="270" t="n">
        <v>0.01672676</v>
      </c>
      <c r="E30" s="269" t="n">
        <v>1.002904772</v>
      </c>
      <c r="F30" s="270" t="n">
        <v>0.17051828</v>
      </c>
      <c r="G30" s="270" t="n">
        <v>0.239617264</v>
      </c>
      <c r="H30" s="270" t="n">
        <v>11.487760544</v>
      </c>
      <c r="I30" s="270" t="n">
        <v>4.205600703</v>
      </c>
      <c r="J30" s="270" t="n">
        <v>0.12030492</v>
      </c>
      <c r="K30" s="270" t="n">
        <v>0.028872416</v>
      </c>
      <c r="L30" s="271" t="n">
        <v>30.193159422</v>
      </c>
    </row>
    <row r="31" customFormat="false" ht="10.2" hidden="false" customHeight="false" outlineLevel="0" collapsed="false">
      <c r="A31" s="133" t="n">
        <v>2015</v>
      </c>
      <c r="B31" s="282" t="s">
        <v>80</v>
      </c>
      <c r="C31" s="283" t="n">
        <v>64.8448445</v>
      </c>
      <c r="D31" s="284" t="n">
        <v>0.03564559</v>
      </c>
      <c r="E31" s="283" t="n">
        <v>1.561074998</v>
      </c>
      <c r="F31" s="284" t="n">
        <v>0.170868279</v>
      </c>
      <c r="G31" s="284" t="n">
        <v>1.047129886</v>
      </c>
      <c r="H31" s="284" t="n">
        <v>63.608360182</v>
      </c>
      <c r="I31" s="284" t="n">
        <v>27.92726144</v>
      </c>
      <c r="J31" s="284" t="n">
        <v>2.122297375</v>
      </c>
      <c r="K31" s="284" t="n">
        <v>0.164239728</v>
      </c>
      <c r="L31" s="283" t="n">
        <v>161.481721978</v>
      </c>
    </row>
    <row r="32" customFormat="false" ht="10.8" hidden="false" customHeight="false" outlineLevel="0" collapsed="false">
      <c r="A32" s="115" t="n">
        <v>2016</v>
      </c>
      <c r="B32" s="278" t="s">
        <v>84</v>
      </c>
      <c r="C32" s="264" t="n">
        <v>13.221819249</v>
      </c>
      <c r="D32" s="265" t="n">
        <v>0.017555569</v>
      </c>
      <c r="E32" s="264" t="n">
        <v>0.0408379</v>
      </c>
      <c r="F32" s="265" t="n">
        <v>0</v>
      </c>
      <c r="G32" s="265" t="n">
        <v>0.415293884</v>
      </c>
      <c r="H32" s="265" t="n">
        <v>14.835494392</v>
      </c>
      <c r="I32" s="265" t="n">
        <v>5.865294226</v>
      </c>
      <c r="J32" s="265" t="n">
        <v>0.005506</v>
      </c>
      <c r="K32" s="265" t="n">
        <v>0.064654174</v>
      </c>
      <c r="L32" s="266" t="n">
        <v>34.466455394</v>
      </c>
    </row>
    <row r="33" customFormat="false" ht="10.8" hidden="false" customHeight="false" outlineLevel="0" collapsed="false">
      <c r="A33" s="115" t="n">
        <v>2016</v>
      </c>
      <c r="B33" s="278" t="s">
        <v>85</v>
      </c>
      <c r="C33" s="264" t="n">
        <v>15.232506962</v>
      </c>
      <c r="D33" s="265" t="n">
        <v>0.020451353</v>
      </c>
      <c r="E33" s="264" t="n">
        <v>0.034051075</v>
      </c>
      <c r="F33" s="265" t="n">
        <v>1.3662E-005</v>
      </c>
      <c r="G33" s="265" t="n">
        <v>0.662368576</v>
      </c>
      <c r="H33" s="265" t="n">
        <v>27.519427617</v>
      </c>
      <c r="I33" s="265" t="n">
        <v>15.094752856</v>
      </c>
      <c r="J33" s="265" t="n">
        <v>2.039445959</v>
      </c>
      <c r="K33" s="265" t="n">
        <v>0.008388722</v>
      </c>
      <c r="L33" s="266" t="n">
        <v>60.611406782</v>
      </c>
    </row>
    <row r="34" customFormat="false" ht="10.8" hidden="false" customHeight="false" outlineLevel="0" collapsed="false">
      <c r="A34" s="115" t="n">
        <v>2016</v>
      </c>
      <c r="B34" s="278" t="s">
        <v>86</v>
      </c>
      <c r="C34" s="264" t="n">
        <v>15.009514086</v>
      </c>
      <c r="D34" s="265" t="n">
        <v>0.012503422</v>
      </c>
      <c r="E34" s="264" t="n">
        <v>0.128930619</v>
      </c>
      <c r="F34" s="265" t="n">
        <v>0</v>
      </c>
      <c r="G34" s="265" t="n">
        <v>0.904936425</v>
      </c>
      <c r="H34" s="265" t="n">
        <v>11.509580259</v>
      </c>
      <c r="I34" s="265" t="n">
        <v>4.764484855</v>
      </c>
      <c r="J34" s="265" t="n">
        <v>1.305149708</v>
      </c>
      <c r="K34" s="265" t="n">
        <v>0.011682724</v>
      </c>
      <c r="L34" s="266" t="n">
        <v>33.646782098</v>
      </c>
    </row>
    <row r="35" customFormat="false" ht="10.8" hidden="false" customHeight="false" outlineLevel="0" collapsed="false">
      <c r="A35" s="115" t="n">
        <v>2016</v>
      </c>
      <c r="B35" s="138" t="s">
        <v>87</v>
      </c>
      <c r="C35" s="264" t="n">
        <v>16.152535306</v>
      </c>
      <c r="D35" s="265" t="n">
        <v>0.023686345</v>
      </c>
      <c r="E35" s="264" t="n">
        <v>0.058227847</v>
      </c>
      <c r="F35" s="265" t="n">
        <v>0.000422765</v>
      </c>
      <c r="G35" s="265" t="n">
        <v>0.395457878</v>
      </c>
      <c r="H35" s="265" t="n">
        <v>10.081499367</v>
      </c>
      <c r="I35" s="265" t="n">
        <v>6.219948872</v>
      </c>
      <c r="J35" s="265" t="n">
        <v>2.376442736</v>
      </c>
      <c r="K35" s="265" t="n">
        <v>0.071349909</v>
      </c>
      <c r="L35" s="266" t="n">
        <v>35.379571025</v>
      </c>
    </row>
    <row r="36" customFormat="false" ht="10.2" hidden="false" customHeight="false" outlineLevel="0" collapsed="false">
      <c r="A36" s="137" t="n">
        <v>2016</v>
      </c>
      <c r="B36" s="285" t="s">
        <v>80</v>
      </c>
      <c r="C36" s="267" t="n">
        <v>59.616375603</v>
      </c>
      <c r="D36" s="268" t="n">
        <v>0.074196689</v>
      </c>
      <c r="E36" s="267" t="n">
        <v>0.262047441</v>
      </c>
      <c r="F36" s="268" t="n">
        <v>0.000436427</v>
      </c>
      <c r="G36" s="268" t="n">
        <v>2.378056763</v>
      </c>
      <c r="H36" s="268" t="n">
        <v>63.946001635</v>
      </c>
      <c r="I36" s="268" t="n">
        <v>31.944480809</v>
      </c>
      <c r="J36" s="268" t="n">
        <v>5.726544403</v>
      </c>
      <c r="K36" s="268" t="n">
        <v>0.156075529</v>
      </c>
      <c r="L36" s="267" t="n">
        <v>164.104215299</v>
      </c>
    </row>
    <row r="37" customFormat="false" ht="10.8" hidden="false" customHeight="false" outlineLevel="0" collapsed="false">
      <c r="A37" s="133" t="n">
        <v>2017</v>
      </c>
      <c r="B37" s="262" t="s">
        <v>84</v>
      </c>
      <c r="C37" s="269" t="n">
        <v>21.616238359</v>
      </c>
      <c r="D37" s="270" t="n">
        <v>0.021279219</v>
      </c>
      <c r="E37" s="269" t="n">
        <v>0.104650454</v>
      </c>
      <c r="F37" s="270" t="n">
        <v>0</v>
      </c>
      <c r="G37" s="270" t="n">
        <v>1.710201879</v>
      </c>
      <c r="H37" s="270" t="n">
        <v>17.671445629</v>
      </c>
      <c r="I37" s="270" t="n">
        <v>10.597312449</v>
      </c>
      <c r="J37" s="270" t="n">
        <v>1.212836097</v>
      </c>
      <c r="K37" s="270" t="n">
        <v>0.055593733</v>
      </c>
      <c r="L37" s="271" t="n">
        <v>52.989557819</v>
      </c>
    </row>
    <row r="38" customFormat="false" ht="10.8" hidden="false" customHeight="false" outlineLevel="0" collapsed="false">
      <c r="A38" s="133" t="n">
        <v>2017</v>
      </c>
      <c r="B38" s="279" t="s">
        <v>85</v>
      </c>
      <c r="C38" s="269" t="n">
        <v>21.275372877</v>
      </c>
      <c r="D38" s="270" t="n">
        <v>0.038108495</v>
      </c>
      <c r="E38" s="269" t="n">
        <v>0.1436031</v>
      </c>
      <c r="F38" s="270" t="n">
        <v>0</v>
      </c>
      <c r="G38" s="270" t="n">
        <v>0.518504958</v>
      </c>
      <c r="H38" s="270" t="n">
        <v>28.90100524</v>
      </c>
      <c r="I38" s="270" t="n">
        <v>8.297362787</v>
      </c>
      <c r="J38" s="270" t="n">
        <v>0.744505086</v>
      </c>
      <c r="K38" s="270" t="n">
        <v>0.126392599</v>
      </c>
      <c r="L38" s="271" t="n">
        <v>60.044855142</v>
      </c>
    </row>
    <row r="39" customFormat="false" ht="10.2" hidden="false" customHeight="false" outlineLevel="0" collapsed="false">
      <c r="A39" s="133" t="n">
        <v>2017</v>
      </c>
      <c r="B39" s="282" t="s">
        <v>80</v>
      </c>
      <c r="C39" s="283" t="n">
        <v>42.891611236</v>
      </c>
      <c r="D39" s="284" t="n">
        <v>0.059387714</v>
      </c>
      <c r="E39" s="283" t="n">
        <v>0.248253554</v>
      </c>
      <c r="F39" s="284" t="n">
        <v>0</v>
      </c>
      <c r="G39" s="284" t="n">
        <v>2.228706837</v>
      </c>
      <c r="H39" s="284" t="n">
        <v>46.572450869</v>
      </c>
      <c r="I39" s="284" t="n">
        <v>18.894675236</v>
      </c>
      <c r="J39" s="284" t="n">
        <v>1.957341183</v>
      </c>
      <c r="K39" s="284" t="n">
        <v>0.181986332</v>
      </c>
      <c r="L39" s="283" t="n">
        <v>113.034412961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3.1"/>
    <col collapsed="false" customWidth="false" hidden="false" outlineLevel="0" max="3" min="2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1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1.2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68</v>
      </c>
      <c r="H3" s="75" t="s">
        <v>157</v>
      </c>
      <c r="I3" s="75" t="s">
        <v>102</v>
      </c>
      <c r="J3" s="75" t="s">
        <v>103</v>
      </c>
      <c r="K3" s="75" t="s">
        <v>158</v>
      </c>
      <c r="L3" s="75" t="s">
        <v>80</v>
      </c>
    </row>
    <row r="4" customFormat="false" ht="10.8" hidden="false" customHeight="false" outlineLevel="0" collapsed="false">
      <c r="A4" s="115" t="n">
        <v>2010</v>
      </c>
      <c r="B4" s="260" t="s">
        <v>86</v>
      </c>
      <c r="C4" s="264" t="n">
        <v>18.501959044</v>
      </c>
      <c r="D4" s="265" t="n">
        <v>0.238077681</v>
      </c>
      <c r="E4" s="264" t="n">
        <v>0.050423279</v>
      </c>
      <c r="F4" s="265" t="n">
        <v>0.006707067</v>
      </c>
      <c r="G4" s="265" t="n">
        <v>0.075373816</v>
      </c>
      <c r="H4" s="265" t="n">
        <v>8.18063333</v>
      </c>
      <c r="I4" s="265" t="n">
        <v>17.496400957</v>
      </c>
      <c r="J4" s="265" t="n">
        <v>0.102121898</v>
      </c>
      <c r="K4" s="265" t="n">
        <v>0.110250314</v>
      </c>
      <c r="L4" s="266" t="n">
        <v>44.761947386</v>
      </c>
    </row>
    <row r="5" customFormat="false" ht="10.8" hidden="false" customHeight="false" outlineLevel="0" collapsed="false">
      <c r="A5" s="115" t="n">
        <v>2010</v>
      </c>
      <c r="B5" s="260" t="s">
        <v>87</v>
      </c>
      <c r="C5" s="264" t="n">
        <v>26.557513254</v>
      </c>
      <c r="D5" s="265" t="n">
        <v>0.236514823</v>
      </c>
      <c r="E5" s="264" t="n">
        <v>1.292876724</v>
      </c>
      <c r="F5" s="265" t="n">
        <v>0.007545726</v>
      </c>
      <c r="G5" s="265" t="n">
        <v>0.008144385</v>
      </c>
      <c r="H5" s="265" t="n">
        <v>3.051873247</v>
      </c>
      <c r="I5" s="265" t="n">
        <v>12.951304881</v>
      </c>
      <c r="J5" s="265" t="n">
        <v>0.00441141</v>
      </c>
      <c r="K5" s="265" t="n">
        <v>0.276747592</v>
      </c>
      <c r="L5" s="266" t="n">
        <v>44.386932042</v>
      </c>
    </row>
    <row r="6" customFormat="false" ht="10.8" hidden="false" customHeight="false" outlineLevel="0" collapsed="false">
      <c r="A6" s="115" t="n">
        <v>2010</v>
      </c>
      <c r="B6" s="281" t="s">
        <v>80</v>
      </c>
      <c r="C6" s="286" t="n">
        <v>45.059472298</v>
      </c>
      <c r="D6" s="287" t="n">
        <v>0.474592504</v>
      </c>
      <c r="E6" s="286" t="n">
        <v>1.343300003</v>
      </c>
      <c r="F6" s="287" t="n">
        <v>0.014252793</v>
      </c>
      <c r="G6" s="287" t="n">
        <v>0.083518201</v>
      </c>
      <c r="H6" s="287" t="n">
        <v>11.232506577</v>
      </c>
      <c r="I6" s="287" t="n">
        <v>30.447705838</v>
      </c>
      <c r="J6" s="287" t="n">
        <v>0.106533308</v>
      </c>
      <c r="K6" s="287" t="n">
        <v>0.386997906</v>
      </c>
      <c r="L6" s="286" t="n">
        <v>89.148879428</v>
      </c>
    </row>
    <row r="7" customFormat="false" ht="10.8" hidden="false" customHeight="false" outlineLevel="0" collapsed="false">
      <c r="A7" s="118" t="n">
        <v>2011</v>
      </c>
      <c r="B7" s="262" t="s">
        <v>84</v>
      </c>
      <c r="C7" s="269" t="n">
        <v>22.236008713</v>
      </c>
      <c r="D7" s="270" t="n">
        <v>0.369041716</v>
      </c>
      <c r="E7" s="269" t="n">
        <v>0.058183516</v>
      </c>
      <c r="F7" s="270" t="n">
        <v>0.01129492</v>
      </c>
      <c r="G7" s="270" t="n">
        <v>0.007869608</v>
      </c>
      <c r="H7" s="270" t="n">
        <v>6.068508839</v>
      </c>
      <c r="I7" s="270" t="n">
        <v>16.86482383</v>
      </c>
      <c r="J7" s="270" t="n">
        <v>0.002714708</v>
      </c>
      <c r="K7" s="270" t="n">
        <v>0.406094794</v>
      </c>
      <c r="L7" s="271" t="n">
        <v>46.024540644</v>
      </c>
    </row>
    <row r="8" customFormat="false" ht="10.8" hidden="false" customHeight="false" outlineLevel="0" collapsed="false">
      <c r="A8" s="118" t="n">
        <v>2011</v>
      </c>
      <c r="B8" s="262" t="s">
        <v>85</v>
      </c>
      <c r="C8" s="269" t="n">
        <v>21.650851953</v>
      </c>
      <c r="D8" s="270" t="n">
        <v>0.418622914</v>
      </c>
      <c r="E8" s="269" t="n">
        <v>0.028979346</v>
      </c>
      <c r="F8" s="270" t="n">
        <v>0.003200838</v>
      </c>
      <c r="G8" s="270" t="n">
        <v>2.7642E-005</v>
      </c>
      <c r="H8" s="270" t="n">
        <v>4.162966266</v>
      </c>
      <c r="I8" s="270" t="n">
        <v>11.817662823</v>
      </c>
      <c r="J8" s="270" t="n">
        <v>8.8065E-005</v>
      </c>
      <c r="K8" s="270" t="n">
        <v>0.243935171</v>
      </c>
      <c r="L8" s="271" t="n">
        <v>38.326335018</v>
      </c>
    </row>
    <row r="9" customFormat="false" ht="10.8" hidden="false" customHeight="false" outlineLevel="0" collapsed="false">
      <c r="A9" s="118" t="n">
        <v>2011</v>
      </c>
      <c r="B9" s="262" t="s">
        <v>86</v>
      </c>
      <c r="C9" s="269" t="n">
        <v>15.751723113</v>
      </c>
      <c r="D9" s="270" t="n">
        <v>0.234730778</v>
      </c>
      <c r="E9" s="269" t="n">
        <v>0.001268203</v>
      </c>
      <c r="F9" s="270" t="n">
        <v>2.5235E-005</v>
      </c>
      <c r="G9" s="270" t="n">
        <v>0.041896615</v>
      </c>
      <c r="H9" s="270" t="n">
        <v>4.604440084</v>
      </c>
      <c r="I9" s="270" t="n">
        <v>8.086663956</v>
      </c>
      <c r="J9" s="270" t="n">
        <v>1.9245E-005</v>
      </c>
      <c r="K9" s="270" t="n">
        <v>0.409029681</v>
      </c>
      <c r="L9" s="271" t="n">
        <v>29.12979691</v>
      </c>
    </row>
    <row r="10" customFormat="false" ht="10.8" hidden="false" customHeight="false" outlineLevel="0" collapsed="false">
      <c r="A10" s="118" t="n">
        <v>2011</v>
      </c>
      <c r="B10" s="262" t="s">
        <v>87</v>
      </c>
      <c r="C10" s="269" t="n">
        <v>12.911040987</v>
      </c>
      <c r="D10" s="270" t="n">
        <v>0.192593445</v>
      </c>
      <c r="E10" s="269" t="n">
        <v>0.006052659</v>
      </c>
      <c r="F10" s="270" t="n">
        <v>1.161E-006</v>
      </c>
      <c r="G10" s="270" t="n">
        <v>0.000309086</v>
      </c>
      <c r="H10" s="270" t="n">
        <v>4.354709103</v>
      </c>
      <c r="I10" s="270" t="n">
        <v>9.878192858</v>
      </c>
      <c r="J10" s="270" t="n">
        <v>0.689945923</v>
      </c>
      <c r="K10" s="270" t="n">
        <v>0.039092866</v>
      </c>
      <c r="L10" s="271" t="n">
        <v>28.071938088</v>
      </c>
    </row>
    <row r="11" customFormat="false" ht="10.2" hidden="false" customHeight="false" outlineLevel="0" collapsed="false">
      <c r="A11" s="118" t="n">
        <v>2011</v>
      </c>
      <c r="B11" s="288" t="s">
        <v>80</v>
      </c>
      <c r="C11" s="283" t="n">
        <v>72.549624766</v>
      </c>
      <c r="D11" s="284" t="n">
        <v>1.214988853</v>
      </c>
      <c r="E11" s="283" t="n">
        <v>0.094483724</v>
      </c>
      <c r="F11" s="273" t="n">
        <v>0.014522154</v>
      </c>
      <c r="G11" s="284" t="n">
        <v>0.050102951</v>
      </c>
      <c r="H11" s="284" t="n">
        <v>19.190624292</v>
      </c>
      <c r="I11" s="284" t="n">
        <v>46.647343467</v>
      </c>
      <c r="J11" s="284" t="n">
        <v>0.692767941</v>
      </c>
      <c r="K11" s="284" t="n">
        <v>1.098152512</v>
      </c>
      <c r="L11" s="274" t="n">
        <v>141.55261066</v>
      </c>
    </row>
    <row r="12" customFormat="false" ht="10.8" hidden="false" customHeight="false" outlineLevel="0" collapsed="false">
      <c r="A12" s="115" t="n">
        <v>2012</v>
      </c>
      <c r="B12" s="260" t="s">
        <v>84</v>
      </c>
      <c r="C12" s="264" t="n">
        <v>22.202850386</v>
      </c>
      <c r="D12" s="265" t="n">
        <v>0.350988574</v>
      </c>
      <c r="E12" s="264" t="n">
        <v>0.000294253</v>
      </c>
      <c r="F12" s="265" t="n">
        <v>2.721E-006</v>
      </c>
      <c r="G12" s="265" t="n">
        <v>4.8628E-005</v>
      </c>
      <c r="H12" s="265" t="n">
        <v>5.724517641</v>
      </c>
      <c r="I12" s="265" t="n">
        <v>26.604672908</v>
      </c>
      <c r="J12" s="265" t="n">
        <v>1.647995645</v>
      </c>
      <c r="K12" s="265" t="n">
        <v>0.157690111</v>
      </c>
      <c r="L12" s="266" t="n">
        <v>56.689060867</v>
      </c>
    </row>
    <row r="13" customFormat="false" ht="10.8" hidden="false" customHeight="false" outlineLevel="0" collapsed="false">
      <c r="A13" s="115" t="n">
        <v>2012</v>
      </c>
      <c r="B13" s="260" t="s">
        <v>85</v>
      </c>
      <c r="C13" s="264" t="n">
        <v>18.638578097</v>
      </c>
      <c r="D13" s="265" t="n">
        <v>0.205085074</v>
      </c>
      <c r="E13" s="264" t="n">
        <v>0.011154405</v>
      </c>
      <c r="F13" s="265" t="n">
        <v>0.001740953</v>
      </c>
      <c r="G13" s="265" t="n">
        <v>0.00026956</v>
      </c>
      <c r="H13" s="265" t="n">
        <v>4.140929055</v>
      </c>
      <c r="I13" s="265" t="n">
        <v>11.901115516</v>
      </c>
      <c r="J13" s="265" t="n">
        <v>4.6356E-005</v>
      </c>
      <c r="K13" s="265" t="n">
        <v>0.783699927</v>
      </c>
      <c r="L13" s="266" t="n">
        <v>35.682618943</v>
      </c>
    </row>
    <row r="14" customFormat="false" ht="10.8" hidden="false" customHeight="false" outlineLevel="0" collapsed="false">
      <c r="A14" s="289" t="n">
        <v>2012</v>
      </c>
      <c r="B14" s="290" t="s">
        <v>86</v>
      </c>
      <c r="C14" s="264" t="n">
        <v>23.429078561</v>
      </c>
      <c r="D14" s="265" t="n">
        <v>0.143854885</v>
      </c>
      <c r="E14" s="264" t="n">
        <v>0.001538923</v>
      </c>
      <c r="F14" s="265" t="n">
        <v>1.0294E-005</v>
      </c>
      <c r="G14" s="265" t="n">
        <v>2.9829E-005</v>
      </c>
      <c r="H14" s="265" t="n">
        <v>3.370715937</v>
      </c>
      <c r="I14" s="265" t="n">
        <v>10.657095558</v>
      </c>
      <c r="J14" s="265" t="n">
        <v>0.003565073</v>
      </c>
      <c r="K14" s="265" t="n">
        <v>0.143694761</v>
      </c>
      <c r="L14" s="266" t="n">
        <v>37.749583821</v>
      </c>
    </row>
    <row r="15" customFormat="false" ht="10.8" hidden="false" customHeight="false" outlineLevel="0" collapsed="false">
      <c r="A15" s="289" t="n">
        <v>2012</v>
      </c>
      <c r="B15" s="260" t="s">
        <v>87</v>
      </c>
      <c r="C15" s="264" t="n">
        <v>30.225991219</v>
      </c>
      <c r="D15" s="265" t="n">
        <v>0.318631281</v>
      </c>
      <c r="E15" s="264" t="n">
        <v>0.090766313</v>
      </c>
      <c r="F15" s="265" t="n">
        <v>0.000243373</v>
      </c>
      <c r="G15" s="265" t="n">
        <v>0.000260125</v>
      </c>
      <c r="H15" s="265" t="n">
        <v>3.006727728</v>
      </c>
      <c r="I15" s="265" t="n">
        <v>12.946927922</v>
      </c>
      <c r="J15" s="265" t="n">
        <v>0.614037724</v>
      </c>
      <c r="K15" s="265" t="n">
        <v>0.299853024</v>
      </c>
      <c r="L15" s="266" t="n">
        <v>47.503438709</v>
      </c>
    </row>
    <row r="16" customFormat="false" ht="10.2" hidden="false" customHeight="false" outlineLevel="0" collapsed="false">
      <c r="A16" s="289" t="n">
        <v>2012</v>
      </c>
      <c r="B16" s="291" t="s">
        <v>80</v>
      </c>
      <c r="C16" s="267" t="n">
        <v>94.496498263</v>
      </c>
      <c r="D16" s="268" t="n">
        <v>1.018559814</v>
      </c>
      <c r="E16" s="267" t="n">
        <v>0.103753894</v>
      </c>
      <c r="F16" s="292" t="n">
        <v>0.001997341</v>
      </c>
      <c r="G16" s="292" t="n">
        <v>0.000608142</v>
      </c>
      <c r="H16" s="268" t="n">
        <v>16.242890361</v>
      </c>
      <c r="I16" s="268" t="n">
        <v>62.109811904</v>
      </c>
      <c r="J16" s="268" t="n">
        <v>2.265644798</v>
      </c>
      <c r="K16" s="268" t="n">
        <v>1.384937823</v>
      </c>
      <c r="L16" s="293" t="n">
        <v>177.62470234</v>
      </c>
    </row>
    <row r="17" customFormat="false" ht="10.8" hidden="false" customHeight="false" outlineLevel="0" collapsed="false">
      <c r="A17" s="133" t="n">
        <v>2013</v>
      </c>
      <c r="B17" s="262" t="s">
        <v>84</v>
      </c>
      <c r="C17" s="269" t="n">
        <v>37.366893356</v>
      </c>
      <c r="D17" s="270" t="n">
        <v>0.343934978</v>
      </c>
      <c r="E17" s="269" t="n">
        <v>0.076845172</v>
      </c>
      <c r="F17" s="270" t="n">
        <v>9.9855E-005</v>
      </c>
      <c r="G17" s="270" t="n">
        <v>5.965E-006</v>
      </c>
      <c r="H17" s="270" t="n">
        <v>3.292166292</v>
      </c>
      <c r="I17" s="270" t="n">
        <v>11.97000851</v>
      </c>
      <c r="J17" s="270" t="n">
        <v>0</v>
      </c>
      <c r="K17" s="270" t="n">
        <v>1.704981322</v>
      </c>
      <c r="L17" s="271" t="n">
        <v>54.75493545</v>
      </c>
    </row>
    <row r="18" customFormat="false" ht="10.8" hidden="false" customHeight="false" outlineLevel="0" collapsed="false">
      <c r="A18" s="133" t="n">
        <v>2013</v>
      </c>
      <c r="B18" s="262" t="s">
        <v>85</v>
      </c>
      <c r="C18" s="269" t="n">
        <v>40.337480389</v>
      </c>
      <c r="D18" s="270" t="n">
        <v>0.95035069</v>
      </c>
      <c r="E18" s="269" t="n">
        <v>0.041487182</v>
      </c>
      <c r="F18" s="270" t="n">
        <v>0.000186194</v>
      </c>
      <c r="G18" s="270" t="n">
        <v>8.0571E-005</v>
      </c>
      <c r="H18" s="270" t="n">
        <v>3.26404219</v>
      </c>
      <c r="I18" s="270" t="n">
        <v>11.710567461</v>
      </c>
      <c r="J18" s="270" t="n">
        <v>0.006898996</v>
      </c>
      <c r="K18" s="270" t="n">
        <v>1.644239435</v>
      </c>
      <c r="L18" s="271" t="n">
        <v>57.955333108</v>
      </c>
    </row>
    <row r="19" customFormat="false" ht="10.8" hidden="false" customHeight="false" outlineLevel="0" collapsed="false">
      <c r="A19" s="133" t="n">
        <v>2013</v>
      </c>
      <c r="B19" s="262" t="s">
        <v>86</v>
      </c>
      <c r="C19" s="269" t="n">
        <v>25.494049662</v>
      </c>
      <c r="D19" s="270" t="n">
        <v>0.920438508</v>
      </c>
      <c r="E19" s="269" t="n">
        <v>0.000862671</v>
      </c>
      <c r="F19" s="270" t="n">
        <v>0.000380339</v>
      </c>
      <c r="G19" s="270" t="n">
        <v>2.9847E-005</v>
      </c>
      <c r="H19" s="270" t="n">
        <v>3.444309658</v>
      </c>
      <c r="I19" s="270" t="n">
        <v>14.716607049</v>
      </c>
      <c r="J19" s="270" t="n">
        <v>0</v>
      </c>
      <c r="K19" s="270" t="n">
        <v>0.373501252</v>
      </c>
      <c r="L19" s="271" t="n">
        <v>44.950178986</v>
      </c>
    </row>
    <row r="20" customFormat="false" ht="10.8" hidden="false" customHeight="false" outlineLevel="0" collapsed="false">
      <c r="A20" s="133" t="n">
        <v>2013</v>
      </c>
      <c r="B20" s="262" t="s">
        <v>87</v>
      </c>
      <c r="C20" s="269" t="n">
        <v>31.377260034</v>
      </c>
      <c r="D20" s="270" t="n">
        <v>1.610667194</v>
      </c>
      <c r="E20" s="269" t="n">
        <v>0.056734264</v>
      </c>
      <c r="F20" s="270" t="n">
        <v>2.1033E-005</v>
      </c>
      <c r="G20" s="270" t="n">
        <v>1.0517E-005</v>
      </c>
      <c r="H20" s="270" t="n">
        <v>2.471723121</v>
      </c>
      <c r="I20" s="270" t="n">
        <v>17.882462863</v>
      </c>
      <c r="J20" s="270" t="n">
        <v>1.3E-005</v>
      </c>
      <c r="K20" s="270" t="n">
        <v>0.395143851</v>
      </c>
      <c r="L20" s="271" t="n">
        <v>53.794035877</v>
      </c>
    </row>
    <row r="21" customFormat="false" ht="10.2" hidden="false" customHeight="false" outlineLevel="0" collapsed="false">
      <c r="A21" s="133" t="n">
        <v>2013</v>
      </c>
      <c r="B21" s="133" t="s">
        <v>80</v>
      </c>
      <c r="C21" s="283" t="n">
        <v>134.575683441</v>
      </c>
      <c r="D21" s="283" t="n">
        <v>3.82539137</v>
      </c>
      <c r="E21" s="283" t="n">
        <v>0.175929289</v>
      </c>
      <c r="F21" s="283" t="n">
        <v>0.000687421</v>
      </c>
      <c r="G21" s="283" t="n">
        <v>0.0001269</v>
      </c>
      <c r="H21" s="283" t="n">
        <v>12.472241261</v>
      </c>
      <c r="I21" s="283" t="n">
        <v>56.279645883</v>
      </c>
      <c r="J21" s="283" t="n">
        <v>0.006911996</v>
      </c>
      <c r="K21" s="283" t="n">
        <v>4.11786586</v>
      </c>
      <c r="L21" s="274" t="n">
        <v>211.454483421</v>
      </c>
    </row>
    <row r="22" s="229" customFormat="true" ht="10.8" hidden="false" customHeight="false" outlineLevel="0" collapsed="false">
      <c r="A22" s="294" t="n">
        <v>2014</v>
      </c>
      <c r="B22" s="260" t="s">
        <v>84</v>
      </c>
      <c r="C22" s="295" t="n">
        <v>41.280922109</v>
      </c>
      <c r="D22" s="292" t="n">
        <v>1.966299257</v>
      </c>
      <c r="E22" s="295" t="n">
        <v>0.011406628</v>
      </c>
      <c r="F22" s="292" t="n">
        <v>1.5056E-005</v>
      </c>
      <c r="G22" s="292" t="n">
        <v>0.000159116</v>
      </c>
      <c r="H22" s="292" t="n">
        <v>3.225934007</v>
      </c>
      <c r="I22" s="292" t="n">
        <v>17.286275797</v>
      </c>
      <c r="J22" s="292" t="n">
        <v>0.00495</v>
      </c>
      <c r="K22" s="292" t="n">
        <v>0.56703185</v>
      </c>
      <c r="L22" s="293" t="n">
        <v>64.34299382</v>
      </c>
    </row>
    <row r="23" customFormat="false" ht="10.8" hidden="false" customHeight="false" outlineLevel="0" collapsed="false">
      <c r="A23" s="289" t="n">
        <v>2014</v>
      </c>
      <c r="B23" s="290" t="s">
        <v>85</v>
      </c>
      <c r="C23" s="264" t="n">
        <v>41.509503983</v>
      </c>
      <c r="D23" s="265" t="n">
        <v>0.663181824</v>
      </c>
      <c r="E23" s="264" t="n">
        <v>0.120711125</v>
      </c>
      <c r="F23" s="265" t="n">
        <v>9.3246E-005</v>
      </c>
      <c r="G23" s="265" t="n">
        <v>0</v>
      </c>
      <c r="H23" s="265" t="n">
        <v>2.332111358</v>
      </c>
      <c r="I23" s="265" t="n">
        <v>12.07337352</v>
      </c>
      <c r="J23" s="265" t="n">
        <v>0.00208</v>
      </c>
      <c r="K23" s="265" t="n">
        <v>0.53352265</v>
      </c>
      <c r="L23" s="266" t="n">
        <v>57.234577706</v>
      </c>
    </row>
    <row r="24" customFormat="false" ht="10.8" hidden="false" customHeight="false" outlineLevel="0" collapsed="false">
      <c r="A24" s="289" t="n">
        <v>2014</v>
      </c>
      <c r="B24" s="260" t="s">
        <v>86</v>
      </c>
      <c r="C24" s="264" t="n">
        <v>39.740727819</v>
      </c>
      <c r="D24" s="265" t="n">
        <v>0.421696133</v>
      </c>
      <c r="E24" s="264" t="n">
        <v>0.207783726</v>
      </c>
      <c r="F24" s="265" t="n">
        <v>0</v>
      </c>
      <c r="G24" s="265" t="n">
        <v>0.00031856</v>
      </c>
      <c r="H24" s="265" t="n">
        <v>1.693673671</v>
      </c>
      <c r="I24" s="265" t="n">
        <v>9.337870621</v>
      </c>
      <c r="J24" s="265" t="n">
        <v>0.00203</v>
      </c>
      <c r="K24" s="265" t="n">
        <v>1.338842975</v>
      </c>
      <c r="L24" s="266" t="n">
        <v>52.742943505</v>
      </c>
    </row>
    <row r="25" customFormat="false" ht="10.8" hidden="false" customHeight="false" outlineLevel="0" collapsed="false">
      <c r="A25" s="289" t="n">
        <v>2014</v>
      </c>
      <c r="B25" s="260" t="s">
        <v>87</v>
      </c>
      <c r="C25" s="264" t="n">
        <v>38.841136988</v>
      </c>
      <c r="D25" s="265" t="n">
        <v>0.795449588</v>
      </c>
      <c r="E25" s="264" t="n">
        <v>0.243098918</v>
      </c>
      <c r="F25" s="265" t="n">
        <v>0.000165224</v>
      </c>
      <c r="G25" s="265" t="n">
        <v>0.006200099</v>
      </c>
      <c r="H25" s="265" t="n">
        <v>1.365670046</v>
      </c>
      <c r="I25" s="265" t="n">
        <v>8.098564267</v>
      </c>
      <c r="J25" s="265" t="n">
        <v>0.0001005</v>
      </c>
      <c r="K25" s="265" t="n">
        <v>0.679422584</v>
      </c>
      <c r="L25" s="266" t="n">
        <v>50.029808214</v>
      </c>
    </row>
    <row r="26" customFormat="false" ht="10.2" hidden="false" customHeight="false" outlineLevel="0" collapsed="false">
      <c r="A26" s="294" t="n">
        <v>2014</v>
      </c>
      <c r="B26" s="296" t="s">
        <v>80</v>
      </c>
      <c r="C26" s="267" t="n">
        <v>161.372290899</v>
      </c>
      <c r="D26" s="268" t="n">
        <v>3.846626802</v>
      </c>
      <c r="E26" s="267" t="n">
        <v>0.583000397</v>
      </c>
      <c r="F26" s="292" t="n">
        <v>0.000273526</v>
      </c>
      <c r="G26" s="292" t="n">
        <v>0.006677775</v>
      </c>
      <c r="H26" s="268" t="n">
        <v>8.617389082</v>
      </c>
      <c r="I26" s="268" t="n">
        <v>46.796084205</v>
      </c>
      <c r="J26" s="268" t="n">
        <v>0.0091605</v>
      </c>
      <c r="K26" s="268" t="n">
        <v>3.118820059</v>
      </c>
      <c r="L26" s="293" t="n">
        <v>224.350323245</v>
      </c>
    </row>
    <row r="27" customFormat="false" ht="10.8" hidden="false" customHeight="false" outlineLevel="0" collapsed="false">
      <c r="A27" s="133" t="n">
        <v>2015</v>
      </c>
      <c r="B27" s="262" t="s">
        <v>84</v>
      </c>
      <c r="C27" s="269" t="n">
        <v>60.97156121</v>
      </c>
      <c r="D27" s="270" t="n">
        <v>0.762759494</v>
      </c>
      <c r="E27" s="269" t="n">
        <v>0.03181855</v>
      </c>
      <c r="F27" s="270" t="n">
        <v>2.9083E-005</v>
      </c>
      <c r="G27" s="270" t="n">
        <v>5.0226E-005</v>
      </c>
      <c r="H27" s="270" t="n">
        <v>1.339259386</v>
      </c>
      <c r="I27" s="270" t="n">
        <v>9.300840982</v>
      </c>
      <c r="J27" s="270" t="n">
        <v>0.006977633</v>
      </c>
      <c r="K27" s="270" t="n">
        <v>1.741583875</v>
      </c>
      <c r="L27" s="271" t="n">
        <v>74.154880439</v>
      </c>
    </row>
    <row r="28" customFormat="false" ht="10.8" hidden="false" customHeight="false" outlineLevel="0" collapsed="false">
      <c r="A28" s="133" t="n">
        <v>2015</v>
      </c>
      <c r="B28" s="262" t="s">
        <v>85</v>
      </c>
      <c r="C28" s="269" t="n">
        <v>53.615443926</v>
      </c>
      <c r="D28" s="270" t="n">
        <v>0.675856134</v>
      </c>
      <c r="E28" s="269" t="n">
        <v>0.113726012</v>
      </c>
      <c r="F28" s="270" t="n">
        <v>0.000305311</v>
      </c>
      <c r="G28" s="270" t="n">
        <v>0.063513664</v>
      </c>
      <c r="H28" s="270" t="n">
        <v>0.9464397</v>
      </c>
      <c r="I28" s="270" t="n">
        <v>6.453929959</v>
      </c>
      <c r="J28" s="270" t="n">
        <v>0.388057003</v>
      </c>
      <c r="K28" s="270" t="n">
        <v>1.081098861</v>
      </c>
      <c r="L28" s="271" t="n">
        <v>63.33837057</v>
      </c>
    </row>
    <row r="29" customFormat="false" ht="10.8" hidden="false" customHeight="false" outlineLevel="0" collapsed="false">
      <c r="A29" s="133" t="n">
        <v>2015</v>
      </c>
      <c r="B29" s="262" t="s">
        <v>86</v>
      </c>
      <c r="C29" s="269" t="n">
        <v>33.338272323</v>
      </c>
      <c r="D29" s="270" t="n">
        <v>0.388708256</v>
      </c>
      <c r="E29" s="269" t="n">
        <v>0.038481899</v>
      </c>
      <c r="F29" s="270" t="n">
        <v>0.000158739</v>
      </c>
      <c r="G29" s="270" t="n">
        <v>0.000383217</v>
      </c>
      <c r="H29" s="270" t="n">
        <v>0.814310021</v>
      </c>
      <c r="I29" s="270" t="n">
        <v>5.422605581</v>
      </c>
      <c r="J29" s="270" t="n">
        <v>0.002498654</v>
      </c>
      <c r="K29" s="270" t="n">
        <v>0.635350875</v>
      </c>
      <c r="L29" s="271" t="n">
        <v>40.640769565</v>
      </c>
    </row>
    <row r="30" customFormat="false" ht="10.8" hidden="false" customHeight="false" outlineLevel="0" collapsed="false">
      <c r="A30" s="133" t="n">
        <v>2015</v>
      </c>
      <c r="B30" s="262" t="s">
        <v>87</v>
      </c>
      <c r="C30" s="269" t="n">
        <v>38.468605591</v>
      </c>
      <c r="D30" s="270" t="n">
        <v>0.352716195</v>
      </c>
      <c r="E30" s="269" t="n">
        <v>0.662964757</v>
      </c>
      <c r="F30" s="270" t="n">
        <v>1.3179E-005</v>
      </c>
      <c r="G30" s="270" t="n">
        <v>0</v>
      </c>
      <c r="H30" s="270" t="n">
        <v>0.786401201</v>
      </c>
      <c r="I30" s="270" t="n">
        <v>6.086995319</v>
      </c>
      <c r="J30" s="270" t="n">
        <v>0</v>
      </c>
      <c r="K30" s="270" t="n">
        <v>0.397324814</v>
      </c>
      <c r="L30" s="271" t="n">
        <v>46.755021056</v>
      </c>
    </row>
    <row r="31" customFormat="false" ht="10.2" hidden="false" customHeight="false" outlineLevel="0" collapsed="false">
      <c r="A31" s="133" t="n">
        <v>2015</v>
      </c>
      <c r="B31" s="133" t="s">
        <v>80</v>
      </c>
      <c r="C31" s="283" t="n">
        <v>186.39388305</v>
      </c>
      <c r="D31" s="283" t="n">
        <v>2.180040079</v>
      </c>
      <c r="E31" s="283" t="n">
        <v>0.846991218</v>
      </c>
      <c r="F31" s="283" t="n">
        <v>0.000506312</v>
      </c>
      <c r="G31" s="283" t="n">
        <v>0.063947107</v>
      </c>
      <c r="H31" s="283" t="n">
        <v>3.886410308</v>
      </c>
      <c r="I31" s="283" t="n">
        <v>27.264371841</v>
      </c>
      <c r="J31" s="283" t="n">
        <v>0.39753329</v>
      </c>
      <c r="K31" s="283" t="n">
        <v>3.855358425</v>
      </c>
      <c r="L31" s="274" t="n">
        <v>224.88904163</v>
      </c>
    </row>
    <row r="32" customFormat="false" ht="10.8" hidden="false" customHeight="false" outlineLevel="0" collapsed="false">
      <c r="A32" s="294" t="n">
        <v>2016</v>
      </c>
      <c r="B32" s="260" t="s">
        <v>84</v>
      </c>
      <c r="C32" s="295" t="n">
        <v>30.773669115</v>
      </c>
      <c r="D32" s="292" t="n">
        <v>1.194299775</v>
      </c>
      <c r="E32" s="295" t="n">
        <v>0.001306044</v>
      </c>
      <c r="F32" s="292" t="n">
        <v>3.721E-006</v>
      </c>
      <c r="G32" s="292" t="n">
        <v>0.122630267</v>
      </c>
      <c r="H32" s="292" t="n">
        <v>1.024264098</v>
      </c>
      <c r="I32" s="292" t="n">
        <v>6.910965959</v>
      </c>
      <c r="J32" s="292" t="n">
        <v>0.001734</v>
      </c>
      <c r="K32" s="292" t="n">
        <v>0.660490975</v>
      </c>
      <c r="L32" s="293" t="n">
        <v>40.689363954</v>
      </c>
    </row>
    <row r="33" customFormat="false" ht="10.8" hidden="false" customHeight="false" outlineLevel="0" collapsed="false">
      <c r="A33" s="294" t="n">
        <v>2016</v>
      </c>
      <c r="B33" s="290" t="s">
        <v>85</v>
      </c>
      <c r="C33" s="295" t="n">
        <v>35.609570271</v>
      </c>
      <c r="D33" s="292" t="n">
        <v>1.292072671</v>
      </c>
      <c r="E33" s="295" t="n">
        <v>0.005530121</v>
      </c>
      <c r="F33" s="292" t="n">
        <v>2.046E-005</v>
      </c>
      <c r="G33" s="292" t="n">
        <v>0.82283852</v>
      </c>
      <c r="H33" s="292" t="n">
        <v>0.792184568</v>
      </c>
      <c r="I33" s="292" t="n">
        <v>6.456520519</v>
      </c>
      <c r="J33" s="292" t="n">
        <v>0.000218</v>
      </c>
      <c r="K33" s="292" t="n">
        <v>0.468633808</v>
      </c>
      <c r="L33" s="293" t="n">
        <v>45.447588938</v>
      </c>
    </row>
    <row r="34" customFormat="false" ht="10.8" hidden="false" customHeight="false" outlineLevel="0" collapsed="false">
      <c r="A34" s="294" t="n">
        <v>2016</v>
      </c>
      <c r="B34" s="260" t="s">
        <v>86</v>
      </c>
      <c r="C34" s="295" t="n">
        <v>36.412150667</v>
      </c>
      <c r="D34" s="292" t="n">
        <v>0.278882471</v>
      </c>
      <c r="E34" s="295" t="n">
        <v>0.056803125</v>
      </c>
      <c r="F34" s="292" t="n">
        <v>9.6E-006</v>
      </c>
      <c r="G34" s="292" t="n">
        <v>0.490172567</v>
      </c>
      <c r="H34" s="292" t="n">
        <v>0.663090998</v>
      </c>
      <c r="I34" s="292" t="n">
        <v>3.038042247</v>
      </c>
      <c r="J34" s="292" t="n">
        <v>0.002188</v>
      </c>
      <c r="K34" s="292" t="n">
        <v>0.323786371</v>
      </c>
      <c r="L34" s="293" t="n">
        <v>41.265126046</v>
      </c>
    </row>
    <row r="35" customFormat="false" ht="10.8" hidden="false" customHeight="false" outlineLevel="0" collapsed="false">
      <c r="A35" s="294" t="n">
        <v>2016</v>
      </c>
      <c r="B35" s="260" t="s">
        <v>87</v>
      </c>
      <c r="C35" s="295" t="n">
        <v>36.958542405</v>
      </c>
      <c r="D35" s="292" t="n">
        <v>1.078176314</v>
      </c>
      <c r="E35" s="295" t="n">
        <v>0.000136652</v>
      </c>
      <c r="F35" s="292" t="n">
        <v>4.249E-006</v>
      </c>
      <c r="G35" s="292" t="n">
        <v>0.827446956</v>
      </c>
      <c r="H35" s="292" t="n">
        <v>0.674599436</v>
      </c>
      <c r="I35" s="292" t="n">
        <v>1.04903537</v>
      </c>
      <c r="J35" s="292" t="n">
        <v>0.001515682</v>
      </c>
      <c r="K35" s="292" t="n">
        <v>0.61334025</v>
      </c>
      <c r="L35" s="293" t="n">
        <v>41.202797314</v>
      </c>
    </row>
    <row r="36" customFormat="false" ht="10.2" hidden="false" customHeight="false" outlineLevel="0" collapsed="false">
      <c r="A36" s="294" t="n">
        <v>2016</v>
      </c>
      <c r="B36" s="296" t="s">
        <v>80</v>
      </c>
      <c r="C36" s="267" t="n">
        <v>139.753932458</v>
      </c>
      <c r="D36" s="268" t="n">
        <v>3.843431231</v>
      </c>
      <c r="E36" s="267" t="n">
        <v>0.063775942</v>
      </c>
      <c r="F36" s="292" t="n">
        <v>3.803E-005</v>
      </c>
      <c r="G36" s="292" t="n">
        <v>2.26308831</v>
      </c>
      <c r="H36" s="268" t="n">
        <v>3.1541391</v>
      </c>
      <c r="I36" s="268" t="n">
        <v>17.454564095</v>
      </c>
      <c r="J36" s="268" t="n">
        <v>0.005655682</v>
      </c>
      <c r="K36" s="268" t="n">
        <v>2.066251404</v>
      </c>
      <c r="L36" s="293" t="n">
        <v>168.604876252</v>
      </c>
    </row>
    <row r="37" customFormat="false" ht="10.8" hidden="false" customHeight="false" outlineLevel="0" collapsed="false">
      <c r="A37" s="133" t="n">
        <v>2017</v>
      </c>
      <c r="B37" s="262" t="s">
        <v>84</v>
      </c>
      <c r="C37" s="269" t="n">
        <v>47.711436535</v>
      </c>
      <c r="D37" s="270" t="n">
        <v>1.434160773</v>
      </c>
      <c r="E37" s="269" t="n">
        <v>0.000589396</v>
      </c>
      <c r="F37" s="270" t="n">
        <v>8.252E-006</v>
      </c>
      <c r="G37" s="270" t="n">
        <v>0.433214992</v>
      </c>
      <c r="H37" s="270" t="n">
        <v>0.780886796</v>
      </c>
      <c r="I37" s="270" t="n">
        <v>1.321707033</v>
      </c>
      <c r="J37" s="270" t="n">
        <v>0.0004362</v>
      </c>
      <c r="K37" s="270" t="n">
        <v>0.785928395</v>
      </c>
      <c r="L37" s="271" t="n">
        <v>52.468368372</v>
      </c>
    </row>
    <row r="38" customFormat="false" ht="10.8" hidden="false" customHeight="false" outlineLevel="0" collapsed="false">
      <c r="A38" s="133" t="n">
        <v>2017</v>
      </c>
      <c r="B38" s="262" t="s">
        <v>85</v>
      </c>
      <c r="C38" s="269" t="n">
        <v>46.831894553</v>
      </c>
      <c r="D38" s="270" t="n">
        <v>1.081577272</v>
      </c>
      <c r="E38" s="269" t="n">
        <v>0.00105535</v>
      </c>
      <c r="F38" s="270" t="n">
        <v>5.878E-006</v>
      </c>
      <c r="G38" s="270" t="n">
        <v>0.102050981</v>
      </c>
      <c r="H38" s="270" t="n">
        <v>0.645364404</v>
      </c>
      <c r="I38" s="270" t="n">
        <v>1.13665257</v>
      </c>
      <c r="J38" s="270" t="n">
        <v>0</v>
      </c>
      <c r="K38" s="270" t="n">
        <v>0.570187445</v>
      </c>
      <c r="L38" s="271" t="n">
        <v>50.368788453</v>
      </c>
    </row>
    <row r="39" customFormat="false" ht="10.2" hidden="false" customHeight="false" outlineLevel="0" collapsed="false">
      <c r="A39" s="133" t="n">
        <v>2017</v>
      </c>
      <c r="B39" s="133" t="s">
        <v>80</v>
      </c>
      <c r="C39" s="283" t="n">
        <v>94.543331088</v>
      </c>
      <c r="D39" s="283" t="n">
        <v>2.515738045</v>
      </c>
      <c r="E39" s="283" t="n">
        <v>0.001644746</v>
      </c>
      <c r="F39" s="283" t="n">
        <v>1.413E-005</v>
      </c>
      <c r="G39" s="283" t="n">
        <v>0.535265973</v>
      </c>
      <c r="H39" s="283" t="n">
        <v>1.4262512</v>
      </c>
      <c r="I39" s="283" t="n">
        <v>2.458359603</v>
      </c>
      <c r="J39" s="283" t="n">
        <v>0.0004362</v>
      </c>
      <c r="K39" s="283" t="n">
        <v>1.35611584</v>
      </c>
      <c r="L39" s="274" t="n">
        <v>102.83715682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3.87"/>
    <col collapsed="false" customWidth="false" hidden="false" outlineLevel="0" max="3" min="2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10"/>
    </row>
    <row r="3" customFormat="false" ht="31.2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68</v>
      </c>
      <c r="H3" s="75" t="s">
        <v>157</v>
      </c>
      <c r="I3" s="75" t="s">
        <v>102</v>
      </c>
      <c r="J3" s="75" t="s">
        <v>103</v>
      </c>
      <c r="K3" s="75" t="s">
        <v>158</v>
      </c>
      <c r="L3" s="75" t="s">
        <v>80</v>
      </c>
      <c r="M3" s="101"/>
    </row>
    <row r="4" customFormat="false" ht="10.8" hidden="false" customHeight="false" outlineLevel="0" collapsed="false">
      <c r="A4" s="115" t="n">
        <v>2010</v>
      </c>
      <c r="B4" s="116" t="s">
        <v>86</v>
      </c>
      <c r="C4" s="264" t="n">
        <v>4.55716753313992</v>
      </c>
      <c r="D4" s="265" t="n">
        <v>0</v>
      </c>
      <c r="E4" s="264" t="n">
        <v>0</v>
      </c>
      <c r="F4" s="265" t="n">
        <v>0</v>
      </c>
      <c r="G4" s="265" t="n">
        <v>0</v>
      </c>
      <c r="H4" s="265" t="n">
        <v>0.844965008327328</v>
      </c>
      <c r="I4" s="265" t="n">
        <v>0.0231871119965775</v>
      </c>
      <c r="J4" s="265" t="n">
        <v>0</v>
      </c>
      <c r="K4" s="265" t="n">
        <v>0</v>
      </c>
      <c r="L4" s="266" t="n">
        <v>2.65953180482042</v>
      </c>
      <c r="M4" s="101"/>
    </row>
    <row r="5" customFormat="false" ht="10.8" hidden="false" customHeight="false" outlineLevel="0" collapsed="false">
      <c r="A5" s="115" t="n">
        <v>2010</v>
      </c>
      <c r="B5" s="116" t="s">
        <v>87</v>
      </c>
      <c r="C5" s="264" t="n">
        <v>3.04020490065182</v>
      </c>
      <c r="D5" s="265" t="n">
        <v>0.00893365643390769</v>
      </c>
      <c r="E5" s="264" t="n">
        <v>0.114342583984643</v>
      </c>
      <c r="F5" s="265" t="n">
        <v>0</v>
      </c>
      <c r="G5" s="265" t="n">
        <v>0</v>
      </c>
      <c r="H5" s="265" t="n">
        <v>0.0280741216158575</v>
      </c>
      <c r="I5" s="265" t="n">
        <v>1.14019816499423</v>
      </c>
      <c r="J5" s="265" t="n">
        <v>0</v>
      </c>
      <c r="K5" s="265" t="n">
        <v>0</v>
      </c>
      <c r="L5" s="266" t="n">
        <v>1.36262780998584</v>
      </c>
      <c r="M5" s="101"/>
    </row>
    <row r="6" customFormat="false" ht="10.8" hidden="false" customHeight="false" outlineLevel="0" collapsed="false">
      <c r="A6" s="115" t="n">
        <v>2010</v>
      </c>
      <c r="B6" s="297" t="s">
        <v>80</v>
      </c>
      <c r="C6" s="286" t="n">
        <v>3.673792935536</v>
      </c>
      <c r="D6" s="287" t="n">
        <v>0.00755291498809542</v>
      </c>
      <c r="E6" s="286" t="n">
        <v>0.114281876019505</v>
      </c>
      <c r="F6" s="287" t="n">
        <v>0</v>
      </c>
      <c r="G6" s="287" t="n">
        <v>0</v>
      </c>
      <c r="H6" s="287" t="n">
        <v>0.0870212642899445</v>
      </c>
      <c r="I6" s="287" t="n">
        <v>0.7204841702746</v>
      </c>
      <c r="J6" s="287" t="n">
        <v>0</v>
      </c>
      <c r="K6" s="287" t="n">
        <v>0</v>
      </c>
      <c r="L6" s="286" t="n">
        <v>1.74958791587574</v>
      </c>
      <c r="M6" s="101"/>
    </row>
    <row r="7" customFormat="false" ht="10.8" hidden="false" customHeight="false" outlineLevel="0" collapsed="false">
      <c r="A7" s="118" t="n">
        <v>2011</v>
      </c>
      <c r="B7" s="119" t="s">
        <v>84</v>
      </c>
      <c r="C7" s="269" t="n">
        <v>3.04117069478557</v>
      </c>
      <c r="D7" s="270" t="n">
        <v>17.9255507065281</v>
      </c>
      <c r="E7" s="269" t="n">
        <v>0</v>
      </c>
      <c r="F7" s="270" t="n">
        <v>0.0389582896188859</v>
      </c>
      <c r="G7" s="270" t="n">
        <v>0</v>
      </c>
      <c r="H7" s="270" t="n">
        <v>1.2440329259558</v>
      </c>
      <c r="I7" s="270" t="n">
        <v>0.343338912711789</v>
      </c>
      <c r="J7" s="270" t="n">
        <v>0</v>
      </c>
      <c r="K7" s="270" t="n">
        <v>0</v>
      </c>
      <c r="L7" s="271" t="n">
        <v>1.3630795513641</v>
      </c>
      <c r="M7" s="101"/>
    </row>
    <row r="8" customFormat="false" ht="10.8" hidden="false" customHeight="false" outlineLevel="0" collapsed="false">
      <c r="A8" s="118" t="n">
        <v>2011</v>
      </c>
      <c r="B8" s="119" t="s">
        <v>85</v>
      </c>
      <c r="C8" s="269" t="n">
        <v>3.85979624958497</v>
      </c>
      <c r="D8" s="270" t="n">
        <v>14.7545570124759</v>
      </c>
      <c r="E8" s="269" t="n">
        <v>0.109949493514424</v>
      </c>
      <c r="F8" s="270" t="n">
        <v>72.5784912189703</v>
      </c>
      <c r="G8" s="270" t="n">
        <v>0</v>
      </c>
      <c r="H8" s="270" t="n">
        <v>0.059918938079265</v>
      </c>
      <c r="I8" s="270" t="n">
        <v>0.665727872496629</v>
      </c>
      <c r="J8" s="270" t="n">
        <v>0</v>
      </c>
      <c r="K8" s="270" t="n">
        <v>0</v>
      </c>
      <c r="L8" s="271" t="n">
        <v>1.57703797826241</v>
      </c>
      <c r="M8" s="101"/>
    </row>
    <row r="9" customFormat="false" ht="12" hidden="false" customHeight="true" outlineLevel="0" collapsed="false">
      <c r="A9" s="118" t="n">
        <v>2011</v>
      </c>
      <c r="B9" s="119" t="s">
        <v>86</v>
      </c>
      <c r="C9" s="269" t="n">
        <v>2.32935548456951</v>
      </c>
      <c r="D9" s="270" t="n">
        <v>27.7916881352709</v>
      </c>
      <c r="E9" s="269" t="n">
        <v>0</v>
      </c>
      <c r="F9" s="270" t="n">
        <v>0</v>
      </c>
      <c r="G9" s="270" t="n">
        <v>0.113195381198435</v>
      </c>
      <c r="H9" s="270" t="n">
        <v>0.0294631059893705</v>
      </c>
      <c r="I9" s="270" t="n">
        <v>0.675288997112235</v>
      </c>
      <c r="J9" s="270" t="n">
        <v>0</v>
      </c>
      <c r="K9" s="270" t="n">
        <v>0</v>
      </c>
      <c r="L9" s="271" t="n">
        <v>1.01036448298086</v>
      </c>
      <c r="M9" s="101"/>
    </row>
    <row r="10" customFormat="false" ht="12" hidden="false" customHeight="true" outlineLevel="0" collapsed="false">
      <c r="A10" s="118" t="n">
        <v>2011</v>
      </c>
      <c r="B10" s="109" t="s">
        <v>87</v>
      </c>
      <c r="C10" s="272" t="n">
        <v>1.14624307171156</v>
      </c>
      <c r="D10" s="273" t="n">
        <v>4.78692132189147</v>
      </c>
      <c r="E10" s="272" t="n">
        <v>0</v>
      </c>
      <c r="F10" s="273" t="n">
        <v>0</v>
      </c>
      <c r="G10" s="273" t="n">
        <v>0</v>
      </c>
      <c r="H10" s="273" t="n">
        <v>0.171947870657125</v>
      </c>
      <c r="I10" s="273" t="n">
        <v>0.0568551523404832</v>
      </c>
      <c r="J10" s="273" t="n">
        <v>0.0288949296869946</v>
      </c>
      <c r="K10" s="273" t="n">
        <v>0.0486778227149803</v>
      </c>
      <c r="L10" s="274" t="n">
        <v>0.341660710965066</v>
      </c>
      <c r="M10" s="101"/>
    </row>
    <row r="11" customFormat="false" ht="10.2" hidden="false" customHeight="false" outlineLevel="0" collapsed="false">
      <c r="A11" s="118" t="n">
        <v>2011</v>
      </c>
      <c r="B11" s="298" t="s">
        <v>80</v>
      </c>
      <c r="C11" s="276" t="n">
        <v>2.73319051195401</v>
      </c>
      <c r="D11" s="277" t="n">
        <v>22.8678834860539</v>
      </c>
      <c r="E11" s="276" t="n">
        <v>0.0194129266064848</v>
      </c>
      <c r="F11" s="277" t="n">
        <v>1.25592169946518</v>
      </c>
      <c r="G11" s="277" t="n">
        <v>0.0540813626397637</v>
      </c>
      <c r="H11" s="277" t="n">
        <v>0.410615280089564</v>
      </c>
      <c r="I11" s="277" t="n">
        <v>0.419873425885101</v>
      </c>
      <c r="J11" s="277" t="n">
        <v>0.0285697535243351</v>
      </c>
      <c r="K11" s="277" t="n">
        <v>0.0267871143907825</v>
      </c>
      <c r="L11" s="299" t="n">
        <v>1.09791609996951</v>
      </c>
      <c r="M11" s="101"/>
    </row>
    <row r="12" customFormat="false" ht="10.8" hidden="false" customHeight="false" outlineLevel="0" collapsed="false">
      <c r="A12" s="115" t="n">
        <v>2012</v>
      </c>
      <c r="B12" s="116" t="s">
        <v>84</v>
      </c>
      <c r="C12" s="264" t="n">
        <v>0.383733435211458</v>
      </c>
      <c r="D12" s="265" t="n">
        <v>71.191135734072</v>
      </c>
      <c r="E12" s="264" t="n">
        <v>0</v>
      </c>
      <c r="F12" s="265" t="n">
        <v>0</v>
      </c>
      <c r="G12" s="265" t="n">
        <v>0</v>
      </c>
      <c r="H12" s="265" t="n">
        <v>0.282725364411305</v>
      </c>
      <c r="I12" s="265" t="n">
        <v>0.512306281658102</v>
      </c>
      <c r="J12" s="265" t="n">
        <v>0.45785815262417</v>
      </c>
      <c r="K12" s="265" t="n">
        <v>0</v>
      </c>
      <c r="L12" s="266" t="n">
        <v>0.391273827583</v>
      </c>
      <c r="M12" s="101"/>
    </row>
    <row r="13" customFormat="false" ht="10.8" hidden="false" customHeight="false" outlineLevel="0" collapsed="false">
      <c r="A13" s="115" t="n">
        <v>2012</v>
      </c>
      <c r="B13" s="116" t="s">
        <v>85</v>
      </c>
      <c r="C13" s="264" t="n">
        <v>0.375066835369696</v>
      </c>
      <c r="D13" s="265" t="n">
        <v>37.597503900156</v>
      </c>
      <c r="E13" s="264" t="n">
        <v>12.1621020113729</v>
      </c>
      <c r="F13" s="265" t="n">
        <v>0</v>
      </c>
      <c r="G13" s="265" t="n">
        <v>0</v>
      </c>
      <c r="H13" s="265" t="n">
        <v>0.0454901093838161</v>
      </c>
      <c r="I13" s="265" t="n">
        <v>5.58519655293973</v>
      </c>
      <c r="J13" s="265" t="n">
        <v>0</v>
      </c>
      <c r="K13" s="265" t="n">
        <v>0</v>
      </c>
      <c r="L13" s="266" t="n">
        <v>1.8347677235598</v>
      </c>
      <c r="M13" s="101"/>
    </row>
    <row r="14" customFormat="false" ht="12" hidden="false" customHeight="true" outlineLevel="0" collapsed="false">
      <c r="A14" s="115" t="n">
        <v>2012</v>
      </c>
      <c r="B14" s="116" t="s">
        <v>86</v>
      </c>
      <c r="C14" s="264" t="n">
        <v>0.426468192260079</v>
      </c>
      <c r="D14" s="265" t="n">
        <v>0</v>
      </c>
      <c r="E14" s="264" t="n">
        <v>6.12045347573728</v>
      </c>
      <c r="F14" s="265" t="n">
        <v>99.5705224654498</v>
      </c>
      <c r="G14" s="265" t="n">
        <v>0</v>
      </c>
      <c r="H14" s="265" t="n">
        <v>0.0402818669766191</v>
      </c>
      <c r="I14" s="265" t="n">
        <v>0.368186350089042</v>
      </c>
      <c r="J14" s="265" t="n">
        <v>0</v>
      </c>
      <c r="K14" s="265" t="n">
        <v>0</v>
      </c>
      <c r="L14" s="266" t="n">
        <v>0.393303021345058</v>
      </c>
      <c r="M14" s="101"/>
    </row>
    <row r="15" customFormat="false" ht="12" hidden="false" customHeight="true" outlineLevel="0" collapsed="false">
      <c r="A15" s="115" t="n">
        <v>2012</v>
      </c>
      <c r="B15" s="116" t="s">
        <v>87</v>
      </c>
      <c r="C15" s="264" t="n">
        <v>0.364257179743551</v>
      </c>
      <c r="D15" s="265" t="n">
        <v>88.8841955492319</v>
      </c>
      <c r="E15" s="264" t="n">
        <v>0.914518135278337</v>
      </c>
      <c r="F15" s="265" t="n">
        <v>0</v>
      </c>
      <c r="G15" s="265" t="n">
        <v>0</v>
      </c>
      <c r="H15" s="265" t="n">
        <v>0.634033842129962</v>
      </c>
      <c r="I15" s="265" t="n">
        <v>0.77365301173965</v>
      </c>
      <c r="J15" s="265" t="n">
        <v>0.574644901718256</v>
      </c>
      <c r="K15" s="265" t="n">
        <v>0</v>
      </c>
      <c r="L15" s="266" t="n">
        <v>0.749697973554169</v>
      </c>
      <c r="M15" s="101"/>
    </row>
    <row r="16" customFormat="false" ht="10.2" hidden="false" customHeight="false" outlineLevel="0" collapsed="false">
      <c r="A16" s="115" t="n">
        <v>2012</v>
      </c>
      <c r="B16" s="300" t="s">
        <v>80</v>
      </c>
      <c r="C16" s="267" t="n">
        <v>0.3896749416567</v>
      </c>
      <c r="D16" s="268" t="n">
        <v>59.164170787769</v>
      </c>
      <c r="E16" s="267" t="n">
        <v>0.71498294558641</v>
      </c>
      <c r="F16" s="268" t="n">
        <v>47.6236308265667</v>
      </c>
      <c r="G16" s="268" t="n">
        <v>0</v>
      </c>
      <c r="H16" s="268" t="n">
        <v>0.238834157072676</v>
      </c>
      <c r="I16" s="268" t="n">
        <v>1.38466106836017</v>
      </c>
      <c r="J16" s="268" t="n">
        <v>0.484782282767793</v>
      </c>
      <c r="K16" s="268" t="n">
        <v>0</v>
      </c>
      <c r="L16" s="293" t="n">
        <v>0.752640925709148</v>
      </c>
      <c r="M16" s="101"/>
    </row>
    <row r="17" customFormat="false" ht="10.8" hidden="false" customHeight="false" outlineLevel="0" collapsed="false">
      <c r="A17" s="133" t="n">
        <v>2013</v>
      </c>
      <c r="B17" s="119" t="s">
        <v>84</v>
      </c>
      <c r="C17" s="269" t="n">
        <v>0.677136985188656</v>
      </c>
      <c r="D17" s="270" t="n">
        <v>97.8514323784144</v>
      </c>
      <c r="E17" s="269" t="n">
        <v>11.2060011120766</v>
      </c>
      <c r="F17" s="270" t="n">
        <v>80.1338555923815</v>
      </c>
      <c r="G17" s="270" t="n">
        <v>0</v>
      </c>
      <c r="H17" s="270" t="n">
        <v>0.0187478766092884</v>
      </c>
      <c r="I17" s="270" t="n">
        <v>2.39877178154756</v>
      </c>
      <c r="J17" s="270" t="n">
        <v>0</v>
      </c>
      <c r="K17" s="270" t="n">
        <v>73.9850885160672</v>
      </c>
      <c r="L17" s="271" t="n">
        <v>1.63512228839811</v>
      </c>
      <c r="M17" s="101"/>
    </row>
    <row r="18" customFormat="false" ht="10.8" hidden="false" customHeight="false" outlineLevel="0" collapsed="false">
      <c r="A18" s="133" t="n">
        <v>2013</v>
      </c>
      <c r="B18" s="119" t="s">
        <v>85</v>
      </c>
      <c r="C18" s="269" t="n">
        <v>8.72866215745848</v>
      </c>
      <c r="D18" s="270" t="n">
        <v>0</v>
      </c>
      <c r="E18" s="269" t="n">
        <v>0.333758897434276</v>
      </c>
      <c r="F18" s="270" t="n">
        <v>0</v>
      </c>
      <c r="G18" s="270" t="n">
        <v>0</v>
      </c>
      <c r="H18" s="270" t="n">
        <v>0.181108693548961</v>
      </c>
      <c r="I18" s="270" t="n">
        <v>0.339780266323715</v>
      </c>
      <c r="J18" s="270" t="n">
        <v>0</v>
      </c>
      <c r="K18" s="270" t="n">
        <v>9.21036232208739</v>
      </c>
      <c r="L18" s="271" t="n">
        <v>2.27973446165153</v>
      </c>
      <c r="M18" s="101"/>
    </row>
    <row r="19" customFormat="false" ht="10.8" hidden="false" customHeight="false" outlineLevel="0" collapsed="false">
      <c r="A19" s="133" t="n">
        <v>2013</v>
      </c>
      <c r="B19" s="119" t="s">
        <v>86</v>
      </c>
      <c r="C19" s="269" t="n">
        <v>1.04483916894619</v>
      </c>
      <c r="D19" s="270" t="n">
        <v>100</v>
      </c>
      <c r="E19" s="269" t="n">
        <v>21.5579484789126</v>
      </c>
      <c r="F19" s="270" t="n">
        <v>0</v>
      </c>
      <c r="G19" s="270" t="n">
        <v>0</v>
      </c>
      <c r="H19" s="270" t="n">
        <v>5.10904076128612</v>
      </c>
      <c r="I19" s="270" t="n">
        <v>21.9176904104065</v>
      </c>
      <c r="J19" s="270" t="n">
        <v>0.673805799542775</v>
      </c>
      <c r="K19" s="270" t="n">
        <v>89.6326105783364</v>
      </c>
      <c r="L19" s="271" t="n">
        <v>10.9184933223445</v>
      </c>
      <c r="M19" s="101"/>
    </row>
    <row r="20" customFormat="false" ht="10.8" hidden="false" customHeight="false" outlineLevel="0" collapsed="false">
      <c r="A20" s="133" t="n">
        <v>2013</v>
      </c>
      <c r="B20" s="119" t="s">
        <v>87</v>
      </c>
      <c r="C20" s="272" t="n">
        <v>8.18307642474719</v>
      </c>
      <c r="D20" s="273" t="n">
        <v>64.3986663836665</v>
      </c>
      <c r="E20" s="272" t="n">
        <v>6.64418033751209</v>
      </c>
      <c r="F20" s="273" t="n">
        <v>100</v>
      </c>
      <c r="G20" s="273" t="n">
        <v>0</v>
      </c>
      <c r="H20" s="273" t="n">
        <v>0.322936704491675</v>
      </c>
      <c r="I20" s="273" t="n">
        <v>2.94788218060265</v>
      </c>
      <c r="J20" s="273" t="n">
        <v>1.39655155643724</v>
      </c>
      <c r="K20" s="273" t="n">
        <v>0.0185178652957227</v>
      </c>
      <c r="L20" s="274" t="n">
        <v>2.97839214252395</v>
      </c>
      <c r="M20" s="101"/>
    </row>
    <row r="21" customFormat="false" ht="10.2" hidden="false" customHeight="false" outlineLevel="0" collapsed="false">
      <c r="A21" s="133" t="n">
        <v>2013</v>
      </c>
      <c r="B21" s="298" t="s">
        <v>80</v>
      </c>
      <c r="C21" s="276" t="n">
        <v>5.01128775982034</v>
      </c>
      <c r="D21" s="277" t="n">
        <v>84.0649486257666</v>
      </c>
      <c r="E21" s="276" t="n">
        <v>9.37849621637973</v>
      </c>
      <c r="F21" s="277" t="n">
        <v>51.163833038008</v>
      </c>
      <c r="G21" s="277" t="n">
        <v>0</v>
      </c>
      <c r="H21" s="277" t="n">
        <v>1.06064474588804</v>
      </c>
      <c r="I21" s="277" t="n">
        <v>7.1105350954921</v>
      </c>
      <c r="J21" s="277" t="n">
        <v>1.1248723795326</v>
      </c>
      <c r="K21" s="277" t="n">
        <v>10.0251327925691</v>
      </c>
      <c r="L21" s="299" t="n">
        <v>4.07476190583734</v>
      </c>
      <c r="M21" s="101"/>
    </row>
    <row r="22" customFormat="false" ht="10.8" hidden="false" customHeight="false" outlineLevel="0" collapsed="false">
      <c r="A22" s="115" t="n">
        <v>2014</v>
      </c>
      <c r="B22" s="116" t="s">
        <v>84</v>
      </c>
      <c r="C22" s="264" t="n">
        <v>7.52051539545296</v>
      </c>
      <c r="D22" s="265" t="n">
        <v>0</v>
      </c>
      <c r="E22" s="264" t="n">
        <v>4.94840855323975</v>
      </c>
      <c r="F22" s="265" t="n">
        <v>0</v>
      </c>
      <c r="G22" s="265" t="n">
        <v>0</v>
      </c>
      <c r="H22" s="265" t="n">
        <v>0.563383128373657</v>
      </c>
      <c r="I22" s="265" t="n">
        <v>1.85351729086533</v>
      </c>
      <c r="J22" s="265" t="n">
        <v>0</v>
      </c>
      <c r="K22" s="265" t="n">
        <v>15.4777751862817</v>
      </c>
      <c r="L22" s="266" t="n">
        <v>3.29932721811462</v>
      </c>
      <c r="M22" s="101"/>
    </row>
    <row r="23" customFormat="false" ht="10.8" hidden="false" customHeight="false" outlineLevel="0" collapsed="false">
      <c r="A23" s="115" t="n">
        <v>2014</v>
      </c>
      <c r="B23" s="116" t="s">
        <v>85</v>
      </c>
      <c r="C23" s="264" t="n">
        <v>6.65797209247258</v>
      </c>
      <c r="D23" s="265" t="n">
        <v>28.7490622207152</v>
      </c>
      <c r="E23" s="264" t="n">
        <v>0.287336886160457</v>
      </c>
      <c r="F23" s="265" t="n">
        <v>0</v>
      </c>
      <c r="G23" s="265" t="n">
        <v>0</v>
      </c>
      <c r="H23" s="265" t="n">
        <v>0.250780061191645</v>
      </c>
      <c r="I23" s="265" t="n">
        <v>2.4047693967585</v>
      </c>
      <c r="J23" s="265" t="n">
        <v>0</v>
      </c>
      <c r="K23" s="265" t="n">
        <v>26.3250435854862</v>
      </c>
      <c r="L23" s="266" t="n">
        <v>2.63939019215125</v>
      </c>
      <c r="M23" s="101"/>
    </row>
    <row r="24" customFormat="false" ht="10.8" hidden="false" customHeight="false" outlineLevel="0" collapsed="false">
      <c r="A24" s="115" t="n">
        <v>2014</v>
      </c>
      <c r="B24" s="116" t="s">
        <v>86</v>
      </c>
      <c r="C24" s="264" t="n">
        <v>7.36008682510051</v>
      </c>
      <c r="D24" s="265" t="n">
        <v>33.8777660695469</v>
      </c>
      <c r="E24" s="264" t="n">
        <v>0.537921888509157</v>
      </c>
      <c r="F24" s="265" t="n">
        <v>0</v>
      </c>
      <c r="G24" s="265" t="n">
        <v>0</v>
      </c>
      <c r="H24" s="265" t="n">
        <v>0.0809835992500807</v>
      </c>
      <c r="I24" s="265" t="n">
        <v>4.64307443850944</v>
      </c>
      <c r="J24" s="265" t="n">
        <v>6.91823899371069</v>
      </c>
      <c r="K24" s="265" t="n">
        <v>26.38730379817</v>
      </c>
      <c r="L24" s="266" t="n">
        <v>4.07218193714422</v>
      </c>
      <c r="M24" s="101"/>
    </row>
    <row r="25" customFormat="false" ht="10.8" hidden="false" customHeight="false" outlineLevel="0" collapsed="false">
      <c r="A25" s="115" t="n">
        <v>2014</v>
      </c>
      <c r="B25" s="116" t="s">
        <v>87</v>
      </c>
      <c r="C25" s="264" t="n">
        <v>6.04220115174245</v>
      </c>
      <c r="D25" s="265" t="n">
        <v>43.6174041209118</v>
      </c>
      <c r="E25" s="264" t="n">
        <v>57.7776011964954</v>
      </c>
      <c r="F25" s="265" t="n">
        <v>0</v>
      </c>
      <c r="G25" s="265" t="n">
        <v>0</v>
      </c>
      <c r="H25" s="265" t="n">
        <v>0.230510564773864</v>
      </c>
      <c r="I25" s="265" t="n">
        <v>0.889188755537996</v>
      </c>
      <c r="J25" s="265" t="n">
        <v>80.1489714436427</v>
      </c>
      <c r="K25" s="265" t="n">
        <v>0.695554935040213</v>
      </c>
      <c r="L25" s="266" t="n">
        <v>2.99856524738383</v>
      </c>
      <c r="M25" s="101"/>
    </row>
    <row r="26" customFormat="false" ht="10.2" hidden="false" customHeight="false" outlineLevel="0" collapsed="false">
      <c r="A26" s="115" t="n">
        <v>2014</v>
      </c>
      <c r="B26" s="300" t="s">
        <v>80</v>
      </c>
      <c r="C26" s="267" t="n">
        <v>6.86608243038729</v>
      </c>
      <c r="D26" s="268" t="n">
        <v>30.8261622457716</v>
      </c>
      <c r="E26" s="267" t="n">
        <v>3.58754510682297</v>
      </c>
      <c r="F26" s="268" t="n">
        <v>0</v>
      </c>
      <c r="G26" s="268" t="n">
        <v>0</v>
      </c>
      <c r="H26" s="268" t="n">
        <v>0.288531700945552</v>
      </c>
      <c r="I26" s="268" t="n">
        <v>2.1994885732023</v>
      </c>
      <c r="J26" s="268" t="n">
        <v>14.2605730651525</v>
      </c>
      <c r="K26" s="268" t="n">
        <v>4.89756777762139</v>
      </c>
      <c r="L26" s="293" t="n">
        <v>3.18948345042578</v>
      </c>
      <c r="M26" s="101"/>
    </row>
    <row r="27" customFormat="false" ht="10.8" hidden="false" customHeight="false" outlineLevel="0" collapsed="false">
      <c r="A27" s="133" t="n">
        <v>2015</v>
      </c>
      <c r="B27" s="119" t="s">
        <v>84</v>
      </c>
      <c r="C27" s="269" t="n">
        <v>8.13700936524011</v>
      </c>
      <c r="D27" s="270" t="n">
        <v>12.0396705197073</v>
      </c>
      <c r="E27" s="269" t="n">
        <v>0.715929447219009</v>
      </c>
      <c r="F27" s="270" t="n">
        <v>0</v>
      </c>
      <c r="G27" s="270" t="n">
        <v>0</v>
      </c>
      <c r="H27" s="270" t="n">
        <v>0.0377130483057691</v>
      </c>
      <c r="I27" s="270" t="n">
        <v>0.57190944829794</v>
      </c>
      <c r="J27" s="270" t="n">
        <v>37.6429465037899</v>
      </c>
      <c r="K27" s="270" t="n">
        <v>27.3499548070681</v>
      </c>
      <c r="L27" s="271" t="n">
        <v>3.1986240345644</v>
      </c>
      <c r="M27" s="101"/>
    </row>
    <row r="28" customFormat="false" ht="10.8" hidden="false" customHeight="false" outlineLevel="0" collapsed="false">
      <c r="A28" s="133" t="n">
        <v>2015</v>
      </c>
      <c r="B28" s="119" t="s">
        <v>85</v>
      </c>
      <c r="C28" s="269" t="n">
        <v>6.51604824706703</v>
      </c>
      <c r="D28" s="270" t="n">
        <v>38.8312694495568</v>
      </c>
      <c r="E28" s="269" t="n">
        <v>0.481219425204724</v>
      </c>
      <c r="F28" s="270" t="n">
        <v>0</v>
      </c>
      <c r="G28" s="270" t="n">
        <v>0</v>
      </c>
      <c r="H28" s="270" t="n">
        <v>0.0336356492033124</v>
      </c>
      <c r="I28" s="270" t="n">
        <v>0.914477988561074</v>
      </c>
      <c r="J28" s="270" t="n">
        <v>3.87379489755678</v>
      </c>
      <c r="K28" s="270" t="n">
        <v>91.9408662475266</v>
      </c>
      <c r="L28" s="271" t="n">
        <v>3.27661237499052</v>
      </c>
    </row>
    <row r="29" customFormat="false" ht="10.8" hidden="false" customHeight="false" outlineLevel="0" collapsed="false">
      <c r="A29" s="133" t="n">
        <v>2015</v>
      </c>
      <c r="B29" s="119" t="s">
        <v>86</v>
      </c>
      <c r="C29" s="269" t="n">
        <v>6.11680866795174</v>
      </c>
      <c r="D29" s="270" t="n">
        <v>85.8315236848544</v>
      </c>
      <c r="E29" s="269" t="n">
        <v>0.304709792984083</v>
      </c>
      <c r="F29" s="270" t="n">
        <v>0</v>
      </c>
      <c r="G29" s="270" t="n">
        <v>0</v>
      </c>
      <c r="H29" s="270" t="n">
        <v>0.0542928998024542</v>
      </c>
      <c r="I29" s="270" t="n">
        <v>1.64450191392781</v>
      </c>
      <c r="J29" s="270" t="n">
        <v>0</v>
      </c>
      <c r="K29" s="270" t="n">
        <v>42.5013641409462</v>
      </c>
      <c r="L29" s="271" t="n">
        <v>2.87921459831207</v>
      </c>
    </row>
    <row r="30" customFormat="false" ht="10.8" hidden="false" customHeight="false" outlineLevel="0" collapsed="false">
      <c r="A30" s="133" t="n">
        <v>2015</v>
      </c>
      <c r="B30" s="119" t="s">
        <v>87</v>
      </c>
      <c r="C30" s="269" t="n">
        <v>7.08758845040417</v>
      </c>
      <c r="D30" s="270" t="n">
        <v>78.3759676111811</v>
      </c>
      <c r="E30" s="269" t="n">
        <v>0.545358258600449</v>
      </c>
      <c r="F30" s="270" t="n">
        <v>0</v>
      </c>
      <c r="G30" s="270" t="n">
        <v>0</v>
      </c>
      <c r="H30" s="270" t="n">
        <v>0.00555481634175678</v>
      </c>
      <c r="I30" s="270" t="n">
        <v>1.48834519538076</v>
      </c>
      <c r="J30" s="270" t="n">
        <v>0.166244240052693</v>
      </c>
      <c r="K30" s="270" t="n">
        <v>87.2802019754772</v>
      </c>
      <c r="L30" s="271" t="n">
        <v>3.38814494933117</v>
      </c>
    </row>
    <row r="31" customFormat="false" ht="10.2" hidden="false" customHeight="false" outlineLevel="0" collapsed="false">
      <c r="A31" s="133" t="n">
        <v>2015</v>
      </c>
      <c r="B31" s="298" t="s">
        <v>80</v>
      </c>
      <c r="C31" s="276" t="n">
        <v>7.06007586617006</v>
      </c>
      <c r="D31" s="277" t="n">
        <v>63.1618132846167</v>
      </c>
      <c r="E31" s="276" t="n">
        <v>0.482995052105754</v>
      </c>
      <c r="F31" s="277" t="n">
        <v>0</v>
      </c>
      <c r="G31" s="277" t="n">
        <v>0</v>
      </c>
      <c r="H31" s="277" t="n">
        <v>0.0340848591882664</v>
      </c>
      <c r="I31" s="277" t="n">
        <v>0.907304092613529</v>
      </c>
      <c r="J31" s="277" t="n">
        <v>6.80720047538107</v>
      </c>
      <c r="K31" s="277" t="n">
        <v>83.4071729587862</v>
      </c>
      <c r="L31" s="299" t="n">
        <v>3.1983014713601</v>
      </c>
    </row>
    <row r="32" customFormat="false" ht="10.8" hidden="false" customHeight="false" outlineLevel="0" collapsed="false">
      <c r="A32" s="115" t="n">
        <v>2016</v>
      </c>
      <c r="B32" s="116" t="s">
        <v>84</v>
      </c>
      <c r="C32" s="264" t="n">
        <v>4.86618791925069</v>
      </c>
      <c r="D32" s="265" t="n">
        <v>80.0063444255211</v>
      </c>
      <c r="E32" s="264" t="n">
        <v>0.491700111905852</v>
      </c>
      <c r="F32" s="265" t="n">
        <v>0</v>
      </c>
      <c r="G32" s="265" t="n">
        <v>1.9915092224185</v>
      </c>
      <c r="H32" s="265" t="n">
        <v>0.0205517518960753</v>
      </c>
      <c r="I32" s="265" t="n">
        <v>2.8651487977374</v>
      </c>
      <c r="J32" s="265" t="n">
        <v>0</v>
      </c>
      <c r="K32" s="265" t="n">
        <v>52.8864942269621</v>
      </c>
      <c r="L32" s="266" t="n">
        <v>2.52769608316515</v>
      </c>
    </row>
    <row r="33" customFormat="false" ht="10.8" hidden="false" customHeight="false" outlineLevel="0" collapsed="false">
      <c r="A33" s="115" t="n">
        <v>2016</v>
      </c>
      <c r="B33" s="116" t="s">
        <v>85</v>
      </c>
      <c r="C33" s="264" t="n">
        <v>5.36815427716461</v>
      </c>
      <c r="D33" s="265" t="n">
        <v>56.8365085674283</v>
      </c>
      <c r="E33" s="264" t="n">
        <v>0</v>
      </c>
      <c r="F33" s="265" t="n">
        <v>0</v>
      </c>
      <c r="G33" s="265" t="n">
        <v>1.90562240682143</v>
      </c>
      <c r="H33" s="265" t="n">
        <v>0.013822911046486</v>
      </c>
      <c r="I33" s="265" t="n">
        <v>0.298187260363847</v>
      </c>
      <c r="J33" s="265" t="n">
        <v>0.535349316407163</v>
      </c>
      <c r="K33" s="265" t="n">
        <v>51.2353490793949</v>
      </c>
      <c r="L33" s="266" t="n">
        <v>1.49473732437613</v>
      </c>
    </row>
    <row r="34" customFormat="false" ht="10.8" hidden="false" customHeight="false" outlineLevel="0" collapsed="false">
      <c r="A34" s="115" t="n">
        <v>2016</v>
      </c>
      <c r="B34" s="116" t="s">
        <v>86</v>
      </c>
      <c r="C34" s="264" t="n">
        <v>4.61836793668472</v>
      </c>
      <c r="D34" s="265" t="n">
        <v>95.2173972853192</v>
      </c>
      <c r="E34" s="264" t="n">
        <v>1.87996460328791</v>
      </c>
      <c r="F34" s="265" t="n">
        <v>0</v>
      </c>
      <c r="G34" s="265" t="n">
        <v>0.88520019514078</v>
      </c>
      <c r="H34" s="265" t="n">
        <v>0.0805719130612824</v>
      </c>
      <c r="I34" s="265" t="n">
        <v>0.382774372361815</v>
      </c>
      <c r="J34" s="265" t="n">
        <v>0.298816294873661</v>
      </c>
      <c r="K34" s="265" t="n">
        <v>19.3383409554142</v>
      </c>
      <c r="L34" s="266" t="n">
        <v>2.22667453552574</v>
      </c>
    </row>
    <row r="35" customFormat="false" ht="10.2" hidden="false" customHeight="false" outlineLevel="0" collapsed="false">
      <c r="A35" s="115" t="n">
        <v>2016</v>
      </c>
      <c r="B35" s="165" t="s">
        <v>87</v>
      </c>
      <c r="C35" s="295" t="n">
        <v>6.46398955470576</v>
      </c>
      <c r="D35" s="292" t="n">
        <v>90.9019310493029</v>
      </c>
      <c r="E35" s="295" t="n">
        <v>0</v>
      </c>
      <c r="F35" s="292" t="n">
        <v>0</v>
      </c>
      <c r="G35" s="292" t="n">
        <v>1.34336861029735</v>
      </c>
      <c r="H35" s="292" t="n">
        <v>0.0127171262262502</v>
      </c>
      <c r="I35" s="292" t="n">
        <v>0.0613285427018861</v>
      </c>
      <c r="J35" s="292" t="n">
        <v>0</v>
      </c>
      <c r="K35" s="292" t="n">
        <v>8.89137363861249</v>
      </c>
      <c r="L35" s="293" t="n">
        <v>3.05934366540274</v>
      </c>
    </row>
    <row r="36" customFormat="false" ht="10.2" hidden="false" customHeight="false" outlineLevel="0" collapsed="false">
      <c r="A36" s="115" t="n">
        <v>2016</v>
      </c>
      <c r="B36" s="301" t="s">
        <v>80</v>
      </c>
      <c r="C36" s="267" t="n">
        <v>5.36496188110948</v>
      </c>
      <c r="D36" s="268" t="n">
        <v>79.6614819294699</v>
      </c>
      <c r="E36" s="267" t="n">
        <v>1.00159344811156</v>
      </c>
      <c r="F36" s="268" t="n">
        <v>0</v>
      </c>
      <c r="G36" s="268" t="n">
        <v>1.43881409949339</v>
      </c>
      <c r="H36" s="268" t="n">
        <v>0.0272237599769986</v>
      </c>
      <c r="I36" s="268" t="n">
        <v>0.736001531550201</v>
      </c>
      <c r="J36" s="268" t="n">
        <v>0.258762684040957</v>
      </c>
      <c r="K36" s="268" t="n">
        <v>30.1742043110423</v>
      </c>
      <c r="L36" s="293" t="n">
        <v>2.19907547799718</v>
      </c>
    </row>
    <row r="37" customFormat="false" ht="10.8" hidden="false" customHeight="false" outlineLevel="0" collapsed="false">
      <c r="A37" s="133" t="n">
        <v>2017</v>
      </c>
      <c r="B37" s="119" t="s">
        <v>84</v>
      </c>
      <c r="C37" s="269" t="n">
        <v>6.02929777769296</v>
      </c>
      <c r="D37" s="270" t="n">
        <v>70.6004247618299</v>
      </c>
      <c r="E37" s="269" t="n">
        <v>0.00459338666605307</v>
      </c>
      <c r="F37" s="270" t="n">
        <v>0</v>
      </c>
      <c r="G37" s="270" t="n">
        <v>0.534097998146335</v>
      </c>
      <c r="H37" s="270" t="n">
        <v>0.0567410171782726</v>
      </c>
      <c r="I37" s="270" t="n">
        <v>0.0709827990464679</v>
      </c>
      <c r="J37" s="270" t="n">
        <v>0.206128429569655</v>
      </c>
      <c r="K37" s="270" t="n">
        <v>6.12917286917934</v>
      </c>
      <c r="L37" s="271" t="n">
        <v>2.54941969248819</v>
      </c>
    </row>
    <row r="38" customFormat="false" ht="10.8" hidden="false" customHeight="false" outlineLevel="0" collapsed="false">
      <c r="A38" s="133" t="n">
        <v>2017</v>
      </c>
      <c r="B38" s="119" t="s">
        <v>85</v>
      </c>
      <c r="C38" s="269" t="n">
        <v>4.81653645237778</v>
      </c>
      <c r="D38" s="270" t="n">
        <v>57.5029137204185</v>
      </c>
      <c r="E38" s="269" t="n">
        <v>0</v>
      </c>
      <c r="F38" s="270" t="n">
        <v>0</v>
      </c>
      <c r="G38" s="270" t="n">
        <v>0.529356365383106</v>
      </c>
      <c r="H38" s="270" t="n">
        <v>0.0327894027259794</v>
      </c>
      <c r="I38" s="270" t="n">
        <v>0.0337057697944912</v>
      </c>
      <c r="J38" s="270" t="n">
        <v>2.28339608683345</v>
      </c>
      <c r="K38" s="270" t="n">
        <v>43.8630912241942</v>
      </c>
      <c r="L38" s="271" t="n">
        <v>1.88876662174961</v>
      </c>
    </row>
    <row r="39" customFormat="false" ht="10.2" hidden="false" customHeight="false" outlineLevel="0" collapsed="false">
      <c r="A39" s="133" t="n">
        <v>2017</v>
      </c>
      <c r="B39" s="298" t="s">
        <v>80</v>
      </c>
      <c r="C39" s="276" t="n">
        <v>5.42773610483071</v>
      </c>
      <c r="D39" s="277" t="n">
        <v>62.1958844888355</v>
      </c>
      <c r="E39" s="276" t="n">
        <v>0.00193632676050229</v>
      </c>
      <c r="F39" s="277" t="n">
        <v>0</v>
      </c>
      <c r="G39" s="277" t="n">
        <v>0.532994865129496</v>
      </c>
      <c r="H39" s="277" t="n">
        <v>0.0418776006761157</v>
      </c>
      <c r="I39" s="277" t="n">
        <v>0.054613052995689</v>
      </c>
      <c r="J39" s="277" t="n">
        <v>0.996249410647587</v>
      </c>
      <c r="K39" s="277" t="n">
        <v>32.3360201578215</v>
      </c>
      <c r="L39" s="299" t="n">
        <v>2.1984750828558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66"/>
    <col collapsed="false" customWidth="false" hidden="false" outlineLevel="0" max="3" min="2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1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10"/>
    </row>
    <row r="3" customFormat="false" ht="31.2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68</v>
      </c>
      <c r="H3" s="75" t="s">
        <v>157</v>
      </c>
      <c r="I3" s="75" t="s">
        <v>102</v>
      </c>
      <c r="J3" s="75" t="s">
        <v>103</v>
      </c>
      <c r="K3" s="75" t="s">
        <v>158</v>
      </c>
      <c r="L3" s="75" t="s">
        <v>80</v>
      </c>
      <c r="M3" s="101"/>
    </row>
    <row r="4" customFormat="false" ht="10.8" hidden="false" customHeight="false" outlineLevel="0" collapsed="false">
      <c r="A4" s="115" t="n">
        <v>2010</v>
      </c>
      <c r="B4" s="116" t="s">
        <v>86</v>
      </c>
      <c r="C4" s="264" t="n">
        <v>38.2271092114088</v>
      </c>
      <c r="D4" s="265" t="n">
        <v>56.5896473092747</v>
      </c>
      <c r="E4" s="264" t="n">
        <v>95.4485308264066</v>
      </c>
      <c r="F4" s="265" t="n">
        <v>100</v>
      </c>
      <c r="G4" s="265" t="n">
        <v>9.79411205610182</v>
      </c>
      <c r="H4" s="265" t="n">
        <v>6.94191971564627</v>
      </c>
      <c r="I4" s="265" t="n">
        <v>20.4490857165031</v>
      </c>
      <c r="J4" s="265" t="n">
        <v>2.06791397472852</v>
      </c>
      <c r="K4" s="265" t="n">
        <v>21.6461061507725</v>
      </c>
      <c r="L4" s="266" t="n">
        <v>25.5606231188648</v>
      </c>
      <c r="M4" s="101"/>
    </row>
    <row r="5" customFormat="false" ht="10.8" hidden="false" customHeight="false" outlineLevel="0" collapsed="false">
      <c r="A5" s="115" t="n">
        <v>2010</v>
      </c>
      <c r="B5" s="116" t="s">
        <v>87</v>
      </c>
      <c r="C5" s="264" t="n">
        <v>35.7569663664565</v>
      </c>
      <c r="D5" s="265" t="n">
        <v>34.0034856927339</v>
      </c>
      <c r="E5" s="264" t="n">
        <v>47.9436276865017</v>
      </c>
      <c r="F5" s="265" t="n">
        <v>87.1891319668909</v>
      </c>
      <c r="G5" s="265" t="n">
        <v>100</v>
      </c>
      <c r="H5" s="265" t="n">
        <v>22.561151701724</v>
      </c>
      <c r="I5" s="265" t="n">
        <v>46.1762383014663</v>
      </c>
      <c r="J5" s="265" t="n">
        <v>100</v>
      </c>
      <c r="K5" s="265" t="n">
        <v>72.121093288501</v>
      </c>
      <c r="L5" s="266" t="n">
        <v>38.4890934742563</v>
      </c>
      <c r="M5" s="101"/>
    </row>
    <row r="6" customFormat="false" ht="10.8" hidden="false" customHeight="false" outlineLevel="0" collapsed="false">
      <c r="A6" s="115" t="n">
        <v>2010</v>
      </c>
      <c r="B6" s="297" t="s">
        <v>80</v>
      </c>
      <c r="C6" s="286" t="n">
        <v>36.7712366057501</v>
      </c>
      <c r="D6" s="287" t="n">
        <v>45.3337552082365</v>
      </c>
      <c r="E6" s="286" t="n">
        <v>49.7268131101166</v>
      </c>
      <c r="F6" s="287" t="n">
        <v>93.2176591633654</v>
      </c>
      <c r="G6" s="287" t="n">
        <v>18.5906554668245</v>
      </c>
      <c r="H6" s="287" t="n">
        <v>11.1856667288555</v>
      </c>
      <c r="I6" s="287" t="n">
        <v>31.3924454106847</v>
      </c>
      <c r="J6" s="287" t="n">
        <v>6.12315821451822</v>
      </c>
      <c r="K6" s="287" t="n">
        <v>57.7414723789229</v>
      </c>
      <c r="L6" s="286" t="n">
        <v>31.9976657239291</v>
      </c>
      <c r="M6" s="101"/>
    </row>
    <row r="7" customFormat="false" ht="10.8" hidden="false" customHeight="false" outlineLevel="0" collapsed="false">
      <c r="A7" s="118" t="n">
        <v>2011</v>
      </c>
      <c r="B7" s="119" t="s">
        <v>84</v>
      </c>
      <c r="C7" s="269" t="n">
        <v>49.5403807723809</v>
      </c>
      <c r="D7" s="270" t="n">
        <v>52.7894212371373</v>
      </c>
      <c r="E7" s="269" t="n">
        <v>94.0649753789372</v>
      </c>
      <c r="F7" s="270" t="n">
        <v>85.9525875349272</v>
      </c>
      <c r="G7" s="270" t="n">
        <v>99.0439167999219</v>
      </c>
      <c r="H7" s="270" t="n">
        <v>31.0703102034322</v>
      </c>
      <c r="I7" s="270" t="n">
        <v>35.6855924417919</v>
      </c>
      <c r="J7" s="270" t="n">
        <v>98.9526313695617</v>
      </c>
      <c r="K7" s="270" t="n">
        <v>2.23179369297701</v>
      </c>
      <c r="L7" s="271" t="n">
        <v>41.7134366760982</v>
      </c>
      <c r="M7" s="101"/>
    </row>
    <row r="8" customFormat="false" ht="10.8" hidden="false" customHeight="false" outlineLevel="0" collapsed="false">
      <c r="A8" s="118" t="n">
        <v>2011</v>
      </c>
      <c r="B8" s="119" t="s">
        <v>85</v>
      </c>
      <c r="C8" s="269" t="n">
        <v>50.0639782283398</v>
      </c>
      <c r="D8" s="270" t="n">
        <v>77.0961388415542</v>
      </c>
      <c r="E8" s="269" t="n">
        <v>16.6958426183945</v>
      </c>
      <c r="F8" s="270" t="n">
        <v>6.24836370975351E-005</v>
      </c>
      <c r="G8" s="270" t="n">
        <v>0</v>
      </c>
      <c r="H8" s="270" t="n">
        <v>30.5095007224351</v>
      </c>
      <c r="I8" s="270" t="n">
        <v>34.2342209927172</v>
      </c>
      <c r="J8" s="270" t="n">
        <v>2.27104979276671</v>
      </c>
      <c r="K8" s="270" t="n">
        <v>4.56574054259687</v>
      </c>
      <c r="L8" s="271" t="n">
        <v>43.0351160064057</v>
      </c>
      <c r="M8" s="101"/>
    </row>
    <row r="9" customFormat="false" ht="10.8" hidden="false" customHeight="false" outlineLevel="0" collapsed="false">
      <c r="A9" s="118" t="n">
        <v>2011</v>
      </c>
      <c r="B9" s="119" t="s">
        <v>86</v>
      </c>
      <c r="C9" s="269" t="n">
        <v>47.6728664167702</v>
      </c>
      <c r="D9" s="270" t="n">
        <v>80.0344780521283</v>
      </c>
      <c r="E9" s="269" t="n">
        <v>27.4404018914953</v>
      </c>
      <c r="F9" s="270" t="n">
        <v>0</v>
      </c>
      <c r="G9" s="270" t="n">
        <v>96.658608338645</v>
      </c>
      <c r="H9" s="270" t="n">
        <v>30.8787150676712</v>
      </c>
      <c r="I9" s="270" t="n">
        <v>24.504241993755</v>
      </c>
      <c r="J9" s="270" t="n">
        <v>0</v>
      </c>
      <c r="K9" s="270" t="n">
        <v>0.935219173006665</v>
      </c>
      <c r="L9" s="271" t="n">
        <v>38.2604834267621</v>
      </c>
      <c r="M9" s="101"/>
    </row>
    <row r="10" customFormat="false" ht="10.8" hidden="false" customHeight="false" outlineLevel="0" collapsed="false">
      <c r="A10" s="118" t="n">
        <v>2011</v>
      </c>
      <c r="B10" s="109" t="s">
        <v>87</v>
      </c>
      <c r="C10" s="272" t="n">
        <v>53.5560166446864</v>
      </c>
      <c r="D10" s="273" t="n">
        <v>87.8536239901623</v>
      </c>
      <c r="E10" s="272" t="n">
        <v>23.5929365920003</v>
      </c>
      <c r="F10" s="273" t="n">
        <v>0.258397932816538</v>
      </c>
      <c r="G10" s="273" t="n">
        <v>100</v>
      </c>
      <c r="H10" s="273" t="n">
        <v>27.2482001882182</v>
      </c>
      <c r="I10" s="273" t="n">
        <v>28.8533881143222</v>
      </c>
      <c r="J10" s="273" t="n">
        <v>7.21861255204489</v>
      </c>
      <c r="K10" s="273" t="n">
        <v>44.4986970256926</v>
      </c>
      <c r="L10" s="274" t="n">
        <v>39.8602695400758</v>
      </c>
      <c r="M10" s="101"/>
    </row>
    <row r="11" customFormat="false" ht="10.2" hidden="false" customHeight="false" outlineLevel="0" collapsed="false">
      <c r="A11" s="118" t="n">
        <v>2011</v>
      </c>
      <c r="B11" s="298" t="s">
        <v>80</v>
      </c>
      <c r="C11" s="276" t="n">
        <v>50.0057973945607</v>
      </c>
      <c r="D11" s="277" t="n">
        <v>71.9860894888391</v>
      </c>
      <c r="E11" s="276" t="n">
        <v>64.9261623091825</v>
      </c>
      <c r="F11" s="277" t="n">
        <v>66.8515221639985</v>
      </c>
      <c r="G11" s="277" t="n">
        <v>97.0005519235783</v>
      </c>
      <c r="H11" s="277" t="n">
        <v>30.035377923598</v>
      </c>
      <c r="I11" s="277" t="n">
        <v>31.9327211945902</v>
      </c>
      <c r="J11" s="277" t="n">
        <v>7.57725565710033</v>
      </c>
      <c r="K11" s="277" t="n">
        <v>3.77195194177182</v>
      </c>
      <c r="L11" s="299" t="n">
        <v>40.9932048504403</v>
      </c>
      <c r="M11" s="101"/>
    </row>
    <row r="12" customFormat="false" ht="10.8" hidden="false" customHeight="false" outlineLevel="0" collapsed="false">
      <c r="A12" s="115" t="n">
        <v>2012</v>
      </c>
      <c r="B12" s="116" t="s">
        <v>84</v>
      </c>
      <c r="C12" s="264" t="n">
        <v>49.8169534393403</v>
      </c>
      <c r="D12" s="265" t="n">
        <v>79.1698469933668</v>
      </c>
      <c r="E12" s="264" t="n">
        <v>98.9621176334651</v>
      </c>
      <c r="F12" s="265" t="n">
        <v>0</v>
      </c>
      <c r="G12" s="265" t="n">
        <v>100</v>
      </c>
      <c r="H12" s="265" t="n">
        <v>24.0853945514114</v>
      </c>
      <c r="I12" s="265" t="n">
        <v>74.5801904184794</v>
      </c>
      <c r="J12" s="265" t="n">
        <v>28.549224655263</v>
      </c>
      <c r="K12" s="265" t="n">
        <v>6.19652046538289</v>
      </c>
      <c r="L12" s="266" t="n">
        <v>58.2825852672279</v>
      </c>
      <c r="M12" s="101"/>
    </row>
    <row r="13" customFormat="false" ht="10.8" hidden="false" customHeight="false" outlineLevel="0" collapsed="false">
      <c r="A13" s="115" t="n">
        <v>2012</v>
      </c>
      <c r="B13" s="116" t="s">
        <v>85</v>
      </c>
      <c r="C13" s="264" t="n">
        <v>50.6376285942066</v>
      </c>
      <c r="D13" s="265" t="n">
        <v>91.9130419018207</v>
      </c>
      <c r="E13" s="264" t="n">
        <v>18.4120085293658</v>
      </c>
      <c r="F13" s="265" t="n">
        <v>0</v>
      </c>
      <c r="G13" s="265" t="n">
        <v>100</v>
      </c>
      <c r="H13" s="265" t="n">
        <v>37.0755540992962</v>
      </c>
      <c r="I13" s="265" t="n">
        <v>59.7894245075908</v>
      </c>
      <c r="J13" s="265" t="n">
        <v>0</v>
      </c>
      <c r="K13" s="265" t="n">
        <v>4.9716948614696</v>
      </c>
      <c r="L13" s="266" t="n">
        <v>51.3381634326302</v>
      </c>
      <c r="M13" s="101"/>
    </row>
    <row r="14" customFormat="false" ht="10.8" hidden="false" customHeight="false" outlineLevel="0" collapsed="false">
      <c r="A14" s="115" t="n">
        <v>2012</v>
      </c>
      <c r="B14" s="116" t="s">
        <v>86</v>
      </c>
      <c r="C14" s="264" t="n">
        <v>51.6540069319886</v>
      </c>
      <c r="D14" s="265" t="n">
        <v>92.0939459233519</v>
      </c>
      <c r="E14" s="264" t="n">
        <v>53.538935996148</v>
      </c>
      <c r="F14" s="265" t="n">
        <v>0</v>
      </c>
      <c r="G14" s="265" t="n">
        <v>100</v>
      </c>
      <c r="H14" s="265" t="n">
        <v>20.1084359723072</v>
      </c>
      <c r="I14" s="265" t="n">
        <v>51.5374793920939</v>
      </c>
      <c r="J14" s="265" t="n">
        <v>40.3987520031147</v>
      </c>
      <c r="K14" s="265" t="n">
        <v>12.6404511017629</v>
      </c>
      <c r="L14" s="266" t="n">
        <v>48.8089986299402</v>
      </c>
      <c r="M14" s="101"/>
    </row>
    <row r="15" customFormat="false" ht="10.8" hidden="false" customHeight="false" outlineLevel="0" collapsed="false">
      <c r="A15" s="115" t="n">
        <v>2012</v>
      </c>
      <c r="B15" s="116" t="s">
        <v>87</v>
      </c>
      <c r="C15" s="264" t="n">
        <v>52.5036101744922</v>
      </c>
      <c r="D15" s="265" t="n">
        <v>92.9306153089219</v>
      </c>
      <c r="E15" s="264" t="n">
        <v>99.8871607795725</v>
      </c>
      <c r="F15" s="265" t="n">
        <v>2.63998060590123</v>
      </c>
      <c r="G15" s="265" t="n">
        <v>100</v>
      </c>
      <c r="H15" s="265" t="n">
        <v>20.0651215399973</v>
      </c>
      <c r="I15" s="265" t="n">
        <v>68.0265245706216</v>
      </c>
      <c r="J15" s="265" t="n">
        <v>26.3969726394204</v>
      </c>
      <c r="K15" s="265" t="n">
        <v>27.0160326947378</v>
      </c>
      <c r="L15" s="266" t="n">
        <v>54.5445091895863</v>
      </c>
      <c r="M15" s="101"/>
    </row>
    <row r="16" customFormat="false" ht="10.2" hidden="false" customHeight="false" outlineLevel="0" collapsed="false">
      <c r="A16" s="115" t="n">
        <v>2012</v>
      </c>
      <c r="B16" s="300" t="s">
        <v>80</v>
      </c>
      <c r="C16" s="267" t="n">
        <v>51.2936594974109</v>
      </c>
      <c r="D16" s="268" t="n">
        <v>87.8656986756008</v>
      </c>
      <c r="E16" s="267" t="n">
        <v>90.4378249167207</v>
      </c>
      <c r="F16" s="268" t="n">
        <v>0.32167767046288</v>
      </c>
      <c r="G16" s="268" t="n">
        <v>100</v>
      </c>
      <c r="H16" s="268" t="n">
        <v>25.827588488024</v>
      </c>
      <c r="I16" s="268" t="n">
        <v>66.4261675542813</v>
      </c>
      <c r="J16" s="268" t="n">
        <v>27.9839803026352</v>
      </c>
      <c r="K16" s="268" t="n">
        <v>10.6796509954223</v>
      </c>
      <c r="L16" s="293" t="n">
        <v>53.8744676547448</v>
      </c>
      <c r="M16" s="101"/>
    </row>
    <row r="17" customFormat="false" ht="10.8" hidden="false" customHeight="false" outlineLevel="0" collapsed="false">
      <c r="A17" s="133" t="n">
        <v>2013</v>
      </c>
      <c r="B17" s="119" t="s">
        <v>84</v>
      </c>
      <c r="C17" s="269" t="n">
        <v>56.7142001212074</v>
      </c>
      <c r="D17" s="270" t="n">
        <v>42.9394197876553</v>
      </c>
      <c r="E17" s="269" t="n">
        <v>98.0335784790748</v>
      </c>
      <c r="F17" s="270" t="n">
        <v>73.8120274397877</v>
      </c>
      <c r="G17" s="270" t="n">
        <v>0</v>
      </c>
      <c r="H17" s="270" t="n">
        <v>30.9430798035763</v>
      </c>
      <c r="I17" s="270" t="n">
        <v>61.6656063597068</v>
      </c>
      <c r="J17" s="270" t="n">
        <v>0</v>
      </c>
      <c r="K17" s="270" t="n">
        <v>39.1823952192246</v>
      </c>
      <c r="L17" s="271" t="n">
        <v>55.6727067240109</v>
      </c>
      <c r="M17" s="101"/>
    </row>
    <row r="18" customFormat="false" ht="10.8" hidden="false" customHeight="false" outlineLevel="0" collapsed="false">
      <c r="A18" s="133" t="n">
        <v>2013</v>
      </c>
      <c r="B18" s="119" t="s">
        <v>85</v>
      </c>
      <c r="C18" s="269" t="n">
        <v>58.5303525612332</v>
      </c>
      <c r="D18" s="270" t="n">
        <v>93.49343388176</v>
      </c>
      <c r="E18" s="269" t="n">
        <v>68.7906423723838</v>
      </c>
      <c r="F18" s="270" t="n">
        <v>1.06448113258215</v>
      </c>
      <c r="G18" s="270" t="n">
        <v>100</v>
      </c>
      <c r="H18" s="270" t="n">
        <v>68.2560831727485</v>
      </c>
      <c r="I18" s="270" t="n">
        <v>80.0324681123495</v>
      </c>
      <c r="J18" s="270" t="n">
        <v>96.1153767881587</v>
      </c>
      <c r="K18" s="270" t="n">
        <v>22.2323106488442</v>
      </c>
      <c r="L18" s="271" t="n">
        <v>62.9780760641711</v>
      </c>
      <c r="M18" s="101"/>
    </row>
    <row r="19" customFormat="false" ht="10.8" hidden="false" customHeight="false" outlineLevel="0" collapsed="false">
      <c r="A19" s="133" t="n">
        <v>2013</v>
      </c>
      <c r="B19" s="119" t="s">
        <v>86</v>
      </c>
      <c r="C19" s="269" t="n">
        <v>58.8409306598298</v>
      </c>
      <c r="D19" s="270" t="n">
        <v>95.3610601220087</v>
      </c>
      <c r="E19" s="269" t="n">
        <v>30.4485719353033</v>
      </c>
      <c r="F19" s="270" t="n">
        <v>6.05407281398963</v>
      </c>
      <c r="G19" s="270" t="n">
        <v>100</v>
      </c>
      <c r="H19" s="270" t="n">
        <v>63.5706025999826</v>
      </c>
      <c r="I19" s="270" t="n">
        <v>68.6346641136032</v>
      </c>
      <c r="J19" s="270" t="n">
        <v>0</v>
      </c>
      <c r="K19" s="270" t="n">
        <v>19.2398185053473</v>
      </c>
      <c r="L19" s="271" t="n">
        <v>62.8275912778809</v>
      </c>
      <c r="M19" s="101"/>
    </row>
    <row r="20" customFormat="false" ht="10.8" hidden="false" customHeight="false" outlineLevel="0" collapsed="false">
      <c r="A20" s="133" t="n">
        <v>2013</v>
      </c>
      <c r="B20" s="119" t="s">
        <v>87</v>
      </c>
      <c r="C20" s="272" t="n">
        <v>61.795126562962</v>
      </c>
      <c r="D20" s="273" t="n">
        <v>90.6174852531329</v>
      </c>
      <c r="E20" s="272" t="n">
        <v>54.1754256299156</v>
      </c>
      <c r="F20" s="273" t="n">
        <v>100</v>
      </c>
      <c r="G20" s="273" t="n">
        <v>100</v>
      </c>
      <c r="H20" s="273" t="n">
        <v>72.9831712408859</v>
      </c>
      <c r="I20" s="273" t="n">
        <v>70.7518554571037</v>
      </c>
      <c r="J20" s="273" t="n">
        <v>100</v>
      </c>
      <c r="K20" s="273" t="n">
        <v>34.0006098184228</v>
      </c>
      <c r="L20" s="274" t="n">
        <v>65.9374430115321</v>
      </c>
      <c r="M20" s="101"/>
    </row>
    <row r="21" customFormat="false" ht="10.2" hidden="false" customHeight="false" outlineLevel="0" collapsed="false">
      <c r="A21" s="133" t="n">
        <v>2013</v>
      </c>
      <c r="B21" s="298" t="s">
        <v>80</v>
      </c>
      <c r="C21" s="276" t="n">
        <v>58.8461122931761</v>
      </c>
      <c r="D21" s="277" t="n">
        <v>88.1866684401497</v>
      </c>
      <c r="E21" s="276" t="n">
        <v>76.6626590527516</v>
      </c>
      <c r="F21" s="277" t="n">
        <v>17.419601670592</v>
      </c>
      <c r="G21" s="277" t="n">
        <v>95.2994483845548</v>
      </c>
      <c r="H21" s="277" t="n">
        <v>58.0498337587442</v>
      </c>
      <c r="I21" s="277" t="n">
        <v>70.1967860176843</v>
      </c>
      <c r="J21" s="277" t="n">
        <v>96.1226829413674</v>
      </c>
      <c r="K21" s="277" t="n">
        <v>30.1082469208941</v>
      </c>
      <c r="L21" s="299" t="n">
        <v>61.8072659257791</v>
      </c>
      <c r="M21" s="101"/>
    </row>
    <row r="22" customFormat="false" ht="10.8" hidden="false" customHeight="false" outlineLevel="0" collapsed="false">
      <c r="A22" s="115" t="n">
        <v>2014</v>
      </c>
      <c r="B22" s="116" t="s">
        <v>84</v>
      </c>
      <c r="C22" s="264" t="n">
        <v>59.8487563183905</v>
      </c>
      <c r="D22" s="265" t="n">
        <v>87.4206308058428</v>
      </c>
      <c r="E22" s="264" t="n">
        <v>8.57838968711875</v>
      </c>
      <c r="F22" s="265" t="n">
        <v>47.3034006376196</v>
      </c>
      <c r="G22" s="265" t="n">
        <v>95.2179541969381</v>
      </c>
      <c r="H22" s="265" t="n">
        <v>62.6356144798842</v>
      </c>
      <c r="I22" s="265" t="n">
        <v>68.0900365482003</v>
      </c>
      <c r="J22" s="265" t="n">
        <v>94.6464646464646</v>
      </c>
      <c r="K22" s="265" t="n">
        <v>30.7177979508558</v>
      </c>
      <c r="L22" s="266" t="n">
        <v>62.7821060580547</v>
      </c>
      <c r="M22" s="101"/>
    </row>
    <row r="23" customFormat="false" ht="10.8" hidden="false" customHeight="false" outlineLevel="0" collapsed="false">
      <c r="A23" s="115" t="n">
        <v>2014</v>
      </c>
      <c r="B23" s="116" t="s">
        <v>85</v>
      </c>
      <c r="C23" s="264" t="n">
        <v>61.816279571803</v>
      </c>
      <c r="D23" s="265" t="n">
        <v>64.3394293327315</v>
      </c>
      <c r="E23" s="264" t="n">
        <v>36.5400040799885</v>
      </c>
      <c r="F23" s="265" t="n">
        <v>0</v>
      </c>
      <c r="G23" s="265" t="n">
        <v>0</v>
      </c>
      <c r="H23" s="265" t="n">
        <v>60.3394605138748</v>
      </c>
      <c r="I23" s="265" t="n">
        <v>68.237826845599</v>
      </c>
      <c r="J23" s="265" t="n">
        <v>0</v>
      </c>
      <c r="K23" s="265" t="n">
        <v>51.2844532467366</v>
      </c>
      <c r="L23" s="266" t="n">
        <v>62.9861056548353</v>
      </c>
      <c r="M23" s="101"/>
    </row>
    <row r="24" customFormat="false" ht="10.8" hidden="false" customHeight="false" outlineLevel="0" collapsed="false">
      <c r="A24" s="115" t="n">
        <v>2014</v>
      </c>
      <c r="B24" s="116" t="s">
        <v>86</v>
      </c>
      <c r="C24" s="264" t="n">
        <v>61.3656853142496</v>
      </c>
      <c r="D24" s="265" t="n">
        <v>75.2143461083149</v>
      </c>
      <c r="E24" s="264" t="n">
        <v>51.0464808971613</v>
      </c>
      <c r="F24" s="265" t="n">
        <v>0</v>
      </c>
      <c r="G24" s="265" t="n">
        <v>100</v>
      </c>
      <c r="H24" s="265" t="n">
        <v>69.7078121491327</v>
      </c>
      <c r="I24" s="265" t="n">
        <v>69.3011575834726</v>
      </c>
      <c r="J24" s="265" t="n">
        <v>4.92610837438424</v>
      </c>
      <c r="K24" s="265" t="n">
        <v>74.2491827318286</v>
      </c>
      <c r="L24" s="266" t="n">
        <v>63.4336725306738</v>
      </c>
      <c r="M24" s="101"/>
    </row>
    <row r="25" customFormat="false" ht="10.8" hidden="false" customHeight="false" outlineLevel="0" collapsed="false">
      <c r="A25" s="115" t="n">
        <v>2014</v>
      </c>
      <c r="B25" s="116" t="s">
        <v>87</v>
      </c>
      <c r="C25" s="264" t="n">
        <v>61.7055330419515</v>
      </c>
      <c r="D25" s="265" t="n">
        <v>87.8364782055805</v>
      </c>
      <c r="E25" s="264" t="n">
        <v>95.2587246809548</v>
      </c>
      <c r="F25" s="265" t="n">
        <v>93.9173485692151</v>
      </c>
      <c r="G25" s="265" t="n">
        <v>99.4418960084347</v>
      </c>
      <c r="H25" s="265" t="n">
        <v>68.863354347892</v>
      </c>
      <c r="I25" s="265" t="n">
        <v>79.0752802579445</v>
      </c>
      <c r="J25" s="265" t="n">
        <v>0</v>
      </c>
      <c r="K25" s="265" t="n">
        <v>86.2261160868329</v>
      </c>
      <c r="L25" s="266" t="n">
        <v>65.6288092901623</v>
      </c>
      <c r="M25" s="101"/>
    </row>
    <row r="26" customFormat="false" ht="10.2" hidden="false" customHeight="false" outlineLevel="0" collapsed="false">
      <c r="A26" s="115" t="n">
        <v>2014</v>
      </c>
      <c r="B26" s="300" t="s">
        <v>80</v>
      </c>
      <c r="C26" s="267" t="n">
        <v>61.1753415366626</v>
      </c>
      <c r="D26" s="268" t="n">
        <v>82.1891405310288</v>
      </c>
      <c r="E26" s="267" t="n">
        <v>65.647564902087</v>
      </c>
      <c r="F26" s="268" t="n">
        <v>59.3347615948758</v>
      </c>
      <c r="G26" s="268" t="n">
        <v>99.3678732811453</v>
      </c>
      <c r="H26" s="268" t="n">
        <v>64.3911515564547</v>
      </c>
      <c r="I26" s="268" t="n">
        <v>70.2709523855555</v>
      </c>
      <c r="J26" s="268" t="n">
        <v>52.2351400032749</v>
      </c>
      <c r="K26" s="268" t="n">
        <v>65.015406680761</v>
      </c>
      <c r="L26" s="293" t="n">
        <v>63.6221377479924</v>
      </c>
      <c r="M26" s="101"/>
    </row>
    <row r="27" customFormat="false" ht="10.8" hidden="false" customHeight="false" outlineLevel="0" collapsed="false">
      <c r="A27" s="133" t="n">
        <v>2015</v>
      </c>
      <c r="B27" s="119" t="s">
        <v>84</v>
      </c>
      <c r="C27" s="269" t="n">
        <v>63.8358061637044</v>
      </c>
      <c r="D27" s="270" t="n">
        <v>81.969805543974</v>
      </c>
      <c r="E27" s="269" t="n">
        <v>41.3043963348424</v>
      </c>
      <c r="F27" s="270" t="n">
        <v>17.4775642127704</v>
      </c>
      <c r="G27" s="270" t="n">
        <v>100</v>
      </c>
      <c r="H27" s="270" t="n">
        <v>72.4509343853126</v>
      </c>
      <c r="I27" s="270" t="n">
        <v>78.9859894951164</v>
      </c>
      <c r="J27" s="270" t="n">
        <v>0.46434084452421</v>
      </c>
      <c r="K27" s="270" t="n">
        <v>67.1011852357671</v>
      </c>
      <c r="L27" s="271" t="n">
        <v>66.139194916975</v>
      </c>
      <c r="M27" s="101"/>
    </row>
    <row r="28" customFormat="false" ht="10.8" hidden="false" customHeight="false" outlineLevel="0" collapsed="false">
      <c r="A28" s="133" t="n">
        <v>2015</v>
      </c>
      <c r="B28" s="119" t="s">
        <v>85</v>
      </c>
      <c r="C28" s="269" t="n">
        <v>58.1511249427158</v>
      </c>
      <c r="D28" s="270" t="n">
        <v>83.9114531140735</v>
      </c>
      <c r="E28" s="269" t="n">
        <v>60.7925748772409</v>
      </c>
      <c r="F28" s="270" t="n">
        <v>45.7025786820652</v>
      </c>
      <c r="G28" s="270" t="n">
        <v>95.9856890007165</v>
      </c>
      <c r="H28" s="270" t="n">
        <v>67.1111775002676</v>
      </c>
      <c r="I28" s="270" t="n">
        <v>73.0950693758528</v>
      </c>
      <c r="J28" s="270" t="n">
        <v>69.3960131934534</v>
      </c>
      <c r="K28" s="270" t="n">
        <v>62.4938148926604</v>
      </c>
      <c r="L28" s="271" t="n">
        <v>60.2682577677179</v>
      </c>
    </row>
    <row r="29" customFormat="false" ht="10.8" hidden="false" customHeight="false" outlineLevel="0" collapsed="false">
      <c r="A29" s="133" t="n">
        <v>2015</v>
      </c>
      <c r="B29" s="119" t="s">
        <v>86</v>
      </c>
      <c r="C29" s="272" t="n">
        <v>57.7867507030622</v>
      </c>
      <c r="D29" s="273" t="n">
        <v>90.6688498532946</v>
      </c>
      <c r="E29" s="272" t="n">
        <v>77.5931847853974</v>
      </c>
      <c r="F29" s="273" t="n">
        <v>63.5703891293255</v>
      </c>
      <c r="G29" s="273" t="n">
        <v>59.2815558808717</v>
      </c>
      <c r="H29" s="273" t="n">
        <v>70.8160279412796</v>
      </c>
      <c r="I29" s="273" t="n">
        <v>77.7126069756096</v>
      </c>
      <c r="J29" s="273" t="n">
        <v>100</v>
      </c>
      <c r="K29" s="273" t="n">
        <v>88.854809714396</v>
      </c>
      <c r="L29" s="274" t="n">
        <v>61.5280614704078</v>
      </c>
    </row>
    <row r="30" customFormat="false" ht="10.8" hidden="false" customHeight="false" outlineLevel="0" collapsed="false">
      <c r="A30" s="133" t="n">
        <v>2015</v>
      </c>
      <c r="B30" s="119" t="s">
        <v>87</v>
      </c>
      <c r="C30" s="272" t="n">
        <v>55.0608970031279</v>
      </c>
      <c r="D30" s="273" t="n">
        <v>88.6103333021043</v>
      </c>
      <c r="E30" s="272" t="n">
        <v>64.4019621694611</v>
      </c>
      <c r="F30" s="273" t="n">
        <v>52.3636087715305</v>
      </c>
      <c r="G30" s="273" t="n">
        <v>0</v>
      </c>
      <c r="H30" s="273" t="n">
        <v>68.9921461602651</v>
      </c>
      <c r="I30" s="273" t="n">
        <v>88.661656435882</v>
      </c>
      <c r="J30" s="273" t="n">
        <v>0</v>
      </c>
      <c r="K30" s="273" t="n">
        <v>65.278137146501</v>
      </c>
      <c r="L30" s="274" t="n">
        <v>60.142040484423</v>
      </c>
    </row>
    <row r="31" customFormat="false" ht="10.2" hidden="false" customHeight="false" outlineLevel="0" collapsed="false">
      <c r="A31" s="133" t="n">
        <v>2015</v>
      </c>
      <c r="B31" s="298" t="s">
        <v>80</v>
      </c>
      <c r="C31" s="276" t="n">
        <v>59.3077053952174</v>
      </c>
      <c r="D31" s="277" t="n">
        <v>85.1972170553842</v>
      </c>
      <c r="E31" s="276" t="n">
        <v>63.6489567475067</v>
      </c>
      <c r="F31" s="277" t="n">
        <v>49.8566101534232</v>
      </c>
      <c r="G31" s="277" t="n">
        <v>95.768884431316</v>
      </c>
      <c r="H31" s="277" t="n">
        <v>70.1081365081641</v>
      </c>
      <c r="I31" s="277" t="n">
        <v>79.4984202401672</v>
      </c>
      <c r="J31" s="277" t="n">
        <v>68.3784603296997</v>
      </c>
      <c r="K31" s="277" t="n">
        <v>69.2062604010676</v>
      </c>
      <c r="L31" s="299" t="n">
        <v>62.4055639660293</v>
      </c>
    </row>
    <row r="32" customFormat="false" ht="10.8" hidden="false" customHeight="false" outlineLevel="0" collapsed="false">
      <c r="A32" s="115" t="n">
        <v>2016</v>
      </c>
      <c r="B32" s="116" t="s">
        <v>84</v>
      </c>
      <c r="C32" s="264" t="n">
        <v>71.5583827125321</v>
      </c>
      <c r="D32" s="265" t="n">
        <v>98.6204133715089</v>
      </c>
      <c r="E32" s="264" t="n">
        <v>7.24661649990353</v>
      </c>
      <c r="F32" s="265" t="n">
        <v>12.7116366568127</v>
      </c>
      <c r="G32" s="265" t="n">
        <v>13.6348875437089</v>
      </c>
      <c r="H32" s="265" t="n">
        <v>70.7021076316198</v>
      </c>
      <c r="I32" s="265" t="n">
        <v>92.928213264261</v>
      </c>
      <c r="J32" s="265" t="n">
        <v>96.3091118800462</v>
      </c>
      <c r="K32" s="265" t="n">
        <v>94.9346514537916</v>
      </c>
      <c r="L32" s="266" t="n">
        <v>76.1646145194988</v>
      </c>
    </row>
    <row r="33" customFormat="false" ht="10.8" hidden="false" customHeight="false" outlineLevel="0" collapsed="false">
      <c r="A33" s="115" t="n">
        <v>2016</v>
      </c>
      <c r="B33" s="116" t="s">
        <v>85</v>
      </c>
      <c r="C33" s="264" t="n">
        <v>75.657696349514</v>
      </c>
      <c r="D33" s="265" t="n">
        <v>99.162514288641</v>
      </c>
      <c r="E33" s="264" t="n">
        <v>45.6625813431569</v>
      </c>
      <c r="F33" s="265" t="n">
        <v>3.20625610948192</v>
      </c>
      <c r="G33" s="265" t="n">
        <v>74.2798138570372</v>
      </c>
      <c r="H33" s="265" t="n">
        <v>74.9307112228422</v>
      </c>
      <c r="I33" s="265" t="n">
        <v>82.688049860436</v>
      </c>
      <c r="J33" s="265" t="n">
        <v>0</v>
      </c>
      <c r="K33" s="265" t="n">
        <v>93.5982147493721</v>
      </c>
      <c r="L33" s="266" t="n">
        <v>77.4680356091721</v>
      </c>
    </row>
    <row r="34" customFormat="false" ht="10.8" hidden="false" customHeight="false" outlineLevel="0" collapsed="false">
      <c r="A34" s="115" t="n">
        <v>2016</v>
      </c>
      <c r="B34" s="116" t="s">
        <v>86</v>
      </c>
      <c r="C34" s="264" t="n">
        <v>77.1027199787018</v>
      </c>
      <c r="D34" s="265" t="n">
        <v>89.0922488276432</v>
      </c>
      <c r="E34" s="264" t="n">
        <v>24.2327671232877</v>
      </c>
      <c r="F34" s="265" t="n">
        <v>0</v>
      </c>
      <c r="G34" s="265" t="n">
        <v>99.73657807741</v>
      </c>
      <c r="H34" s="265" t="n">
        <v>49.8351042310485</v>
      </c>
      <c r="I34" s="265" t="n">
        <v>94.6934660583079</v>
      </c>
      <c r="J34" s="265" t="n">
        <v>100</v>
      </c>
      <c r="K34" s="265" t="n">
        <v>92.6319875891256</v>
      </c>
      <c r="L34" s="266" t="n">
        <v>78.3597870389503</v>
      </c>
    </row>
    <row r="35" customFormat="false" ht="10.2" hidden="false" customHeight="false" outlineLevel="0" collapsed="false">
      <c r="A35" s="115" t="n">
        <v>2016</v>
      </c>
      <c r="B35" s="165" t="s">
        <v>87</v>
      </c>
      <c r="C35" s="295" t="n">
        <v>76.9887538804846</v>
      </c>
      <c r="D35" s="292" t="n">
        <v>99.1615462255462</v>
      </c>
      <c r="E35" s="295" t="n">
        <v>0</v>
      </c>
      <c r="F35" s="292" t="n">
        <v>100</v>
      </c>
      <c r="G35" s="292" t="n">
        <v>99.4085500025696</v>
      </c>
      <c r="H35" s="292" t="n">
        <v>63.6860579883438</v>
      </c>
      <c r="I35" s="292" t="n">
        <v>94.9835319661338</v>
      </c>
      <c r="J35" s="292" t="n">
        <v>0</v>
      </c>
      <c r="K35" s="292" t="n">
        <v>82.5801504140646</v>
      </c>
      <c r="L35" s="293" t="n">
        <v>78.3397023095625</v>
      </c>
    </row>
    <row r="36" customFormat="false" ht="10.2" hidden="false" customHeight="false" outlineLevel="0" collapsed="false">
      <c r="A36" s="137" t="n">
        <v>2016</v>
      </c>
      <c r="B36" s="301" t="s">
        <v>80</v>
      </c>
      <c r="C36" s="267" t="n">
        <v>75.4835291062046</v>
      </c>
      <c r="D36" s="268" t="n">
        <v>98.2630848325955</v>
      </c>
      <c r="E36" s="267" t="n">
        <v>25.6912065681445</v>
      </c>
      <c r="F36" s="268" t="n">
        <v>14.1414672626874</v>
      </c>
      <c r="G36" s="268" t="n">
        <v>85.6951881829127</v>
      </c>
      <c r="H36" s="268" t="n">
        <v>65.8767304840804</v>
      </c>
      <c r="I36" s="268" t="n">
        <v>89.5711079114176</v>
      </c>
      <c r="J36" s="268" t="n">
        <v>68.2145849077087</v>
      </c>
      <c r="K36" s="268" t="n">
        <v>90.6034343824697</v>
      </c>
      <c r="L36" s="293" t="n">
        <v>77.5847461508091</v>
      </c>
    </row>
    <row r="37" customFormat="false" ht="10.8" hidden="false" customHeight="false" outlineLevel="0" collapsed="false">
      <c r="A37" s="133" t="n">
        <v>2017</v>
      </c>
      <c r="B37" s="119" t="s">
        <v>84</v>
      </c>
      <c r="C37" s="269" t="n">
        <v>79.2361025542951</v>
      </c>
      <c r="D37" s="270" t="n">
        <v>85.436635840827</v>
      </c>
      <c r="E37" s="269" t="n">
        <v>0</v>
      </c>
      <c r="F37" s="270" t="n">
        <v>0</v>
      </c>
      <c r="G37" s="270" t="n">
        <v>80.8309655636294</v>
      </c>
      <c r="H37" s="270" t="n">
        <v>49.8812788223916</v>
      </c>
      <c r="I37" s="270" t="n">
        <v>93.5317692298305</v>
      </c>
      <c r="J37" s="270" t="n">
        <v>100</v>
      </c>
      <c r="K37" s="270" t="n">
        <v>89.9147209205999</v>
      </c>
      <c r="L37" s="271" t="n">
        <v>79.5012089574722</v>
      </c>
    </row>
    <row r="38" customFormat="false" ht="10.8" hidden="false" customHeight="false" outlineLevel="0" collapsed="false">
      <c r="A38" s="133" t="n">
        <v>2017</v>
      </c>
      <c r="B38" s="119" t="s">
        <v>85</v>
      </c>
      <c r="C38" s="269" t="n">
        <v>79.0123979185242</v>
      </c>
      <c r="D38" s="270" t="n">
        <v>89.3868516867281</v>
      </c>
      <c r="E38" s="269" t="n">
        <v>1.33576538589094</v>
      </c>
      <c r="F38" s="270" t="n">
        <v>100</v>
      </c>
      <c r="G38" s="270" t="n">
        <v>99.9819345195712</v>
      </c>
      <c r="H38" s="270" t="n">
        <v>70.2750918998625</v>
      </c>
      <c r="I38" s="270" t="n">
        <v>93.5614310888331</v>
      </c>
      <c r="J38" s="270" t="n">
        <v>0</v>
      </c>
      <c r="K38" s="270" t="n">
        <v>85.0156535803766</v>
      </c>
      <c r="L38" s="271" t="n">
        <v>79.56036252171</v>
      </c>
    </row>
    <row r="39" customFormat="false" ht="10.2" hidden="false" customHeight="false" outlineLevel="0" collapsed="false">
      <c r="A39" s="133" t="n">
        <v>2017</v>
      </c>
      <c r="B39" s="298" t="s">
        <v>80</v>
      </c>
      <c r="C39" s="276" t="n">
        <v>79.1252908048795</v>
      </c>
      <c r="D39" s="277" t="n">
        <v>87.1349301791077</v>
      </c>
      <c r="E39" s="276" t="n">
        <v>0.857092827707135</v>
      </c>
      <c r="F39" s="277" t="n">
        <v>41.5994338287332</v>
      </c>
      <c r="G39" s="277" t="n">
        <v>84.4821880728817</v>
      </c>
      <c r="H39" s="277" t="n">
        <v>59.1092752805396</v>
      </c>
      <c r="I39" s="277" t="n">
        <v>93.5454837524029</v>
      </c>
      <c r="J39" s="277" t="n">
        <v>100</v>
      </c>
      <c r="K39" s="277" t="n">
        <v>87.8548772057703</v>
      </c>
      <c r="L39" s="299" t="n">
        <v>79.530181883750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32"/>
    <col collapsed="false" customWidth="true" hidden="false" outlineLevel="0" max="6" min="3" style="9" width="14.99"/>
    <col collapsed="false" customWidth="false" hidden="false" outlineLevel="0" max="257" min="7" style="9" width="9.1"/>
  </cols>
  <sheetData>
    <row r="1" s="13" customFormat="true" ht="12" hidden="false" customHeight="true" outlineLevel="0" collapsed="false">
      <c r="A1" s="11" t="s">
        <v>30</v>
      </c>
      <c r="B1" s="11"/>
      <c r="C1" s="11"/>
      <c r="D1" s="11"/>
      <c r="E1" s="11"/>
      <c r="F1" s="11"/>
    </row>
    <row r="2" s="15" customFormat="true" ht="12" hidden="false" customHeight="true" outlineLevel="0" collapsed="false">
      <c r="A2" s="46" t="s">
        <v>89</v>
      </c>
      <c r="B2" s="46"/>
      <c r="C2" s="46"/>
      <c r="D2" s="46"/>
      <c r="E2" s="46"/>
      <c r="F2" s="46"/>
    </row>
    <row r="3" customFormat="false" ht="21.75" hidden="false" customHeight="true" outlineLevel="0" collapsed="false">
      <c r="A3" s="120"/>
      <c r="B3" s="120"/>
      <c r="C3" s="302" t="s">
        <v>172</v>
      </c>
      <c r="D3" s="302"/>
      <c r="E3" s="302"/>
      <c r="F3" s="302"/>
    </row>
    <row r="4" customFormat="false" ht="21" hidden="false" customHeight="false" outlineLevel="0" collapsed="false">
      <c r="A4" s="120"/>
      <c r="B4" s="120"/>
      <c r="C4" s="303" t="s">
        <v>173</v>
      </c>
      <c r="D4" s="303" t="s">
        <v>174</v>
      </c>
      <c r="E4" s="303" t="s">
        <v>175</v>
      </c>
      <c r="F4" s="303" t="s">
        <v>80</v>
      </c>
    </row>
    <row r="5" customFormat="false" ht="10.8" hidden="false" customHeight="false" outlineLevel="0" collapsed="false">
      <c r="A5" s="115" t="n">
        <v>2010</v>
      </c>
      <c r="B5" s="116" t="s">
        <v>176</v>
      </c>
      <c r="C5" s="304" t="n">
        <v>3.14896119226</v>
      </c>
      <c r="D5" s="304" t="n">
        <v>12.94624989158</v>
      </c>
      <c r="E5" s="304" t="n">
        <v>1.55135343877</v>
      </c>
      <c r="F5" s="305" t="n">
        <v>17.64656452261</v>
      </c>
    </row>
    <row r="6" customFormat="false" ht="10.8" hidden="false" customHeight="false" outlineLevel="0" collapsed="false">
      <c r="A6" s="115" t="n">
        <v>2010</v>
      </c>
      <c r="B6" s="116" t="s">
        <v>177</v>
      </c>
      <c r="C6" s="306" t="n">
        <v>0.76696053548</v>
      </c>
      <c r="D6" s="306" t="n">
        <v>7.89419356622</v>
      </c>
      <c r="E6" s="306" t="n">
        <v>1.19148711911</v>
      </c>
      <c r="F6" s="225" t="n">
        <v>9.85264122081</v>
      </c>
    </row>
    <row r="7" customFormat="false" ht="11.25" hidden="false" customHeight="true" outlineLevel="0" collapsed="false">
      <c r="A7" s="115" t="n">
        <v>2010</v>
      </c>
      <c r="B7" s="107" t="s">
        <v>80</v>
      </c>
      <c r="C7" s="307" t="n">
        <v>3.91592172774</v>
      </c>
      <c r="D7" s="307" t="n">
        <v>20.8404434578</v>
      </c>
      <c r="E7" s="307" t="n">
        <v>2.74284055788</v>
      </c>
      <c r="F7" s="308" t="n">
        <v>27.49920574342</v>
      </c>
    </row>
    <row r="8" customFormat="false" ht="10.8" hidden="false" customHeight="false" outlineLevel="0" collapsed="false">
      <c r="A8" s="118" t="n">
        <v>2011</v>
      </c>
      <c r="B8" s="119" t="s">
        <v>176</v>
      </c>
      <c r="C8" s="309" t="n">
        <v>1.29601440287</v>
      </c>
      <c r="D8" s="309" t="n">
        <v>10.57645787331</v>
      </c>
      <c r="E8" s="309" t="n">
        <v>0.87925299479</v>
      </c>
      <c r="F8" s="219" t="n">
        <v>12.75172527097</v>
      </c>
    </row>
    <row r="9" customFormat="false" ht="10.8" hidden="false" customHeight="false" outlineLevel="0" collapsed="false">
      <c r="A9" s="118" t="n">
        <v>2011</v>
      </c>
      <c r="B9" s="119" t="s">
        <v>177</v>
      </c>
      <c r="C9" s="309" t="n">
        <v>2.17213993846</v>
      </c>
      <c r="D9" s="309" t="n">
        <v>6.50746984687</v>
      </c>
      <c r="E9" s="309" t="n">
        <v>0.65167820232</v>
      </c>
      <c r="F9" s="219" t="n">
        <v>9.33128798765</v>
      </c>
    </row>
    <row r="10" customFormat="false" ht="11.25" hidden="false" customHeight="true" outlineLevel="0" collapsed="false">
      <c r="A10" s="118" t="n">
        <v>2011</v>
      </c>
      <c r="B10" s="102" t="s">
        <v>80</v>
      </c>
      <c r="C10" s="310" t="n">
        <v>3.46815434133</v>
      </c>
      <c r="D10" s="310" t="n">
        <v>17.08392772018</v>
      </c>
      <c r="E10" s="310" t="n">
        <v>1.53093119711</v>
      </c>
      <c r="F10" s="311" t="n">
        <v>22.08301325862</v>
      </c>
    </row>
    <row r="11" customFormat="false" ht="10.8" hidden="false" customHeight="false" outlineLevel="0" collapsed="false">
      <c r="A11" s="312" t="n">
        <v>2012</v>
      </c>
      <c r="B11" s="116" t="s">
        <v>176</v>
      </c>
      <c r="C11" s="306" t="n">
        <v>1.00933621491</v>
      </c>
      <c r="D11" s="306" t="n">
        <v>10.00065814587</v>
      </c>
      <c r="E11" s="306" t="n">
        <v>0.62095434983</v>
      </c>
      <c r="F11" s="225" t="n">
        <v>11.63094871061</v>
      </c>
    </row>
    <row r="12" customFormat="false" ht="10.8" hidden="false" customHeight="false" outlineLevel="0" collapsed="false">
      <c r="A12" s="115" t="n">
        <v>2012</v>
      </c>
      <c r="B12" s="116" t="s">
        <v>177</v>
      </c>
      <c r="C12" s="306" t="n">
        <v>0.37970820222</v>
      </c>
      <c r="D12" s="306" t="n">
        <v>10.15551537959</v>
      </c>
      <c r="E12" s="306" t="n">
        <v>0.85037041692</v>
      </c>
      <c r="F12" s="225" t="n">
        <v>11.38559399873</v>
      </c>
    </row>
    <row r="13" customFormat="false" ht="10.8" hidden="false" customHeight="false" outlineLevel="0" collapsed="false">
      <c r="A13" s="313" t="n">
        <v>2012</v>
      </c>
      <c r="B13" s="314" t="s">
        <v>80</v>
      </c>
      <c r="C13" s="315" t="n">
        <v>1.38904441713</v>
      </c>
      <c r="D13" s="315" t="n">
        <v>20.15617352546</v>
      </c>
      <c r="E13" s="315" t="n">
        <v>1.47132476675</v>
      </c>
      <c r="F13" s="316" t="n">
        <v>23.01654270934</v>
      </c>
    </row>
    <row r="14" customFormat="false" ht="11.4" hidden="false" customHeight="false" outlineLevel="0" collapsed="false">
      <c r="A14" s="118" t="n">
        <v>2013</v>
      </c>
      <c r="B14" s="119" t="s">
        <v>176</v>
      </c>
      <c r="C14" s="317" t="n">
        <v>0.029980654</v>
      </c>
      <c r="D14" s="309" t="n">
        <v>15.76231619618</v>
      </c>
      <c r="E14" s="309" t="n">
        <v>1.15717081447</v>
      </c>
      <c r="F14" s="219" t="n">
        <v>16.94946766465</v>
      </c>
    </row>
    <row r="15" customFormat="false" ht="10.8" hidden="false" customHeight="false" outlineLevel="0" collapsed="false">
      <c r="A15" s="118" t="n">
        <v>2013</v>
      </c>
      <c r="B15" s="119" t="s">
        <v>177</v>
      </c>
      <c r="C15" s="309" t="n">
        <v>0.089711825</v>
      </c>
      <c r="D15" s="309" t="n">
        <v>9.41318710278</v>
      </c>
      <c r="E15" s="309" t="n">
        <v>0.93533457174</v>
      </c>
      <c r="F15" s="219" t="n">
        <v>10.43823349952</v>
      </c>
    </row>
    <row r="16" customFormat="false" ht="10.2" hidden="false" customHeight="false" outlineLevel="0" collapsed="false">
      <c r="A16" s="318" t="n">
        <v>2013</v>
      </c>
      <c r="B16" s="102" t="s">
        <v>80</v>
      </c>
      <c r="C16" s="310" t="n">
        <v>0.119692479</v>
      </c>
      <c r="D16" s="310" t="n">
        <v>25.17550329896</v>
      </c>
      <c r="E16" s="310" t="n">
        <v>2.09250538621</v>
      </c>
      <c r="F16" s="311" t="n">
        <v>27.38770116417</v>
      </c>
    </row>
    <row r="17" customFormat="false" ht="10.8" hidden="false" customHeight="false" outlineLevel="0" collapsed="false">
      <c r="A17" s="137" t="n">
        <v>2014</v>
      </c>
      <c r="B17" s="116" t="s">
        <v>176</v>
      </c>
      <c r="C17" s="319" t="n">
        <v>0.02000695</v>
      </c>
      <c r="D17" s="306" t="n">
        <v>15.38610593023</v>
      </c>
      <c r="E17" s="306" t="n">
        <v>1.5240490795</v>
      </c>
      <c r="F17" s="225" t="n">
        <v>16.93016195973</v>
      </c>
    </row>
    <row r="18" customFormat="false" ht="10.8" hidden="false" customHeight="false" outlineLevel="0" collapsed="false">
      <c r="A18" s="115" t="n">
        <v>2014</v>
      </c>
      <c r="B18" s="116" t="s">
        <v>177</v>
      </c>
      <c r="C18" s="319" t="n">
        <v>0.000217447</v>
      </c>
      <c r="D18" s="306" t="n">
        <v>18.16641076105</v>
      </c>
      <c r="E18" s="306" t="n">
        <v>1.92770833183</v>
      </c>
      <c r="F18" s="225" t="n">
        <v>20.09433653988</v>
      </c>
    </row>
    <row r="19" customFormat="false" ht="10.2" hidden="false" customHeight="false" outlineLevel="0" collapsed="false">
      <c r="A19" s="302" t="n">
        <v>2014</v>
      </c>
      <c r="B19" s="153" t="s">
        <v>80</v>
      </c>
      <c r="C19" s="307" t="n">
        <v>0.020224397</v>
      </c>
      <c r="D19" s="307" t="n">
        <v>33.55251669128</v>
      </c>
      <c r="E19" s="307" t="n">
        <v>3.45175741133</v>
      </c>
      <c r="F19" s="308" t="n">
        <v>37.02449849961</v>
      </c>
    </row>
    <row r="20" customFormat="false" ht="10.8" hidden="false" customHeight="false" outlineLevel="0" collapsed="false">
      <c r="A20" s="133" t="n">
        <v>2015</v>
      </c>
      <c r="B20" s="119" t="s">
        <v>176</v>
      </c>
      <c r="C20" s="317" t="n">
        <v>0</v>
      </c>
      <c r="D20" s="309" t="n">
        <v>25.07617176772</v>
      </c>
      <c r="E20" s="309" t="n">
        <v>1.60627459549</v>
      </c>
      <c r="F20" s="219" t="n">
        <v>26.68244636321</v>
      </c>
    </row>
    <row r="21" customFormat="false" ht="10.8" hidden="false" customHeight="false" outlineLevel="0" collapsed="false">
      <c r="A21" s="133" t="n">
        <v>2015</v>
      </c>
      <c r="B21" s="119" t="s">
        <v>177</v>
      </c>
      <c r="C21" s="317" t="n">
        <v>6.7701E-005</v>
      </c>
      <c r="D21" s="309" t="n">
        <v>18.22526614554</v>
      </c>
      <c r="E21" s="309" t="n">
        <v>1.00013342686</v>
      </c>
      <c r="F21" s="219" t="n">
        <v>19.2254672734</v>
      </c>
    </row>
    <row r="22" customFormat="false" ht="10.2" hidden="false" customHeight="false" outlineLevel="0" collapsed="false">
      <c r="A22" s="318" t="n">
        <v>2015</v>
      </c>
      <c r="B22" s="102" t="s">
        <v>80</v>
      </c>
      <c r="C22" s="310" t="n">
        <v>6.7701E-005</v>
      </c>
      <c r="D22" s="310" t="n">
        <v>43.30143791326</v>
      </c>
      <c r="E22" s="310" t="n">
        <v>2.60640802235</v>
      </c>
      <c r="F22" s="311" t="n">
        <v>45.90791363661</v>
      </c>
    </row>
    <row r="23" customFormat="false" ht="10.8" hidden="false" customHeight="false" outlineLevel="0" collapsed="false">
      <c r="A23" s="115" t="n">
        <v>2016</v>
      </c>
      <c r="B23" s="116" t="s">
        <v>176</v>
      </c>
      <c r="C23" s="319" t="n">
        <v>0</v>
      </c>
      <c r="D23" s="306" t="n">
        <v>17.39670715457</v>
      </c>
      <c r="E23" s="306" t="n">
        <v>1.22997821764</v>
      </c>
      <c r="F23" s="225" t="n">
        <v>18.62668537221</v>
      </c>
    </row>
    <row r="24" customFormat="false" ht="10.8" hidden="false" customHeight="false" outlineLevel="0" collapsed="false">
      <c r="A24" s="115" t="n">
        <v>2016</v>
      </c>
      <c r="B24" s="116" t="s">
        <v>177</v>
      </c>
      <c r="C24" s="320" t="n">
        <v>5.3E-007</v>
      </c>
      <c r="D24" s="321" t="n">
        <v>17.79655915688</v>
      </c>
      <c r="E24" s="321" t="n">
        <v>1.23382931042</v>
      </c>
      <c r="F24" s="230" t="n">
        <v>19.0303889973</v>
      </c>
    </row>
    <row r="25" customFormat="false" ht="10.2" hidden="false" customHeight="false" outlineLevel="0" collapsed="false">
      <c r="A25" s="302" t="n">
        <v>2016</v>
      </c>
      <c r="B25" s="153" t="s">
        <v>80</v>
      </c>
      <c r="C25" s="307" t="n">
        <v>5.3E-007</v>
      </c>
      <c r="D25" s="307" t="n">
        <v>35.19326631145</v>
      </c>
      <c r="E25" s="307" t="n">
        <v>2.46380752806</v>
      </c>
      <c r="F25" s="308" t="n">
        <v>37.65707436951</v>
      </c>
    </row>
    <row r="26" customFormat="false" ht="10.8" hidden="false" customHeight="false" outlineLevel="0" collapsed="false">
      <c r="A26" s="133" t="n">
        <v>2017</v>
      </c>
      <c r="B26" s="119" t="s">
        <v>176</v>
      </c>
      <c r="C26" s="317" t="n">
        <v>0</v>
      </c>
      <c r="D26" s="309" t="n">
        <v>11.68189922202</v>
      </c>
      <c r="E26" s="309" t="n">
        <v>0.77700369185</v>
      </c>
      <c r="F26" s="219" t="n">
        <v>12.45890291387</v>
      </c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32" activeCellId="0" sqref="L32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7" min="3" style="9" width="11.66"/>
    <col collapsed="false" customWidth="true" hidden="false" outlineLevel="0" max="8" min="8" style="9" width="10.87"/>
    <col collapsed="false" customWidth="true" hidden="false" outlineLevel="0" max="13" min="9" style="9" width="3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88</v>
      </c>
      <c r="B1" s="11"/>
      <c r="C1" s="11"/>
      <c r="D1" s="11"/>
      <c r="E1" s="11"/>
      <c r="F1" s="11"/>
      <c r="G1" s="11"/>
    </row>
    <row r="2" s="15" customFormat="true" ht="12" hidden="false" customHeight="false" outlineLevel="0" collapsed="false">
      <c r="A2" s="45" t="s">
        <v>89</v>
      </c>
      <c r="B2" s="46"/>
      <c r="C2" s="46"/>
      <c r="D2" s="46"/>
      <c r="E2" s="46"/>
      <c r="F2" s="46"/>
      <c r="G2" s="46"/>
    </row>
    <row r="3" customFormat="false" ht="10.8" hidden="false" customHeight="false" outlineLevel="0" collapsed="false">
      <c r="A3" s="47"/>
      <c r="B3" s="47"/>
      <c r="C3" s="48" t="s">
        <v>90</v>
      </c>
      <c r="D3" s="48"/>
      <c r="E3" s="48"/>
      <c r="F3" s="48"/>
      <c r="G3" s="47"/>
    </row>
    <row r="4" s="52" customFormat="true" ht="31.2" hidden="false" customHeight="false" outlineLevel="0" collapsed="false">
      <c r="A4" s="16"/>
      <c r="B4" s="16"/>
      <c r="C4" s="49" t="s">
        <v>91</v>
      </c>
      <c r="D4" s="49" t="s">
        <v>92</v>
      </c>
      <c r="E4" s="49" t="s">
        <v>80</v>
      </c>
      <c r="F4" s="50" t="s">
        <v>93</v>
      </c>
      <c r="G4" s="51" t="s">
        <v>94</v>
      </c>
    </row>
    <row r="5" customFormat="false" ht="12" hidden="false" customHeight="true" outlineLevel="0" collapsed="false">
      <c r="A5" s="20" t="n">
        <v>2010</v>
      </c>
      <c r="B5" s="21" t="s">
        <v>84</v>
      </c>
      <c r="C5" s="22" t="n">
        <v>160.208390413</v>
      </c>
      <c r="D5" s="22" t="n">
        <v>31.913232334</v>
      </c>
      <c r="E5" s="23" t="n">
        <v>192.121622747</v>
      </c>
      <c r="F5" s="53" t="n">
        <v>100</v>
      </c>
      <c r="G5" s="25" t="n">
        <v>95.768921894</v>
      </c>
      <c r="I5" s="54"/>
      <c r="J5" s="54"/>
      <c r="K5" s="54"/>
      <c r="L5" s="54"/>
      <c r="M5" s="54"/>
    </row>
    <row r="6" customFormat="false" ht="12" hidden="false" customHeight="true" outlineLevel="0" collapsed="false">
      <c r="A6" s="20" t="n">
        <v>2010</v>
      </c>
      <c r="B6" s="21" t="s">
        <v>85</v>
      </c>
      <c r="C6" s="22" t="n">
        <v>242.906002055</v>
      </c>
      <c r="D6" s="22" t="n">
        <v>41.934411857</v>
      </c>
      <c r="E6" s="23" t="n">
        <v>284.840413912</v>
      </c>
      <c r="F6" s="53" t="n">
        <v>160</v>
      </c>
      <c r="G6" s="25" t="n">
        <v>191.884109725</v>
      </c>
      <c r="I6" s="54"/>
      <c r="J6" s="54"/>
      <c r="K6" s="54"/>
      <c r="L6" s="54"/>
      <c r="M6" s="54"/>
    </row>
    <row r="7" customFormat="false" ht="12" hidden="false" customHeight="true" outlineLevel="0" collapsed="false">
      <c r="A7" s="20" t="n">
        <v>2010</v>
      </c>
      <c r="B7" s="21" t="s">
        <v>86</v>
      </c>
      <c r="C7" s="22" t="n">
        <v>156.706083878</v>
      </c>
      <c r="D7" s="22" t="n">
        <v>30.303610312</v>
      </c>
      <c r="E7" s="23" t="n">
        <v>187.00969419</v>
      </c>
      <c r="F7" s="53" t="n">
        <v>106</v>
      </c>
      <c r="G7" s="25" t="n">
        <v>101.40281317</v>
      </c>
      <c r="I7" s="54"/>
      <c r="J7" s="54"/>
      <c r="K7" s="54"/>
      <c r="L7" s="54"/>
      <c r="M7" s="54"/>
    </row>
    <row r="8" customFormat="false" ht="12" hidden="false" customHeight="true" outlineLevel="0" collapsed="false">
      <c r="A8" s="20" t="n">
        <v>2010</v>
      </c>
      <c r="B8" s="21" t="s">
        <v>87</v>
      </c>
      <c r="C8" s="22" t="n">
        <v>158.346627157</v>
      </c>
      <c r="D8" s="22" t="n">
        <v>28.281881759</v>
      </c>
      <c r="E8" s="23" t="n">
        <v>186.628508916</v>
      </c>
      <c r="F8" s="53" t="n">
        <v>105</v>
      </c>
      <c r="G8" s="25" t="n">
        <v>123.979495041</v>
      </c>
      <c r="I8" s="54"/>
      <c r="J8" s="54"/>
      <c r="K8" s="54"/>
      <c r="L8" s="54"/>
      <c r="M8" s="54"/>
    </row>
    <row r="9" customFormat="false" ht="12" hidden="false" customHeight="true" outlineLevel="0" collapsed="false">
      <c r="A9" s="20" t="n">
        <v>2010</v>
      </c>
      <c r="B9" s="55" t="s">
        <v>80</v>
      </c>
      <c r="C9" s="56" t="n">
        <v>718.167103503</v>
      </c>
      <c r="D9" s="56" t="n">
        <v>132.433136262</v>
      </c>
      <c r="E9" s="56" t="n">
        <v>850.600239765</v>
      </c>
      <c r="F9" s="57"/>
      <c r="G9" s="56" t="n">
        <v>513.03533983</v>
      </c>
      <c r="I9" s="54"/>
      <c r="J9" s="54"/>
      <c r="K9" s="54"/>
      <c r="L9" s="54"/>
      <c r="M9" s="54"/>
    </row>
    <row r="10" customFormat="false" ht="12" hidden="false" customHeight="true" outlineLevel="0" collapsed="false">
      <c r="A10" s="32" t="n">
        <v>2011</v>
      </c>
      <c r="B10" s="33" t="s">
        <v>84</v>
      </c>
      <c r="C10" s="34" t="n">
        <v>207.190229627</v>
      </c>
      <c r="D10" s="34" t="n">
        <v>32.837403696</v>
      </c>
      <c r="E10" s="35" t="n">
        <v>240.027633323</v>
      </c>
      <c r="F10" s="58" t="n">
        <v>127</v>
      </c>
      <c r="G10" s="37" t="n">
        <v>121.376246391</v>
      </c>
      <c r="I10" s="54"/>
      <c r="J10" s="54"/>
      <c r="K10" s="54"/>
      <c r="L10" s="54"/>
      <c r="M10" s="54"/>
    </row>
    <row r="11" customFormat="false" ht="12" hidden="false" customHeight="true" outlineLevel="0" collapsed="false">
      <c r="A11" s="32" t="n">
        <v>2011</v>
      </c>
      <c r="B11" s="59" t="s">
        <v>85</v>
      </c>
      <c r="C11" s="60" t="n">
        <v>188.112609507</v>
      </c>
      <c r="D11" s="60" t="n">
        <v>31.71686548</v>
      </c>
      <c r="E11" s="61" t="n">
        <v>219.829474987</v>
      </c>
      <c r="F11" s="62" t="n">
        <v>120</v>
      </c>
      <c r="G11" s="63" t="n">
        <v>213.789515242</v>
      </c>
      <c r="I11" s="54"/>
      <c r="J11" s="54"/>
      <c r="K11" s="54"/>
      <c r="L11" s="54"/>
      <c r="M11" s="54"/>
    </row>
    <row r="12" customFormat="false" ht="12" hidden="false" customHeight="true" outlineLevel="0" collapsed="false">
      <c r="A12" s="32" t="n">
        <v>2011</v>
      </c>
      <c r="B12" s="59" t="s">
        <v>86</v>
      </c>
      <c r="C12" s="60" t="n">
        <v>169.455797498</v>
      </c>
      <c r="D12" s="60" t="n">
        <v>37.211316907</v>
      </c>
      <c r="E12" s="61" t="n">
        <v>206.667114405</v>
      </c>
      <c r="F12" s="62" t="n">
        <v>148</v>
      </c>
      <c r="G12" s="63" t="n">
        <v>136.281303885</v>
      </c>
      <c r="I12" s="54"/>
      <c r="J12" s="54"/>
      <c r="K12" s="54"/>
      <c r="L12" s="54"/>
      <c r="M12" s="54"/>
    </row>
    <row r="13" customFormat="false" ht="12" hidden="false" customHeight="true" outlineLevel="0" collapsed="false">
      <c r="A13" s="32" t="n">
        <v>2011</v>
      </c>
      <c r="B13" s="59" t="s">
        <v>87</v>
      </c>
      <c r="C13" s="60" t="n">
        <v>122.856710474</v>
      </c>
      <c r="D13" s="60" t="n">
        <v>22.724598055</v>
      </c>
      <c r="E13" s="61" t="n">
        <v>145.581308529</v>
      </c>
      <c r="F13" s="62" t="n">
        <v>111</v>
      </c>
      <c r="G13" s="63" t="n">
        <v>111.168522023</v>
      </c>
      <c r="I13" s="54"/>
      <c r="J13" s="54"/>
      <c r="K13" s="54"/>
      <c r="L13" s="54"/>
      <c r="M13" s="54"/>
    </row>
    <row r="14" customFormat="false" ht="12" hidden="false" customHeight="true" outlineLevel="0" collapsed="false">
      <c r="A14" s="32" t="n">
        <v>2011</v>
      </c>
      <c r="B14" s="64" t="s">
        <v>80</v>
      </c>
      <c r="C14" s="65" t="n">
        <v>687.615347106</v>
      </c>
      <c r="D14" s="65" t="n">
        <v>124.490184138</v>
      </c>
      <c r="E14" s="65" t="n">
        <v>812.105531244</v>
      </c>
      <c r="F14" s="66"/>
      <c r="G14" s="65" t="n">
        <v>582.615587541</v>
      </c>
      <c r="I14" s="54"/>
      <c r="J14" s="54"/>
      <c r="K14" s="54"/>
      <c r="L14" s="54"/>
      <c r="M14" s="54"/>
    </row>
    <row r="15" customFormat="false" ht="12" hidden="false" customHeight="true" outlineLevel="0" collapsed="false">
      <c r="A15" s="20" t="n">
        <v>2012</v>
      </c>
      <c r="B15" s="21" t="s">
        <v>84</v>
      </c>
      <c r="C15" s="22" t="n">
        <v>144.590628236</v>
      </c>
      <c r="D15" s="22" t="n">
        <v>21.935778038</v>
      </c>
      <c r="E15" s="23" t="n">
        <v>166.526406274</v>
      </c>
      <c r="F15" s="53" t="n">
        <v>118</v>
      </c>
      <c r="G15" s="25" t="n">
        <v>88.337043569</v>
      </c>
      <c r="I15" s="54"/>
      <c r="J15" s="54"/>
      <c r="K15" s="54"/>
      <c r="L15" s="54"/>
      <c r="M15" s="54"/>
    </row>
    <row r="16" customFormat="false" ht="12" hidden="false" customHeight="true" outlineLevel="0" collapsed="false">
      <c r="A16" s="20" t="n">
        <v>2012</v>
      </c>
      <c r="B16" s="21" t="s">
        <v>85</v>
      </c>
      <c r="C16" s="22" t="n">
        <v>127.396344375</v>
      </c>
      <c r="D16" s="22" t="n">
        <v>25.237341361</v>
      </c>
      <c r="E16" s="23" t="n">
        <v>152.633685736</v>
      </c>
      <c r="F16" s="53" t="n">
        <v>129</v>
      </c>
      <c r="G16" s="25" t="n">
        <v>205.397712509</v>
      </c>
      <c r="I16" s="54"/>
      <c r="J16" s="54"/>
      <c r="K16" s="54"/>
      <c r="L16" s="54"/>
      <c r="M16" s="54"/>
    </row>
    <row r="17" customFormat="false" ht="12" hidden="false" customHeight="true" outlineLevel="0" collapsed="false">
      <c r="A17" s="20" t="n">
        <v>2012</v>
      </c>
      <c r="B17" s="21" t="s">
        <v>86</v>
      </c>
      <c r="C17" s="22" t="n">
        <v>114.650105667</v>
      </c>
      <c r="D17" s="22" t="n">
        <v>18.420356707</v>
      </c>
      <c r="E17" s="23" t="n">
        <v>133.070462374</v>
      </c>
      <c r="F17" s="53" t="n">
        <v>105</v>
      </c>
      <c r="G17" s="25" t="n">
        <v>109.467430954</v>
      </c>
      <c r="I17" s="54"/>
      <c r="J17" s="54"/>
      <c r="K17" s="54"/>
      <c r="L17" s="54"/>
      <c r="M17" s="54"/>
    </row>
    <row r="18" customFormat="false" ht="12" hidden="false" customHeight="true" outlineLevel="0" collapsed="false">
      <c r="A18" s="20" t="n">
        <v>2012</v>
      </c>
      <c r="B18" s="21" t="s">
        <v>87</v>
      </c>
      <c r="C18" s="22" t="n">
        <v>104.53098775</v>
      </c>
      <c r="D18" s="22" t="n">
        <v>19.937005805</v>
      </c>
      <c r="E18" s="23" t="n">
        <v>124.467993555</v>
      </c>
      <c r="F18" s="53" t="n">
        <v>92</v>
      </c>
      <c r="G18" s="25" t="n">
        <v>105.93254114</v>
      </c>
      <c r="I18" s="54"/>
      <c r="J18" s="54"/>
      <c r="K18" s="54"/>
      <c r="L18" s="54"/>
      <c r="M18" s="54"/>
    </row>
    <row r="19" customFormat="false" ht="12" hidden="false" customHeight="true" outlineLevel="0" collapsed="false">
      <c r="A19" s="20" t="n">
        <v>2012</v>
      </c>
      <c r="B19" s="67" t="s">
        <v>80</v>
      </c>
      <c r="C19" s="68" t="n">
        <v>491.168066028</v>
      </c>
      <c r="D19" s="68" t="n">
        <v>85.530481911</v>
      </c>
      <c r="E19" s="68" t="n">
        <v>576.698547939</v>
      </c>
      <c r="F19" s="53"/>
      <c r="G19" s="68" t="n">
        <v>509.134728172</v>
      </c>
      <c r="I19" s="54"/>
      <c r="J19" s="54"/>
      <c r="K19" s="54"/>
      <c r="L19" s="54"/>
      <c r="M19" s="54"/>
    </row>
    <row r="20" customFormat="false" ht="12" hidden="false" customHeight="true" outlineLevel="0" collapsed="false">
      <c r="A20" s="32" t="n">
        <v>2013</v>
      </c>
      <c r="B20" s="33" t="s">
        <v>84</v>
      </c>
      <c r="C20" s="34" t="n">
        <v>140.871436011</v>
      </c>
      <c r="D20" s="34" t="n">
        <v>28.060532842</v>
      </c>
      <c r="E20" s="35" t="n">
        <v>168.931968853</v>
      </c>
      <c r="F20" s="58" t="n">
        <v>119</v>
      </c>
      <c r="G20" s="37" t="n">
        <v>131.159500182</v>
      </c>
      <c r="I20" s="54"/>
      <c r="J20" s="54"/>
      <c r="K20" s="54"/>
      <c r="L20" s="54"/>
      <c r="M20" s="54"/>
    </row>
    <row r="21" customFormat="false" ht="12" hidden="false" customHeight="true" outlineLevel="0" collapsed="false">
      <c r="A21" s="32" t="n">
        <v>2013</v>
      </c>
      <c r="B21" s="33" t="s">
        <v>85</v>
      </c>
      <c r="C21" s="34" t="n">
        <v>135.395081434</v>
      </c>
      <c r="D21" s="34" t="n">
        <v>28.017634007</v>
      </c>
      <c r="E21" s="35" t="n">
        <v>163.412715441</v>
      </c>
      <c r="F21" s="58" t="n">
        <v>116</v>
      </c>
      <c r="G21" s="37" t="n">
        <v>82.289245878</v>
      </c>
      <c r="I21" s="54"/>
      <c r="J21" s="54"/>
      <c r="K21" s="54"/>
      <c r="L21" s="54"/>
      <c r="M21" s="54"/>
    </row>
    <row r="22" customFormat="false" ht="12" hidden="false" customHeight="true" outlineLevel="0" collapsed="false">
      <c r="A22" s="32" t="n">
        <v>2013</v>
      </c>
      <c r="B22" s="33" t="s">
        <v>86</v>
      </c>
      <c r="C22" s="34" t="n">
        <v>115.205276228</v>
      </c>
      <c r="D22" s="34" t="n">
        <v>27.419778867</v>
      </c>
      <c r="E22" s="35" t="n">
        <v>142.625055095</v>
      </c>
      <c r="F22" s="58" t="n">
        <v>99</v>
      </c>
      <c r="G22" s="37" t="n">
        <v>66.456404453</v>
      </c>
      <c r="I22" s="54"/>
      <c r="J22" s="54"/>
      <c r="K22" s="54"/>
      <c r="L22" s="54"/>
      <c r="M22" s="54"/>
    </row>
    <row r="23" customFormat="false" ht="12" hidden="false" customHeight="true" outlineLevel="0" collapsed="false">
      <c r="A23" s="32" t="n">
        <v>2013</v>
      </c>
      <c r="B23" s="33" t="s">
        <v>87</v>
      </c>
      <c r="C23" s="34" t="n">
        <v>133.463247173</v>
      </c>
      <c r="D23" s="34" t="n">
        <v>36.109946013</v>
      </c>
      <c r="E23" s="35" t="n">
        <v>169.573193186</v>
      </c>
      <c r="F23" s="58" t="n">
        <v>105</v>
      </c>
      <c r="G23" s="37" t="n">
        <v>83.215672589</v>
      </c>
      <c r="I23" s="54"/>
      <c r="J23" s="54"/>
      <c r="K23" s="54"/>
      <c r="L23" s="54"/>
      <c r="M23" s="54"/>
    </row>
    <row r="24" customFormat="false" ht="12" hidden="false" customHeight="true" outlineLevel="0" collapsed="false">
      <c r="A24" s="32" t="n">
        <v>2013</v>
      </c>
      <c r="B24" s="69" t="s">
        <v>80</v>
      </c>
      <c r="C24" s="70" t="n">
        <v>524.935040846</v>
      </c>
      <c r="D24" s="70" t="n">
        <v>119.607891729</v>
      </c>
      <c r="E24" s="70" t="n">
        <v>644.542932575</v>
      </c>
      <c r="F24" s="71"/>
      <c r="G24" s="70" t="n">
        <v>363.120823102</v>
      </c>
      <c r="I24" s="54"/>
      <c r="J24" s="54"/>
      <c r="K24" s="54"/>
      <c r="L24" s="54"/>
      <c r="M24" s="54"/>
    </row>
    <row r="25" customFormat="false" ht="12" hidden="false" customHeight="true" outlineLevel="0" collapsed="false">
      <c r="A25" s="20" t="n">
        <v>2014</v>
      </c>
      <c r="B25" s="21" t="s">
        <v>84</v>
      </c>
      <c r="C25" s="22" t="n">
        <v>174.807727658</v>
      </c>
      <c r="D25" s="22" t="n">
        <v>47.686960307</v>
      </c>
      <c r="E25" s="23" t="n">
        <v>222.494687965</v>
      </c>
      <c r="F25" s="53" t="n">
        <v>129</v>
      </c>
      <c r="G25" s="25" t="n">
        <v>101.424295158</v>
      </c>
      <c r="I25" s="54"/>
      <c r="J25" s="54"/>
      <c r="K25" s="54"/>
      <c r="L25" s="54"/>
      <c r="M25" s="54"/>
    </row>
    <row r="26" customFormat="false" ht="12" hidden="false" customHeight="true" outlineLevel="0" collapsed="false">
      <c r="A26" s="20" t="n">
        <v>2014</v>
      </c>
      <c r="B26" s="21" t="s">
        <v>85</v>
      </c>
      <c r="C26" s="22" t="n">
        <v>185.656202654</v>
      </c>
      <c r="D26" s="22" t="n">
        <v>54.585798391</v>
      </c>
      <c r="E26" s="23" t="n">
        <v>240.242001045</v>
      </c>
      <c r="F26" s="53" t="n">
        <v>129</v>
      </c>
      <c r="G26" s="25" t="n">
        <v>124.980924734</v>
      </c>
      <c r="I26" s="54"/>
      <c r="J26" s="54"/>
      <c r="K26" s="54"/>
      <c r="L26" s="54"/>
      <c r="M26" s="54"/>
    </row>
    <row r="27" customFormat="false" ht="12" hidden="false" customHeight="true" outlineLevel="0" collapsed="false">
      <c r="A27" s="20" t="n">
        <v>2014</v>
      </c>
      <c r="B27" s="21" t="s">
        <v>86</v>
      </c>
      <c r="C27" s="22" t="n">
        <v>150.051009681</v>
      </c>
      <c r="D27" s="22" t="n">
        <v>48.686230633</v>
      </c>
      <c r="E27" s="23" t="n">
        <v>198.737240314</v>
      </c>
      <c r="F27" s="53" t="n">
        <v>112</v>
      </c>
      <c r="G27" s="25" t="n">
        <v>91.904632438</v>
      </c>
      <c r="I27" s="54"/>
      <c r="J27" s="54"/>
      <c r="K27" s="54"/>
      <c r="L27" s="54"/>
      <c r="M27" s="54"/>
    </row>
    <row r="28" customFormat="false" ht="12" hidden="false" customHeight="true" outlineLevel="0" collapsed="false">
      <c r="A28" s="20" t="n">
        <v>2014</v>
      </c>
      <c r="B28" s="21" t="s">
        <v>87</v>
      </c>
      <c r="C28" s="22" t="n">
        <v>177.427476746</v>
      </c>
      <c r="D28" s="22" t="n">
        <v>55.324246924</v>
      </c>
      <c r="E28" s="23" t="n">
        <v>232.75172367</v>
      </c>
      <c r="F28" s="53" t="n">
        <v>145</v>
      </c>
      <c r="G28" s="25" t="n">
        <v>94.261052659</v>
      </c>
      <c r="I28" s="54"/>
      <c r="J28" s="54"/>
      <c r="K28" s="54"/>
      <c r="L28" s="54"/>
      <c r="M28" s="54"/>
    </row>
    <row r="29" customFormat="false" ht="12" hidden="false" customHeight="true" outlineLevel="0" collapsed="false">
      <c r="A29" s="20" t="n">
        <v>2014</v>
      </c>
      <c r="B29" s="67" t="s">
        <v>80</v>
      </c>
      <c r="C29" s="68" t="n">
        <v>687.942416739</v>
      </c>
      <c r="D29" s="68" t="n">
        <v>206.283236255</v>
      </c>
      <c r="E29" s="68" t="n">
        <v>894.225652994</v>
      </c>
      <c r="F29" s="53"/>
      <c r="G29" s="68" t="n">
        <v>412.570904989</v>
      </c>
      <c r="I29" s="54"/>
      <c r="J29" s="54"/>
      <c r="K29" s="54"/>
      <c r="L29" s="54"/>
      <c r="M29" s="54"/>
    </row>
    <row r="30" customFormat="false" ht="12" hidden="false" customHeight="true" outlineLevel="0" collapsed="false">
      <c r="A30" s="32" t="n">
        <v>2015</v>
      </c>
      <c r="B30" s="33" t="s">
        <v>84</v>
      </c>
      <c r="C30" s="34" t="n">
        <v>195.511777914</v>
      </c>
      <c r="D30" s="34" t="n">
        <v>75.466717995</v>
      </c>
      <c r="E30" s="35" t="n">
        <v>270.978495909</v>
      </c>
      <c r="F30" s="58" t="n">
        <v>148</v>
      </c>
      <c r="G30" s="37" t="n">
        <v>121.120080542</v>
      </c>
      <c r="H30" s="72"/>
      <c r="I30" s="54"/>
      <c r="J30" s="54"/>
      <c r="K30" s="54"/>
      <c r="L30" s="54"/>
      <c r="M30" s="54"/>
    </row>
    <row r="31" customFormat="false" ht="12" hidden="false" customHeight="true" outlineLevel="0" collapsed="false">
      <c r="A31" s="32" t="n">
        <v>2015</v>
      </c>
      <c r="B31" s="33" t="s">
        <v>85</v>
      </c>
      <c r="C31" s="34" t="n">
        <v>196.317650335</v>
      </c>
      <c r="D31" s="34" t="n">
        <v>74.448419853</v>
      </c>
      <c r="E31" s="35" t="n">
        <v>270.766070188</v>
      </c>
      <c r="F31" s="58" t="n">
        <v>135</v>
      </c>
      <c r="G31" s="37" t="n">
        <v>130.482318874</v>
      </c>
      <c r="H31" s="72"/>
      <c r="I31" s="54"/>
      <c r="J31" s="54"/>
      <c r="K31" s="54"/>
      <c r="L31" s="54"/>
      <c r="M31" s="54"/>
    </row>
    <row r="32" customFormat="false" ht="12" hidden="false" customHeight="true" outlineLevel="0" collapsed="false">
      <c r="A32" s="32" t="n">
        <v>2015</v>
      </c>
      <c r="B32" s="33" t="s">
        <v>86</v>
      </c>
      <c r="C32" s="34" t="n">
        <v>180.359930605</v>
      </c>
      <c r="D32" s="34" t="n">
        <v>75.093319334</v>
      </c>
      <c r="E32" s="35" t="n">
        <v>255.453249939</v>
      </c>
      <c r="F32" s="58" t="n">
        <v>132</v>
      </c>
      <c r="G32" s="37" t="n">
        <v>119.063710871</v>
      </c>
      <c r="H32" s="72"/>
      <c r="I32" s="54"/>
      <c r="J32" s="54"/>
      <c r="K32" s="54"/>
      <c r="L32" s="54"/>
      <c r="M32" s="54"/>
    </row>
    <row r="33" customFormat="false" ht="12" hidden="false" customHeight="true" outlineLevel="0" collapsed="false">
      <c r="A33" s="32" t="n">
        <v>2015</v>
      </c>
      <c r="B33" s="33" t="s">
        <v>87</v>
      </c>
      <c r="C33" s="34" t="n">
        <v>148.597386356</v>
      </c>
      <c r="D33" s="34" t="n">
        <v>69.754685995</v>
      </c>
      <c r="E33" s="35" t="n">
        <v>218.352072351</v>
      </c>
      <c r="F33" s="58" t="n">
        <v>115</v>
      </c>
      <c r="G33" s="37" t="n">
        <v>127.626061044</v>
      </c>
      <c r="H33" s="72"/>
      <c r="I33" s="54"/>
      <c r="J33" s="54"/>
      <c r="K33" s="54"/>
      <c r="L33" s="54"/>
      <c r="M33" s="54"/>
    </row>
    <row r="34" customFormat="false" ht="12" hidden="false" customHeight="true" outlineLevel="0" collapsed="false">
      <c r="A34" s="32" t="n">
        <v>2015</v>
      </c>
      <c r="B34" s="69" t="s">
        <v>80</v>
      </c>
      <c r="C34" s="70" t="n">
        <v>720.78674521</v>
      </c>
      <c r="D34" s="70" t="n">
        <v>294.763143177</v>
      </c>
      <c r="E34" s="70" t="n">
        <v>1015.549888387</v>
      </c>
      <c r="F34" s="71"/>
      <c r="G34" s="70" t="n">
        <v>498.292171331</v>
      </c>
      <c r="H34" s="72"/>
      <c r="I34" s="54"/>
      <c r="J34" s="54"/>
      <c r="K34" s="54"/>
      <c r="L34" s="54"/>
      <c r="M34" s="54"/>
    </row>
    <row r="35" customFormat="false" ht="12" hidden="false" customHeight="true" outlineLevel="0" collapsed="false">
      <c r="A35" s="20" t="n">
        <v>2016</v>
      </c>
      <c r="B35" s="21" t="s">
        <v>84</v>
      </c>
      <c r="C35" s="22" t="n">
        <v>160.020141518</v>
      </c>
      <c r="D35" s="22" t="n">
        <v>77.13032529</v>
      </c>
      <c r="E35" s="23" t="n">
        <v>237.150466808</v>
      </c>
      <c r="F35" s="53" t="n">
        <v>150</v>
      </c>
      <c r="G35" s="25" t="n">
        <v>111.955506827</v>
      </c>
      <c r="H35" s="72"/>
      <c r="I35" s="54"/>
      <c r="J35" s="54"/>
      <c r="K35" s="54"/>
      <c r="L35" s="54"/>
      <c r="M35" s="54"/>
    </row>
    <row r="36" customFormat="false" ht="12" hidden="false" customHeight="true" outlineLevel="0" collapsed="false">
      <c r="A36" s="20" t="n">
        <v>2016</v>
      </c>
      <c r="B36" s="21" t="s">
        <v>85</v>
      </c>
      <c r="C36" s="22" t="n">
        <v>145.930640747</v>
      </c>
      <c r="D36" s="22" t="n">
        <v>66.229625312</v>
      </c>
      <c r="E36" s="23" t="n">
        <v>212.160266059</v>
      </c>
      <c r="F36" s="53" t="n">
        <v>139</v>
      </c>
      <c r="G36" s="25" t="n">
        <v>126.285941021</v>
      </c>
      <c r="I36" s="54"/>
      <c r="J36" s="54"/>
      <c r="K36" s="54"/>
      <c r="L36" s="54"/>
      <c r="M36" s="54"/>
    </row>
    <row r="37" customFormat="false" ht="12" hidden="false" customHeight="true" outlineLevel="0" collapsed="false">
      <c r="A37" s="20" t="n">
        <v>2016</v>
      </c>
      <c r="B37" s="21" t="s">
        <v>86</v>
      </c>
      <c r="C37" s="22" t="n">
        <v>118.000908858</v>
      </c>
      <c r="D37" s="22" t="n">
        <v>53.990744454</v>
      </c>
      <c r="E37" s="23" t="n">
        <v>171.991653312</v>
      </c>
      <c r="F37" s="53" t="n">
        <v>120</v>
      </c>
      <c r="G37" s="25" t="n">
        <v>83.912086861</v>
      </c>
      <c r="H37" s="72"/>
      <c r="I37" s="54"/>
      <c r="J37" s="54"/>
      <c r="K37" s="54"/>
      <c r="L37" s="54"/>
      <c r="M37" s="54"/>
    </row>
    <row r="38" customFormat="false" ht="12" hidden="false" customHeight="true" outlineLevel="0" collapsed="false">
      <c r="A38" s="20" t="n">
        <v>2016</v>
      </c>
      <c r="B38" s="21" t="s">
        <v>87</v>
      </c>
      <c r="C38" s="22" t="n">
        <v>132.230975818</v>
      </c>
      <c r="D38" s="22" t="n">
        <v>56.999981378</v>
      </c>
      <c r="E38" s="23" t="n">
        <v>189.230957196</v>
      </c>
      <c r="F38" s="53" t="n">
        <v>127</v>
      </c>
      <c r="G38" s="25" t="n">
        <v>106.049842208</v>
      </c>
      <c r="I38" s="54"/>
      <c r="J38" s="54"/>
      <c r="K38" s="54"/>
      <c r="L38" s="54"/>
      <c r="M38" s="54"/>
    </row>
    <row r="39" customFormat="false" ht="12" hidden="false" customHeight="true" outlineLevel="0" collapsed="false">
      <c r="A39" s="20" t="n">
        <v>2016</v>
      </c>
      <c r="B39" s="67" t="s">
        <v>80</v>
      </c>
      <c r="C39" s="68" t="n">
        <v>556.182666941</v>
      </c>
      <c r="D39" s="68" t="n">
        <v>254.350676434</v>
      </c>
      <c r="E39" s="68" t="n">
        <v>810.533343375</v>
      </c>
      <c r="F39" s="53"/>
      <c r="G39" s="68" t="n">
        <v>428.203376917</v>
      </c>
      <c r="H39" s="72"/>
      <c r="I39" s="54"/>
      <c r="J39" s="54"/>
      <c r="K39" s="54"/>
      <c r="L39" s="54"/>
      <c r="M39" s="54"/>
    </row>
    <row r="40" customFormat="false" ht="10.8" hidden="false" customHeight="false" outlineLevel="0" collapsed="false">
      <c r="A40" s="32" t="n">
        <v>2017</v>
      </c>
      <c r="B40" s="33" t="s">
        <v>84</v>
      </c>
      <c r="C40" s="34" t="n">
        <v>146.628406557</v>
      </c>
      <c r="D40" s="34" t="n">
        <v>64.238250617</v>
      </c>
      <c r="E40" s="35" t="n">
        <v>210.866657174</v>
      </c>
      <c r="F40" s="58" t="n">
        <v>126</v>
      </c>
      <c r="G40" s="37" t="n">
        <v>114.659735432</v>
      </c>
      <c r="I40" s="54"/>
      <c r="J40" s="54"/>
      <c r="K40" s="54"/>
      <c r="L40" s="54"/>
      <c r="M40" s="54"/>
    </row>
    <row r="41" customFormat="false" ht="10.8" hidden="false" customHeight="false" outlineLevel="0" collapsed="false">
      <c r="A41" s="32" t="n">
        <v>2017</v>
      </c>
      <c r="B41" s="33" t="s">
        <v>85</v>
      </c>
      <c r="C41" s="34" t="n">
        <v>145.344452599</v>
      </c>
      <c r="D41" s="34" t="n">
        <v>75.694118476</v>
      </c>
      <c r="E41" s="35" t="n">
        <v>221.038571075</v>
      </c>
      <c r="F41" s="58" t="n">
        <v>123</v>
      </c>
      <c r="G41" s="37" t="n">
        <v>131.622098167</v>
      </c>
      <c r="I41" s="54"/>
      <c r="J41" s="54"/>
      <c r="K41" s="54"/>
      <c r="L41" s="54"/>
      <c r="M41" s="54"/>
    </row>
    <row r="42" customFormat="false" ht="10.8" hidden="false" customHeight="false" outlineLevel="0" collapsed="false">
      <c r="A42" s="32" t="n">
        <v>2017</v>
      </c>
      <c r="B42" s="69" t="s">
        <v>80</v>
      </c>
      <c r="C42" s="70" t="n">
        <v>291.972859156</v>
      </c>
      <c r="D42" s="70" t="n">
        <v>139.932369093</v>
      </c>
      <c r="E42" s="70" t="n">
        <v>431.905228249</v>
      </c>
      <c r="F42" s="71"/>
      <c r="G42" s="70" t="n">
        <v>246.281833599</v>
      </c>
      <c r="I42" s="54"/>
      <c r="J42" s="54"/>
      <c r="K42" s="54"/>
      <c r="L42" s="54"/>
      <c r="M42" s="54"/>
    </row>
  </sheetData>
  <autoFilter ref="A4:B34"/>
  <mergeCells count="1">
    <mergeCell ref="C3:F3"/>
  </mergeCells>
  <conditionalFormatting sqref="I5:M42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</conditionalFormatting>
  <conditionalFormatting sqref="I6:M42">
    <cfRule type="cellIs" priority="4" operator="lessThan" aboveAverage="0" equalAverage="0" bottom="0" percent="0" rank="0" text="" dxfId="5">
      <formula>0</formula>
    </cfRule>
    <cfRule type="cellIs" priority="5" operator="greaterThan" aboveAverage="0" equalAverage="0" bottom="0" percent="0" rank="0" text="" dxfId="6">
      <formula>0</formula>
    </cfRule>
  </conditionalFormatting>
  <conditionalFormatting sqref="J5:M5">
    <cfRule type="cellIs" priority="6" operator="lessThan" aboveAverage="0" equalAverage="0" bottom="0" percent="0" rank="0" text="" dxfId="7">
      <formula>0</formula>
    </cfRule>
    <cfRule type="cellIs" priority="7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0.32"/>
    <col collapsed="false" customWidth="true" hidden="false" outlineLevel="0" max="2" min="2" style="9" width="7.66"/>
    <col collapsed="false" customWidth="false" hidden="false" outlineLevel="0" max="3" min="3" style="9" width="9.1"/>
    <col collapsed="false" customWidth="true" hidden="false" outlineLevel="0" max="12" min="4" style="9" width="10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1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210"/>
    </row>
    <row r="3" customFormat="false" ht="11.25" hidden="false" customHeight="true" outlineLevel="0" collapsed="false">
      <c r="A3" s="322"/>
      <c r="B3" s="322"/>
      <c r="C3" s="302" t="s">
        <v>179</v>
      </c>
      <c r="D3" s="302"/>
      <c r="E3" s="323" t="s">
        <v>180</v>
      </c>
      <c r="F3" s="324" t="s">
        <v>181</v>
      </c>
      <c r="G3" s="324"/>
      <c r="H3" s="324"/>
      <c r="I3" s="325" t="s">
        <v>182</v>
      </c>
      <c r="J3" s="325"/>
      <c r="K3" s="302" t="s">
        <v>80</v>
      </c>
    </row>
    <row r="4" customFormat="false" ht="15" hidden="false" customHeight="true" outlineLevel="0" collapsed="false">
      <c r="A4" s="322"/>
      <c r="B4" s="322"/>
      <c r="C4" s="256" t="s">
        <v>183</v>
      </c>
      <c r="D4" s="256" t="s">
        <v>183</v>
      </c>
      <c r="E4" s="323"/>
      <c r="F4" s="326" t="s">
        <v>183</v>
      </c>
      <c r="G4" s="327" t="s">
        <v>184</v>
      </c>
      <c r="H4" s="328" t="s">
        <v>185</v>
      </c>
      <c r="I4" s="329" t="s">
        <v>186</v>
      </c>
      <c r="J4" s="330" t="s">
        <v>187</v>
      </c>
      <c r="K4" s="302"/>
    </row>
    <row r="5" customFormat="false" ht="15.75" hidden="false" customHeight="true" outlineLevel="0" collapsed="false">
      <c r="A5" s="322"/>
      <c r="B5" s="322"/>
      <c r="C5" s="331" t="s">
        <v>188</v>
      </c>
      <c r="D5" s="331" t="s">
        <v>189</v>
      </c>
      <c r="E5" s="323"/>
      <c r="F5" s="327" t="s">
        <v>188</v>
      </c>
      <c r="G5" s="327"/>
      <c r="H5" s="328"/>
      <c r="I5" s="329"/>
      <c r="J5" s="330"/>
      <c r="K5" s="302"/>
    </row>
    <row r="6" customFormat="false" ht="10.8" hidden="false" customHeight="false" outlineLevel="0" collapsed="false">
      <c r="A6" s="332" t="n">
        <v>2010</v>
      </c>
      <c r="B6" s="333" t="s">
        <v>86</v>
      </c>
      <c r="C6" s="334" t="n">
        <v>3.7</v>
      </c>
      <c r="D6" s="334" t="n">
        <v>3.9</v>
      </c>
      <c r="E6" s="334" t="n">
        <v>0.1</v>
      </c>
      <c r="F6" s="334" t="s">
        <v>190</v>
      </c>
      <c r="G6" s="334" t="s">
        <v>190</v>
      </c>
      <c r="H6" s="334" t="n">
        <v>0.5</v>
      </c>
      <c r="I6" s="334" t="s">
        <v>191</v>
      </c>
      <c r="J6" s="334" t="n">
        <v>0.2</v>
      </c>
      <c r="K6" s="335" t="n">
        <v>8.5</v>
      </c>
    </row>
    <row r="7" customFormat="false" ht="10.8" hidden="false" customHeight="false" outlineLevel="0" collapsed="false">
      <c r="A7" s="289" t="n">
        <v>2010</v>
      </c>
      <c r="B7" s="336" t="s">
        <v>87</v>
      </c>
      <c r="C7" s="334" t="n">
        <v>2.5</v>
      </c>
      <c r="D7" s="334" t="n">
        <v>6.8</v>
      </c>
      <c r="E7" s="334" t="n">
        <v>0.2</v>
      </c>
      <c r="F7" s="334" t="s">
        <v>190</v>
      </c>
      <c r="G7" s="334" t="s">
        <v>190</v>
      </c>
      <c r="H7" s="334" t="n">
        <v>1.3</v>
      </c>
      <c r="I7" s="334" t="s">
        <v>191</v>
      </c>
      <c r="J7" s="334" t="n">
        <v>0.3</v>
      </c>
      <c r="K7" s="337" t="n">
        <v>11</v>
      </c>
    </row>
    <row r="8" customFormat="false" ht="10.8" hidden="false" customHeight="false" outlineLevel="0" collapsed="false">
      <c r="A8" s="289" t="n">
        <v>2010</v>
      </c>
      <c r="B8" s="338" t="s">
        <v>80</v>
      </c>
      <c r="C8" s="339" t="n">
        <v>6.2</v>
      </c>
      <c r="D8" s="339" t="n">
        <v>10.7</v>
      </c>
      <c r="E8" s="339" t="n">
        <v>0.3</v>
      </c>
      <c r="F8" s="339" t="s">
        <v>190</v>
      </c>
      <c r="G8" s="339" t="s">
        <v>190</v>
      </c>
      <c r="H8" s="339" t="n">
        <v>1.8</v>
      </c>
      <c r="I8" s="339" t="s">
        <v>191</v>
      </c>
      <c r="J8" s="339" t="n">
        <v>0.5</v>
      </c>
      <c r="K8" s="340" t="n">
        <v>19.5</v>
      </c>
    </row>
    <row r="9" customFormat="false" ht="10.8" hidden="false" customHeight="false" outlineLevel="0" collapsed="false">
      <c r="A9" s="118" t="n">
        <v>2011</v>
      </c>
      <c r="B9" s="341" t="s">
        <v>84</v>
      </c>
      <c r="C9" s="342" t="n">
        <v>6.7</v>
      </c>
      <c r="D9" s="342" t="n">
        <v>14.1</v>
      </c>
      <c r="E9" s="342" t="n">
        <v>0.6</v>
      </c>
      <c r="F9" s="342" t="s">
        <v>190</v>
      </c>
      <c r="G9" s="342" t="s">
        <v>190</v>
      </c>
      <c r="H9" s="342" t="n">
        <v>0.6</v>
      </c>
      <c r="I9" s="342" t="n">
        <v>0.1</v>
      </c>
      <c r="J9" s="342" t="n">
        <v>0.3</v>
      </c>
      <c r="K9" s="343" t="n">
        <v>22.4</v>
      </c>
    </row>
    <row r="10" customFormat="false" ht="10.8" hidden="false" customHeight="false" outlineLevel="0" collapsed="false">
      <c r="A10" s="118" t="n">
        <v>2011</v>
      </c>
      <c r="B10" s="341" t="s">
        <v>85</v>
      </c>
      <c r="C10" s="342" t="n">
        <v>11.1</v>
      </c>
      <c r="D10" s="342" t="n">
        <v>4.3</v>
      </c>
      <c r="E10" s="342" t="n">
        <v>1.1</v>
      </c>
      <c r="F10" s="342" t="s">
        <v>190</v>
      </c>
      <c r="G10" s="342" t="s">
        <v>190</v>
      </c>
      <c r="H10" s="342" t="n">
        <v>1.5</v>
      </c>
      <c r="I10" s="342" t="n">
        <v>0.3</v>
      </c>
      <c r="J10" s="342" t="s">
        <v>191</v>
      </c>
      <c r="K10" s="343" t="n">
        <v>18.4</v>
      </c>
    </row>
    <row r="11" customFormat="false" ht="10.8" hidden="false" customHeight="false" outlineLevel="0" collapsed="false">
      <c r="A11" s="118" t="n">
        <v>2011</v>
      </c>
      <c r="B11" s="341" t="s">
        <v>86</v>
      </c>
      <c r="C11" s="342" t="n">
        <v>1.2</v>
      </c>
      <c r="D11" s="342" t="n">
        <v>3.2</v>
      </c>
      <c r="E11" s="342" t="n">
        <v>0.4</v>
      </c>
      <c r="F11" s="342" t="s">
        <v>190</v>
      </c>
      <c r="G11" s="342" t="s">
        <v>190</v>
      </c>
      <c r="H11" s="342" t="s">
        <v>191</v>
      </c>
      <c r="I11" s="342" t="s">
        <v>191</v>
      </c>
      <c r="J11" s="342" t="s">
        <v>190</v>
      </c>
      <c r="K11" s="343" t="n">
        <v>4.8</v>
      </c>
    </row>
    <row r="12" customFormat="false" ht="10.8" hidden="false" customHeight="false" outlineLevel="0" collapsed="false">
      <c r="A12" s="118" t="n">
        <v>2011</v>
      </c>
      <c r="B12" s="341" t="s">
        <v>87</v>
      </c>
      <c r="C12" s="342" t="n">
        <v>0.4</v>
      </c>
      <c r="D12" s="342" t="n">
        <v>3</v>
      </c>
      <c r="E12" s="342" t="s">
        <v>190</v>
      </c>
      <c r="F12" s="342" t="s">
        <v>190</v>
      </c>
      <c r="G12" s="342" t="s">
        <v>190</v>
      </c>
      <c r="H12" s="342" t="s">
        <v>190</v>
      </c>
      <c r="I12" s="342" t="s">
        <v>191</v>
      </c>
      <c r="J12" s="342" t="n">
        <v>0.2</v>
      </c>
      <c r="K12" s="343" t="n">
        <v>3.6</v>
      </c>
    </row>
    <row r="13" customFormat="false" ht="10.2" hidden="false" customHeight="false" outlineLevel="0" collapsed="false">
      <c r="A13" s="118" t="n">
        <v>2011</v>
      </c>
      <c r="B13" s="102" t="s">
        <v>80</v>
      </c>
      <c r="C13" s="344" t="n">
        <v>19.4</v>
      </c>
      <c r="D13" s="344" t="n">
        <v>24.6</v>
      </c>
      <c r="E13" s="345" t="n">
        <v>2</v>
      </c>
      <c r="F13" s="345" t="s">
        <v>190</v>
      </c>
      <c r="G13" s="345" t="s">
        <v>190</v>
      </c>
      <c r="H13" s="345" t="n">
        <v>2.2</v>
      </c>
      <c r="I13" s="345" t="n">
        <v>0.5</v>
      </c>
      <c r="J13" s="345" t="n">
        <v>0.5</v>
      </c>
      <c r="K13" s="344" t="n">
        <v>49.1</v>
      </c>
    </row>
    <row r="14" customFormat="false" ht="10.8" hidden="false" customHeight="false" outlineLevel="0" collapsed="false">
      <c r="A14" s="289" t="n">
        <v>2012</v>
      </c>
      <c r="B14" s="336" t="s">
        <v>84</v>
      </c>
      <c r="C14" s="346" t="n">
        <v>7.1</v>
      </c>
      <c r="D14" s="346" t="n">
        <v>1.6</v>
      </c>
      <c r="E14" s="346" t="s">
        <v>190</v>
      </c>
      <c r="F14" s="346" t="s">
        <v>190</v>
      </c>
      <c r="G14" s="346" t="s">
        <v>190</v>
      </c>
      <c r="H14" s="346" t="n">
        <v>0.2</v>
      </c>
      <c r="I14" s="346" t="s">
        <v>191</v>
      </c>
      <c r="J14" s="346" t="s">
        <v>191</v>
      </c>
      <c r="K14" s="337" t="n">
        <v>9</v>
      </c>
    </row>
    <row r="15" customFormat="false" ht="10.8" hidden="false" customHeight="false" outlineLevel="0" collapsed="false">
      <c r="A15" s="289" t="n">
        <v>2012</v>
      </c>
      <c r="B15" s="336" t="s">
        <v>85</v>
      </c>
      <c r="C15" s="346" t="n">
        <v>0.5</v>
      </c>
      <c r="D15" s="346" t="n">
        <v>2.1</v>
      </c>
      <c r="E15" s="346" t="s">
        <v>190</v>
      </c>
      <c r="F15" s="346" t="s">
        <v>190</v>
      </c>
      <c r="G15" s="346" t="n">
        <v>0.1</v>
      </c>
      <c r="H15" s="346" t="s">
        <v>190</v>
      </c>
      <c r="I15" s="346" t="s">
        <v>190</v>
      </c>
      <c r="J15" s="346" t="s">
        <v>190</v>
      </c>
      <c r="K15" s="337" t="n">
        <v>2.7</v>
      </c>
    </row>
    <row r="16" customFormat="false" ht="10.8" hidden="false" customHeight="false" outlineLevel="0" collapsed="false">
      <c r="A16" s="289" t="n">
        <v>2012</v>
      </c>
      <c r="B16" s="336" t="s">
        <v>86</v>
      </c>
      <c r="C16" s="346" t="n">
        <v>5.8</v>
      </c>
      <c r="D16" s="346" t="s">
        <v>191</v>
      </c>
      <c r="E16" s="346" t="n">
        <v>0.1</v>
      </c>
      <c r="F16" s="346" t="s">
        <v>190</v>
      </c>
      <c r="G16" s="346" t="s">
        <v>190</v>
      </c>
      <c r="H16" s="346" t="s">
        <v>190</v>
      </c>
      <c r="I16" s="346" t="n">
        <v>0.1</v>
      </c>
      <c r="J16" s="346" t="s">
        <v>191</v>
      </c>
      <c r="K16" s="337" t="n">
        <v>6</v>
      </c>
    </row>
    <row r="17" customFormat="false" ht="10.8" hidden="false" customHeight="false" outlineLevel="0" collapsed="false">
      <c r="A17" s="289" t="n">
        <v>2012</v>
      </c>
      <c r="B17" s="336" t="s">
        <v>87</v>
      </c>
      <c r="C17" s="346" t="n">
        <v>5.7</v>
      </c>
      <c r="D17" s="346" t="s">
        <v>190</v>
      </c>
      <c r="E17" s="346" t="s">
        <v>190</v>
      </c>
      <c r="F17" s="346" t="n">
        <v>1.5</v>
      </c>
      <c r="G17" s="346" t="s">
        <v>190</v>
      </c>
      <c r="H17" s="346" t="n">
        <v>0.3</v>
      </c>
      <c r="I17" s="346" t="s">
        <v>190</v>
      </c>
      <c r="J17" s="346" t="n">
        <v>1.4</v>
      </c>
      <c r="K17" s="337" t="n">
        <v>8.8</v>
      </c>
    </row>
    <row r="18" customFormat="false" ht="10.8" hidden="false" customHeight="false" outlineLevel="0" collapsed="false">
      <c r="A18" s="289" t="n">
        <v>2012</v>
      </c>
      <c r="B18" s="338" t="s">
        <v>80</v>
      </c>
      <c r="C18" s="339" t="n">
        <v>19</v>
      </c>
      <c r="D18" s="339" t="n">
        <v>3.7</v>
      </c>
      <c r="E18" s="347" t="n">
        <v>0.1</v>
      </c>
      <c r="F18" s="347" t="n">
        <v>1.5</v>
      </c>
      <c r="G18" s="347" t="n">
        <v>0.1</v>
      </c>
      <c r="H18" s="347" t="n">
        <v>0.5</v>
      </c>
      <c r="I18" s="347" t="n">
        <v>0.1</v>
      </c>
      <c r="J18" s="347" t="n">
        <v>1.4</v>
      </c>
      <c r="K18" s="339" t="n">
        <v>26.5</v>
      </c>
    </row>
    <row r="19" customFormat="false" ht="10.8" hidden="false" customHeight="false" outlineLevel="0" collapsed="false">
      <c r="A19" s="133" t="n">
        <v>2013</v>
      </c>
      <c r="B19" s="341" t="s">
        <v>84</v>
      </c>
      <c r="C19" s="342" t="n">
        <v>3.8</v>
      </c>
      <c r="D19" s="342" t="n">
        <v>0.8</v>
      </c>
      <c r="E19" s="342" t="s">
        <v>190</v>
      </c>
      <c r="F19" s="342" t="s">
        <v>190</v>
      </c>
      <c r="G19" s="342" t="s">
        <v>190</v>
      </c>
      <c r="H19" s="342" t="n">
        <v>0.3</v>
      </c>
      <c r="I19" s="342" t="s">
        <v>190</v>
      </c>
      <c r="J19" s="342" t="s">
        <v>190</v>
      </c>
      <c r="K19" s="343" t="n">
        <v>4.9</v>
      </c>
    </row>
    <row r="20" customFormat="false" ht="10.8" hidden="false" customHeight="false" outlineLevel="0" collapsed="false">
      <c r="A20" s="133" t="n">
        <v>2013</v>
      </c>
      <c r="B20" s="341" t="s">
        <v>85</v>
      </c>
      <c r="C20" s="342" t="n">
        <v>0.5</v>
      </c>
      <c r="D20" s="342" t="n">
        <v>1.7</v>
      </c>
      <c r="E20" s="342" t="s">
        <v>190</v>
      </c>
      <c r="F20" s="342" t="n">
        <v>0.6</v>
      </c>
      <c r="G20" s="342" t="s">
        <v>190</v>
      </c>
      <c r="H20" s="342" t="s">
        <v>190</v>
      </c>
      <c r="I20" s="342" t="s">
        <v>190</v>
      </c>
      <c r="J20" s="342" t="s">
        <v>190</v>
      </c>
      <c r="K20" s="343" t="n">
        <v>2.8</v>
      </c>
    </row>
    <row r="21" customFormat="false" ht="10.8" hidden="false" customHeight="false" outlineLevel="0" collapsed="false">
      <c r="A21" s="133" t="n">
        <v>2013</v>
      </c>
      <c r="B21" s="348" t="s">
        <v>86</v>
      </c>
      <c r="C21" s="342" t="n">
        <v>2.7</v>
      </c>
      <c r="D21" s="342" t="n">
        <v>1.4</v>
      </c>
      <c r="E21" s="342" t="s">
        <v>190</v>
      </c>
      <c r="F21" s="342" t="s">
        <v>190</v>
      </c>
      <c r="G21" s="342" t="s">
        <v>190</v>
      </c>
      <c r="H21" s="342" t="s">
        <v>190</v>
      </c>
      <c r="I21" s="342" t="s">
        <v>190</v>
      </c>
      <c r="J21" s="342" t="s">
        <v>190</v>
      </c>
      <c r="K21" s="343" t="n">
        <v>4.1</v>
      </c>
    </row>
    <row r="22" customFormat="false" ht="10.8" hidden="false" customHeight="false" outlineLevel="0" collapsed="false">
      <c r="A22" s="133" t="n">
        <v>2013</v>
      </c>
      <c r="B22" s="341" t="s">
        <v>87</v>
      </c>
      <c r="C22" s="342" t="n">
        <v>7.8</v>
      </c>
      <c r="D22" s="342" t="n">
        <v>1.5</v>
      </c>
      <c r="E22" s="342" t="s">
        <v>190</v>
      </c>
      <c r="F22" s="342" t="n">
        <v>1</v>
      </c>
      <c r="G22" s="342" t="s">
        <v>190</v>
      </c>
      <c r="H22" s="342" t="s">
        <v>190</v>
      </c>
      <c r="I22" s="342" t="s">
        <v>190</v>
      </c>
      <c r="J22" s="342" t="s">
        <v>190</v>
      </c>
      <c r="K22" s="343" t="n">
        <v>10.3</v>
      </c>
    </row>
    <row r="23" customFormat="false" ht="10.2" hidden="false" customHeight="false" outlineLevel="0" collapsed="false">
      <c r="A23" s="133" t="n">
        <v>2013</v>
      </c>
      <c r="B23" s="102" t="s">
        <v>80</v>
      </c>
      <c r="C23" s="344" t="n">
        <v>14.7</v>
      </c>
      <c r="D23" s="344" t="n">
        <v>5.4</v>
      </c>
      <c r="E23" s="345" t="s">
        <v>190</v>
      </c>
      <c r="F23" s="345" t="n">
        <v>1.6</v>
      </c>
      <c r="G23" s="345" t="s">
        <v>190</v>
      </c>
      <c r="H23" s="345" t="n">
        <v>0.3</v>
      </c>
      <c r="I23" s="345" t="s">
        <v>190</v>
      </c>
      <c r="J23" s="345" t="s">
        <v>190</v>
      </c>
      <c r="K23" s="344" t="n">
        <v>22.1</v>
      </c>
    </row>
    <row r="24" customFormat="false" ht="10.8" hidden="false" customHeight="false" outlineLevel="0" collapsed="false">
      <c r="A24" s="289" t="n">
        <v>2014</v>
      </c>
      <c r="B24" s="336" t="s">
        <v>84</v>
      </c>
      <c r="C24" s="346" t="n">
        <v>6.9</v>
      </c>
      <c r="D24" s="346" t="s">
        <v>190</v>
      </c>
      <c r="E24" s="346" t="n">
        <v>0.4</v>
      </c>
      <c r="F24" s="346" t="s">
        <v>190</v>
      </c>
      <c r="G24" s="346" t="n">
        <v>0.5</v>
      </c>
      <c r="H24" s="346" t="n">
        <v>1</v>
      </c>
      <c r="I24" s="346" t="s">
        <v>190</v>
      </c>
      <c r="J24" s="346" t="n">
        <v>0.1</v>
      </c>
      <c r="K24" s="337" t="n">
        <v>8.9</v>
      </c>
    </row>
    <row r="25" customFormat="false" ht="10.8" hidden="false" customHeight="false" outlineLevel="0" collapsed="false">
      <c r="A25" s="289" t="n">
        <v>2014</v>
      </c>
      <c r="B25" s="336" t="s">
        <v>85</v>
      </c>
      <c r="C25" s="346" t="n">
        <v>5</v>
      </c>
      <c r="D25" s="346" t="n">
        <v>2.3</v>
      </c>
      <c r="E25" s="346" t="n">
        <v>1</v>
      </c>
      <c r="F25" s="346" t="n">
        <v>1.1</v>
      </c>
      <c r="G25" s="346" t="s">
        <v>190</v>
      </c>
      <c r="H25" s="346" t="n">
        <v>0.5</v>
      </c>
      <c r="I25" s="346" t="s">
        <v>190</v>
      </c>
      <c r="J25" s="346" t="s">
        <v>190</v>
      </c>
      <c r="K25" s="337" t="n">
        <v>9.7</v>
      </c>
    </row>
    <row r="26" customFormat="false" ht="10.8" hidden="false" customHeight="false" outlineLevel="0" collapsed="false">
      <c r="A26" s="289" t="n">
        <v>2014</v>
      </c>
      <c r="B26" s="336" t="s">
        <v>86</v>
      </c>
      <c r="C26" s="346" t="n">
        <v>1.3</v>
      </c>
      <c r="D26" s="346" t="s">
        <v>190</v>
      </c>
      <c r="E26" s="346" t="n">
        <v>1.2</v>
      </c>
      <c r="F26" s="346" t="n">
        <v>1</v>
      </c>
      <c r="G26" s="346" t="s">
        <v>190</v>
      </c>
      <c r="H26" s="346" t="n">
        <v>0.5</v>
      </c>
      <c r="I26" s="346" t="s">
        <v>190</v>
      </c>
      <c r="J26" s="346" t="s">
        <v>190</v>
      </c>
      <c r="K26" s="337" t="n">
        <v>4</v>
      </c>
    </row>
    <row r="27" customFormat="false" ht="10.8" hidden="false" customHeight="false" outlineLevel="0" collapsed="false">
      <c r="A27" s="289" t="n">
        <v>2014</v>
      </c>
      <c r="B27" s="336" t="s">
        <v>87</v>
      </c>
      <c r="C27" s="346" t="n">
        <v>1.8</v>
      </c>
      <c r="D27" s="346" t="s">
        <v>190</v>
      </c>
      <c r="E27" s="346" t="s">
        <v>190</v>
      </c>
      <c r="F27" s="346" t="s">
        <v>190</v>
      </c>
      <c r="G27" s="346" t="s">
        <v>190</v>
      </c>
      <c r="H27" s="346" t="n">
        <v>1.7</v>
      </c>
      <c r="I27" s="346" t="s">
        <v>190</v>
      </c>
      <c r="J27" s="346" t="s">
        <v>190</v>
      </c>
      <c r="K27" s="337" t="n">
        <v>3.5</v>
      </c>
    </row>
    <row r="28" customFormat="false" ht="10.8" hidden="false" customHeight="false" outlineLevel="0" collapsed="false">
      <c r="A28" s="289" t="n">
        <v>2014</v>
      </c>
      <c r="B28" s="338" t="s">
        <v>80</v>
      </c>
      <c r="C28" s="339" t="n">
        <v>14.9</v>
      </c>
      <c r="D28" s="339" t="n">
        <v>2.3</v>
      </c>
      <c r="E28" s="347" t="n">
        <v>2.6</v>
      </c>
      <c r="F28" s="349" t="n">
        <v>2.1</v>
      </c>
      <c r="G28" s="347" t="s">
        <v>192</v>
      </c>
      <c r="H28" s="347" t="n">
        <v>3.5</v>
      </c>
      <c r="I28" s="347" t="s">
        <v>190</v>
      </c>
      <c r="J28" s="347" t="n">
        <v>0.1</v>
      </c>
      <c r="K28" s="339" t="n">
        <v>26.1</v>
      </c>
    </row>
    <row r="29" customFormat="false" ht="10.8" hidden="false" customHeight="false" outlineLevel="0" collapsed="false">
      <c r="A29" s="133" t="n">
        <v>2015</v>
      </c>
      <c r="B29" s="348" t="s">
        <v>84</v>
      </c>
      <c r="C29" s="342" t="n">
        <v>3.8</v>
      </c>
      <c r="D29" s="342" t="n">
        <v>2.1</v>
      </c>
      <c r="E29" s="342" t="s">
        <v>190</v>
      </c>
      <c r="F29" s="342" t="n">
        <v>0.2</v>
      </c>
      <c r="G29" s="342" t="s">
        <v>190</v>
      </c>
      <c r="H29" s="342" t="n">
        <v>0.1</v>
      </c>
      <c r="I29" s="342" t="s">
        <v>190</v>
      </c>
      <c r="J29" s="342" t="s">
        <v>190</v>
      </c>
      <c r="K29" s="343" t="n">
        <v>6.1</v>
      </c>
    </row>
    <row r="30" customFormat="false" ht="10.8" hidden="false" customHeight="false" outlineLevel="0" collapsed="false">
      <c r="A30" s="133" t="n">
        <v>2015</v>
      </c>
      <c r="B30" s="348" t="s">
        <v>85</v>
      </c>
      <c r="C30" s="342" t="n">
        <v>1</v>
      </c>
      <c r="D30" s="342" t="n">
        <v>3</v>
      </c>
      <c r="E30" s="342" t="n">
        <v>0.6</v>
      </c>
      <c r="F30" s="342" t="s">
        <v>190</v>
      </c>
      <c r="G30" s="342" t="s">
        <v>190</v>
      </c>
      <c r="H30" s="342" t="n">
        <v>0.5</v>
      </c>
      <c r="I30" s="342" t="s">
        <v>190</v>
      </c>
      <c r="J30" s="342" t="s">
        <v>190</v>
      </c>
      <c r="K30" s="343" t="n">
        <v>5.1</v>
      </c>
    </row>
    <row r="31" customFormat="false" ht="10.8" hidden="false" customHeight="false" outlineLevel="0" collapsed="false">
      <c r="A31" s="133" t="n">
        <v>2015</v>
      </c>
      <c r="B31" s="350" t="s">
        <v>86</v>
      </c>
      <c r="C31" s="342" t="n">
        <v>2.3</v>
      </c>
      <c r="D31" s="342" t="n">
        <v>1.6</v>
      </c>
      <c r="E31" s="342" t="s">
        <v>190</v>
      </c>
      <c r="F31" s="342" t="n">
        <v>0.2</v>
      </c>
      <c r="G31" s="342" t="s">
        <v>190</v>
      </c>
      <c r="H31" s="342" t="n">
        <v>0.3</v>
      </c>
      <c r="I31" s="342" t="s">
        <v>190</v>
      </c>
      <c r="J31" s="342" t="s">
        <v>190</v>
      </c>
      <c r="K31" s="351" t="n">
        <v>4.4</v>
      </c>
    </row>
    <row r="32" customFormat="false" ht="10.8" hidden="false" customHeight="false" outlineLevel="0" collapsed="false">
      <c r="A32" s="133" t="n">
        <v>2015</v>
      </c>
      <c r="B32" s="350" t="s">
        <v>87</v>
      </c>
      <c r="C32" s="342" t="n">
        <v>0.3</v>
      </c>
      <c r="D32" s="342" t="n">
        <v>0.7</v>
      </c>
      <c r="E32" s="342" t="n">
        <v>0.3</v>
      </c>
      <c r="F32" s="342" t="n">
        <v>0.1</v>
      </c>
      <c r="G32" s="342" t="n">
        <v>0</v>
      </c>
      <c r="H32" s="342" t="n">
        <v>0.3</v>
      </c>
      <c r="I32" s="342" t="n">
        <v>0</v>
      </c>
      <c r="J32" s="342" t="n">
        <v>0</v>
      </c>
      <c r="K32" s="343" t="n">
        <v>1.6</v>
      </c>
    </row>
    <row r="33" customFormat="false" ht="10.2" hidden="false" customHeight="false" outlineLevel="0" collapsed="false">
      <c r="A33" s="133" t="n">
        <v>2015</v>
      </c>
      <c r="B33" s="102" t="s">
        <v>80</v>
      </c>
      <c r="C33" s="344" t="n">
        <v>7.2</v>
      </c>
      <c r="D33" s="344" t="n">
        <v>7.4</v>
      </c>
      <c r="E33" s="344" t="n">
        <v>1</v>
      </c>
      <c r="F33" s="344" t="n">
        <v>0.5</v>
      </c>
      <c r="G33" s="344" t="n">
        <v>0</v>
      </c>
      <c r="H33" s="344" t="n">
        <v>1.1</v>
      </c>
      <c r="I33" s="344" t="n">
        <v>0</v>
      </c>
      <c r="J33" s="344" t="n">
        <v>0</v>
      </c>
      <c r="K33" s="344" t="n">
        <v>17.3</v>
      </c>
    </row>
    <row r="34" customFormat="false" ht="10.8" hidden="false" customHeight="false" outlineLevel="0" collapsed="false">
      <c r="A34" s="289" t="n">
        <v>2016</v>
      </c>
      <c r="B34" s="336" t="s">
        <v>84</v>
      </c>
      <c r="C34" s="346" t="n">
        <v>0.7</v>
      </c>
      <c r="D34" s="346" t="n">
        <v>0.6</v>
      </c>
      <c r="E34" s="346" t="n">
        <v>0.2</v>
      </c>
      <c r="F34" s="346" t="n">
        <v>2.4</v>
      </c>
      <c r="G34" s="346" t="n">
        <v>0</v>
      </c>
      <c r="H34" s="346" t="s">
        <v>190</v>
      </c>
      <c r="I34" s="346" t="s">
        <v>190</v>
      </c>
      <c r="J34" s="346" t="s">
        <v>190</v>
      </c>
      <c r="K34" s="337" t="n">
        <v>3.9</v>
      </c>
    </row>
    <row r="35" customFormat="false" ht="10.8" hidden="false" customHeight="false" outlineLevel="0" collapsed="false">
      <c r="A35" s="289" t="n">
        <v>2016</v>
      </c>
      <c r="B35" s="336" t="s">
        <v>85</v>
      </c>
      <c r="C35" s="346" t="n">
        <v>0.5</v>
      </c>
      <c r="D35" s="346" t="n">
        <v>0.1</v>
      </c>
      <c r="E35" s="346" t="s">
        <v>190</v>
      </c>
      <c r="F35" s="346" t="n">
        <v>0.8</v>
      </c>
      <c r="G35" s="346" t="s">
        <v>190</v>
      </c>
      <c r="H35" s="346" t="s">
        <v>190</v>
      </c>
      <c r="I35" s="346" t="s">
        <v>190</v>
      </c>
      <c r="J35" s="346" t="s">
        <v>190</v>
      </c>
      <c r="K35" s="337" t="n">
        <v>1.3</v>
      </c>
    </row>
    <row r="36" customFormat="false" ht="10.8" hidden="false" customHeight="false" outlineLevel="0" collapsed="false">
      <c r="A36" s="289" t="n">
        <v>2016</v>
      </c>
      <c r="B36" s="336" t="s">
        <v>86</v>
      </c>
      <c r="C36" s="346" t="n">
        <v>0</v>
      </c>
      <c r="D36" s="346" t="s">
        <v>190</v>
      </c>
      <c r="E36" s="346" t="s">
        <v>190</v>
      </c>
      <c r="F36" s="346" t="s">
        <v>190</v>
      </c>
      <c r="G36" s="346" t="n">
        <v>0</v>
      </c>
      <c r="H36" s="346" t="s">
        <v>190</v>
      </c>
      <c r="I36" s="346" t="s">
        <v>190</v>
      </c>
      <c r="J36" s="346" t="s">
        <v>190</v>
      </c>
      <c r="K36" s="337" t="n">
        <v>0</v>
      </c>
    </row>
    <row r="37" customFormat="false" ht="10.8" hidden="false" customHeight="false" outlineLevel="0" collapsed="false">
      <c r="A37" s="289" t="n">
        <v>2016</v>
      </c>
      <c r="B37" s="336" t="s">
        <v>87</v>
      </c>
      <c r="C37" s="346" t="n">
        <v>0.3</v>
      </c>
      <c r="D37" s="346" t="n">
        <v>0</v>
      </c>
      <c r="E37" s="346" t="s">
        <v>190</v>
      </c>
      <c r="F37" s="346" t="n">
        <v>1</v>
      </c>
      <c r="G37" s="346" t="s">
        <v>190</v>
      </c>
      <c r="H37" s="346" t="n">
        <v>0.3</v>
      </c>
      <c r="I37" s="346" t="s">
        <v>190</v>
      </c>
      <c r="J37" s="346" t="s">
        <v>190</v>
      </c>
      <c r="K37" s="337" t="n">
        <v>1.7</v>
      </c>
    </row>
    <row r="38" customFormat="false" ht="10.2" hidden="false" customHeight="false" outlineLevel="0" collapsed="false">
      <c r="A38" s="294" t="n">
        <v>2016</v>
      </c>
      <c r="B38" s="301" t="s">
        <v>80</v>
      </c>
      <c r="C38" s="340" t="n">
        <v>1.6</v>
      </c>
      <c r="D38" s="340" t="n">
        <v>0.7</v>
      </c>
      <c r="E38" s="340" t="n">
        <v>0.2</v>
      </c>
      <c r="F38" s="340" t="n">
        <v>1.1</v>
      </c>
      <c r="G38" s="340" t="n">
        <v>0.1</v>
      </c>
      <c r="H38" s="340" t="n">
        <v>0.3</v>
      </c>
      <c r="I38" s="340" t="n">
        <v>0</v>
      </c>
      <c r="J38" s="340" t="n">
        <v>0</v>
      </c>
      <c r="K38" s="340" t="n">
        <v>7</v>
      </c>
    </row>
    <row r="39" customFormat="false" ht="11.4" hidden="false" customHeight="false" outlineLevel="0" collapsed="false">
      <c r="A39" s="352" t="n">
        <v>2017</v>
      </c>
      <c r="B39" s="353" t="s">
        <v>84</v>
      </c>
      <c r="C39" s="354" t="n">
        <v>2.9</v>
      </c>
      <c r="D39" s="354" t="n">
        <v>1.3</v>
      </c>
      <c r="E39" s="355" t="s">
        <v>190</v>
      </c>
      <c r="F39" s="355" t="s">
        <v>190</v>
      </c>
      <c r="G39" s="355" t="n">
        <v>0.3</v>
      </c>
      <c r="H39" s="355" t="s">
        <v>190</v>
      </c>
      <c r="I39" s="355" t="s">
        <v>190</v>
      </c>
      <c r="J39" s="355" t="s">
        <v>190</v>
      </c>
      <c r="K39" s="354" t="n">
        <v>4.5</v>
      </c>
    </row>
    <row r="40" customFormat="false" ht="11.4" hidden="false" customHeight="false" outlineLevel="0" collapsed="false">
      <c r="A40" s="352" t="n">
        <v>2017</v>
      </c>
      <c r="B40" s="353" t="s">
        <v>85</v>
      </c>
      <c r="C40" s="354" t="n">
        <v>0.5</v>
      </c>
      <c r="D40" s="354" t="n">
        <v>3.3</v>
      </c>
      <c r="E40" s="355" t="s">
        <v>190</v>
      </c>
      <c r="F40" s="355" t="n">
        <v>2.8</v>
      </c>
      <c r="G40" s="355" t="s">
        <v>190</v>
      </c>
      <c r="H40" s="355" t="n">
        <v>0.1</v>
      </c>
      <c r="I40" s="355" t="s">
        <v>190</v>
      </c>
      <c r="J40" s="355" t="s">
        <v>190</v>
      </c>
      <c r="K40" s="354" t="n">
        <v>6.7</v>
      </c>
    </row>
    <row r="41" customFormat="false" ht="11.4" hidden="false" customHeight="false" outlineLevel="0" collapsed="false">
      <c r="A41" s="356" t="n">
        <v>2017</v>
      </c>
      <c r="B41" s="357" t="s">
        <v>80</v>
      </c>
      <c r="C41" s="357" t="n">
        <v>3.4</v>
      </c>
      <c r="D41" s="357" t="n">
        <v>4.6</v>
      </c>
      <c r="E41" s="358" t="s">
        <v>190</v>
      </c>
      <c r="F41" s="358" t="n">
        <v>2.8</v>
      </c>
      <c r="G41" s="358" t="n">
        <v>0.3</v>
      </c>
      <c r="H41" s="358" t="n">
        <v>0.1</v>
      </c>
      <c r="I41" s="358" t="s">
        <v>190</v>
      </c>
      <c r="J41" s="358" t="s">
        <v>190</v>
      </c>
      <c r="K41" s="357" t="n">
        <v>11.2</v>
      </c>
    </row>
    <row r="42" customFormat="false" ht="10.2" hidden="false" customHeight="false" outlineLevel="0" collapsed="false">
      <c r="C42" s="215"/>
    </row>
    <row r="43" customFormat="false" ht="10.2" hidden="false" customHeight="false" outlineLevel="0" collapsed="false"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10.2" hidden="false" customHeight="false" outlineLevel="0" collapsed="false">
      <c r="C44" s="72"/>
      <c r="D44" s="72"/>
      <c r="E44" s="72"/>
      <c r="F44" s="72"/>
      <c r="G44" s="72"/>
      <c r="H44" s="72"/>
      <c r="I44" s="72"/>
      <c r="J44" s="72"/>
      <c r="K44" s="72"/>
    </row>
    <row r="45" customFormat="false" ht="10.2" hidden="false" customHeight="false" outlineLevel="0" collapsed="false">
      <c r="C45" s="72"/>
      <c r="D45" s="72"/>
      <c r="E45" s="72"/>
      <c r="F45" s="72"/>
      <c r="G45" s="72"/>
      <c r="H45" s="72"/>
      <c r="I45" s="72"/>
      <c r="J45" s="72"/>
      <c r="K45" s="72"/>
    </row>
    <row r="46" customFormat="false" ht="10.2" hidden="false" customHeight="false" outlineLevel="0" collapsed="false">
      <c r="C46" s="72"/>
      <c r="D46" s="72"/>
      <c r="E46" s="72"/>
      <c r="F46" s="72"/>
      <c r="G46" s="72"/>
      <c r="H46" s="72"/>
      <c r="I46" s="72"/>
      <c r="J46" s="72"/>
      <c r="K46" s="72"/>
    </row>
    <row r="47" customFormat="false" ht="10.2" hidden="false" customHeight="false" outlineLevel="0" collapsed="false">
      <c r="C47" s="72"/>
      <c r="D47" s="72"/>
      <c r="E47" s="72"/>
      <c r="F47" s="72"/>
      <c r="G47" s="72"/>
      <c r="H47" s="72"/>
      <c r="I47" s="72"/>
      <c r="J47" s="72"/>
      <c r="K47" s="72"/>
    </row>
    <row r="53" customFormat="false" ht="10.2" hidden="false" customHeight="false" outlineLevel="0" collapsed="false">
      <c r="C53" s="72"/>
      <c r="D53" s="72"/>
      <c r="E53" s="72"/>
      <c r="F53" s="72"/>
      <c r="G53" s="72"/>
      <c r="H53" s="72"/>
      <c r="I53" s="72"/>
      <c r="J53" s="72"/>
      <c r="K53" s="72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43"/>
    <col collapsed="false" customWidth="true" hidden="false" outlineLevel="0" max="2" min="2" style="9" width="6.32"/>
    <col collapsed="false" customWidth="false" hidden="false" outlineLevel="0" max="3" min="3" style="9" width="9.1"/>
    <col collapsed="false" customWidth="true" hidden="false" outlineLevel="0" max="6" min="4" style="9" width="10.55"/>
    <col collapsed="false" customWidth="true" hidden="false" outlineLevel="0" max="7" min="7" style="359" width="10.55"/>
    <col collapsed="false" customWidth="true" hidden="false" outlineLevel="0" max="9" min="8" style="9" width="10.55"/>
    <col collapsed="false" customWidth="true" hidden="false" outlineLevel="0" max="10" min="10" style="359" width="10.55"/>
    <col collapsed="false" customWidth="true" hidden="false" outlineLevel="0" max="12" min="11" style="9" width="10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19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210"/>
    </row>
    <row r="3" customFormat="false" ht="11.25" hidden="false" customHeight="true" outlineLevel="0" collapsed="false">
      <c r="A3" s="322"/>
      <c r="B3" s="322"/>
      <c r="C3" s="302" t="s">
        <v>179</v>
      </c>
      <c r="D3" s="302"/>
      <c r="E3" s="360" t="s">
        <v>180</v>
      </c>
      <c r="F3" s="324" t="s">
        <v>181</v>
      </c>
      <c r="G3" s="324"/>
      <c r="H3" s="324"/>
      <c r="I3" s="325" t="s">
        <v>182</v>
      </c>
      <c r="J3" s="325"/>
      <c r="K3" s="361" t="s">
        <v>80</v>
      </c>
    </row>
    <row r="4" customFormat="false" ht="15" hidden="false" customHeight="true" outlineLevel="0" collapsed="false">
      <c r="A4" s="322"/>
      <c r="B4" s="322"/>
      <c r="C4" s="256" t="s">
        <v>183</v>
      </c>
      <c r="D4" s="256" t="s">
        <v>183</v>
      </c>
      <c r="E4" s="360"/>
      <c r="F4" s="326" t="s">
        <v>183</v>
      </c>
      <c r="G4" s="362" t="s">
        <v>184</v>
      </c>
      <c r="H4" s="363" t="s">
        <v>185</v>
      </c>
      <c r="I4" s="364" t="s">
        <v>186</v>
      </c>
      <c r="J4" s="365" t="s">
        <v>187</v>
      </c>
      <c r="K4" s="361"/>
    </row>
    <row r="5" customFormat="false" ht="15.75" hidden="false" customHeight="true" outlineLevel="0" collapsed="false">
      <c r="A5" s="366"/>
      <c r="B5" s="366"/>
      <c r="C5" s="367" t="s">
        <v>188</v>
      </c>
      <c r="D5" s="367" t="s">
        <v>189</v>
      </c>
      <c r="E5" s="360"/>
      <c r="F5" s="368" t="s">
        <v>188</v>
      </c>
      <c r="G5" s="362"/>
      <c r="H5" s="363"/>
      <c r="I5" s="364"/>
      <c r="J5" s="365"/>
      <c r="K5" s="361"/>
    </row>
    <row r="6" customFormat="false" ht="10.8" hidden="false" customHeight="false" outlineLevel="0" collapsed="false">
      <c r="A6" s="289" t="n">
        <v>2010</v>
      </c>
      <c r="B6" s="336" t="s">
        <v>86</v>
      </c>
      <c r="C6" s="369" t="n">
        <v>16</v>
      </c>
      <c r="D6" s="369" t="n">
        <v>8</v>
      </c>
      <c r="E6" s="370" t="n">
        <v>3.3</v>
      </c>
      <c r="F6" s="370" t="n">
        <v>0.1</v>
      </c>
      <c r="G6" s="371" t="s">
        <v>191</v>
      </c>
      <c r="H6" s="370" t="n">
        <v>1.9</v>
      </c>
      <c r="I6" s="370" t="n">
        <v>0.1</v>
      </c>
      <c r="J6" s="371" t="n">
        <v>5.7</v>
      </c>
      <c r="K6" s="372" t="n">
        <v>35.1</v>
      </c>
    </row>
    <row r="7" customFormat="false" ht="10.8" hidden="false" customHeight="false" outlineLevel="0" collapsed="false">
      <c r="A7" s="289" t="n">
        <v>2010</v>
      </c>
      <c r="B7" s="336" t="s">
        <v>87</v>
      </c>
      <c r="C7" s="264" t="n">
        <v>13.3</v>
      </c>
      <c r="D7" s="264" t="n">
        <v>7.1</v>
      </c>
      <c r="E7" s="265" t="n">
        <v>2.9</v>
      </c>
      <c r="F7" s="265" t="n">
        <v>0.4</v>
      </c>
      <c r="G7" s="373" t="n">
        <v>0.1</v>
      </c>
      <c r="H7" s="265" t="n">
        <v>1.4</v>
      </c>
      <c r="I7" s="265" t="n">
        <v>0.1</v>
      </c>
      <c r="J7" s="373" t="n">
        <v>11</v>
      </c>
      <c r="K7" s="266" t="n">
        <v>36.2</v>
      </c>
    </row>
    <row r="8" customFormat="false" ht="10.2" hidden="false" customHeight="false" outlineLevel="0" collapsed="false">
      <c r="A8" s="289" t="n">
        <v>2010</v>
      </c>
      <c r="B8" s="338" t="s">
        <v>80</v>
      </c>
      <c r="C8" s="267" t="n">
        <v>29.3</v>
      </c>
      <c r="D8" s="267" t="n">
        <v>15.1</v>
      </c>
      <c r="E8" s="268" t="n">
        <v>6.2</v>
      </c>
      <c r="F8" s="268" t="n">
        <v>0.5</v>
      </c>
      <c r="G8" s="374" t="n">
        <v>0.1</v>
      </c>
      <c r="H8" s="268" t="n">
        <v>3.3</v>
      </c>
      <c r="I8" s="268" t="n">
        <v>0.2</v>
      </c>
      <c r="J8" s="374" t="n">
        <v>16.7</v>
      </c>
      <c r="K8" s="267" t="n">
        <v>71.3</v>
      </c>
    </row>
    <row r="9" customFormat="false" ht="10.8" hidden="false" customHeight="false" outlineLevel="0" collapsed="false">
      <c r="A9" s="118" t="n">
        <v>2011</v>
      </c>
      <c r="B9" s="341" t="s">
        <v>84</v>
      </c>
      <c r="C9" s="269" t="n">
        <v>37.6</v>
      </c>
      <c r="D9" s="269" t="n">
        <v>4.9</v>
      </c>
      <c r="E9" s="270" t="n">
        <v>6.1</v>
      </c>
      <c r="F9" s="270" t="n">
        <v>0.5</v>
      </c>
      <c r="G9" s="375" t="n">
        <v>1.8</v>
      </c>
      <c r="H9" s="270" t="n">
        <v>2.3</v>
      </c>
      <c r="I9" s="270" t="n">
        <v>0.1</v>
      </c>
      <c r="J9" s="375" t="n">
        <v>11</v>
      </c>
      <c r="K9" s="271" t="n">
        <v>64.3</v>
      </c>
    </row>
    <row r="10" customFormat="false" ht="10.8" hidden="false" customHeight="false" outlineLevel="0" collapsed="false">
      <c r="A10" s="118" t="n">
        <v>2011</v>
      </c>
      <c r="B10" s="341" t="s">
        <v>85</v>
      </c>
      <c r="C10" s="269" t="n">
        <v>22.2</v>
      </c>
      <c r="D10" s="269" t="n">
        <v>8.7</v>
      </c>
      <c r="E10" s="270" t="n">
        <v>5.1</v>
      </c>
      <c r="F10" s="270" t="n">
        <v>0.6</v>
      </c>
      <c r="G10" s="375" t="n">
        <v>0.1</v>
      </c>
      <c r="H10" s="270" t="n">
        <v>2.3</v>
      </c>
      <c r="I10" s="270" t="n">
        <v>0.2</v>
      </c>
      <c r="J10" s="375" t="n">
        <v>6.6</v>
      </c>
      <c r="K10" s="271" t="n">
        <v>45.7</v>
      </c>
    </row>
    <row r="11" customFormat="false" ht="10.8" hidden="false" customHeight="false" outlineLevel="0" collapsed="false">
      <c r="A11" s="118" t="n">
        <v>2011</v>
      </c>
      <c r="B11" s="341" t="s">
        <v>86</v>
      </c>
      <c r="C11" s="269" t="n">
        <v>19.5</v>
      </c>
      <c r="D11" s="269" t="n">
        <v>3.5</v>
      </c>
      <c r="E11" s="270" t="n">
        <v>2.8</v>
      </c>
      <c r="F11" s="270" t="n">
        <v>5.4</v>
      </c>
      <c r="G11" s="375" t="s">
        <v>191</v>
      </c>
      <c r="H11" s="270" t="n">
        <v>3.3</v>
      </c>
      <c r="I11" s="270" t="s">
        <v>191</v>
      </c>
      <c r="J11" s="375" t="n">
        <v>4.5</v>
      </c>
      <c r="K11" s="271" t="n">
        <v>39.1</v>
      </c>
    </row>
    <row r="12" customFormat="false" ht="10.8" hidden="false" customHeight="false" outlineLevel="0" collapsed="false">
      <c r="A12" s="118" t="n">
        <v>2011</v>
      </c>
      <c r="B12" s="341" t="s">
        <v>87</v>
      </c>
      <c r="C12" s="269" t="n">
        <v>19.2</v>
      </c>
      <c r="D12" s="269" t="n">
        <v>5.4</v>
      </c>
      <c r="E12" s="270" t="n">
        <v>2.4</v>
      </c>
      <c r="F12" s="270" t="n">
        <v>0.1</v>
      </c>
      <c r="G12" s="375" t="n">
        <v>5</v>
      </c>
      <c r="H12" s="270" t="n">
        <v>1.3</v>
      </c>
      <c r="I12" s="270" t="n">
        <v>0.1</v>
      </c>
      <c r="J12" s="375" t="n">
        <v>6.5</v>
      </c>
      <c r="K12" s="271" t="n">
        <v>40</v>
      </c>
    </row>
    <row r="13" customFormat="false" ht="10.2" hidden="false" customHeight="false" outlineLevel="0" collapsed="false">
      <c r="A13" s="118" t="n">
        <v>2011</v>
      </c>
      <c r="B13" s="102" t="s">
        <v>80</v>
      </c>
      <c r="C13" s="283" t="n">
        <v>98.4</v>
      </c>
      <c r="D13" s="283" t="n">
        <v>22.5</v>
      </c>
      <c r="E13" s="284" t="n">
        <v>16.4</v>
      </c>
      <c r="F13" s="284" t="n">
        <v>6.6</v>
      </c>
      <c r="G13" s="376" t="n">
        <v>7</v>
      </c>
      <c r="H13" s="284" t="n">
        <v>9.1</v>
      </c>
      <c r="I13" s="284" t="n">
        <v>0.4</v>
      </c>
      <c r="J13" s="376" t="n">
        <v>28.7</v>
      </c>
      <c r="K13" s="283" t="n">
        <v>189.1</v>
      </c>
    </row>
    <row r="14" customFormat="false" ht="10.8" hidden="false" customHeight="false" outlineLevel="0" collapsed="false">
      <c r="A14" s="289" t="n">
        <v>2012</v>
      </c>
      <c r="B14" s="336" t="s">
        <v>84</v>
      </c>
      <c r="C14" s="264" t="n">
        <v>23.1</v>
      </c>
      <c r="D14" s="264" t="n">
        <v>2.1</v>
      </c>
      <c r="E14" s="265" t="n">
        <v>2.6</v>
      </c>
      <c r="F14" s="265" t="n">
        <v>0.2</v>
      </c>
      <c r="G14" s="373" t="n">
        <v>0.1</v>
      </c>
      <c r="H14" s="265" t="n">
        <v>1.4</v>
      </c>
      <c r="I14" s="265" t="n">
        <v>0.1</v>
      </c>
      <c r="J14" s="373" t="n">
        <v>1.4</v>
      </c>
      <c r="K14" s="266" t="n">
        <v>30.8</v>
      </c>
    </row>
    <row r="15" customFormat="false" ht="10.8" hidden="false" customHeight="false" outlineLevel="0" collapsed="false">
      <c r="A15" s="289" t="n">
        <v>2012</v>
      </c>
      <c r="B15" s="336" t="s">
        <v>85</v>
      </c>
      <c r="C15" s="264" t="n">
        <v>12.9</v>
      </c>
      <c r="D15" s="264" t="n">
        <v>1.5</v>
      </c>
      <c r="E15" s="265" t="n">
        <v>1.9</v>
      </c>
      <c r="F15" s="265" t="n">
        <v>9.2</v>
      </c>
      <c r="G15" s="373" t="s">
        <v>191</v>
      </c>
      <c r="H15" s="265" t="n">
        <v>0.2</v>
      </c>
      <c r="I15" s="265" t="s">
        <v>191</v>
      </c>
      <c r="J15" s="373" t="n">
        <v>3.4</v>
      </c>
      <c r="K15" s="266" t="n">
        <v>29.1</v>
      </c>
    </row>
    <row r="16" customFormat="false" ht="10.8" hidden="false" customHeight="false" outlineLevel="0" collapsed="false">
      <c r="A16" s="289" t="n">
        <v>2012</v>
      </c>
      <c r="B16" s="336" t="s">
        <v>86</v>
      </c>
      <c r="C16" s="264" t="n">
        <v>15.2</v>
      </c>
      <c r="D16" s="264" t="n">
        <v>10.6</v>
      </c>
      <c r="E16" s="265" t="n">
        <v>1</v>
      </c>
      <c r="F16" s="265" t="n">
        <v>0.6</v>
      </c>
      <c r="G16" s="373" t="n">
        <v>5.4</v>
      </c>
      <c r="H16" s="265" t="n">
        <v>0.2</v>
      </c>
      <c r="I16" s="265" t="s">
        <v>191</v>
      </c>
      <c r="J16" s="373" t="n">
        <v>2.6</v>
      </c>
      <c r="K16" s="266" t="n">
        <v>35.5</v>
      </c>
    </row>
    <row r="17" customFormat="false" ht="10.8" hidden="false" customHeight="false" outlineLevel="0" collapsed="false">
      <c r="A17" s="289" t="n">
        <v>2012</v>
      </c>
      <c r="B17" s="336" t="s">
        <v>87</v>
      </c>
      <c r="C17" s="264" t="n">
        <v>14.2</v>
      </c>
      <c r="D17" s="264" t="n">
        <v>6.5</v>
      </c>
      <c r="E17" s="265" t="n">
        <v>2.2</v>
      </c>
      <c r="F17" s="265" t="n">
        <v>0.5</v>
      </c>
      <c r="G17" s="373" t="n">
        <v>3</v>
      </c>
      <c r="H17" s="265" t="n">
        <v>0.1</v>
      </c>
      <c r="I17" s="265" t="s">
        <v>191</v>
      </c>
      <c r="J17" s="373" t="n">
        <v>4.1</v>
      </c>
      <c r="K17" s="266" t="n">
        <v>30.6</v>
      </c>
    </row>
    <row r="18" customFormat="false" ht="10.8" hidden="false" customHeight="false" outlineLevel="0" collapsed="false">
      <c r="A18" s="289" t="n">
        <v>2012</v>
      </c>
      <c r="B18" s="338" t="s">
        <v>80</v>
      </c>
      <c r="C18" s="286" t="n">
        <v>65.4</v>
      </c>
      <c r="D18" s="286" t="n">
        <v>20.7</v>
      </c>
      <c r="E18" s="287" t="n">
        <v>7.7</v>
      </c>
      <c r="F18" s="287" t="n">
        <v>10.5</v>
      </c>
      <c r="G18" s="377" t="n">
        <v>8.5</v>
      </c>
      <c r="H18" s="287" t="n">
        <v>1.8</v>
      </c>
      <c r="I18" s="287" t="n">
        <v>0.1</v>
      </c>
      <c r="J18" s="377" t="n">
        <v>11.4</v>
      </c>
      <c r="K18" s="267" t="n">
        <v>126</v>
      </c>
    </row>
    <row r="19" customFormat="false" ht="10.8" hidden="false" customHeight="false" outlineLevel="0" collapsed="false">
      <c r="A19" s="133" t="n">
        <v>2013</v>
      </c>
      <c r="B19" s="341" t="s">
        <v>84</v>
      </c>
      <c r="C19" s="269" t="n">
        <v>17</v>
      </c>
      <c r="D19" s="269" t="n">
        <v>4.1</v>
      </c>
      <c r="E19" s="269" t="n">
        <v>3.9</v>
      </c>
      <c r="F19" s="269" t="n">
        <v>0.6</v>
      </c>
      <c r="G19" s="378" t="s">
        <v>191</v>
      </c>
      <c r="H19" s="269" t="n">
        <v>0.8</v>
      </c>
      <c r="I19" s="269" t="n">
        <v>0.4</v>
      </c>
      <c r="J19" s="378" t="n">
        <v>4.2</v>
      </c>
      <c r="K19" s="271" t="n">
        <v>30.9</v>
      </c>
    </row>
    <row r="20" customFormat="false" ht="10.8" hidden="false" customHeight="false" outlineLevel="0" collapsed="false">
      <c r="A20" s="133" t="n">
        <v>2013</v>
      </c>
      <c r="B20" s="341" t="s">
        <v>85</v>
      </c>
      <c r="C20" s="269" t="n">
        <v>10.3</v>
      </c>
      <c r="D20" s="269" t="n">
        <v>6.8</v>
      </c>
      <c r="E20" s="269" t="n">
        <v>3.2</v>
      </c>
      <c r="F20" s="269" t="n">
        <v>2.9</v>
      </c>
      <c r="G20" s="378" t="n">
        <v>0.3</v>
      </c>
      <c r="H20" s="269" t="n">
        <v>0.3</v>
      </c>
      <c r="I20" s="269" t="n">
        <v>0.2</v>
      </c>
      <c r="J20" s="378" t="n">
        <v>3.4</v>
      </c>
      <c r="K20" s="271" t="n">
        <v>27.4</v>
      </c>
    </row>
    <row r="21" customFormat="false" ht="10.8" hidden="false" customHeight="false" outlineLevel="0" collapsed="false">
      <c r="A21" s="133" t="n">
        <v>2013</v>
      </c>
      <c r="B21" s="379" t="s">
        <v>86</v>
      </c>
      <c r="C21" s="269" t="n">
        <v>11.6</v>
      </c>
      <c r="D21" s="269" t="n">
        <v>1.8</v>
      </c>
      <c r="E21" s="269" t="n">
        <v>3.5</v>
      </c>
      <c r="F21" s="269" t="n">
        <v>0.3</v>
      </c>
      <c r="G21" s="378" t="n">
        <v>0.1</v>
      </c>
      <c r="H21" s="269" t="n">
        <v>0.1</v>
      </c>
      <c r="I21" s="269" t="n">
        <v>0.7</v>
      </c>
      <c r="J21" s="378" t="n">
        <v>4</v>
      </c>
      <c r="K21" s="271" t="n">
        <v>22.1</v>
      </c>
    </row>
    <row r="22" customFormat="false" ht="10.8" hidden="false" customHeight="false" outlineLevel="0" collapsed="false">
      <c r="A22" s="133" t="n">
        <v>2013</v>
      </c>
      <c r="B22" s="341" t="s">
        <v>87</v>
      </c>
      <c r="C22" s="269" t="n">
        <v>20.3</v>
      </c>
      <c r="D22" s="269" t="n">
        <v>3.1</v>
      </c>
      <c r="E22" s="269" t="n">
        <v>3.7</v>
      </c>
      <c r="F22" s="269" t="n">
        <v>0.3</v>
      </c>
      <c r="G22" s="378" t="n">
        <v>2</v>
      </c>
      <c r="H22" s="269" t="n">
        <v>0.3</v>
      </c>
      <c r="I22" s="269" t="n">
        <v>0.5</v>
      </c>
      <c r="J22" s="378" t="n">
        <v>3.3</v>
      </c>
      <c r="K22" s="271" t="n">
        <v>33.4</v>
      </c>
    </row>
    <row r="23" customFormat="false" ht="10.2" hidden="false" customHeight="false" outlineLevel="0" collapsed="false">
      <c r="A23" s="133" t="n">
        <v>2013</v>
      </c>
      <c r="B23" s="102" t="s">
        <v>80</v>
      </c>
      <c r="C23" s="283" t="n">
        <v>59.1</v>
      </c>
      <c r="D23" s="283" t="n">
        <v>15.9</v>
      </c>
      <c r="E23" s="283" t="n">
        <v>14.3</v>
      </c>
      <c r="F23" s="283" t="n">
        <v>4.1</v>
      </c>
      <c r="G23" s="380" t="n">
        <v>2.4</v>
      </c>
      <c r="H23" s="283" t="n">
        <v>1.4</v>
      </c>
      <c r="I23" s="283" t="n">
        <v>1.8</v>
      </c>
      <c r="J23" s="380" t="n">
        <v>14.8</v>
      </c>
      <c r="K23" s="283" t="n">
        <v>113.7</v>
      </c>
    </row>
    <row r="24" customFormat="false" ht="10.8" hidden="false" customHeight="false" outlineLevel="0" collapsed="false">
      <c r="A24" s="289" t="n">
        <v>2014</v>
      </c>
      <c r="B24" s="336" t="s">
        <v>84</v>
      </c>
      <c r="C24" s="264" t="n">
        <v>16.5</v>
      </c>
      <c r="D24" s="264" t="n">
        <v>4.3</v>
      </c>
      <c r="E24" s="265" t="n">
        <v>4.9</v>
      </c>
      <c r="F24" s="265" t="n">
        <v>1.3</v>
      </c>
      <c r="G24" s="373" t="n">
        <v>1.1</v>
      </c>
      <c r="H24" s="265" t="n">
        <v>1.2</v>
      </c>
      <c r="I24" s="265" t="n">
        <v>0.7</v>
      </c>
      <c r="J24" s="373" t="n">
        <v>2.2</v>
      </c>
      <c r="K24" s="266" t="n">
        <v>32.2</v>
      </c>
    </row>
    <row r="25" customFormat="false" ht="10.8" hidden="false" customHeight="false" outlineLevel="0" collapsed="false">
      <c r="A25" s="289" t="n">
        <v>2014</v>
      </c>
      <c r="B25" s="336" t="s">
        <v>85</v>
      </c>
      <c r="C25" s="264" t="n">
        <v>9.6</v>
      </c>
      <c r="D25" s="264" t="n">
        <v>12.7</v>
      </c>
      <c r="E25" s="265" t="n">
        <v>3.3</v>
      </c>
      <c r="F25" s="265" t="n">
        <v>0.2</v>
      </c>
      <c r="G25" s="373" t="n">
        <v>1.1</v>
      </c>
      <c r="H25" s="265" t="n">
        <v>0.1</v>
      </c>
      <c r="I25" s="265" t="n">
        <v>0.3</v>
      </c>
      <c r="J25" s="373" t="n">
        <v>1.4</v>
      </c>
      <c r="K25" s="266" t="n">
        <v>28.8</v>
      </c>
    </row>
    <row r="26" customFormat="false" ht="10.8" hidden="false" customHeight="false" outlineLevel="0" collapsed="false">
      <c r="A26" s="289" t="n">
        <v>2014</v>
      </c>
      <c r="B26" s="336" t="s">
        <v>86</v>
      </c>
      <c r="C26" s="264" t="n">
        <v>7.7</v>
      </c>
      <c r="D26" s="264" t="n">
        <v>2.4</v>
      </c>
      <c r="E26" s="265" t="n">
        <v>3.7</v>
      </c>
      <c r="F26" s="265" t="n">
        <v>0.2</v>
      </c>
      <c r="G26" s="373" t="n">
        <v>1.1</v>
      </c>
      <c r="H26" s="265" t="n">
        <v>0.4</v>
      </c>
      <c r="I26" s="265" t="s">
        <v>190</v>
      </c>
      <c r="J26" s="373" t="n">
        <v>1.8</v>
      </c>
      <c r="K26" s="266" t="n">
        <v>17.2</v>
      </c>
    </row>
    <row r="27" customFormat="false" ht="10.8" hidden="false" customHeight="false" outlineLevel="0" collapsed="false">
      <c r="A27" s="289" t="n">
        <v>2014</v>
      </c>
      <c r="B27" s="336" t="s">
        <v>87</v>
      </c>
      <c r="C27" s="264" t="n">
        <v>7.4</v>
      </c>
      <c r="D27" s="264" t="n">
        <v>6.6</v>
      </c>
      <c r="E27" s="265" t="n">
        <v>2.1</v>
      </c>
      <c r="F27" s="265" t="n">
        <v>0.1</v>
      </c>
      <c r="G27" s="373" t="n">
        <v>1.5</v>
      </c>
      <c r="H27" s="265" t="n">
        <v>0.1</v>
      </c>
      <c r="I27" s="265" t="n">
        <v>0.1</v>
      </c>
      <c r="J27" s="373" t="n">
        <v>0.7</v>
      </c>
      <c r="K27" s="266" t="n">
        <v>18.8</v>
      </c>
    </row>
    <row r="28" customFormat="false" ht="10.2" hidden="false" customHeight="false" outlineLevel="0" collapsed="false">
      <c r="A28" s="289" t="n">
        <v>2014</v>
      </c>
      <c r="B28" s="338" t="s">
        <v>80</v>
      </c>
      <c r="C28" s="267" t="n">
        <v>41.2</v>
      </c>
      <c r="D28" s="267" t="n">
        <v>26</v>
      </c>
      <c r="E28" s="268" t="n">
        <v>14.1</v>
      </c>
      <c r="F28" s="268" t="n">
        <v>1.8</v>
      </c>
      <c r="G28" s="374" t="n">
        <v>4.8</v>
      </c>
      <c r="H28" s="268" t="n">
        <v>1.9</v>
      </c>
      <c r="I28" s="268" t="n">
        <v>1.1</v>
      </c>
      <c r="J28" s="374" t="n">
        <v>6.1</v>
      </c>
      <c r="K28" s="267" t="n">
        <v>96.9</v>
      </c>
    </row>
    <row r="29" customFormat="false" ht="10.8" hidden="false" customHeight="false" outlineLevel="0" collapsed="false">
      <c r="A29" s="133" t="n">
        <v>2015</v>
      </c>
      <c r="B29" s="341" t="s">
        <v>84</v>
      </c>
      <c r="C29" s="269" t="n">
        <v>7.8</v>
      </c>
      <c r="D29" s="269" t="n">
        <v>3.7</v>
      </c>
      <c r="E29" s="269" t="n">
        <v>1.9</v>
      </c>
      <c r="F29" s="269" t="n">
        <v>0.2</v>
      </c>
      <c r="G29" s="378" t="n">
        <v>2.9</v>
      </c>
      <c r="H29" s="269" t="s">
        <v>190</v>
      </c>
      <c r="I29" s="269" t="s">
        <v>190</v>
      </c>
      <c r="J29" s="378" t="n">
        <v>2.4</v>
      </c>
      <c r="K29" s="271" t="n">
        <v>18.9</v>
      </c>
    </row>
    <row r="30" customFormat="false" ht="10.8" hidden="false" customHeight="false" outlineLevel="0" collapsed="false">
      <c r="A30" s="133" t="n">
        <v>2015</v>
      </c>
      <c r="B30" s="341" t="s">
        <v>85</v>
      </c>
      <c r="C30" s="269" t="n">
        <v>3.3</v>
      </c>
      <c r="D30" s="269" t="n">
        <v>3.5</v>
      </c>
      <c r="E30" s="269" t="n">
        <v>1.4</v>
      </c>
      <c r="F30" s="269" t="n">
        <v>0.4</v>
      </c>
      <c r="G30" s="378" t="n">
        <v>0.1</v>
      </c>
      <c r="H30" s="269" t="n">
        <v>0.1</v>
      </c>
      <c r="I30" s="269" t="s">
        <v>190</v>
      </c>
      <c r="J30" s="378" t="n">
        <v>1.1</v>
      </c>
      <c r="K30" s="271" t="n">
        <v>10</v>
      </c>
    </row>
    <row r="31" customFormat="false" ht="10.8" hidden="false" customHeight="false" outlineLevel="0" collapsed="false">
      <c r="A31" s="133" t="n">
        <v>2015</v>
      </c>
      <c r="B31" s="341" t="s">
        <v>86</v>
      </c>
      <c r="C31" s="269" t="n">
        <v>4.2</v>
      </c>
      <c r="D31" s="269" t="n">
        <v>5.2</v>
      </c>
      <c r="E31" s="269" t="n">
        <v>1.5</v>
      </c>
      <c r="F31" s="269" t="n">
        <v>1.3</v>
      </c>
      <c r="G31" s="378" t="n">
        <v>0.5</v>
      </c>
      <c r="H31" s="269" t="n">
        <v>0.7</v>
      </c>
      <c r="I31" s="269" t="n">
        <v>0.1</v>
      </c>
      <c r="J31" s="378" t="n">
        <v>1.6</v>
      </c>
      <c r="K31" s="271" t="n">
        <v>15.1</v>
      </c>
    </row>
    <row r="32" customFormat="false" ht="10.8" hidden="false" customHeight="false" outlineLevel="0" collapsed="false">
      <c r="A32" s="133" t="n">
        <v>2015</v>
      </c>
      <c r="B32" s="350" t="s">
        <v>87</v>
      </c>
      <c r="C32" s="269" t="n">
        <v>3</v>
      </c>
      <c r="D32" s="269" t="n">
        <v>5.1</v>
      </c>
      <c r="E32" s="269" t="n">
        <v>1</v>
      </c>
      <c r="F32" s="269" t="n">
        <v>0.1</v>
      </c>
      <c r="G32" s="378" t="n">
        <v>0.7</v>
      </c>
      <c r="H32" s="269" t="n">
        <v>0.1</v>
      </c>
      <c r="I32" s="269" t="n">
        <v>0</v>
      </c>
      <c r="J32" s="378" t="n">
        <v>1.7</v>
      </c>
      <c r="K32" s="271" t="n">
        <v>11.8</v>
      </c>
    </row>
    <row r="33" customFormat="false" ht="10.2" hidden="false" customHeight="false" outlineLevel="0" collapsed="false">
      <c r="A33" s="133" t="n">
        <v>2015</v>
      </c>
      <c r="B33" s="102" t="s">
        <v>80</v>
      </c>
      <c r="C33" s="283" t="n">
        <v>18.4</v>
      </c>
      <c r="D33" s="283" t="n">
        <v>17.5</v>
      </c>
      <c r="E33" s="283" t="n">
        <v>5.9</v>
      </c>
      <c r="F33" s="283" t="n">
        <v>2</v>
      </c>
      <c r="G33" s="380" t="n">
        <v>4.2</v>
      </c>
      <c r="H33" s="283" t="n">
        <v>1</v>
      </c>
      <c r="I33" s="283" t="n">
        <v>0.1</v>
      </c>
      <c r="J33" s="380" t="n">
        <v>6.7</v>
      </c>
      <c r="K33" s="283" t="n">
        <v>55.8</v>
      </c>
    </row>
    <row r="34" customFormat="false" ht="10.8" hidden="false" customHeight="false" outlineLevel="0" collapsed="false">
      <c r="A34" s="289" t="n">
        <v>2016</v>
      </c>
      <c r="B34" s="336" t="s">
        <v>84</v>
      </c>
      <c r="C34" s="264" t="n">
        <v>2.7</v>
      </c>
      <c r="D34" s="264" t="n">
        <v>2.5</v>
      </c>
      <c r="E34" s="264" t="n">
        <v>1.1</v>
      </c>
      <c r="F34" s="264" t="n">
        <v>0.1</v>
      </c>
      <c r="G34" s="381" t="n">
        <v>2.1</v>
      </c>
      <c r="H34" s="264" t="n">
        <v>0.2</v>
      </c>
      <c r="I34" s="264" t="n">
        <v>0.2</v>
      </c>
      <c r="J34" s="381" t="n">
        <v>3.3</v>
      </c>
      <c r="K34" s="266" t="n">
        <v>12.1</v>
      </c>
    </row>
    <row r="35" customFormat="false" ht="10.8" hidden="false" customHeight="false" outlineLevel="0" collapsed="false">
      <c r="A35" s="289" t="n">
        <v>2016</v>
      </c>
      <c r="B35" s="336" t="s">
        <v>85</v>
      </c>
      <c r="C35" s="264" t="n">
        <v>2.9</v>
      </c>
      <c r="D35" s="264" t="n">
        <v>3.4</v>
      </c>
      <c r="E35" s="264" t="n">
        <v>0.4</v>
      </c>
      <c r="F35" s="264" t="n">
        <v>1.1</v>
      </c>
      <c r="G35" s="381" t="n">
        <v>4.1</v>
      </c>
      <c r="H35" s="264" t="n">
        <v>0.1</v>
      </c>
      <c r="I35" s="264" t="n">
        <v>0</v>
      </c>
      <c r="J35" s="381" t="n">
        <v>3.1</v>
      </c>
      <c r="K35" s="266" t="n">
        <v>15.2</v>
      </c>
    </row>
    <row r="36" customFormat="false" ht="10.8" hidden="false" customHeight="false" outlineLevel="0" collapsed="false">
      <c r="A36" s="289" t="n">
        <v>2016</v>
      </c>
      <c r="B36" s="336" t="s">
        <v>86</v>
      </c>
      <c r="C36" s="264" t="n">
        <v>2.3</v>
      </c>
      <c r="D36" s="264" t="n">
        <v>4.5</v>
      </c>
      <c r="E36" s="264" t="n">
        <v>0.5</v>
      </c>
      <c r="F36" s="264" t="n">
        <v>0.1</v>
      </c>
      <c r="G36" s="381" t="n">
        <v>2</v>
      </c>
      <c r="H36" s="264" t="n">
        <v>0</v>
      </c>
      <c r="I36" s="264" t="s">
        <v>190</v>
      </c>
      <c r="J36" s="381" t="n">
        <v>1.1</v>
      </c>
      <c r="K36" s="266" t="n">
        <v>10.4</v>
      </c>
    </row>
    <row r="37" customFormat="false" ht="10.8" hidden="false" customHeight="false" outlineLevel="0" collapsed="false">
      <c r="A37" s="289" t="n">
        <v>2016</v>
      </c>
      <c r="B37" s="336" t="s">
        <v>87</v>
      </c>
      <c r="C37" s="264" t="n">
        <v>1.5</v>
      </c>
      <c r="D37" s="264" t="n">
        <v>2.6</v>
      </c>
      <c r="E37" s="264" t="n">
        <v>0.3</v>
      </c>
      <c r="F37" s="264" t="n">
        <v>0.1</v>
      </c>
      <c r="G37" s="381" t="n">
        <v>2.3</v>
      </c>
      <c r="H37" s="264" t="n">
        <v>0</v>
      </c>
      <c r="I37" s="264" t="s">
        <v>190</v>
      </c>
      <c r="J37" s="381" t="n">
        <v>0.4</v>
      </c>
      <c r="K37" s="266" t="n">
        <v>7.2</v>
      </c>
    </row>
    <row r="38" customFormat="false" ht="10.8" hidden="false" customHeight="false" outlineLevel="0" collapsed="false">
      <c r="A38" s="289" t="n">
        <v>2016</v>
      </c>
      <c r="B38" s="336" t="s">
        <v>80</v>
      </c>
      <c r="C38" s="283" t="n">
        <v>9.3</v>
      </c>
      <c r="D38" s="283" t="n">
        <v>12.9</v>
      </c>
      <c r="E38" s="283" t="n">
        <v>2.3</v>
      </c>
      <c r="F38" s="283" t="n">
        <v>1.4</v>
      </c>
      <c r="G38" s="283" t="n">
        <v>10.6</v>
      </c>
      <c r="H38" s="283" t="n">
        <v>0.4</v>
      </c>
      <c r="I38" s="283" t="n">
        <v>0.2</v>
      </c>
      <c r="J38" s="283" t="n">
        <v>7.9</v>
      </c>
      <c r="K38" s="283" t="n">
        <v>45</v>
      </c>
    </row>
    <row r="39" customFormat="false" ht="10.8" hidden="false" customHeight="false" outlineLevel="0" collapsed="false">
      <c r="A39" s="133" t="n">
        <v>2017</v>
      </c>
      <c r="B39" s="341" t="s">
        <v>84</v>
      </c>
      <c r="C39" s="269" t="n">
        <v>13</v>
      </c>
      <c r="D39" s="269" t="n">
        <v>2.5</v>
      </c>
      <c r="E39" s="269" t="n">
        <v>0.5</v>
      </c>
      <c r="F39" s="269" t="s">
        <v>190</v>
      </c>
      <c r="G39" s="269" t="n">
        <v>0.5</v>
      </c>
      <c r="H39" s="269" t="s">
        <v>190</v>
      </c>
      <c r="I39" s="269" t="s">
        <v>190</v>
      </c>
      <c r="J39" s="269" t="n">
        <v>0.8</v>
      </c>
      <c r="K39" s="266" t="n">
        <v>17.3</v>
      </c>
    </row>
    <row r="40" customFormat="false" ht="10.8" hidden="false" customHeight="false" outlineLevel="0" collapsed="false">
      <c r="A40" s="133" t="n">
        <v>2017</v>
      </c>
      <c r="B40" s="341" t="s">
        <v>85</v>
      </c>
      <c r="C40" s="269" t="n">
        <v>4</v>
      </c>
      <c r="D40" s="269" t="n">
        <v>1.7</v>
      </c>
      <c r="E40" s="269" t="n">
        <v>0.3</v>
      </c>
      <c r="F40" s="269" t="n">
        <v>4</v>
      </c>
      <c r="G40" s="269" t="n">
        <v>1.9</v>
      </c>
      <c r="H40" s="269" t="s">
        <v>190</v>
      </c>
      <c r="I40" s="269" t="s">
        <v>190</v>
      </c>
      <c r="J40" s="269" t="n">
        <v>0.5</v>
      </c>
      <c r="K40" s="266" t="n">
        <v>12.3</v>
      </c>
    </row>
    <row r="41" customFormat="false" ht="11.4" hidden="false" customHeight="false" outlineLevel="0" collapsed="false">
      <c r="A41" s="382" t="n">
        <v>2017</v>
      </c>
      <c r="B41" s="357" t="s">
        <v>80</v>
      </c>
      <c r="C41" s="383" t="n">
        <v>17</v>
      </c>
      <c r="D41" s="383" t="n">
        <v>4.1</v>
      </c>
      <c r="E41" s="383" t="n">
        <v>0.8</v>
      </c>
      <c r="F41" s="383" t="n">
        <v>4.1</v>
      </c>
      <c r="G41" s="383" t="n">
        <v>2.4</v>
      </c>
      <c r="H41" s="383" t="n">
        <v>0.1</v>
      </c>
      <c r="I41" s="383" t="s">
        <v>190</v>
      </c>
      <c r="J41" s="383" t="n">
        <v>1.3</v>
      </c>
      <c r="K41" s="383" t="n">
        <v>29.6</v>
      </c>
    </row>
    <row r="42" customFormat="false" ht="10.2" hidden="false" customHeight="false" outlineLevel="0" collapsed="false">
      <c r="C42" s="215"/>
      <c r="D42" s="215"/>
      <c r="E42" s="215"/>
      <c r="F42" s="215"/>
      <c r="G42" s="384"/>
      <c r="H42" s="215"/>
      <c r="I42" s="215"/>
      <c r="J42" s="384"/>
      <c r="K42" s="215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4" min="3" style="9" width="7.66"/>
    <col collapsed="false" customWidth="true" hidden="false" outlineLevel="0" max="5" min="5" style="9" width="7.32"/>
    <col collapsed="false" customWidth="true" hidden="false" outlineLevel="0" max="6" min="6" style="9" width="9.33"/>
    <col collapsed="false" customWidth="true" hidden="false" outlineLevel="0" max="7" min="7" style="9" width="10.32"/>
    <col collapsed="false" customWidth="true" hidden="false" outlineLevel="0" max="8" min="8" style="9" width="9.66"/>
    <col collapsed="false" customWidth="true" hidden="false" outlineLevel="0" max="9" min="9" style="9" width="9.1"/>
    <col collapsed="false" customWidth="true" hidden="false" outlineLevel="0" max="10" min="10" style="9" width="10.66"/>
    <col collapsed="false" customWidth="true" hidden="false" outlineLevel="0" max="11" min="11" style="9" width="7.66"/>
    <col collapsed="false" customWidth="true" hidden="false" outlineLevel="0" max="12" min="12" style="9" width="7.43"/>
  </cols>
  <sheetData>
    <row r="1" s="13" customFormat="true" ht="12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10"/>
    </row>
    <row r="3" s="9" customFormat="true" ht="41.4" hidden="false" customHeight="false" outlineLevel="0" collapsed="false">
      <c r="A3" s="366"/>
      <c r="B3" s="120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94</v>
      </c>
      <c r="H3" s="75" t="s">
        <v>157</v>
      </c>
      <c r="I3" s="75" t="s">
        <v>114</v>
      </c>
      <c r="J3" s="75" t="s">
        <v>103</v>
      </c>
      <c r="K3" s="75" t="s">
        <v>158</v>
      </c>
      <c r="L3" s="75" t="s">
        <v>80</v>
      </c>
    </row>
    <row r="4" s="9" customFormat="true" ht="10.8" hidden="false" customHeight="false" outlineLevel="0" collapsed="false">
      <c r="A4" s="169" t="n">
        <v>2010</v>
      </c>
      <c r="B4" s="170" t="s">
        <v>86</v>
      </c>
      <c r="C4" s="385" t="n">
        <f aca="false">'Tav. 2.7.a'!C4+'Tav. 2.7.b'!C4+'Tav. 2.7.c'!C4</f>
        <v>6.106340944</v>
      </c>
      <c r="D4" s="385" t="n">
        <f aca="false">'Tav. 2.7.a'!D4+'Tav. 2.7.b'!D4+'Tav. 2.7.c'!D4</f>
        <v>1239.0570213085</v>
      </c>
      <c r="E4" s="385" t="n">
        <f aca="false">'Tav. 2.7.a'!E4+'Tav. 2.7.b'!E4+'Tav. 2.7.c'!E4</f>
        <v>11.5950549035</v>
      </c>
      <c r="F4" s="385" t="n">
        <f aca="false">'Tav. 2.7.a'!F4+'Tav. 2.7.b'!F4+'Tav. 2.7.c'!F4</f>
        <v>15.3885723515</v>
      </c>
      <c r="G4" s="385" t="n">
        <f aca="false">'Tav. 2.7.a'!G4+'Tav. 2.7.b'!G4+'Tav. 2.7.c'!G4</f>
        <v>22.62506816</v>
      </c>
      <c r="H4" s="385" t="n">
        <f aca="false">'Tav. 2.7.a'!H4+'Tav. 2.7.b'!H4+'Tav. 2.7.c'!H4</f>
        <v>177.754624014</v>
      </c>
      <c r="I4" s="385" t="n">
        <f aca="false">'Tav. 2.7.a'!I4+'Tav. 2.7.b'!I4+'Tav. 2.7.c'!I4</f>
        <v>34.1427268875</v>
      </c>
      <c r="J4" s="385" t="n">
        <f aca="false">'Tav. 2.7.a'!J4+'Tav. 2.7.b'!J4+'Tav. 2.7.c'!J4</f>
        <v>9.400328895</v>
      </c>
      <c r="K4" s="385" t="n">
        <f aca="false">'Tav. 2.7.a'!K4+'Tav. 2.7.b'!K4+'Tav. 2.7.c'!K4</f>
        <v>0.033433917</v>
      </c>
      <c r="L4" s="386" t="n">
        <f aca="false">'Tav. 2.7.a'!L4+'Tav. 2.7.b'!L4+'Tav. 2.7.c'!L4</f>
        <v>277.1461500725</v>
      </c>
    </row>
    <row r="5" s="9" customFormat="true" ht="10.8" hidden="false" customHeight="false" outlineLevel="0" collapsed="false">
      <c r="A5" s="169" t="n">
        <v>2010</v>
      </c>
      <c r="B5" s="170" t="s">
        <v>87</v>
      </c>
      <c r="C5" s="385" t="n">
        <f aca="false">'Tav. 2.7.a'!C5+'Tav. 2.7.b'!C5+'Tav. 2.7.c'!C5</f>
        <v>4.642058482</v>
      </c>
      <c r="D5" s="385" t="n">
        <f aca="false">'Tav. 2.7.a'!D5+'Tav. 2.7.b'!D5+'Tav. 2.7.c'!D5</f>
        <v>1106.2375550015</v>
      </c>
      <c r="E5" s="385" t="n">
        <f aca="false">'Tav. 2.7.a'!E5+'Tav. 2.7.b'!E5+'Tav. 2.7.c'!E5</f>
        <v>12.5785170185</v>
      </c>
      <c r="F5" s="385" t="n">
        <f aca="false">'Tav. 2.7.a'!F5+'Tav. 2.7.b'!F5+'Tav. 2.7.c'!F5</f>
        <v>11.3431030605</v>
      </c>
      <c r="G5" s="385" t="n">
        <f aca="false">'Tav. 2.7.a'!G5+'Tav. 2.7.b'!G5+'Tav. 2.7.c'!G5</f>
        <v>19.7780857635</v>
      </c>
      <c r="H5" s="385" t="n">
        <f aca="false">'Tav. 2.7.a'!H5+'Tav. 2.7.b'!H5+'Tav. 2.7.c'!H5</f>
        <v>169.0537982555</v>
      </c>
      <c r="I5" s="385" t="n">
        <f aca="false">'Tav. 2.7.a'!I5+'Tav. 2.7.b'!I5+'Tav. 2.7.c'!I5</f>
        <v>38.7094306875</v>
      </c>
      <c r="J5" s="385" t="n">
        <f aca="false">'Tav. 2.7.a'!J5+'Tav. 2.7.b'!J5+'Tav. 2.7.c'!J5</f>
        <v>11.231396458</v>
      </c>
      <c r="K5" s="385" t="n">
        <f aca="false">'Tav. 2.7.a'!K5+'Tav. 2.7.b'!K5+'Tav. 2.7.c'!K5</f>
        <v>0.868637569</v>
      </c>
      <c r="L5" s="386" t="n">
        <f aca="false">'Tav. 2.7.a'!L5+'Tav. 2.7.b'!L5+'Tav. 2.7.c'!L5</f>
        <v>268.1050272945</v>
      </c>
    </row>
    <row r="6" s="9" customFormat="true" ht="10.8" hidden="false" customHeight="false" outlineLevel="0" collapsed="false">
      <c r="A6" s="169" t="n">
        <v>2010</v>
      </c>
      <c r="B6" s="387" t="s">
        <v>80</v>
      </c>
      <c r="C6" s="388" t="n">
        <f aca="false">'Tav. 2.7.a'!C6+'Tav. 2.7.b'!C6+'Tav. 2.7.c'!C6</f>
        <v>10.648399426</v>
      </c>
      <c r="D6" s="388" t="n">
        <f aca="false">'Tav. 2.7.a'!D6+'Tav. 2.7.b'!D6+'Tav. 2.7.c'!D6</f>
        <v>2345.29457631</v>
      </c>
      <c r="E6" s="388" t="n">
        <f aca="false">'Tav. 2.7.a'!E6+'Tav. 2.7.b'!E6+'Tav. 2.7.c'!E6</f>
        <v>24.173571922</v>
      </c>
      <c r="F6" s="388" t="n">
        <f aca="false">'Tav. 2.7.a'!F6+'Tav. 2.7.b'!F6+'Tav. 2.7.c'!F6</f>
        <v>26.631675412</v>
      </c>
      <c r="G6" s="388" t="n">
        <f aca="false">'Tav. 2.7.a'!G6+'Tav. 2.7.b'!G6+'Tav. 2.7.c'!G6</f>
        <v>42.4031539235</v>
      </c>
      <c r="H6" s="388" t="n">
        <f aca="false">'Tav. 2.7.a'!H6+'Tav. 2.7.b'!H6+'Tav. 2.7.c'!H6</f>
        <v>346.8084222695</v>
      </c>
      <c r="I6" s="388" t="n">
        <f aca="false">'Tav. 2.7.a'!I6+'Tav. 2.7.b'!I6+'Tav. 2.7.c'!I6</f>
        <v>72.952157575</v>
      </c>
      <c r="J6" s="388" t="n">
        <f aca="false">'Tav. 2.7.a'!J6+'Tav. 2.7.b'!J6+'Tav. 2.7.c'!J6</f>
        <v>20.631725353</v>
      </c>
      <c r="K6" s="388" t="n">
        <f aca="false">'Tav. 2.7.a'!K6+'Tav. 2.7.b'!K6+'Tav. 2.7.c'!K6</f>
        <v>0.902071486</v>
      </c>
      <c r="L6" s="388" t="n">
        <f aca="false">'Tav. 2.7.a'!L6+'Tav. 2.7.b'!L6+'Tav. 2.7.c'!L6</f>
        <v>545.251177367</v>
      </c>
    </row>
    <row r="7" s="9" customFormat="true" ht="10.8" hidden="false" customHeight="false" outlineLevel="0" collapsed="false">
      <c r="A7" s="178" t="n">
        <v>2011</v>
      </c>
      <c r="B7" s="179" t="s">
        <v>84</v>
      </c>
      <c r="C7" s="269" t="n">
        <f aca="false">'Tav. 2.7.a'!C7+'Tav. 2.7.b'!C7+'Tav. 2.7.c'!C7</f>
        <v>5.5327363755</v>
      </c>
      <c r="D7" s="269" t="n">
        <f aca="false">'Tav. 2.7.a'!D7+'Tav. 2.7.b'!D7+'Tav. 2.7.c'!D7</f>
        <v>1409.3982147505</v>
      </c>
      <c r="E7" s="269" t="n">
        <f aca="false">'Tav. 2.7.a'!E7+'Tav. 2.7.b'!E7+'Tav. 2.7.c'!E7</f>
        <v>12.0585161455</v>
      </c>
      <c r="F7" s="269" t="n">
        <f aca="false">'Tav. 2.7.a'!F7+'Tav. 2.7.b'!F7+'Tav. 2.7.c'!F7</f>
        <v>10.2495063345</v>
      </c>
      <c r="G7" s="269" t="n">
        <f aca="false">'Tav. 2.7.a'!G7+'Tav. 2.7.b'!G7+'Tav. 2.7.c'!G7</f>
        <v>27.8426233</v>
      </c>
      <c r="H7" s="269" t="n">
        <f aca="false">'Tav. 2.7.a'!H7+'Tav. 2.7.b'!H7+'Tav. 2.7.c'!H7</f>
        <v>191.6324712935</v>
      </c>
      <c r="I7" s="269" t="n">
        <f aca="false">'Tav. 2.7.a'!I7+'Tav. 2.7.b'!I7+'Tav. 2.7.c'!I7</f>
        <v>46.760601926</v>
      </c>
      <c r="J7" s="269" t="n">
        <f aca="false">'Tav. 2.7.a'!J7+'Tav. 2.7.b'!J7+'Tav. 2.7.c'!J7</f>
        <v>11.896028185</v>
      </c>
      <c r="K7" s="269" t="n">
        <f aca="false">'Tav. 2.7.a'!K7+'Tav. 2.7.b'!K7+'Tav. 2.7.c'!K7</f>
        <v>0.253832872</v>
      </c>
      <c r="L7" s="389" t="n">
        <f aca="false">'Tav. 2.7.a'!L7+'Tav. 2.7.b'!L7+'Tav. 2.7.c'!L7</f>
        <v>306.326316432</v>
      </c>
    </row>
    <row r="8" s="9" customFormat="true" ht="10.8" hidden="false" customHeight="false" outlineLevel="0" collapsed="false">
      <c r="A8" s="178" t="n">
        <v>2011</v>
      </c>
      <c r="B8" s="179" t="s">
        <v>85</v>
      </c>
      <c r="C8" s="269" t="n">
        <f aca="false">'Tav. 2.7.a'!C8+'Tav. 2.7.b'!C8+'Tav. 2.7.c'!C8</f>
        <v>6.048589027</v>
      </c>
      <c r="D8" s="269" t="n">
        <f aca="false">'Tav. 2.7.a'!D8+'Tav. 2.7.b'!D8+'Tav. 2.7.c'!D8</f>
        <v>1201.2313317735</v>
      </c>
      <c r="E8" s="269" t="n">
        <f aca="false">'Tav. 2.7.a'!E8+'Tav. 2.7.b'!E8+'Tav. 2.7.c'!E8</f>
        <v>19.7158256335</v>
      </c>
      <c r="F8" s="269" t="n">
        <f aca="false">'Tav. 2.7.a'!F8+'Tav. 2.7.b'!F8+'Tav. 2.7.c'!F8</f>
        <v>10.9485997</v>
      </c>
      <c r="G8" s="269" t="n">
        <f aca="false">'Tav. 2.7.a'!G8+'Tav. 2.7.b'!G8+'Tav. 2.7.c'!G8</f>
        <v>30.7680424435</v>
      </c>
      <c r="H8" s="269" t="n">
        <f aca="false">'Tav. 2.7.a'!H8+'Tav. 2.7.b'!H8+'Tav. 2.7.c'!H8</f>
        <v>158.296768509</v>
      </c>
      <c r="I8" s="269" t="n">
        <f aca="false">'Tav. 2.7.a'!I8+'Tav. 2.7.b'!I8+'Tav. 2.7.c'!I8</f>
        <v>45.213958145</v>
      </c>
      <c r="J8" s="269" t="n">
        <f aca="false">'Tav. 2.7.a'!J8+'Tav. 2.7.b'!J8+'Tav. 2.7.c'!J8</f>
        <v>6.9822853815</v>
      </c>
      <c r="K8" s="269" t="n">
        <f aca="false">'Tav. 2.7.a'!K8+'Tav. 2.7.b'!K8+'Tav. 2.7.c'!K8</f>
        <v>0.1014018215</v>
      </c>
      <c r="L8" s="389" t="n">
        <f aca="false">'Tav. 2.7.a'!L8+'Tav. 2.7.b'!L8+'Tav. 2.7.c'!L8</f>
        <v>277.975470661</v>
      </c>
    </row>
    <row r="9" s="9" customFormat="true" ht="10.8" hidden="false" customHeight="false" outlineLevel="0" collapsed="false">
      <c r="A9" s="178" t="n">
        <v>2011</v>
      </c>
      <c r="B9" s="179" t="s">
        <v>86</v>
      </c>
      <c r="C9" s="269" t="n">
        <f aca="false">'Tav. 2.7.a'!C9+'Tav. 2.7.b'!C9+'Tav. 2.7.c'!C9</f>
        <v>6.7770959185</v>
      </c>
      <c r="D9" s="269" t="n">
        <f aca="false">'Tav. 2.7.a'!D9+'Tav. 2.7.b'!D9+'Tav. 2.7.c'!D9</f>
        <v>1574.9049142875</v>
      </c>
      <c r="E9" s="269" t="n">
        <f aca="false">'Tav. 2.7.a'!E9+'Tav. 2.7.b'!E9+'Tav. 2.7.c'!E9</f>
        <v>13.660871449</v>
      </c>
      <c r="F9" s="269" t="n">
        <f aca="false">'Tav. 2.7.a'!F9+'Tav. 2.7.b'!F9+'Tav. 2.7.c'!F9</f>
        <v>7.116886558</v>
      </c>
      <c r="G9" s="269" t="n">
        <f aca="false">'Tav. 2.7.a'!G9+'Tav. 2.7.b'!G9+'Tav. 2.7.c'!G9</f>
        <v>23.043483219</v>
      </c>
      <c r="H9" s="269" t="n">
        <f aca="false">'Tav. 2.7.a'!H9+'Tav. 2.7.b'!H9+'Tav. 2.7.c'!H9</f>
        <v>117.287400954</v>
      </c>
      <c r="I9" s="269" t="n">
        <f aca="false">'Tav. 2.7.a'!I9+'Tav. 2.7.b'!I9+'Tav. 2.7.c'!I9</f>
        <v>30.3821159695</v>
      </c>
      <c r="J9" s="269" t="n">
        <f aca="false">'Tav. 2.7.a'!J9+'Tav. 2.7.b'!J9+'Tav. 2.7.c'!J9</f>
        <v>4.1307829065</v>
      </c>
      <c r="K9" s="269" t="n">
        <f aca="false">'Tav. 2.7.a'!K9+'Tav. 2.7.b'!K9+'Tav. 2.7.c'!K9</f>
        <v>0.127991903</v>
      </c>
      <c r="L9" s="389" t="n">
        <f aca="false">'Tav. 2.7.a'!L9+'Tav. 2.7.b'!L9+'Tav. 2.7.c'!L9</f>
        <v>202.6266288775</v>
      </c>
    </row>
    <row r="10" s="9" customFormat="true" ht="10.8" hidden="false" customHeight="false" outlineLevel="0" collapsed="false">
      <c r="A10" s="178" t="n">
        <v>2011</v>
      </c>
      <c r="B10" s="183" t="s">
        <v>87</v>
      </c>
      <c r="C10" s="269" t="n">
        <f aca="false">'Tav. 2.7.a'!C10+'Tav. 2.7.b'!C10+'Tav. 2.7.c'!C10</f>
        <v>7.7165401225</v>
      </c>
      <c r="D10" s="269" t="n">
        <f aca="false">'Tav. 2.7.a'!D10+'Tav. 2.7.b'!D10+'Tav. 2.7.c'!D10</f>
        <v>1250.934987624</v>
      </c>
      <c r="E10" s="269" t="n">
        <f aca="false">'Tav. 2.7.a'!E10+'Tav. 2.7.b'!E10+'Tav. 2.7.c'!E10</f>
        <v>13.6248258105</v>
      </c>
      <c r="F10" s="269" t="n">
        <f aca="false">'Tav. 2.7.a'!F10+'Tav. 2.7.b'!F10+'Tav. 2.7.c'!F10</f>
        <v>7.9074439655</v>
      </c>
      <c r="G10" s="269" t="n">
        <f aca="false">'Tav. 2.7.a'!G10+'Tav. 2.7.b'!G10+'Tav. 2.7.c'!G10</f>
        <v>21.8889376065</v>
      </c>
      <c r="H10" s="269" t="n">
        <f aca="false">'Tav. 2.7.a'!H10+'Tav. 2.7.b'!H10+'Tav. 2.7.c'!H10</f>
        <v>140.811155451</v>
      </c>
      <c r="I10" s="269" t="n">
        <f aca="false">'Tav. 2.7.a'!I10+'Tav. 2.7.b'!I10+'Tav. 2.7.c'!I10</f>
        <v>65.900382745</v>
      </c>
      <c r="J10" s="269" t="n">
        <f aca="false">'Tav. 2.7.a'!J10+'Tav. 2.7.b'!J10+'Tav. 2.7.c'!J10</f>
        <v>12.8242702705</v>
      </c>
      <c r="K10" s="269" t="n">
        <f aca="false">'Tav. 2.7.a'!K10+'Tav. 2.7.b'!K10+'Tav. 2.7.c'!K10</f>
        <v>0.0349441835</v>
      </c>
      <c r="L10" s="389" t="n">
        <f aca="false">'Tav. 2.7.a'!L10+'Tav. 2.7.b'!L10+'Tav. 2.7.c'!L10</f>
        <v>270.708500155</v>
      </c>
    </row>
    <row r="11" s="9" customFormat="true" ht="10.8" hidden="false" customHeight="false" outlineLevel="0" collapsed="false">
      <c r="A11" s="178" t="n">
        <v>2011</v>
      </c>
      <c r="B11" s="390" t="s">
        <v>80</v>
      </c>
      <c r="C11" s="391" t="n">
        <f aca="false">'Tav. 2.7.a'!C11+'Tav. 2.7.b'!C11+'Tav. 2.7.c'!C11</f>
        <v>26.0749614435</v>
      </c>
      <c r="D11" s="391" t="n">
        <f aca="false">'Tav. 2.7.a'!D11+'Tav. 2.7.b'!D11+'Tav. 2.7.c'!D11</f>
        <v>5436.5694484355</v>
      </c>
      <c r="E11" s="391" t="n">
        <f aca="false">'Tav. 2.7.a'!E11+'Tav. 2.7.b'!E11+'Tav. 2.7.c'!E11</f>
        <v>59.0600390385</v>
      </c>
      <c r="F11" s="391" t="n">
        <f aca="false">'Tav. 2.7.a'!F11+'Tav. 2.7.b'!F11+'Tav. 2.7.c'!F11</f>
        <v>36.122436558</v>
      </c>
      <c r="G11" s="391" t="n">
        <f aca="false">'Tav. 2.7.a'!G11+'Tav. 2.7.b'!G11+'Tav. 2.7.c'!G11</f>
        <v>103.543086569</v>
      </c>
      <c r="H11" s="391" t="n">
        <f aca="false">'Tav. 2.7.a'!H11+'Tav. 2.7.b'!H11+'Tav. 2.7.c'!H11</f>
        <v>608.1277962075</v>
      </c>
      <c r="I11" s="391" t="n">
        <f aca="false">'Tav. 2.7.a'!I11+'Tav. 2.7.b'!I11+'Tav. 2.7.c'!I11</f>
        <v>188.3570587855</v>
      </c>
      <c r="J11" s="391" t="n">
        <f aca="false">'Tav. 2.7.a'!J11+'Tav. 2.7.b'!J11+'Tav. 2.7.c'!J11</f>
        <v>35.8333667435</v>
      </c>
      <c r="K11" s="391" t="n">
        <f aca="false">'Tav. 2.7.a'!K11+'Tav. 2.7.b'!K11+'Tav. 2.7.c'!K11</f>
        <v>0.51817078</v>
      </c>
      <c r="L11" s="391" t="n">
        <f aca="false">'Tav. 2.7.a'!L11+'Tav. 2.7.b'!L11+'Tav. 2.7.c'!L11</f>
        <v>1057.6369161255</v>
      </c>
    </row>
    <row r="12" s="9" customFormat="true" ht="10.8" hidden="false" customHeight="false" outlineLevel="0" collapsed="false">
      <c r="A12" s="169" t="n">
        <v>2012</v>
      </c>
      <c r="B12" s="170" t="s">
        <v>84</v>
      </c>
      <c r="C12" s="385" t="n">
        <f aca="false">'Tav. 2.7.a'!C12+'Tav. 2.7.b'!C12+'Tav. 2.7.c'!C12</f>
        <v>3.900772322</v>
      </c>
      <c r="D12" s="385" t="n">
        <f aca="false">'Tav. 2.7.a'!D12+'Tav. 2.7.b'!D12+'Tav. 2.7.c'!D12</f>
        <v>1057.7639937735</v>
      </c>
      <c r="E12" s="385" t="n">
        <f aca="false">'Tav. 2.7.a'!E12+'Tav. 2.7.b'!E12+'Tav. 2.7.c'!E12</f>
        <v>11.682220537</v>
      </c>
      <c r="F12" s="385" t="n">
        <f aca="false">'Tav. 2.7.a'!F12+'Tav. 2.7.b'!F12+'Tav. 2.7.c'!F12</f>
        <v>5.885317225</v>
      </c>
      <c r="G12" s="385" t="n">
        <f aca="false">'Tav. 2.7.a'!G12+'Tav. 2.7.b'!G12+'Tav. 2.7.c'!G12</f>
        <v>24.178037486</v>
      </c>
      <c r="H12" s="385" t="n">
        <f aca="false">'Tav. 2.7.a'!H12+'Tav. 2.7.b'!H12+'Tav. 2.7.c'!H12</f>
        <v>245.626390993</v>
      </c>
      <c r="I12" s="385" t="n">
        <f aca="false">'Tav. 2.7.a'!I12+'Tav. 2.7.b'!I12+'Tav. 2.7.c'!I12</f>
        <v>70.730847029</v>
      </c>
      <c r="J12" s="385" t="n">
        <f aca="false">'Tav. 2.7.a'!J12+'Tav. 2.7.b'!J12+'Tav. 2.7.c'!J12</f>
        <v>18.3411274415</v>
      </c>
      <c r="K12" s="385" t="n">
        <f aca="false">'Tav. 2.7.a'!K12+'Tav. 2.7.b'!K12+'Tav. 2.7.c'!K12</f>
        <v>0.1853439035</v>
      </c>
      <c r="L12" s="386" t="n">
        <f aca="false">'Tav. 2.7.a'!L12+'Tav. 2.7.b'!L12+'Tav. 2.7.c'!L12</f>
        <v>380.630056937</v>
      </c>
    </row>
    <row r="13" s="9" customFormat="true" ht="10.8" hidden="false" customHeight="false" outlineLevel="0" collapsed="false">
      <c r="A13" s="169" t="n">
        <v>2012</v>
      </c>
      <c r="B13" s="170" t="s">
        <v>85</v>
      </c>
      <c r="C13" s="385" t="n">
        <f aca="false">'Tav. 2.7.a'!C13+'Tav. 2.7.b'!C13+'Tav. 2.7.c'!C13</f>
        <v>3.4477790955</v>
      </c>
      <c r="D13" s="385" t="n">
        <f aca="false">'Tav. 2.7.a'!D13+'Tav. 2.7.b'!D13+'Tav. 2.7.c'!D13</f>
        <v>889.501291928</v>
      </c>
      <c r="E13" s="385" t="n">
        <f aca="false">'Tav. 2.7.a'!E13+'Tav. 2.7.b'!E13+'Tav. 2.7.c'!E13</f>
        <v>14.4362783805</v>
      </c>
      <c r="F13" s="385" t="n">
        <f aca="false">'Tav. 2.7.a'!F13+'Tav. 2.7.b'!F13+'Tav. 2.7.c'!F13</f>
        <v>8.9743094875</v>
      </c>
      <c r="G13" s="385" t="n">
        <f aca="false">'Tav. 2.7.a'!G13+'Tav. 2.7.b'!G13+'Tav. 2.7.c'!G13</f>
        <v>36.445918497</v>
      </c>
      <c r="H13" s="385" t="n">
        <f aca="false">'Tav. 2.7.a'!H13+'Tav. 2.7.b'!H13+'Tav. 2.7.c'!H13</f>
        <v>150.8286545255</v>
      </c>
      <c r="I13" s="385" t="n">
        <f aca="false">'Tav. 2.7.a'!I13+'Tav. 2.7.b'!I13+'Tav. 2.7.c'!I13</f>
        <v>44.7443868605</v>
      </c>
      <c r="J13" s="385" t="n">
        <f aca="false">'Tav. 2.7.a'!J13+'Tav. 2.7.b'!J13+'Tav. 2.7.c'!J13</f>
        <v>14.3290703825</v>
      </c>
      <c r="K13" s="385" t="n">
        <f aca="false">'Tav. 2.7.a'!K13+'Tav. 2.7.b'!K13+'Tav. 2.7.c'!K13</f>
        <v>0.002496574</v>
      </c>
      <c r="L13" s="386" t="n">
        <f aca="false">'Tav. 2.7.a'!L13+'Tav. 2.7.b'!L13+'Tav. 2.7.c'!L13</f>
        <v>273.208893803</v>
      </c>
    </row>
    <row r="14" s="9" customFormat="true" ht="10.8" hidden="false" customHeight="false" outlineLevel="0" collapsed="false">
      <c r="A14" s="169" t="n">
        <v>2012</v>
      </c>
      <c r="B14" s="170" t="s">
        <v>86</v>
      </c>
      <c r="C14" s="385" t="n">
        <f aca="false">'Tav. 2.7.a'!C14+'Tav. 2.7.b'!C14+'Tav. 2.7.c'!C14</f>
        <v>2.8371607935</v>
      </c>
      <c r="D14" s="385" t="n">
        <f aca="false">'Tav. 2.7.a'!D14+'Tav. 2.7.b'!D14+'Tav. 2.7.c'!D14</f>
        <v>696.5934373295</v>
      </c>
      <c r="E14" s="385" t="n">
        <f aca="false">'Tav. 2.7.a'!E14+'Tav. 2.7.b'!E14+'Tav. 2.7.c'!E14</f>
        <v>11.631686908</v>
      </c>
      <c r="F14" s="385" t="n">
        <f aca="false">'Tav. 2.7.a'!F14+'Tav. 2.7.b'!F14+'Tav. 2.7.c'!F14</f>
        <v>6.578003654</v>
      </c>
      <c r="G14" s="385" t="n">
        <f aca="false">'Tav. 2.7.a'!G14+'Tav. 2.7.b'!G14+'Tav. 2.7.c'!G14</f>
        <v>25.659846178</v>
      </c>
      <c r="H14" s="385" t="n">
        <f aca="false">'Tav. 2.7.a'!H14+'Tav. 2.7.b'!H14+'Tav. 2.7.c'!H14</f>
        <v>168.8959527505</v>
      </c>
      <c r="I14" s="385" t="n">
        <f aca="false">'Tav. 2.7.a'!I14+'Tav. 2.7.b'!I14+'Tav. 2.7.c'!I14</f>
        <v>42.111964451</v>
      </c>
      <c r="J14" s="385" t="n">
        <f aca="false">'Tav. 2.7.a'!J14+'Tav. 2.7.b'!J14+'Tav. 2.7.c'!J14</f>
        <v>13.7627069645</v>
      </c>
      <c r="K14" s="385" t="n">
        <f aca="false">'Tav. 2.7.a'!K14+'Tav. 2.7.b'!K14+'Tav. 2.7.c'!K14</f>
        <v>0.0001552255</v>
      </c>
      <c r="L14" s="386" t="n">
        <f aca="false">'Tav. 2.7.a'!L14+'Tav. 2.7.b'!L14+'Tav. 2.7.c'!L14</f>
        <v>271.477476925</v>
      </c>
    </row>
    <row r="15" s="9" customFormat="true" ht="10.8" hidden="false" customHeight="false" outlineLevel="0" collapsed="false">
      <c r="A15" s="169" t="n">
        <v>2012</v>
      </c>
      <c r="B15" s="170" t="s">
        <v>87</v>
      </c>
      <c r="C15" s="385" t="n">
        <f aca="false">'Tav. 2.7.a'!C15+'Tav. 2.7.b'!C15+'Tav. 2.7.c'!C15</f>
        <v>3.3853873405</v>
      </c>
      <c r="D15" s="385" t="n">
        <f aca="false">'Tav. 2.7.a'!D15+'Tav. 2.7.b'!D15+'Tav. 2.7.c'!D15</f>
        <v>601.0330341825</v>
      </c>
      <c r="E15" s="385" t="n">
        <f aca="false">'Tav. 2.7.a'!E15+'Tav. 2.7.b'!E15+'Tav. 2.7.c'!E15</f>
        <v>11.7308168545</v>
      </c>
      <c r="F15" s="385" t="n">
        <f aca="false">'Tav. 2.7.a'!F15+'Tav. 2.7.b'!F15+'Tav. 2.7.c'!F15</f>
        <v>9.1070726985</v>
      </c>
      <c r="G15" s="385" t="n">
        <f aca="false">'Tav. 2.7.a'!G15+'Tav. 2.7.b'!G15+'Tav. 2.7.c'!G15</f>
        <v>34.7318816545</v>
      </c>
      <c r="H15" s="385" t="n">
        <f aca="false">'Tav. 2.7.a'!H15+'Tav. 2.7.b'!H15+'Tav. 2.7.c'!H15</f>
        <v>233.8575375355</v>
      </c>
      <c r="I15" s="385" t="n">
        <f aca="false">'Tav. 2.7.a'!I15+'Tav. 2.7.b'!I15+'Tav. 2.7.c'!I15</f>
        <v>39.9387514625</v>
      </c>
      <c r="J15" s="385" t="n">
        <f aca="false">'Tav. 2.7.a'!J15+'Tav. 2.7.b'!J15+'Tav. 2.7.c'!J15</f>
        <v>12.498002743</v>
      </c>
      <c r="K15" s="385" t="n">
        <f aca="false">'Tav. 2.7.a'!K15+'Tav. 2.7.b'!K15+'Tav. 2.7.c'!K15</f>
        <v>1.336325495</v>
      </c>
      <c r="L15" s="386" t="n">
        <f aca="false">'Tav. 2.7.a'!L15+'Tav. 2.7.b'!L15+'Tav. 2.7.c'!L15</f>
        <v>346.585775784</v>
      </c>
    </row>
    <row r="16" s="9" customFormat="true" ht="10.8" hidden="false" customHeight="false" outlineLevel="0" collapsed="false">
      <c r="A16" s="169" t="n">
        <v>2012</v>
      </c>
      <c r="B16" s="392" t="s">
        <v>80</v>
      </c>
      <c r="C16" s="388" t="n">
        <f aca="false">'Tav. 2.7.a'!C16+'Tav. 2.7.b'!C16+'Tav. 2.7.c'!C16</f>
        <v>13.5710995515</v>
      </c>
      <c r="D16" s="388" t="n">
        <f aca="false">'Tav. 2.7.a'!D16+'Tav. 2.7.b'!D16+'Tav. 2.7.c'!D16</f>
        <v>3244.8917572135</v>
      </c>
      <c r="E16" s="388" t="n">
        <f aca="false">'Tav. 2.7.a'!E16+'Tav. 2.7.b'!E16+'Tav. 2.7.c'!E16</f>
        <v>49.48100268</v>
      </c>
      <c r="F16" s="388" t="n">
        <f aca="false">'Tav. 2.7.a'!F16+'Tav. 2.7.b'!F16+'Tav. 2.7.c'!F16</f>
        <v>30.444703065</v>
      </c>
      <c r="G16" s="388" t="n">
        <f aca="false">'Tav. 2.7.a'!G16+'Tav. 2.7.b'!G16+'Tav. 2.7.c'!G16</f>
        <v>121.1156838155</v>
      </c>
      <c r="H16" s="388" t="n">
        <f aca="false">'Tav. 2.7.a'!H16+'Tav. 2.7.b'!H16+'Tav. 2.7.c'!H16</f>
        <v>799.2085358045</v>
      </c>
      <c r="I16" s="388" t="n">
        <f aca="false">'Tav. 2.7.a'!I16+'Tav. 2.7.b'!I16+'Tav. 2.7.c'!I16</f>
        <v>197.625949803</v>
      </c>
      <c r="J16" s="388" t="n">
        <f aca="false">'Tav. 2.7.a'!J16+'Tav. 2.7.b'!J16+'Tav. 2.7.c'!J16</f>
        <v>58.9309075315</v>
      </c>
      <c r="K16" s="388" t="n">
        <f aca="false">'Tav. 2.7.a'!K16+'Tav. 2.7.b'!K16+'Tav. 2.7.c'!K16</f>
        <v>1.524321198</v>
      </c>
      <c r="L16" s="388" t="n">
        <f aca="false">'Tav. 2.7.a'!L16+'Tav. 2.7.b'!L16+'Tav. 2.7.c'!L16</f>
        <v>1271.902203449</v>
      </c>
    </row>
    <row r="17" s="9" customFormat="true" ht="10.8" hidden="false" customHeight="false" outlineLevel="0" collapsed="false">
      <c r="A17" s="188" t="n">
        <v>2013</v>
      </c>
      <c r="B17" s="179" t="s">
        <v>84</v>
      </c>
      <c r="C17" s="269" t="n">
        <f aca="false">'Tav. 2.7.a'!C17+'Tav. 2.7.b'!C17+'Tav. 2.7.c'!C17</f>
        <v>2.9453376375</v>
      </c>
      <c r="D17" s="269" t="n">
        <f aca="false">'Tav. 2.7.a'!D17+'Tav. 2.7.b'!D17+'Tav. 2.7.c'!D17</f>
        <v>788.219559162</v>
      </c>
      <c r="E17" s="269" t="n">
        <f aca="false">'Tav. 2.7.a'!E17+'Tav. 2.7.b'!E17+'Tav. 2.7.c'!E17</f>
        <v>10.3480507155</v>
      </c>
      <c r="F17" s="269" t="n">
        <f aca="false">'Tav. 2.7.a'!F17+'Tav. 2.7.b'!F17+'Tav. 2.7.c'!F17</f>
        <v>5.1408772665</v>
      </c>
      <c r="G17" s="269" t="n">
        <f aca="false">'Tav. 2.7.a'!G17+'Tav. 2.7.b'!G17+'Tav. 2.7.c'!G17</f>
        <v>39.853352925</v>
      </c>
      <c r="H17" s="269" t="n">
        <f aca="false">'Tav. 2.7.a'!H17+'Tav. 2.7.b'!H17+'Tav. 2.7.c'!H17</f>
        <v>218.205820247</v>
      </c>
      <c r="I17" s="269" t="n">
        <f aca="false">'Tav. 2.7.a'!I17+'Tav. 2.7.b'!I17+'Tav. 2.7.c'!I17</f>
        <v>46.0740682705</v>
      </c>
      <c r="J17" s="269" t="n">
        <f aca="false">'Tav. 2.7.a'!J17+'Tav. 2.7.b'!J17+'Tav. 2.7.c'!J17</f>
        <v>10.6196528275</v>
      </c>
      <c r="K17" s="269" t="n">
        <f aca="false">'Tav. 2.7.a'!K17+'Tav. 2.7.b'!K17+'Tav. 2.7.c'!K17</f>
        <v>0.011115377</v>
      </c>
      <c r="L17" s="389" t="n">
        <f aca="false">'Tav. 2.7.a'!L17+'Tav. 2.7.b'!L17+'Tav. 2.7.c'!L17</f>
        <v>333.1982752665</v>
      </c>
    </row>
    <row r="18" s="9" customFormat="true" ht="10.8" hidden="false" customHeight="false" outlineLevel="0" collapsed="false">
      <c r="A18" s="188" t="n">
        <v>2013</v>
      </c>
      <c r="B18" s="179" t="s">
        <v>85</v>
      </c>
      <c r="C18" s="269" t="n">
        <f aca="false">'Tav. 2.7.a'!C18+'Tav. 2.7.b'!C18+'Tav. 2.7.c'!C18</f>
        <v>3.4501505745</v>
      </c>
      <c r="D18" s="269" t="n">
        <f aca="false">'Tav. 2.7.a'!D18+'Tav. 2.7.b'!D18+'Tav. 2.7.c'!D18</f>
        <v>735.842752045</v>
      </c>
      <c r="E18" s="269" t="n">
        <f aca="false">'Tav. 2.7.a'!E18+'Tav. 2.7.b'!E18+'Tav. 2.7.c'!E18</f>
        <v>7.3006244565</v>
      </c>
      <c r="F18" s="269" t="n">
        <f aca="false">'Tav. 2.7.a'!F18+'Tav. 2.7.b'!F18+'Tav. 2.7.c'!F18</f>
        <v>5.682321473</v>
      </c>
      <c r="G18" s="269" t="n">
        <f aca="false">'Tav. 2.7.a'!G18+'Tav. 2.7.b'!G18+'Tav. 2.7.c'!G18</f>
        <v>73.704875204</v>
      </c>
      <c r="H18" s="269" t="n">
        <f aca="false">'Tav. 2.7.a'!H18+'Tav. 2.7.b'!H18+'Tav. 2.7.c'!H18</f>
        <v>205.9056810615</v>
      </c>
      <c r="I18" s="269" t="n">
        <f aca="false">'Tav. 2.7.a'!I18+'Tav. 2.7.b'!I18+'Tav. 2.7.c'!I18</f>
        <v>45.477050533</v>
      </c>
      <c r="J18" s="269" t="n">
        <f aca="false">'Tav. 2.7.a'!J18+'Tav. 2.7.b'!J18+'Tav. 2.7.c'!J18</f>
        <v>13.0572166255</v>
      </c>
      <c r="K18" s="269" t="n">
        <f aca="false">'Tav. 2.7.a'!K18+'Tav. 2.7.b'!K18+'Tav. 2.7.c'!K18</f>
        <v>0.005080245</v>
      </c>
      <c r="L18" s="389" t="n">
        <f aca="false">'Tav. 2.7.a'!L18+'Tav. 2.7.b'!L18+'Tav. 2.7.c'!L18</f>
        <v>354.483000173</v>
      </c>
    </row>
    <row r="19" s="9" customFormat="true" ht="10.8" hidden="false" customHeight="false" outlineLevel="0" collapsed="false">
      <c r="A19" s="188" t="n">
        <v>2013</v>
      </c>
      <c r="B19" s="179" t="s">
        <v>86</v>
      </c>
      <c r="C19" s="269" t="n">
        <f aca="false">'Tav. 2.7.a'!C19+'Tav. 2.7.b'!C19+'Tav. 2.7.c'!C19</f>
        <v>1.7179330365</v>
      </c>
      <c r="D19" s="269" t="n">
        <f aca="false">'Tav. 2.7.a'!D19+'Tav. 2.7.b'!D19+'Tav. 2.7.c'!D19</f>
        <v>664.653746852</v>
      </c>
      <c r="E19" s="269" t="n">
        <f aca="false">'Tav. 2.7.a'!E19+'Tav. 2.7.b'!E19+'Tav. 2.7.c'!E19</f>
        <v>4.893282406</v>
      </c>
      <c r="F19" s="269" t="n">
        <f aca="false">'Tav. 2.7.a'!F19+'Tav. 2.7.b'!F19+'Tav. 2.7.c'!F19</f>
        <v>4.073884155</v>
      </c>
      <c r="G19" s="269" t="n">
        <f aca="false">'Tav. 2.7.a'!G19+'Tav. 2.7.b'!G19+'Tav. 2.7.c'!G19</f>
        <v>36.4962100875</v>
      </c>
      <c r="H19" s="269" t="n">
        <f aca="false">'Tav. 2.7.a'!H19+'Tav. 2.7.b'!H19+'Tav. 2.7.c'!H19</f>
        <v>123.001648217</v>
      </c>
      <c r="I19" s="269" t="n">
        <f aca="false">'Tav. 2.7.a'!I19+'Tav. 2.7.b'!I19+'Tav. 2.7.c'!I19</f>
        <v>35.116875899</v>
      </c>
      <c r="J19" s="269" t="n">
        <f aca="false">'Tav. 2.7.a'!J19+'Tav. 2.7.b'!J19+'Tav. 2.7.c'!J19</f>
        <v>12.477598275</v>
      </c>
      <c r="K19" s="269" t="n">
        <f aca="false">'Tav. 2.7.a'!K19+'Tav. 2.7.b'!K19+'Tav. 2.7.c'!K19</f>
        <v>0.3963222015</v>
      </c>
      <c r="L19" s="389" t="n">
        <f aca="false">'Tav. 2.7.a'!L19+'Tav. 2.7.b'!L19+'Tav. 2.7.c'!L19</f>
        <v>218.1737542775</v>
      </c>
    </row>
    <row r="20" s="9" customFormat="true" ht="10.8" hidden="false" customHeight="false" outlineLevel="0" collapsed="false">
      <c r="A20" s="188" t="n">
        <v>2013</v>
      </c>
      <c r="B20" s="179" t="s">
        <v>87</v>
      </c>
      <c r="C20" s="269" t="n">
        <f aca="false">'Tav. 2.7.a'!C20+'Tav. 2.7.b'!C20+'Tav. 2.7.c'!C20</f>
        <v>3.649010665</v>
      </c>
      <c r="D20" s="269" t="n">
        <f aca="false">'Tav. 2.7.a'!D20+'Tav. 2.7.b'!D20+'Tav. 2.7.c'!D20</f>
        <v>508.1113030035</v>
      </c>
      <c r="E20" s="269" t="n">
        <f aca="false">'Tav. 2.7.a'!E20+'Tav. 2.7.b'!E20+'Tav. 2.7.c'!E20</f>
        <v>6.055388402</v>
      </c>
      <c r="F20" s="269" t="n">
        <f aca="false">'Tav. 2.7.a'!F20+'Tav. 2.7.b'!F20+'Tav. 2.7.c'!F20</f>
        <v>4.781700578</v>
      </c>
      <c r="G20" s="269" t="n">
        <f aca="false">'Tav. 2.7.a'!G20+'Tav. 2.7.b'!G20+'Tav. 2.7.c'!G20</f>
        <v>26.2507284615</v>
      </c>
      <c r="H20" s="269" t="n">
        <f aca="false">'Tav. 2.7.a'!H20+'Tav. 2.7.b'!H20+'Tav. 2.7.c'!H20</f>
        <v>201.316981656</v>
      </c>
      <c r="I20" s="269" t="n">
        <f aca="false">'Tav. 2.7.a'!I20+'Tav. 2.7.b'!I20+'Tav. 2.7.c'!I20</f>
        <v>46.869394109</v>
      </c>
      <c r="J20" s="269" t="n">
        <f aca="false">'Tav. 2.7.a'!J20+'Tav. 2.7.b'!J20+'Tav. 2.7.c'!J20</f>
        <v>10.6916586295</v>
      </c>
      <c r="K20" s="269" t="n">
        <f aca="false">'Tav. 2.7.a'!K20+'Tav. 2.7.b'!K20+'Tav. 2.7.c'!K20</f>
        <v>0.679793435</v>
      </c>
      <c r="L20" s="389" t="n">
        <f aca="false">'Tav. 2.7.a'!L20+'Tav. 2.7.b'!L20+'Tav. 2.7.c'!L20</f>
        <v>300.294655936</v>
      </c>
    </row>
    <row r="21" s="9" customFormat="true" ht="10.8" hidden="false" customHeight="false" outlineLevel="0" collapsed="false">
      <c r="A21" s="178" t="n">
        <v>2013</v>
      </c>
      <c r="B21" s="390" t="s">
        <v>80</v>
      </c>
      <c r="C21" s="391" t="n">
        <f aca="false">'Tav. 2.7.a'!C21+'Tav. 2.7.b'!C21+'Tav. 2.7.c'!C21</f>
        <v>11.8624319135</v>
      </c>
      <c r="D21" s="391" t="n">
        <f aca="false">'Tav. 2.7.a'!D21+'Tav. 2.7.b'!D21+'Tav. 2.7.c'!D21</f>
        <v>2696.8273610625</v>
      </c>
      <c r="E21" s="391" t="n">
        <f aca="false">'Tav. 2.7.a'!E21+'Tav. 2.7.b'!E21+'Tav. 2.7.c'!E21</f>
        <v>28.49734598</v>
      </c>
      <c r="F21" s="391" t="n">
        <f aca="false">'Tav. 2.7.a'!F21+'Tav. 2.7.b'!F21+'Tav. 2.7.c'!F21</f>
        <v>19.6787834725</v>
      </c>
      <c r="G21" s="391" t="n">
        <f aca="false">'Tav. 2.7.a'!G21+'Tav. 2.7.b'!G21+'Tav. 2.7.c'!G21</f>
        <v>176.405166678</v>
      </c>
      <c r="H21" s="391" t="n">
        <f aca="false">'Tav. 2.7.a'!H21+'Tav. 2.7.b'!H21+'Tav. 2.7.c'!H21</f>
        <v>748.5301311815</v>
      </c>
      <c r="I21" s="391" t="n">
        <f aca="false">'Tav. 2.7.a'!I21+'Tav. 2.7.b'!I21+'Tav. 2.7.c'!I21</f>
        <v>173.4373888115</v>
      </c>
      <c r="J21" s="391" t="n">
        <f aca="false">'Tav. 2.7.a'!J21+'Tav. 2.7.b'!J21+'Tav. 2.7.c'!J21</f>
        <v>46.7461263575</v>
      </c>
      <c r="K21" s="391" t="n">
        <f aca="false">'Tav. 2.7.a'!K21+'Tav. 2.7.b'!K21+'Tav. 2.7.c'!K21</f>
        <v>1.0923112585</v>
      </c>
      <c r="L21" s="391" t="n">
        <f aca="false">'Tav. 2.7.a'!L21+'Tav. 2.7.b'!L21+'Tav. 2.7.c'!L21</f>
        <v>1206.149685653</v>
      </c>
    </row>
    <row r="22" s="229" customFormat="true" ht="10.8" hidden="false" customHeight="false" outlineLevel="0" collapsed="false">
      <c r="A22" s="302" t="n">
        <v>2014</v>
      </c>
      <c r="B22" s="393" t="s">
        <v>84</v>
      </c>
      <c r="C22" s="385" t="n">
        <f aca="false">'Tav. 2.7.a'!C22+'Tav. 2.7.b'!C22+'Tav. 2.7.c'!C22</f>
        <v>2.1159468075</v>
      </c>
      <c r="D22" s="385" t="n">
        <f aca="false">'Tav. 2.7.a'!D22+'Tav. 2.7.b'!D22+'Tav. 2.7.c'!D22</f>
        <v>599.5344888395</v>
      </c>
      <c r="E22" s="385" t="n">
        <f aca="false">'Tav. 2.7.a'!E22+'Tav. 2.7.b'!E22+'Tav. 2.7.c'!E22</f>
        <v>5.5940259455</v>
      </c>
      <c r="F22" s="385" t="n">
        <f aca="false">'Tav. 2.7.a'!F22+'Tav. 2.7.b'!F22+'Tav. 2.7.c'!F22</f>
        <v>5.127330947</v>
      </c>
      <c r="G22" s="385" t="n">
        <f aca="false">'Tav. 2.7.a'!G22+'Tav. 2.7.b'!G22+'Tav. 2.7.c'!G22</f>
        <v>25.6985170105</v>
      </c>
      <c r="H22" s="385" t="n">
        <f aca="false">'Tav. 2.7.a'!H22+'Tav. 2.7.b'!H22+'Tav. 2.7.c'!H22</f>
        <v>232.1393853145</v>
      </c>
      <c r="I22" s="385" t="n">
        <f aca="false">'Tav. 2.7.a'!I22+'Tav. 2.7.b'!I22+'Tav. 2.7.c'!I22</f>
        <v>45.0540041095</v>
      </c>
      <c r="J22" s="385" t="n">
        <f aca="false">'Tav. 2.7.a'!J22+'Tav. 2.7.b'!J22+'Tav. 2.7.c'!J22</f>
        <v>12.202923239</v>
      </c>
      <c r="K22" s="385" t="n">
        <f aca="false">'Tav. 2.7.a'!K22+'Tav. 2.7.b'!K22+'Tav. 2.7.c'!K22</f>
        <v>0.0088277</v>
      </c>
      <c r="L22" s="386" t="n">
        <f aca="false">'Tav. 2.7.a'!L22+'Tav. 2.7.b'!L22+'Tav. 2.7.c'!L22</f>
        <v>327.8409610735</v>
      </c>
    </row>
    <row r="23" s="9" customFormat="true" ht="10.8" hidden="false" customHeight="false" outlineLevel="0" collapsed="false">
      <c r="A23" s="169" t="n">
        <v>2014</v>
      </c>
      <c r="B23" s="170" t="s">
        <v>85</v>
      </c>
      <c r="C23" s="385" t="n">
        <f aca="false">'Tav. 2.7.a'!C23+'Tav. 2.7.b'!C23+'Tav. 2.7.c'!C23</f>
        <v>1.711855634</v>
      </c>
      <c r="D23" s="385" t="n">
        <f aca="false">'Tav. 2.7.a'!D23+'Tav. 2.7.b'!D23+'Tav. 2.7.c'!D23</f>
        <v>561.971874875</v>
      </c>
      <c r="E23" s="385" t="n">
        <f aca="false">'Tav. 2.7.a'!E23+'Tav. 2.7.b'!E23+'Tav. 2.7.c'!E23</f>
        <v>6.840356121</v>
      </c>
      <c r="F23" s="385" t="n">
        <f aca="false">'Tav. 2.7.a'!F23+'Tav. 2.7.b'!F23+'Tav. 2.7.c'!F23</f>
        <v>5.7098058825</v>
      </c>
      <c r="G23" s="385" t="n">
        <f aca="false">'Tav. 2.7.a'!G23+'Tav. 2.7.b'!G23+'Tav. 2.7.c'!G23</f>
        <v>38.320982746</v>
      </c>
      <c r="H23" s="385" t="n">
        <f aca="false">'Tav. 2.7.a'!H23+'Tav. 2.7.b'!H23+'Tav. 2.7.c'!H23</f>
        <v>227.253238949</v>
      </c>
      <c r="I23" s="385" t="n">
        <f aca="false">'Tav. 2.7.a'!I23+'Tav. 2.7.b'!I23+'Tav. 2.7.c'!I23</f>
        <v>49.9372303645</v>
      </c>
      <c r="J23" s="385" t="n">
        <f aca="false">'Tav. 2.7.a'!J23+'Tav. 2.7.b'!J23+'Tav. 2.7.c'!J23</f>
        <v>17.0017632235</v>
      </c>
      <c r="K23" s="385" t="n">
        <f aca="false">'Tav. 2.7.a'!K23+'Tav. 2.7.b'!K23+'Tav. 2.7.c'!K23</f>
        <v>0.0191661385</v>
      </c>
      <c r="L23" s="386" t="n">
        <f aca="false">'Tav. 2.7.a'!L23+'Tav. 2.7.b'!L23+'Tav. 2.7.c'!L23</f>
        <v>346.694399059</v>
      </c>
    </row>
    <row r="24" s="9" customFormat="true" ht="10.8" hidden="false" customHeight="false" outlineLevel="0" collapsed="false">
      <c r="A24" s="169" t="n">
        <v>2014</v>
      </c>
      <c r="B24" s="170" t="s">
        <v>86</v>
      </c>
      <c r="C24" s="385" t="n">
        <f aca="false">'Tav. 2.7.a'!C24+'Tav. 2.7.b'!C24+'Tav. 2.7.c'!C24</f>
        <v>1.8482040865</v>
      </c>
      <c r="D24" s="385" t="n">
        <f aca="false">'Tav. 2.7.a'!D24+'Tav. 2.7.b'!D24+'Tav. 2.7.c'!D24</f>
        <v>463.5639897865</v>
      </c>
      <c r="E24" s="385" t="n">
        <f aca="false">'Tav. 2.7.a'!E24+'Tav. 2.7.b'!E24+'Tav. 2.7.c'!E24</f>
        <v>5.181386159</v>
      </c>
      <c r="F24" s="385" t="n">
        <f aca="false">'Tav. 2.7.a'!F24+'Tav. 2.7.b'!F24+'Tav. 2.7.c'!F24</f>
        <v>4.39026286</v>
      </c>
      <c r="G24" s="385" t="n">
        <f aca="false">'Tav. 2.7.a'!G24+'Tav. 2.7.b'!G24+'Tav. 2.7.c'!G24</f>
        <v>28.9354333575</v>
      </c>
      <c r="H24" s="385" t="n">
        <f aca="false">'Tav. 2.7.a'!H24+'Tav. 2.7.b'!H24+'Tav. 2.7.c'!H24</f>
        <v>173.0807845585</v>
      </c>
      <c r="I24" s="385" t="n">
        <f aca="false">'Tav. 2.7.a'!I24+'Tav. 2.7.b'!I24+'Tav. 2.7.c'!I24</f>
        <v>28.063879922</v>
      </c>
      <c r="J24" s="385" t="n">
        <f aca="false">'Tav. 2.7.a'!J24+'Tav. 2.7.b'!J24+'Tav. 2.7.c'!J24</f>
        <v>12.031971981</v>
      </c>
      <c r="K24" s="385" t="n">
        <f aca="false">'Tav. 2.7.a'!K24+'Tav. 2.7.b'!K24+'Tav. 2.7.c'!K24</f>
        <v>0.0007663915</v>
      </c>
      <c r="L24" s="386" t="n">
        <f aca="false">'Tav. 2.7.a'!L24+'Tav. 2.7.b'!L24+'Tav. 2.7.c'!L24</f>
        <v>253.532689316</v>
      </c>
    </row>
    <row r="25" s="9" customFormat="true" ht="10.8" hidden="false" customHeight="false" outlineLevel="0" collapsed="false">
      <c r="A25" s="169" t="n">
        <v>2014</v>
      </c>
      <c r="B25" s="170" t="s">
        <v>87</v>
      </c>
      <c r="C25" s="385" t="n">
        <f aca="false">'Tav. 2.7.a'!C25+'Tav. 2.7.b'!C25+'Tav. 2.7.c'!C25</f>
        <v>2.7618590495</v>
      </c>
      <c r="D25" s="385" t="n">
        <f aca="false">'Tav. 2.7.a'!D25+'Tav. 2.7.b'!D25+'Tav. 2.7.c'!D25</f>
        <v>518.5717377175</v>
      </c>
      <c r="E25" s="385" t="n">
        <f aca="false">'Tav. 2.7.a'!E25+'Tav. 2.7.b'!E25+'Tav. 2.7.c'!E25</f>
        <v>7.3236063575</v>
      </c>
      <c r="F25" s="385" t="n">
        <f aca="false">'Tav. 2.7.a'!F25+'Tav. 2.7.b'!F25+'Tav. 2.7.c'!F25</f>
        <v>6.3007488585</v>
      </c>
      <c r="G25" s="385" t="n">
        <f aca="false">'Tav. 2.7.a'!G25+'Tav. 2.7.b'!G25+'Tav. 2.7.c'!G25</f>
        <v>19.7077336045</v>
      </c>
      <c r="H25" s="385" t="n">
        <f aca="false">'Tav. 2.7.a'!H25+'Tav. 2.7.b'!H25+'Tav. 2.7.c'!H25</f>
        <v>145.5408079025</v>
      </c>
      <c r="I25" s="385" t="n">
        <f aca="false">'Tav. 2.7.a'!I25+'Tav. 2.7.b'!I25+'Tav. 2.7.c'!I25</f>
        <v>33.2871147155</v>
      </c>
      <c r="J25" s="385" t="n">
        <f aca="false">'Tav. 2.7.a'!J25+'Tav. 2.7.b'!J25+'Tav. 2.7.c'!J25</f>
        <v>13.6396726805</v>
      </c>
      <c r="K25" s="385" t="n">
        <f aca="false">'Tav. 2.7.a'!K25+'Tav. 2.7.b'!K25+'Tav. 2.7.c'!K25</f>
        <v>0.703100882</v>
      </c>
      <c r="L25" s="386" t="n">
        <f aca="false">'Tav. 2.7.a'!L25+'Tav. 2.7.b'!L25+'Tav. 2.7.c'!L25</f>
        <v>229.2646440505</v>
      </c>
    </row>
    <row r="26" s="9" customFormat="true" ht="10.8" hidden="false" customHeight="false" outlineLevel="0" collapsed="false">
      <c r="A26" s="169" t="n">
        <v>2014</v>
      </c>
      <c r="B26" s="392" t="s">
        <v>80</v>
      </c>
      <c r="C26" s="388" t="n">
        <f aca="false">'Tav. 2.7.a'!C26+'Tav. 2.7.b'!C26+'Tav. 2.7.c'!C26</f>
        <v>8.3378655775</v>
      </c>
      <c r="D26" s="388" t="n">
        <f aca="false">'Tav. 2.7.a'!D26+'Tav. 2.7.b'!D26+'Tav. 2.7.c'!D26</f>
        <v>2143.6420912185</v>
      </c>
      <c r="E26" s="388" t="n">
        <f aca="false">'Tav. 2.7.a'!E26+'Tav. 2.7.b'!E26+'Tav. 2.7.c'!E26</f>
        <v>25.039374583</v>
      </c>
      <c r="F26" s="388" t="n">
        <f aca="false">'Tav. 2.7.a'!F26+'Tav. 2.7.b'!F26+'Tav. 2.7.c'!F26</f>
        <v>21.528148548</v>
      </c>
      <c r="G26" s="388" t="n">
        <f aca="false">'Tav. 2.7.a'!G26+'Tav. 2.7.b'!G26+'Tav. 2.7.c'!G26</f>
        <v>112.6626667185</v>
      </c>
      <c r="H26" s="388" t="n">
        <f aca="false">'Tav. 2.7.a'!H26+'Tav. 2.7.b'!H26+'Tav. 2.7.c'!H26</f>
        <v>777.9142167245</v>
      </c>
      <c r="I26" s="388" t="n">
        <f aca="false">'Tav. 2.7.a'!I26+'Tav. 2.7.b'!I26+'Tav. 2.7.c'!I26</f>
        <v>156.2422291115</v>
      </c>
      <c r="J26" s="388" t="n">
        <f aca="false">'Tav. 2.7.a'!J26+'Tav. 2.7.b'!J26+'Tav. 2.7.c'!J26</f>
        <v>54.876331124</v>
      </c>
      <c r="K26" s="388" t="n">
        <f aca="false">'Tav. 2.7.a'!K26+'Tav. 2.7.b'!K26+'Tav. 2.7.c'!K26</f>
        <v>0.731861112</v>
      </c>
      <c r="L26" s="388" t="n">
        <f aca="false">'Tav. 2.7.a'!L26+'Tav. 2.7.b'!L26+'Tav. 2.7.c'!L26</f>
        <v>1157.332693499</v>
      </c>
    </row>
    <row r="27" s="9" customFormat="true" ht="10.8" hidden="false" customHeight="false" outlineLevel="0" collapsed="false">
      <c r="A27" s="188" t="n">
        <v>2015</v>
      </c>
      <c r="B27" s="179" t="s">
        <v>84</v>
      </c>
      <c r="C27" s="269" t="n">
        <f aca="false">'Tav. 2.7.a'!C27+'Tav. 2.7.b'!C27+'Tav. 2.7.c'!C27</f>
        <v>3.0001138545</v>
      </c>
      <c r="D27" s="269" t="n">
        <f aca="false">'Tav. 2.7.a'!D27+'Tav. 2.7.b'!D27+'Tav. 2.7.c'!D27</f>
        <v>653.485949123</v>
      </c>
      <c r="E27" s="269" t="n">
        <f aca="false">'Tav. 2.7.a'!E27+'Tav. 2.7.b'!E27+'Tav. 2.7.c'!E27</f>
        <v>7.738171913</v>
      </c>
      <c r="F27" s="269" t="n">
        <f aca="false">'Tav. 2.7.a'!F27+'Tav. 2.7.b'!F27+'Tav. 2.7.c'!F27</f>
        <v>7.1871937965</v>
      </c>
      <c r="G27" s="269" t="n">
        <f aca="false">'Tav. 2.7.a'!G27+'Tav. 2.7.b'!G27+'Tav. 2.7.c'!G27</f>
        <v>36.538282884</v>
      </c>
      <c r="H27" s="269" t="n">
        <f aca="false">'Tav. 2.7.a'!H27+'Tav. 2.7.b'!H27+'Tav. 2.7.c'!H27</f>
        <v>216.554279543</v>
      </c>
      <c r="I27" s="269" t="n">
        <f aca="false">'Tav. 2.7.a'!I27+'Tav. 2.7.b'!I27+'Tav. 2.7.c'!I27</f>
        <v>44.691413439</v>
      </c>
      <c r="J27" s="269" t="n">
        <f aca="false">'Tav. 2.7.a'!J27+'Tav. 2.7.b'!J27+'Tav. 2.7.c'!J27</f>
        <v>12.743699611</v>
      </c>
      <c r="K27" s="269" t="n">
        <f aca="false">'Tav. 2.7.a'!K27+'Tav. 2.7.b'!K27+'Tav. 2.7.c'!K27</f>
        <v>0.015598683</v>
      </c>
      <c r="L27" s="389" t="n">
        <f aca="false">'Tav. 2.7.a'!L27+'Tav. 2.7.b'!L27+'Tav. 2.7.c'!L27</f>
        <v>328.568753724</v>
      </c>
    </row>
    <row r="28" s="9" customFormat="true" ht="10.8" hidden="false" customHeight="false" outlineLevel="0" collapsed="false">
      <c r="A28" s="188" t="n">
        <v>2015</v>
      </c>
      <c r="B28" s="179" t="s">
        <v>85</v>
      </c>
      <c r="C28" s="269" t="n">
        <f aca="false">'Tav. 2.7.a'!C28+'Tav. 2.7.b'!C28+'Tav. 2.7.c'!C28</f>
        <v>2.705976049</v>
      </c>
      <c r="D28" s="269" t="n">
        <f aca="false">'Tav. 2.7.a'!D28+'Tav. 2.7.b'!D28+'Tav. 2.7.c'!D28</f>
        <v>482.960024505</v>
      </c>
      <c r="E28" s="269" t="n">
        <f aca="false">'Tav. 2.7.a'!E28+'Tav. 2.7.b'!E28+'Tav. 2.7.c'!E28</f>
        <v>7.8313087955</v>
      </c>
      <c r="F28" s="269" t="n">
        <f aca="false">'Tav. 2.7.a'!F28+'Tav. 2.7.b'!F28+'Tav. 2.7.c'!F28</f>
        <v>7.294452536</v>
      </c>
      <c r="G28" s="269" t="n">
        <f aca="false">'Tav. 2.7.a'!G28+'Tav. 2.7.b'!G28+'Tav. 2.7.c'!G28</f>
        <v>26.5560053625</v>
      </c>
      <c r="H28" s="269" t="n">
        <f aca="false">'Tav. 2.7.a'!H28+'Tav. 2.7.b'!H28+'Tav. 2.7.c'!H28</f>
        <v>149.933470248</v>
      </c>
      <c r="I28" s="269" t="n">
        <f aca="false">'Tav. 2.7.a'!I28+'Tav. 2.7.b'!I28+'Tav. 2.7.c'!I28</f>
        <v>38.1945945585</v>
      </c>
      <c r="J28" s="269" t="n">
        <f aca="false">'Tav. 2.7.a'!J28+'Tav. 2.7.b'!J28+'Tav. 2.7.c'!J28</f>
        <v>40.967778955</v>
      </c>
      <c r="K28" s="269" t="n">
        <f aca="false">'Tav. 2.7.a'!K28+'Tav. 2.7.b'!K28+'Tav. 2.7.c'!K28</f>
        <v>0.000310136</v>
      </c>
      <c r="L28" s="389" t="n">
        <f aca="false">'Tav. 2.7.a'!L28+'Tav. 2.7.b'!L28+'Tav. 2.7.c'!L28</f>
        <v>273.4838966405</v>
      </c>
    </row>
    <row r="29" s="9" customFormat="true" ht="10.8" hidden="false" customHeight="false" outlineLevel="0" collapsed="false">
      <c r="A29" s="188" t="n">
        <v>2015</v>
      </c>
      <c r="B29" s="179" t="s">
        <v>86</v>
      </c>
      <c r="C29" s="269" t="n">
        <f aca="false">'Tav. 2.7.a'!C29+'Tav. 2.7.b'!C29+'Tav. 2.7.c'!C29</f>
        <v>2.6519498055</v>
      </c>
      <c r="D29" s="269" t="n">
        <f aca="false">'Tav. 2.7.a'!D29+'Tav. 2.7.b'!D29+'Tav. 2.7.c'!D29</f>
        <v>458.2809945645</v>
      </c>
      <c r="E29" s="269" t="n">
        <f aca="false">'Tav. 2.7.a'!E29+'Tav. 2.7.b'!E29+'Tav. 2.7.c'!E29</f>
        <v>8.0291298045</v>
      </c>
      <c r="F29" s="269" t="n">
        <f aca="false">'Tav. 2.7.a'!F29+'Tav. 2.7.b'!F29+'Tav. 2.7.c'!F29</f>
        <v>6.37404244</v>
      </c>
      <c r="G29" s="269" t="n">
        <f aca="false">'Tav. 2.7.a'!G29+'Tav. 2.7.b'!G29+'Tav. 2.7.c'!G29</f>
        <v>23.6792216265</v>
      </c>
      <c r="H29" s="269" t="n">
        <f aca="false">'Tav. 2.7.a'!H29+'Tav. 2.7.b'!H29+'Tav. 2.7.c'!H29</f>
        <v>132.991669394</v>
      </c>
      <c r="I29" s="269" t="n">
        <f aca="false">'Tav. 2.7.a'!I29+'Tav. 2.7.b'!I29+'Tav. 2.7.c'!I29</f>
        <v>35.9337357095</v>
      </c>
      <c r="J29" s="269" t="n">
        <f aca="false">'Tav. 2.7.a'!J29+'Tav. 2.7.b'!J29+'Tav. 2.7.c'!J29</f>
        <v>8.6964042515</v>
      </c>
      <c r="K29" s="269" t="n">
        <f aca="false">'Tav. 2.7.a'!K29+'Tav. 2.7.b'!K29+'Tav. 2.7.c'!K29</f>
        <v>0.000189552</v>
      </c>
      <c r="L29" s="389" t="n">
        <f aca="false">'Tav. 2.7.a'!L29+'Tav. 2.7.b'!L29+'Tav. 2.7.c'!L29</f>
        <v>218.3563425835</v>
      </c>
    </row>
    <row r="30" s="9" customFormat="true" ht="10.8" hidden="false" customHeight="false" outlineLevel="0" collapsed="false">
      <c r="A30" s="188" t="n">
        <v>2015</v>
      </c>
      <c r="B30" s="179" t="s">
        <v>87</v>
      </c>
      <c r="C30" s="269" t="n">
        <f aca="false">'Tav. 2.7.a'!C30+'Tav. 2.7.b'!C30+'Tav. 2.7.c'!C30</f>
        <v>2.5371053565</v>
      </c>
      <c r="D30" s="269" t="n">
        <f aca="false">'Tav. 2.7.a'!D30+'Tav. 2.7.b'!D30+'Tav. 2.7.c'!D30</f>
        <v>554.139781805</v>
      </c>
      <c r="E30" s="269" t="n">
        <f aca="false">'Tav. 2.7.a'!E30+'Tav. 2.7.b'!E30+'Tav. 2.7.c'!E30</f>
        <v>13.864622726</v>
      </c>
      <c r="F30" s="269" t="n">
        <f aca="false">'Tav. 2.7.a'!F30+'Tav. 2.7.b'!F30+'Tav. 2.7.c'!F30</f>
        <v>9.491220979</v>
      </c>
      <c r="G30" s="269" t="n">
        <f aca="false">'Tav. 2.7.a'!G30+'Tav. 2.7.b'!G30+'Tav. 2.7.c'!G30</f>
        <v>23.8990568395</v>
      </c>
      <c r="H30" s="269" t="n">
        <f aca="false">'Tav. 2.7.a'!H30+'Tav. 2.7.b'!H30+'Tav. 2.7.c'!H30</f>
        <v>191.347214201</v>
      </c>
      <c r="I30" s="269" t="n">
        <f aca="false">'Tav. 2.7.a'!I30+'Tav. 2.7.b'!I30+'Tav. 2.7.c'!I30</f>
        <v>44.359313442</v>
      </c>
      <c r="J30" s="269" t="n">
        <f aca="false">'Tav. 2.7.a'!J30+'Tav. 2.7.b'!J30+'Tav. 2.7.c'!J30</f>
        <v>8.1718155475</v>
      </c>
      <c r="K30" s="269" t="n">
        <f aca="false">'Tav. 2.7.a'!K30+'Tav. 2.7.b'!K30+'Tav. 2.7.c'!K30</f>
        <v>9.0088E-005</v>
      </c>
      <c r="L30" s="389" t="n">
        <f aca="false">'Tav. 2.7.a'!L30+'Tav. 2.7.b'!L30+'Tav. 2.7.c'!L30</f>
        <v>293.6704391795</v>
      </c>
    </row>
    <row r="31" s="9" customFormat="true" ht="10.8" hidden="false" customHeight="false" outlineLevel="0" collapsed="false">
      <c r="A31" s="188" t="n">
        <v>2015</v>
      </c>
      <c r="B31" s="390" t="s">
        <v>80</v>
      </c>
      <c r="C31" s="391" t="n">
        <f aca="false">'Tav. 2.7.a'!C31+'Tav. 2.7.b'!C31+'Tav. 2.7.c'!C31</f>
        <v>10.9951450655</v>
      </c>
      <c r="D31" s="391" t="n">
        <f aca="false">'Tav. 2.7.a'!D31+'Tav. 2.7.b'!D31+'Tav. 2.7.c'!D31</f>
        <v>2148.9667499975</v>
      </c>
      <c r="E31" s="391" t="n">
        <f aca="false">'Tav. 2.7.a'!E31+'Tav. 2.7.b'!E31+'Tav. 2.7.c'!E31</f>
        <v>37.363233239</v>
      </c>
      <c r="F31" s="391" t="n">
        <f aca="false">'Tav. 2.7.a'!F31+'Tav. 2.7.b'!F31+'Tav. 2.7.c'!F31</f>
        <v>30.4469097515</v>
      </c>
      <c r="G31" s="391" t="n">
        <f aca="false">'Tav. 2.7.a'!G31+'Tav. 2.7.b'!G31+'Tav. 2.7.c'!G31</f>
        <v>110.6725667125</v>
      </c>
      <c r="H31" s="391" t="n">
        <f aca="false">'Tav. 2.7.a'!H31+'Tav. 2.7.b'!H31+'Tav. 2.7.c'!H31</f>
        <v>690.726633386</v>
      </c>
      <c r="I31" s="391" t="n">
        <f aca="false">'Tav. 2.7.a'!I31+'Tav. 2.7.b'!I31+'Tav. 2.7.c'!I31</f>
        <v>163.279057149</v>
      </c>
      <c r="J31" s="391" t="n">
        <f aca="false">'Tav. 2.7.a'!J31+'Tav. 2.7.b'!J31+'Tav. 2.7.c'!J31</f>
        <v>70.579698365</v>
      </c>
      <c r="K31" s="391" t="n">
        <f aca="false">'Tav. 2.7.a'!K31+'Tav. 2.7.b'!K31+'Tav. 2.7.c'!K31</f>
        <v>0.016188459</v>
      </c>
      <c r="L31" s="391" t="n">
        <f aca="false">'Tav. 2.7.a'!L31+'Tav. 2.7.b'!L31+'Tav. 2.7.c'!L31</f>
        <v>1114.0794321275</v>
      </c>
    </row>
    <row r="32" s="9" customFormat="true" ht="10.8" hidden="false" customHeight="false" outlineLevel="0" collapsed="false">
      <c r="A32" s="169" t="n">
        <v>2016</v>
      </c>
      <c r="B32" s="393" t="s">
        <v>84</v>
      </c>
      <c r="C32" s="385" t="n">
        <f aca="false">'Tav. 2.7.a'!C32+'Tav. 2.7.b'!C32+'Tav. 2.7.c'!C32</f>
        <v>3.102911619</v>
      </c>
      <c r="D32" s="385" t="n">
        <f aca="false">'Tav. 2.7.a'!D32+'Tav. 2.7.b'!D32+'Tav. 2.7.c'!D32</f>
        <v>511.8475605955</v>
      </c>
      <c r="E32" s="385" t="n">
        <f aca="false">'Tav. 2.7.a'!E32+'Tav. 2.7.b'!E32+'Tav. 2.7.c'!E32</f>
        <v>5.8446405515</v>
      </c>
      <c r="F32" s="385" t="n">
        <f aca="false">'Tav. 2.7.a'!F32+'Tav. 2.7.b'!F32+'Tav. 2.7.c'!F32</f>
        <v>5.2307349555</v>
      </c>
      <c r="G32" s="385" t="n">
        <f aca="false">'Tav. 2.7.a'!G32+'Tav. 2.7.b'!G32+'Tav. 2.7.c'!G32</f>
        <v>21.85704912</v>
      </c>
      <c r="H32" s="385" t="n">
        <f aca="false">'Tav. 2.7.a'!H32+'Tav. 2.7.b'!H32+'Tav. 2.7.c'!H32</f>
        <v>202.4398513335</v>
      </c>
      <c r="I32" s="385" t="n">
        <f aca="false">'Tav. 2.7.a'!I32+'Tav. 2.7.b'!I32+'Tav. 2.7.c'!I32</f>
        <v>47.2325152575</v>
      </c>
      <c r="J32" s="385" t="n">
        <f aca="false">'Tav. 2.7.a'!J32+'Tav. 2.7.b'!J32+'Tav. 2.7.c'!J32</f>
        <v>10.8632910825</v>
      </c>
      <c r="K32" s="385" t="n">
        <f aca="false">'Tav. 2.7.a'!K32+'Tav. 2.7.b'!K32+'Tav. 2.7.c'!K32</f>
        <v>0.0060672725</v>
      </c>
      <c r="L32" s="386" t="n">
        <f aca="false">'Tav. 2.7.a'!L32+'Tav. 2.7.b'!L32+'Tav. 2.7.c'!L32</f>
        <v>296.477061192</v>
      </c>
    </row>
    <row r="33" customFormat="false" ht="15" hidden="false" customHeight="false" outlineLevel="0" collapsed="false">
      <c r="A33" s="169" t="n">
        <v>2016</v>
      </c>
      <c r="B33" s="170" t="s">
        <v>85</v>
      </c>
      <c r="C33" s="385" t="n">
        <f aca="false">'Tav. 2.7.a'!C33+'Tav. 2.7.b'!C33+'Tav. 2.7.c'!C33</f>
        <v>3.914772177</v>
      </c>
      <c r="D33" s="385" t="n">
        <f aca="false">'Tav. 2.7.a'!D33+'Tav. 2.7.b'!D33+'Tav. 2.7.c'!D33</f>
        <v>575.8467427755</v>
      </c>
      <c r="E33" s="385" t="n">
        <f aca="false">'Tav. 2.7.a'!E33+'Tav. 2.7.b'!E33+'Tav. 2.7.c'!E33</f>
        <v>7.3479996405</v>
      </c>
      <c r="F33" s="385" t="n">
        <f aca="false">'Tav. 2.7.a'!F33+'Tav. 2.7.b'!F33+'Tav. 2.7.c'!F33</f>
        <v>4.3684675905</v>
      </c>
      <c r="G33" s="385" t="n">
        <f aca="false">'Tav. 2.7.a'!G33+'Tav. 2.7.b'!G33+'Tav. 2.7.c'!G33</f>
        <v>29.9879568665</v>
      </c>
      <c r="H33" s="385" t="n">
        <f aca="false">'Tav. 2.7.a'!H33+'Tav. 2.7.b'!H33+'Tav. 2.7.c'!H33</f>
        <v>181.258760129</v>
      </c>
      <c r="I33" s="385" t="n">
        <f aca="false">'Tav. 2.7.a'!I33+'Tav. 2.7.b'!I33+'Tav. 2.7.c'!I33</f>
        <v>56.223009262</v>
      </c>
      <c r="J33" s="385" t="n">
        <f aca="false">'Tav. 2.7.a'!J33+'Tav. 2.7.b'!J33+'Tav. 2.7.c'!J33</f>
        <v>29.7698199365</v>
      </c>
      <c r="K33" s="385" t="n">
        <f aca="false">'Tav. 2.7.a'!K33+'Tav. 2.7.b'!K33+'Tav. 2.7.c'!K33</f>
        <v>0.0072976655</v>
      </c>
      <c r="L33" s="386" t="n">
        <f aca="false">'Tav. 2.7.a'!L33+'Tav. 2.7.b'!L33+'Tav. 2.7.c'!L33</f>
        <v>312.8780832675</v>
      </c>
    </row>
    <row r="34" customFormat="false" ht="12" hidden="false" customHeight="true" outlineLevel="0" collapsed="false">
      <c r="A34" s="169" t="n">
        <v>2016</v>
      </c>
      <c r="B34" s="170" t="s">
        <v>86</v>
      </c>
      <c r="C34" s="385" t="n">
        <f aca="false">'Tav. 2.7.a'!C34+'Tav. 2.7.b'!C34+'Tav. 2.7.c'!C34</f>
        <v>4.277366435</v>
      </c>
      <c r="D34" s="385" t="n">
        <f aca="false">'Tav. 2.7.a'!D34+'Tav. 2.7.b'!D34+'Tav. 2.7.c'!D34</f>
        <v>549.6345934015</v>
      </c>
      <c r="E34" s="385" t="n">
        <f aca="false">'Tav. 2.7.a'!E34+'Tav. 2.7.b'!E34+'Tav. 2.7.c'!E34</f>
        <v>4.045226446</v>
      </c>
      <c r="F34" s="385" t="n">
        <f aca="false">'Tav. 2.7.a'!F34+'Tav. 2.7.b'!F34+'Tav. 2.7.c'!F34</f>
        <v>3.5198404875</v>
      </c>
      <c r="G34" s="385" t="n">
        <f aca="false">'Tav. 2.7.a'!G34+'Tav. 2.7.b'!G34+'Tav. 2.7.c'!G34</f>
        <v>27.475575991</v>
      </c>
      <c r="H34" s="385" t="n">
        <f aca="false">'Tav. 2.7.a'!H34+'Tav. 2.7.b'!H34+'Tav. 2.7.c'!H34</f>
        <v>166.4613381505</v>
      </c>
      <c r="I34" s="385" t="n">
        <f aca="false">'Tav. 2.7.a'!I34+'Tav. 2.7.b'!I34+'Tav. 2.7.c'!I34</f>
        <v>49.464809904</v>
      </c>
      <c r="J34" s="385" t="n">
        <f aca="false">'Tav. 2.7.a'!J34+'Tav. 2.7.b'!J34+'Tav. 2.7.c'!J34</f>
        <v>26.195873749</v>
      </c>
      <c r="K34" s="385" t="n">
        <f aca="false">'Tav. 2.7.a'!K34+'Tav. 2.7.b'!K34+'Tav. 2.7.c'!K34</f>
        <v>0.004233436</v>
      </c>
      <c r="L34" s="386" t="n">
        <f aca="false">'Tav. 2.7.a'!L34+'Tav. 2.7.b'!L34+'Tav. 2.7.c'!L34</f>
        <v>281.344264599</v>
      </c>
    </row>
    <row r="35" customFormat="false" ht="12" hidden="false" customHeight="true" outlineLevel="0" collapsed="false">
      <c r="A35" s="169" t="n">
        <v>2016</v>
      </c>
      <c r="B35" s="187" t="s">
        <v>87</v>
      </c>
      <c r="C35" s="385" t="n">
        <f aca="false">'Tav. 2.7.a'!C35+'Tav. 2.7.b'!C35+'Tav. 2.7.c'!C35</f>
        <v>5.4086890795</v>
      </c>
      <c r="D35" s="385" t="n">
        <f aca="false">'Tav. 2.7.a'!D35+'Tav. 2.7.b'!D35+'Tav. 2.7.c'!D35</f>
        <v>452.195041194</v>
      </c>
      <c r="E35" s="385" t="n">
        <f aca="false">'Tav. 2.7.a'!E35+'Tav. 2.7.b'!E35+'Tav. 2.7.c'!E35</f>
        <v>26.654491592</v>
      </c>
      <c r="F35" s="385" t="n">
        <f aca="false">'Tav. 2.7.a'!F35+'Tav. 2.7.b'!F35+'Tav. 2.7.c'!F35</f>
        <v>5.284797951</v>
      </c>
      <c r="G35" s="385" t="n">
        <f aca="false">'Tav. 2.7.a'!G35+'Tav. 2.7.b'!G35+'Tav. 2.7.c'!G35</f>
        <v>23.764866707</v>
      </c>
      <c r="H35" s="385" t="n">
        <f aca="false">'Tav. 2.7.a'!H35+'Tav. 2.7.b'!H35+'Tav. 2.7.c'!H35</f>
        <v>142.435490032</v>
      </c>
      <c r="I35" s="385" t="n">
        <f aca="false">'Tav. 2.7.a'!I35+'Tav. 2.7.b'!I35+'Tav. 2.7.c'!I35</f>
        <v>46.2124403845</v>
      </c>
      <c r="J35" s="385" t="n">
        <f aca="false">'Tav. 2.7.a'!J35+'Tav. 2.7.b'!J35+'Tav. 2.7.c'!J35</f>
        <v>10.161084253</v>
      </c>
      <c r="K35" s="385" t="n">
        <f aca="false">'Tav. 2.7.a'!K35+'Tav. 2.7.b'!K35+'Tav. 2.7.c'!K35</f>
        <v>0.0081526645</v>
      </c>
      <c r="L35" s="386" t="n">
        <f aca="false">'Tav. 2.7.a'!L35+'Tav. 2.7.b'!L35+'Tav. 2.7.c'!L35</f>
        <v>260.0300126635</v>
      </c>
    </row>
    <row r="36" customFormat="false" ht="12.75" hidden="false" customHeight="true" outlineLevel="0" collapsed="false">
      <c r="A36" s="302" t="n">
        <v>2016</v>
      </c>
      <c r="B36" s="394" t="s">
        <v>80</v>
      </c>
      <c r="C36" s="388" t="n">
        <f aca="false">'Tav. 2.7.a'!C36+'Tav. 2.7.b'!C36+'Tav. 2.7.c'!C36</f>
        <v>16.7037393105</v>
      </c>
      <c r="D36" s="388" t="n">
        <f aca="false">'Tav. 2.7.a'!D36+'Tav. 2.7.b'!D36+'Tav. 2.7.c'!D36</f>
        <v>2089.4239379665</v>
      </c>
      <c r="E36" s="388" t="n">
        <f aca="false">'Tav. 2.7.a'!E36+'Tav. 2.7.b'!E36+'Tav. 2.7.c'!E36</f>
        <v>43.89235823</v>
      </c>
      <c r="F36" s="388" t="n">
        <f aca="false">'Tav. 2.7.a'!F36+'Tav. 2.7.b'!F36+'Tav. 2.7.c'!F36</f>
        <v>18.3038409845</v>
      </c>
      <c r="G36" s="388" t="n">
        <f aca="false">'Tav. 2.7.a'!G36+'Tav. 2.7.b'!G36+'Tav. 2.7.c'!G36</f>
        <v>103.0854486845</v>
      </c>
      <c r="H36" s="388" t="n">
        <f aca="false">'Tav. 2.7.a'!H36+'Tav. 2.7.b'!H36+'Tav. 2.7.c'!H36</f>
        <v>692.595439645</v>
      </c>
      <c r="I36" s="388" t="n">
        <f aca="false">'Tav. 2.7.a'!I36+'Tav. 2.7.b'!I36+'Tav. 2.7.c'!I36</f>
        <v>199.032774808</v>
      </c>
      <c r="J36" s="388" t="n">
        <f aca="false">'Tav. 2.7.a'!J36+'Tav. 2.7.b'!J36+'Tav. 2.7.c'!J36</f>
        <v>76.990069021</v>
      </c>
      <c r="K36" s="388" t="n">
        <f aca="false">'Tav. 2.7.a'!K36+'Tav. 2.7.b'!K36+'Tav. 2.7.c'!K36</f>
        <v>0.0257510385</v>
      </c>
      <c r="L36" s="388" t="n">
        <f aca="false">'Tav. 2.7.a'!L36+'Tav. 2.7.b'!L36+'Tav. 2.7.c'!L36</f>
        <v>1150.729421722</v>
      </c>
    </row>
    <row r="37" customFormat="false" ht="15" hidden="false" customHeight="false" outlineLevel="0" collapsed="false">
      <c r="A37" s="188" t="n">
        <v>2017</v>
      </c>
      <c r="B37" s="179" t="s">
        <v>84</v>
      </c>
      <c r="C37" s="269" t="n">
        <f aca="false">'Tav. 2.7.a'!C37+'Tav. 2.7.b'!C37+'Tav. 2.7.c'!C37</f>
        <v>4.6631415795</v>
      </c>
      <c r="D37" s="269" t="n">
        <f aca="false">'Tav. 2.7.a'!D37+'Tav. 2.7.b'!D37+'Tav. 2.7.c'!D37</f>
        <v>1112.72979493</v>
      </c>
      <c r="E37" s="269" t="n">
        <f aca="false">'Tav. 2.7.a'!E37+'Tav. 2.7.b'!E37+'Tav. 2.7.c'!E37</f>
        <v>5.861123412</v>
      </c>
      <c r="F37" s="269" t="n">
        <f aca="false">'Tav. 2.7.a'!F37+'Tav. 2.7.b'!F37+'Tav. 2.7.c'!F37</f>
        <v>7.125153744</v>
      </c>
      <c r="G37" s="269" t="n">
        <f aca="false">'Tav. 2.7.a'!G37+'Tav. 2.7.b'!G37+'Tav. 2.7.c'!G37</f>
        <v>41.5419141705</v>
      </c>
      <c r="H37" s="269" t="n">
        <f aca="false">'Tav. 2.7.a'!H37+'Tav. 2.7.b'!H37+'Tav. 2.7.c'!H37</f>
        <v>127.8681075955</v>
      </c>
      <c r="I37" s="269" t="n">
        <f aca="false">'Tav. 2.7.a'!I37+'Tav. 2.7.b'!I37+'Tav. 2.7.c'!I37</f>
        <v>62.435637684</v>
      </c>
      <c r="J37" s="269" t="n">
        <f aca="false">'Tav. 2.7.a'!J37+'Tav. 2.7.b'!J37+'Tav. 2.7.c'!J37</f>
        <v>11.846952696</v>
      </c>
      <c r="K37" s="269" t="n">
        <f aca="false">'Tav. 2.7.a'!K37+'Tav. 2.7.b'!K37+'Tav. 2.7.c'!K37</f>
        <v>0.0020468075</v>
      </c>
      <c r="L37" s="389" t="n">
        <f aca="false">'Tav. 2.7.a'!L37+'Tav. 2.7.b'!L37+'Tav. 2.7.c'!L37</f>
        <v>261.144077689</v>
      </c>
    </row>
    <row r="38" customFormat="false" ht="15" hidden="false" customHeight="false" outlineLevel="0" collapsed="false">
      <c r="A38" s="188" t="n">
        <v>2017</v>
      </c>
      <c r="B38" s="179" t="s">
        <v>85</v>
      </c>
      <c r="C38" s="269" t="n">
        <f aca="false">'Tav. 2.7.a'!C38+'Tav. 2.7.b'!C38+'Tav. 2.7.c'!C38</f>
        <v>3.623761089</v>
      </c>
      <c r="D38" s="269" t="n">
        <f aca="false">'Tav. 2.7.a'!D38+'Tav. 2.7.b'!D38+'Tav. 2.7.c'!D38</f>
        <v>892.1153448115</v>
      </c>
      <c r="E38" s="269" t="n">
        <f aca="false">'Tav. 2.7.a'!E38+'Tav. 2.7.b'!E38+'Tav. 2.7.c'!E38</f>
        <v>5.337790081</v>
      </c>
      <c r="F38" s="269" t="n">
        <f aca="false">'Tav. 2.7.a'!F38+'Tav. 2.7.b'!F38+'Tav. 2.7.c'!F38</f>
        <v>6.498051218</v>
      </c>
      <c r="G38" s="269" t="n">
        <f aca="false">'Tav. 2.7.a'!G38+'Tav. 2.7.b'!G38+'Tav. 2.7.c'!G38</f>
        <v>31.179359531</v>
      </c>
      <c r="H38" s="269" t="n">
        <f aca="false">'Tav. 2.7.a'!H38+'Tav. 2.7.b'!H38+'Tav. 2.7.c'!H38</f>
        <v>155.298759113</v>
      </c>
      <c r="I38" s="269" t="n">
        <f aca="false">'Tav. 2.7.a'!I38+'Tav. 2.7.b'!I38+'Tav. 2.7.c'!I38</f>
        <v>57.8178269265</v>
      </c>
      <c r="J38" s="269" t="n">
        <f aca="false">'Tav. 2.7.a'!J38+'Tav. 2.7.b'!J38+'Tav. 2.7.c'!J38</f>
        <v>15.112280673</v>
      </c>
      <c r="K38" s="269" t="n">
        <f aca="false">'Tav. 2.7.a'!K38+'Tav. 2.7.b'!K38+'Tav. 2.7.c'!K38</f>
        <v>0.0064734445</v>
      </c>
      <c r="L38" s="389" t="n">
        <f aca="false">'Tav. 2.7.a'!L38+'Tav. 2.7.b'!L38+'Tav. 2.7.c'!L38</f>
        <v>274.874302076</v>
      </c>
    </row>
    <row r="39" customFormat="false" ht="15" hidden="false" customHeight="false" outlineLevel="0" collapsed="false">
      <c r="A39" s="188" t="n">
        <v>2017</v>
      </c>
      <c r="B39" s="390" t="s">
        <v>80</v>
      </c>
      <c r="C39" s="391" t="n">
        <f aca="false">'Tav. 2.7.a'!C39+'Tav. 2.7.b'!C39+'Tav. 2.7.c'!C39</f>
        <v>8.2869026685</v>
      </c>
      <c r="D39" s="391" t="n">
        <f aca="false">'Tav. 2.7.a'!D39+'Tav. 2.7.b'!D39+'Tav. 2.7.c'!D39</f>
        <v>2004.8451397415</v>
      </c>
      <c r="E39" s="391" t="n">
        <f aca="false">'Tav. 2.7.a'!E39+'Tav. 2.7.b'!E39+'Tav. 2.7.c'!E39</f>
        <v>11.098913493</v>
      </c>
      <c r="F39" s="391" t="n">
        <f aca="false">'Tav. 2.7.a'!F39+'Tav. 2.7.b'!F39+'Tav. 2.7.c'!F39</f>
        <v>13.623204962</v>
      </c>
      <c r="G39" s="391" t="n">
        <f aca="false">'Tav. 2.7.a'!G39+'Tav. 2.7.b'!G39+'Tav. 2.7.c'!G39</f>
        <v>72.7212737015</v>
      </c>
      <c r="H39" s="391" t="n">
        <f aca="false">'Tav. 2.7.a'!H39+'Tav. 2.7.b'!H39+'Tav. 2.7.c'!H39</f>
        <v>283.1668667085</v>
      </c>
      <c r="I39" s="391" t="n">
        <f aca="false">'Tav. 2.7.a'!I39+'Tav. 2.7.b'!I39+'Tav. 2.7.c'!I39</f>
        <v>120.2534646105</v>
      </c>
      <c r="J39" s="391" t="n">
        <f aca="false">'Tav. 2.7.a'!J39+'Tav. 2.7.b'!J39+'Tav. 2.7.c'!J39</f>
        <v>26.959233369</v>
      </c>
      <c r="K39" s="391" t="n">
        <f aca="false">'Tav. 2.7.a'!K39+'Tav. 2.7.b'!K39+'Tav. 2.7.c'!K39</f>
        <v>0.008520252</v>
      </c>
      <c r="L39" s="391" t="n">
        <f aca="false">'Tav. 2.7.a'!L39+'Tav. 2.7.b'!L39+'Tav. 2.7.c'!L39</f>
        <v>536.018379765</v>
      </c>
    </row>
  </sheetData>
  <autoFilter ref="A3:B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6.66"/>
    <col collapsed="false" customWidth="true" hidden="false" outlineLevel="0" max="5" min="4" style="9" width="7.66"/>
    <col collapsed="false" customWidth="true" hidden="false" outlineLevel="0" max="6" min="6" style="9" width="11.55"/>
    <col collapsed="false" customWidth="true" hidden="false" outlineLevel="0" max="7" min="7" style="9" width="10.32"/>
    <col collapsed="false" customWidth="true" hidden="false" outlineLevel="0" max="8" min="8" style="9" width="9.66"/>
    <col collapsed="false" customWidth="false" hidden="false" outlineLevel="0" max="9" min="9" style="9" width="9.1"/>
    <col collapsed="false" customWidth="true" hidden="false" outlineLevel="0" max="10" min="10" style="9" width="10.66"/>
    <col collapsed="false" customWidth="true" hidden="false" outlineLevel="0" max="12" min="11" style="9" width="7.43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9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10"/>
    </row>
    <row r="3" customFormat="false" ht="41.4" hidden="false" customHeight="false" outlineLevel="0" collapsed="false">
      <c r="A3" s="366"/>
      <c r="B3" s="120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94</v>
      </c>
      <c r="H3" s="75" t="s">
        <v>157</v>
      </c>
      <c r="I3" s="75" t="s">
        <v>114</v>
      </c>
      <c r="J3" s="75" t="s">
        <v>103</v>
      </c>
      <c r="K3" s="75" t="s">
        <v>158</v>
      </c>
      <c r="L3" s="75" t="s">
        <v>80</v>
      </c>
    </row>
    <row r="4" customFormat="false" ht="10.8" hidden="false" customHeight="false" outlineLevel="0" collapsed="false">
      <c r="A4" s="169" t="n">
        <v>2010</v>
      </c>
      <c r="B4" s="170" t="s">
        <v>86</v>
      </c>
      <c r="C4" s="385" t="n">
        <v>0.5</v>
      </c>
      <c r="D4" s="395" t="n">
        <v>559.3</v>
      </c>
      <c r="E4" s="385" t="n">
        <v>3.1</v>
      </c>
      <c r="F4" s="395" t="n">
        <v>10.5</v>
      </c>
      <c r="G4" s="395" t="n">
        <v>3.2</v>
      </c>
      <c r="H4" s="395" t="n">
        <v>50.3</v>
      </c>
      <c r="I4" s="395" t="n">
        <v>5.3</v>
      </c>
      <c r="J4" s="395" t="n">
        <v>0.6</v>
      </c>
      <c r="K4" s="395" t="n">
        <v>0</v>
      </c>
      <c r="L4" s="396" t="n">
        <v>73.6</v>
      </c>
    </row>
    <row r="5" customFormat="false" ht="10.8" hidden="false" customHeight="false" outlineLevel="0" collapsed="false">
      <c r="A5" s="169" t="n">
        <v>2010</v>
      </c>
      <c r="B5" s="170" t="s">
        <v>87</v>
      </c>
      <c r="C5" s="172" t="n">
        <v>0.5</v>
      </c>
      <c r="D5" s="171" t="n">
        <v>589</v>
      </c>
      <c r="E5" s="172" t="n">
        <v>1.8</v>
      </c>
      <c r="F5" s="171" t="n">
        <v>4.4</v>
      </c>
      <c r="G5" s="171" t="n">
        <v>3.2</v>
      </c>
      <c r="H5" s="171" t="n">
        <v>50.1</v>
      </c>
      <c r="I5" s="171" t="n">
        <v>2</v>
      </c>
      <c r="J5" s="171" t="n">
        <v>0.5</v>
      </c>
      <c r="K5" s="171" t="n">
        <v>0</v>
      </c>
      <c r="L5" s="397" t="n">
        <v>62.4</v>
      </c>
    </row>
    <row r="6" customFormat="false" ht="10.2" hidden="false" customHeight="false" outlineLevel="0" collapsed="false">
      <c r="A6" s="169" t="n">
        <v>2010</v>
      </c>
      <c r="B6" s="387" t="s">
        <v>80</v>
      </c>
      <c r="C6" s="398" t="n">
        <v>0.9</v>
      </c>
      <c r="D6" s="399" t="n">
        <v>1148.3</v>
      </c>
      <c r="E6" s="398" t="n">
        <v>4.9</v>
      </c>
      <c r="F6" s="399" t="n">
        <v>14.8</v>
      </c>
      <c r="G6" s="399" t="n">
        <v>6.4</v>
      </c>
      <c r="H6" s="399" t="n">
        <v>100.4</v>
      </c>
      <c r="I6" s="399" t="n">
        <v>7.4</v>
      </c>
      <c r="J6" s="399" t="n">
        <v>1.1</v>
      </c>
      <c r="K6" s="399" t="n">
        <v>0</v>
      </c>
      <c r="L6" s="400" t="n">
        <v>136</v>
      </c>
    </row>
    <row r="7" customFormat="false" ht="10.8" hidden="false" customHeight="false" outlineLevel="0" collapsed="false">
      <c r="A7" s="178" t="n">
        <v>2011</v>
      </c>
      <c r="B7" s="179" t="s">
        <v>84</v>
      </c>
      <c r="C7" s="181" t="n">
        <v>0.4</v>
      </c>
      <c r="D7" s="180" t="n">
        <v>732.8</v>
      </c>
      <c r="E7" s="181" t="n">
        <v>1.2</v>
      </c>
      <c r="F7" s="180" t="n">
        <v>1.2</v>
      </c>
      <c r="G7" s="180" t="n">
        <v>6.3</v>
      </c>
      <c r="H7" s="180" t="n">
        <v>55.8</v>
      </c>
      <c r="I7" s="180" t="n">
        <v>2.9</v>
      </c>
      <c r="J7" s="180" t="n">
        <v>4.8</v>
      </c>
      <c r="K7" s="180" t="n">
        <v>0</v>
      </c>
      <c r="L7" s="401" t="n">
        <v>72.7</v>
      </c>
    </row>
    <row r="8" customFormat="false" ht="10.8" hidden="false" customHeight="false" outlineLevel="0" collapsed="false">
      <c r="A8" s="178" t="n">
        <v>2011</v>
      </c>
      <c r="B8" s="179" t="s">
        <v>85</v>
      </c>
      <c r="C8" s="181" t="n">
        <v>0.5</v>
      </c>
      <c r="D8" s="180" t="n">
        <v>537.3</v>
      </c>
      <c r="E8" s="181" t="n">
        <v>7.2</v>
      </c>
      <c r="F8" s="180" t="n">
        <v>0.6</v>
      </c>
      <c r="G8" s="180" t="n">
        <v>11</v>
      </c>
      <c r="H8" s="180" t="n">
        <v>39.8</v>
      </c>
      <c r="I8" s="180" t="n">
        <v>3.1</v>
      </c>
      <c r="J8" s="180" t="n">
        <v>0.6</v>
      </c>
      <c r="K8" s="180" t="n">
        <v>0</v>
      </c>
      <c r="L8" s="401" t="n">
        <v>62.7</v>
      </c>
    </row>
    <row r="9" customFormat="false" ht="10.8" hidden="false" customHeight="false" outlineLevel="0" collapsed="false">
      <c r="A9" s="178" t="n">
        <v>2011</v>
      </c>
      <c r="B9" s="179" t="s">
        <v>86</v>
      </c>
      <c r="C9" s="181" t="n">
        <v>0.5</v>
      </c>
      <c r="D9" s="180" t="n">
        <v>871</v>
      </c>
      <c r="E9" s="181" t="n">
        <v>2.5</v>
      </c>
      <c r="F9" s="180" t="n">
        <v>0.2</v>
      </c>
      <c r="G9" s="180" t="n">
        <v>8.4</v>
      </c>
      <c r="H9" s="180" t="n">
        <v>34.6</v>
      </c>
      <c r="I9" s="180" t="n">
        <v>3.7</v>
      </c>
      <c r="J9" s="180" t="n">
        <v>0.4</v>
      </c>
      <c r="K9" s="180" t="n">
        <v>0</v>
      </c>
      <c r="L9" s="401" t="n">
        <v>50.4</v>
      </c>
    </row>
    <row r="10" customFormat="false" ht="10.8" hidden="false" customHeight="false" outlineLevel="0" collapsed="false">
      <c r="A10" s="178" t="n">
        <v>2011</v>
      </c>
      <c r="B10" s="183" t="s">
        <v>87</v>
      </c>
      <c r="C10" s="185" t="n">
        <v>1.2</v>
      </c>
      <c r="D10" s="184" t="n">
        <v>683.3</v>
      </c>
      <c r="E10" s="185" t="n">
        <v>2.7</v>
      </c>
      <c r="F10" s="184" t="n">
        <v>0.2</v>
      </c>
      <c r="G10" s="184" t="n">
        <v>7.4</v>
      </c>
      <c r="H10" s="184" t="n">
        <v>39.3</v>
      </c>
      <c r="I10" s="184" t="n">
        <v>15.6</v>
      </c>
      <c r="J10" s="184" t="n">
        <v>4.4</v>
      </c>
      <c r="K10" s="184" t="n">
        <v>0</v>
      </c>
      <c r="L10" s="402" t="n">
        <v>70.8</v>
      </c>
    </row>
    <row r="11" customFormat="false" ht="10.2" hidden="false" customHeight="false" outlineLevel="0" collapsed="false">
      <c r="A11" s="178" t="n">
        <v>2011</v>
      </c>
      <c r="B11" s="390" t="s">
        <v>80</v>
      </c>
      <c r="C11" s="403" t="n">
        <v>2.6</v>
      </c>
      <c r="D11" s="404" t="n">
        <v>2824.5</v>
      </c>
      <c r="E11" s="403" t="n">
        <v>13.6</v>
      </c>
      <c r="F11" s="404" t="n">
        <v>2.1</v>
      </c>
      <c r="G11" s="404" t="n">
        <v>33.1</v>
      </c>
      <c r="H11" s="404" t="n">
        <v>169.6</v>
      </c>
      <c r="I11" s="404" t="n">
        <v>25.4</v>
      </c>
      <c r="J11" s="404" t="n">
        <v>10.2</v>
      </c>
      <c r="K11" s="404" t="n">
        <v>0</v>
      </c>
      <c r="L11" s="405" t="n">
        <v>256.6</v>
      </c>
    </row>
    <row r="12" customFormat="false" ht="10.8" hidden="false" customHeight="false" outlineLevel="0" collapsed="false">
      <c r="A12" s="169" t="n">
        <v>2012</v>
      </c>
      <c r="B12" s="170" t="s">
        <v>84</v>
      </c>
      <c r="C12" s="172" t="n">
        <v>0.2</v>
      </c>
      <c r="D12" s="171" t="n">
        <v>463.8</v>
      </c>
      <c r="E12" s="172" t="n">
        <v>1.2</v>
      </c>
      <c r="F12" s="171" t="n">
        <v>0.2</v>
      </c>
      <c r="G12" s="171" t="n">
        <v>9.1</v>
      </c>
      <c r="H12" s="171" t="n">
        <v>64</v>
      </c>
      <c r="I12" s="171" t="n">
        <v>17.8</v>
      </c>
      <c r="J12" s="171" t="n">
        <v>1.1</v>
      </c>
      <c r="K12" s="171" t="n">
        <v>0</v>
      </c>
      <c r="L12" s="397" t="n">
        <v>93.7</v>
      </c>
    </row>
    <row r="13" customFormat="false" ht="10.8" hidden="false" customHeight="false" outlineLevel="0" collapsed="false">
      <c r="A13" s="169" t="n">
        <v>2012</v>
      </c>
      <c r="B13" s="170" t="s">
        <v>85</v>
      </c>
      <c r="C13" s="172" t="n">
        <v>0.3</v>
      </c>
      <c r="D13" s="171" t="n">
        <v>430.5</v>
      </c>
      <c r="E13" s="172" t="n">
        <v>4.7</v>
      </c>
      <c r="F13" s="171" t="n">
        <v>0.1</v>
      </c>
      <c r="G13" s="171" t="n">
        <v>6.7</v>
      </c>
      <c r="H13" s="171" t="n">
        <v>35.7</v>
      </c>
      <c r="I13" s="171" t="n">
        <v>3.3</v>
      </c>
      <c r="J13" s="171" t="n">
        <v>0.7</v>
      </c>
      <c r="K13" s="171" t="n">
        <v>0</v>
      </c>
      <c r="L13" s="397" t="n">
        <v>51.5</v>
      </c>
    </row>
    <row r="14" customFormat="false" ht="10.8" hidden="false" customHeight="false" outlineLevel="0" collapsed="false">
      <c r="A14" s="169" t="n">
        <v>2012</v>
      </c>
      <c r="B14" s="170" t="s">
        <v>86</v>
      </c>
      <c r="C14" s="172" t="n">
        <v>0.2</v>
      </c>
      <c r="D14" s="171" t="n">
        <v>331.7</v>
      </c>
      <c r="E14" s="172" t="n">
        <v>2.7</v>
      </c>
      <c r="F14" s="171" t="n">
        <v>0.1</v>
      </c>
      <c r="G14" s="171" t="n">
        <v>3.5</v>
      </c>
      <c r="H14" s="171" t="n">
        <v>40.7</v>
      </c>
      <c r="I14" s="171" t="n">
        <v>2.6</v>
      </c>
      <c r="J14" s="171" t="n">
        <v>0.6</v>
      </c>
      <c r="K14" s="171" t="n">
        <v>0</v>
      </c>
      <c r="L14" s="397" t="n">
        <v>50.4</v>
      </c>
    </row>
    <row r="15" customFormat="false" ht="10.8" hidden="false" customHeight="false" outlineLevel="0" collapsed="false">
      <c r="A15" s="169" t="n">
        <v>2012</v>
      </c>
      <c r="B15" s="170" t="s">
        <v>87</v>
      </c>
      <c r="C15" s="172" t="n">
        <v>0.4</v>
      </c>
      <c r="D15" s="171" t="n">
        <v>251</v>
      </c>
      <c r="E15" s="172" t="n">
        <v>2.2</v>
      </c>
      <c r="F15" s="171" t="n">
        <v>0.1</v>
      </c>
      <c r="G15" s="171" t="n">
        <v>5.4</v>
      </c>
      <c r="H15" s="171" t="n">
        <v>78.7</v>
      </c>
      <c r="I15" s="171" t="n">
        <v>3.9</v>
      </c>
      <c r="J15" s="171" t="n">
        <v>1.3</v>
      </c>
      <c r="K15" s="171" t="n">
        <v>0</v>
      </c>
      <c r="L15" s="397" t="n">
        <v>92</v>
      </c>
    </row>
    <row r="16" customFormat="false" ht="10.8" hidden="false" customHeight="false" outlineLevel="0" collapsed="false">
      <c r="A16" s="169" t="n">
        <v>2012</v>
      </c>
      <c r="B16" s="392" t="s">
        <v>80</v>
      </c>
      <c r="C16" s="406" t="n">
        <v>1.1</v>
      </c>
      <c r="D16" s="407" t="n">
        <v>1477</v>
      </c>
      <c r="E16" s="406" t="n">
        <v>10.8</v>
      </c>
      <c r="F16" s="407" t="n">
        <v>0.4</v>
      </c>
      <c r="G16" s="407" t="n">
        <v>24.8</v>
      </c>
      <c r="H16" s="407" t="n">
        <v>219.1</v>
      </c>
      <c r="I16" s="407" t="n">
        <v>27.7</v>
      </c>
      <c r="J16" s="407" t="n">
        <v>3.7</v>
      </c>
      <c r="K16" s="407" t="n">
        <v>0</v>
      </c>
      <c r="L16" s="397" t="n">
        <v>287.6</v>
      </c>
    </row>
    <row r="17" customFormat="false" ht="10.8" hidden="false" customHeight="false" outlineLevel="0" collapsed="false">
      <c r="A17" s="188" t="n">
        <v>2013</v>
      </c>
      <c r="B17" s="179" t="s">
        <v>84</v>
      </c>
      <c r="C17" s="185" t="n">
        <v>0.1</v>
      </c>
      <c r="D17" s="184" t="n">
        <v>198.6</v>
      </c>
      <c r="E17" s="185" t="n">
        <v>0.2</v>
      </c>
      <c r="F17" s="184" t="n">
        <v>0.1</v>
      </c>
      <c r="G17" s="184" t="n">
        <v>6.5</v>
      </c>
      <c r="H17" s="184" t="n">
        <v>82.3</v>
      </c>
      <c r="I17" s="184" t="n">
        <v>5.4</v>
      </c>
      <c r="J17" s="184" t="n">
        <v>2.1</v>
      </c>
      <c r="K17" s="184" t="n">
        <v>0</v>
      </c>
      <c r="L17" s="402" t="n">
        <v>96.7</v>
      </c>
    </row>
    <row r="18" customFormat="false" ht="10.8" hidden="false" customHeight="false" outlineLevel="0" collapsed="false">
      <c r="A18" s="188" t="n">
        <v>2013</v>
      </c>
      <c r="B18" s="179" t="s">
        <v>85</v>
      </c>
      <c r="C18" s="181" t="n">
        <v>0.2</v>
      </c>
      <c r="D18" s="180" t="n">
        <v>270.5</v>
      </c>
      <c r="E18" s="181" t="n">
        <v>0.3</v>
      </c>
      <c r="F18" s="180" t="n">
        <v>0.1</v>
      </c>
      <c r="G18" s="180" t="n">
        <v>5</v>
      </c>
      <c r="H18" s="180" t="n">
        <v>62.2</v>
      </c>
      <c r="I18" s="180" t="n">
        <v>6.4</v>
      </c>
      <c r="J18" s="180" t="n">
        <v>2.2</v>
      </c>
      <c r="K18" s="180" t="n">
        <v>0</v>
      </c>
      <c r="L18" s="401" t="n">
        <v>76.3</v>
      </c>
    </row>
    <row r="19" customFormat="false" ht="10.8" hidden="false" customHeight="false" outlineLevel="0" collapsed="false">
      <c r="A19" s="188" t="n">
        <v>2013</v>
      </c>
      <c r="B19" s="179" t="s">
        <v>86</v>
      </c>
      <c r="C19" s="181" t="n">
        <v>0.1</v>
      </c>
      <c r="D19" s="180" t="n">
        <v>134.1</v>
      </c>
      <c r="E19" s="181" t="n">
        <v>0.2</v>
      </c>
      <c r="F19" s="180" t="n">
        <v>0</v>
      </c>
      <c r="G19" s="180" t="n">
        <v>6.8</v>
      </c>
      <c r="H19" s="180" t="n">
        <v>37.5</v>
      </c>
      <c r="I19" s="180" t="n">
        <v>4.4</v>
      </c>
      <c r="J19" s="180" t="n">
        <v>1.8</v>
      </c>
      <c r="K19" s="180" t="n">
        <v>0</v>
      </c>
      <c r="L19" s="401" t="n">
        <v>50.8</v>
      </c>
    </row>
    <row r="20" customFormat="false" ht="10.8" hidden="false" customHeight="false" outlineLevel="0" collapsed="false">
      <c r="A20" s="188" t="n">
        <v>2013</v>
      </c>
      <c r="B20" s="179" t="s">
        <v>87</v>
      </c>
      <c r="C20" s="181" t="n">
        <v>0.3</v>
      </c>
      <c r="D20" s="180" t="n">
        <v>167.5</v>
      </c>
      <c r="E20" s="181" t="n">
        <v>0.3</v>
      </c>
      <c r="F20" s="180" t="n">
        <v>0.3</v>
      </c>
      <c r="G20" s="180" t="n">
        <v>4.1</v>
      </c>
      <c r="H20" s="180" t="n">
        <v>68.2</v>
      </c>
      <c r="I20" s="180" t="n">
        <v>7</v>
      </c>
      <c r="J20" s="180" t="n">
        <v>2.6</v>
      </c>
      <c r="K20" s="180" t="n">
        <v>0</v>
      </c>
      <c r="L20" s="401" t="n">
        <v>82.8</v>
      </c>
    </row>
    <row r="21" customFormat="false" ht="10.2" hidden="false" customHeight="false" outlineLevel="0" collapsed="false">
      <c r="A21" s="178" t="n">
        <v>2013</v>
      </c>
      <c r="B21" s="390" t="s">
        <v>80</v>
      </c>
      <c r="C21" s="403" t="n">
        <v>0.8</v>
      </c>
      <c r="D21" s="404" t="n">
        <v>770.7</v>
      </c>
      <c r="E21" s="403" t="n">
        <v>0.9</v>
      </c>
      <c r="F21" s="404" t="n">
        <v>0.5</v>
      </c>
      <c r="G21" s="404" t="n">
        <v>22.5</v>
      </c>
      <c r="H21" s="404" t="n">
        <v>250.3</v>
      </c>
      <c r="I21" s="404" t="n">
        <v>23.1</v>
      </c>
      <c r="J21" s="404" t="n">
        <v>8.6</v>
      </c>
      <c r="K21" s="404" t="n">
        <v>0</v>
      </c>
      <c r="L21" s="405" t="n">
        <v>306.6</v>
      </c>
    </row>
    <row r="22" s="229" customFormat="true" ht="10.8" hidden="false" customHeight="false" outlineLevel="0" collapsed="false">
      <c r="A22" s="302" t="n">
        <v>2014</v>
      </c>
      <c r="B22" s="187" t="s">
        <v>84</v>
      </c>
      <c r="C22" s="172" t="n">
        <v>0.3</v>
      </c>
      <c r="D22" s="171" t="n">
        <v>194.1</v>
      </c>
      <c r="E22" s="172" t="n">
        <v>0.2</v>
      </c>
      <c r="F22" s="171" t="n">
        <v>0.3</v>
      </c>
      <c r="G22" s="171" t="n">
        <v>7.2</v>
      </c>
      <c r="H22" s="171" t="n">
        <v>87.2</v>
      </c>
      <c r="I22" s="171" t="n">
        <v>8.1</v>
      </c>
      <c r="J22" s="171" t="n">
        <v>3.3</v>
      </c>
      <c r="K22" s="171" t="n">
        <v>0</v>
      </c>
      <c r="L22" s="397" t="n">
        <v>106.5</v>
      </c>
    </row>
    <row r="23" customFormat="false" ht="10.8" hidden="false" customHeight="false" outlineLevel="0" collapsed="false">
      <c r="A23" s="169" t="n">
        <v>2014</v>
      </c>
      <c r="B23" s="170" t="s">
        <v>85</v>
      </c>
      <c r="C23" s="172" t="n">
        <v>0.3</v>
      </c>
      <c r="D23" s="171" t="n">
        <v>247</v>
      </c>
      <c r="E23" s="172" t="n">
        <v>0.3</v>
      </c>
      <c r="F23" s="171" t="n">
        <v>0.3</v>
      </c>
      <c r="G23" s="171" t="n">
        <v>5.4</v>
      </c>
      <c r="H23" s="171" t="n">
        <v>84.5</v>
      </c>
      <c r="I23" s="171" t="n">
        <v>8.9</v>
      </c>
      <c r="J23" s="171" t="n">
        <v>3</v>
      </c>
      <c r="K23" s="171" t="n">
        <v>0</v>
      </c>
      <c r="L23" s="397" t="n">
        <v>102.6</v>
      </c>
    </row>
    <row r="24" customFormat="false" ht="10.8" hidden="false" customHeight="false" outlineLevel="0" collapsed="false">
      <c r="A24" s="169" t="n">
        <v>2014</v>
      </c>
      <c r="B24" s="170" t="s">
        <v>86</v>
      </c>
      <c r="C24" s="172" t="n">
        <v>0.2</v>
      </c>
      <c r="D24" s="171" t="n">
        <v>189.2</v>
      </c>
      <c r="E24" s="172" t="n">
        <v>0.1</v>
      </c>
      <c r="F24" s="171" t="n">
        <v>0.2</v>
      </c>
      <c r="G24" s="171" t="n">
        <v>3.6</v>
      </c>
      <c r="H24" s="171" t="n">
        <v>73.2</v>
      </c>
      <c r="I24" s="171" t="n">
        <v>6</v>
      </c>
      <c r="J24" s="171" t="n">
        <v>2.3</v>
      </c>
      <c r="K24" s="171" t="n">
        <v>0</v>
      </c>
      <c r="L24" s="397" t="n">
        <v>85.6</v>
      </c>
    </row>
    <row r="25" customFormat="false" ht="10.8" hidden="false" customHeight="false" outlineLevel="0" collapsed="false">
      <c r="A25" s="169" t="n">
        <v>2014</v>
      </c>
      <c r="B25" s="170" t="s">
        <v>87</v>
      </c>
      <c r="C25" s="172" t="n">
        <v>0.3</v>
      </c>
      <c r="D25" s="171" t="n">
        <v>197.8</v>
      </c>
      <c r="E25" s="172" t="n">
        <v>0.1</v>
      </c>
      <c r="F25" s="171" t="n">
        <v>0.3</v>
      </c>
      <c r="G25" s="171" t="n">
        <v>3.7</v>
      </c>
      <c r="H25" s="171" t="n">
        <v>66.6</v>
      </c>
      <c r="I25" s="171" t="n">
        <v>5.3</v>
      </c>
      <c r="J25" s="171" t="n">
        <v>2.6</v>
      </c>
      <c r="K25" s="171" t="n">
        <v>0</v>
      </c>
      <c r="L25" s="397" t="n">
        <v>78.9</v>
      </c>
    </row>
    <row r="26" customFormat="false" ht="10.8" hidden="false" customHeight="false" outlineLevel="0" collapsed="false">
      <c r="A26" s="169" t="n">
        <v>2014</v>
      </c>
      <c r="B26" s="392" t="s">
        <v>80</v>
      </c>
      <c r="C26" s="406" t="n">
        <v>1</v>
      </c>
      <c r="D26" s="407" t="n">
        <v>828.1</v>
      </c>
      <c r="E26" s="406" t="n">
        <v>0.8</v>
      </c>
      <c r="F26" s="407" t="n">
        <v>1.1</v>
      </c>
      <c r="G26" s="407" t="n">
        <v>19.9</v>
      </c>
      <c r="H26" s="407" t="n">
        <v>311.4</v>
      </c>
      <c r="I26" s="407" t="n">
        <v>28.2</v>
      </c>
      <c r="J26" s="407" t="n">
        <v>11.2</v>
      </c>
      <c r="K26" s="407" t="n">
        <v>0</v>
      </c>
      <c r="L26" s="397" t="n">
        <v>373.6</v>
      </c>
    </row>
    <row r="27" customFormat="false" ht="10.8" hidden="false" customHeight="false" outlineLevel="0" collapsed="false">
      <c r="A27" s="188" t="n">
        <v>2015</v>
      </c>
      <c r="B27" s="179" t="s">
        <v>84</v>
      </c>
      <c r="C27" s="185" t="n">
        <v>0.2</v>
      </c>
      <c r="D27" s="184" t="n">
        <v>229.8</v>
      </c>
      <c r="E27" s="185" t="n">
        <v>0.2</v>
      </c>
      <c r="F27" s="184" t="n">
        <v>0.3</v>
      </c>
      <c r="G27" s="184" t="n">
        <v>6</v>
      </c>
      <c r="H27" s="184" t="n">
        <v>84.2</v>
      </c>
      <c r="I27" s="184" t="n">
        <v>6.4</v>
      </c>
      <c r="J27" s="184" t="n">
        <v>2.6</v>
      </c>
      <c r="K27" s="184" t="n">
        <v>0</v>
      </c>
      <c r="L27" s="402" t="n">
        <v>100</v>
      </c>
    </row>
    <row r="28" customFormat="false" ht="10.8" hidden="false" customHeight="false" outlineLevel="0" collapsed="false">
      <c r="A28" s="188" t="n">
        <v>2015</v>
      </c>
      <c r="B28" s="179" t="s">
        <v>86</v>
      </c>
      <c r="C28" s="181" t="n">
        <v>0.3</v>
      </c>
      <c r="D28" s="180" t="n">
        <v>186</v>
      </c>
      <c r="E28" s="181" t="n">
        <v>0.2</v>
      </c>
      <c r="F28" s="180" t="n">
        <v>0.3</v>
      </c>
      <c r="G28" s="180" t="n">
        <v>4.8</v>
      </c>
      <c r="H28" s="180" t="n">
        <v>62.9</v>
      </c>
      <c r="I28" s="180" t="n">
        <v>4.4</v>
      </c>
      <c r="J28" s="180" t="n">
        <v>2.3</v>
      </c>
      <c r="K28" s="180" t="n">
        <v>0</v>
      </c>
      <c r="L28" s="401" t="n">
        <v>75.2</v>
      </c>
    </row>
    <row r="29" customFormat="false" ht="10.8" hidden="false" customHeight="false" outlineLevel="0" collapsed="false">
      <c r="A29" s="188" t="n">
        <v>2015</v>
      </c>
      <c r="B29" s="179" t="s">
        <v>86</v>
      </c>
      <c r="C29" s="181" t="n">
        <v>0.2</v>
      </c>
      <c r="D29" s="180" t="n">
        <v>185.5</v>
      </c>
      <c r="E29" s="181" t="n">
        <v>0.4</v>
      </c>
      <c r="F29" s="180" t="n">
        <v>0.3</v>
      </c>
      <c r="G29" s="180" t="n">
        <v>3.5</v>
      </c>
      <c r="H29" s="180" t="n">
        <v>54.4</v>
      </c>
      <c r="I29" s="180" t="n">
        <v>3.5</v>
      </c>
      <c r="J29" s="180" t="n">
        <v>1.5</v>
      </c>
      <c r="K29" s="180" t="n">
        <v>0</v>
      </c>
      <c r="L29" s="401" t="n">
        <v>63.8</v>
      </c>
    </row>
    <row r="30" customFormat="false" ht="10.8" hidden="false" customHeight="false" outlineLevel="0" collapsed="false">
      <c r="A30" s="188" t="n">
        <v>2015</v>
      </c>
      <c r="B30" s="408" t="s">
        <v>87</v>
      </c>
      <c r="C30" s="181" t="n">
        <v>0.3</v>
      </c>
      <c r="D30" s="180" t="n">
        <v>231</v>
      </c>
      <c r="E30" s="181" t="n">
        <v>0.4</v>
      </c>
      <c r="F30" s="180" t="n">
        <v>0.4</v>
      </c>
      <c r="G30" s="180" t="n">
        <v>4.6</v>
      </c>
      <c r="H30" s="180" t="n">
        <v>92.6</v>
      </c>
      <c r="I30" s="180" t="n">
        <v>4.4</v>
      </c>
      <c r="J30" s="180" t="n">
        <v>1.7</v>
      </c>
      <c r="K30" s="180" t="n">
        <v>0</v>
      </c>
      <c r="L30" s="401" t="n">
        <v>104.4</v>
      </c>
    </row>
    <row r="31" customFormat="false" ht="10.2" hidden="false" customHeight="false" outlineLevel="0" collapsed="false">
      <c r="A31" s="188" t="n">
        <v>2015</v>
      </c>
      <c r="B31" s="409" t="s">
        <v>80</v>
      </c>
      <c r="C31" s="403" t="n">
        <v>1.1</v>
      </c>
      <c r="D31" s="404" t="n">
        <v>832.4</v>
      </c>
      <c r="E31" s="403" t="n">
        <v>1.1</v>
      </c>
      <c r="F31" s="404" t="n">
        <v>1.4</v>
      </c>
      <c r="G31" s="404" t="n">
        <v>18.9</v>
      </c>
      <c r="H31" s="404" t="n">
        <v>294</v>
      </c>
      <c r="I31" s="404" t="n">
        <v>18.8</v>
      </c>
      <c r="J31" s="404" t="n">
        <v>8.1</v>
      </c>
      <c r="K31" s="404" t="n">
        <v>0</v>
      </c>
      <c r="L31" s="405" t="n">
        <v>343.4</v>
      </c>
    </row>
    <row r="32" customFormat="false" ht="12" hidden="false" customHeight="true" outlineLevel="0" collapsed="false">
      <c r="A32" s="302" t="n">
        <v>2016</v>
      </c>
      <c r="B32" s="187" t="s">
        <v>84</v>
      </c>
      <c r="C32" s="172" t="n">
        <v>0.2</v>
      </c>
      <c r="D32" s="171" t="n">
        <v>201.4</v>
      </c>
      <c r="E32" s="172" t="n">
        <v>0.4</v>
      </c>
      <c r="F32" s="171" t="n">
        <v>0.4</v>
      </c>
      <c r="G32" s="171" t="n">
        <v>4</v>
      </c>
      <c r="H32" s="171" t="n">
        <v>92.6</v>
      </c>
      <c r="I32" s="171" t="n">
        <v>5.1</v>
      </c>
      <c r="J32" s="171" t="n">
        <v>2</v>
      </c>
      <c r="K32" s="171" t="n">
        <v>0</v>
      </c>
      <c r="L32" s="397" t="n">
        <v>104.6</v>
      </c>
    </row>
    <row r="33" customFormat="false" ht="10.8" hidden="false" customHeight="false" outlineLevel="0" collapsed="false">
      <c r="A33" s="302" t="n">
        <v>2016</v>
      </c>
      <c r="B33" s="170" t="s">
        <v>85</v>
      </c>
      <c r="C33" s="172" t="n">
        <v>0.2</v>
      </c>
      <c r="D33" s="171" t="n">
        <v>212.9</v>
      </c>
      <c r="E33" s="172" t="n">
        <v>0.8</v>
      </c>
      <c r="F33" s="171" t="n">
        <v>0.4</v>
      </c>
      <c r="G33" s="171" t="n">
        <v>3.2</v>
      </c>
      <c r="H33" s="171" t="n">
        <v>91</v>
      </c>
      <c r="I33" s="171" t="n">
        <v>11</v>
      </c>
      <c r="J33" s="171" t="n">
        <v>2.4</v>
      </c>
      <c r="K33" s="171" t="n">
        <v>0</v>
      </c>
      <c r="L33" s="397" t="n">
        <v>109</v>
      </c>
    </row>
    <row r="34" customFormat="false" ht="10.8" hidden="false" customHeight="false" outlineLevel="0" collapsed="false">
      <c r="A34" s="302" t="n">
        <v>2016</v>
      </c>
      <c r="B34" s="170" t="s">
        <v>86</v>
      </c>
      <c r="C34" s="172" t="n">
        <v>0.2</v>
      </c>
      <c r="D34" s="171" t="n">
        <v>165.3</v>
      </c>
      <c r="E34" s="172" t="n">
        <v>0.4</v>
      </c>
      <c r="F34" s="171" t="n">
        <v>0.2</v>
      </c>
      <c r="G34" s="171" t="n">
        <v>3.2</v>
      </c>
      <c r="H34" s="171" t="n">
        <v>80.9</v>
      </c>
      <c r="I34" s="171" t="n">
        <v>3.7</v>
      </c>
      <c r="J34" s="171" t="n">
        <v>1.9</v>
      </c>
      <c r="K34" s="171" t="n">
        <v>0</v>
      </c>
      <c r="L34" s="397" t="n">
        <v>90.4</v>
      </c>
    </row>
    <row r="35" customFormat="false" ht="10.2" hidden="false" customHeight="false" outlineLevel="0" collapsed="false">
      <c r="A35" s="302" t="n">
        <v>2016</v>
      </c>
      <c r="B35" s="187" t="s">
        <v>87</v>
      </c>
      <c r="C35" s="176" t="n">
        <v>0.4</v>
      </c>
      <c r="D35" s="175" t="n">
        <v>162.1</v>
      </c>
      <c r="E35" s="176" t="n">
        <v>0.5</v>
      </c>
      <c r="F35" s="175" t="n">
        <v>0.4</v>
      </c>
      <c r="G35" s="175" t="n">
        <v>4.4</v>
      </c>
      <c r="H35" s="175" t="n">
        <v>67.9</v>
      </c>
      <c r="I35" s="175" t="n">
        <v>3.6</v>
      </c>
      <c r="J35" s="175" t="n">
        <v>2.1</v>
      </c>
      <c r="K35" s="175" t="n">
        <v>0</v>
      </c>
      <c r="L35" s="400" t="n">
        <v>79.4</v>
      </c>
    </row>
    <row r="36" customFormat="false" ht="10.2" hidden="false" customHeight="false" outlineLevel="0" collapsed="false">
      <c r="A36" s="302" t="n">
        <v>2016</v>
      </c>
      <c r="B36" s="394" t="s">
        <v>80</v>
      </c>
      <c r="C36" s="398" t="n">
        <v>1</v>
      </c>
      <c r="D36" s="399" t="n">
        <v>741.6</v>
      </c>
      <c r="E36" s="398" t="n">
        <v>2.1</v>
      </c>
      <c r="F36" s="399" t="n">
        <v>1.3</v>
      </c>
      <c r="G36" s="399" t="n">
        <v>14.8</v>
      </c>
      <c r="H36" s="399" t="n">
        <v>332.4</v>
      </c>
      <c r="I36" s="399" t="n">
        <v>23.3</v>
      </c>
      <c r="J36" s="399" t="n">
        <v>8.4</v>
      </c>
      <c r="K36" s="399" t="n">
        <v>0</v>
      </c>
      <c r="L36" s="400" t="n">
        <v>383.4</v>
      </c>
    </row>
    <row r="37" customFormat="false" ht="10.8" hidden="false" customHeight="false" outlineLevel="0" collapsed="false">
      <c r="A37" s="188" t="n">
        <v>2017</v>
      </c>
      <c r="B37" s="179" t="s">
        <v>84</v>
      </c>
      <c r="C37" s="185" t="n">
        <v>0.1</v>
      </c>
      <c r="D37" s="184" t="n">
        <v>298.6</v>
      </c>
      <c r="E37" s="185" t="n">
        <v>0.8</v>
      </c>
      <c r="F37" s="184" t="n">
        <v>0.4</v>
      </c>
      <c r="G37" s="184" t="n">
        <v>4.1</v>
      </c>
      <c r="H37" s="184" t="n">
        <v>49.8</v>
      </c>
      <c r="I37" s="184" t="n">
        <v>5.6</v>
      </c>
      <c r="J37" s="184" t="n">
        <v>2</v>
      </c>
      <c r="K37" s="184" t="n">
        <v>0</v>
      </c>
      <c r="L37" s="402" t="n">
        <v>62.6</v>
      </c>
    </row>
    <row r="38" customFormat="false" ht="10.8" hidden="false" customHeight="false" outlineLevel="0" collapsed="false">
      <c r="A38" s="188" t="n">
        <v>2017</v>
      </c>
      <c r="B38" s="179" t="s">
        <v>86</v>
      </c>
      <c r="C38" s="181" t="n">
        <v>0</v>
      </c>
      <c r="D38" s="180" t="n">
        <v>342.2</v>
      </c>
      <c r="E38" s="181" t="n">
        <v>0.7</v>
      </c>
      <c r="F38" s="180" t="n">
        <v>0.3</v>
      </c>
      <c r="G38" s="180" t="n">
        <v>2.2</v>
      </c>
      <c r="H38" s="180" t="n">
        <v>60.1</v>
      </c>
      <c r="I38" s="180" t="n">
        <v>4</v>
      </c>
      <c r="J38" s="180" t="n">
        <v>1.7</v>
      </c>
      <c r="K38" s="180" t="n">
        <v>0</v>
      </c>
      <c r="L38" s="401" t="n">
        <v>69</v>
      </c>
    </row>
    <row r="39" customFormat="false" ht="10.2" hidden="false" customHeight="false" outlineLevel="0" collapsed="false">
      <c r="A39" s="188" t="n">
        <v>2017</v>
      </c>
      <c r="B39" s="409" t="s">
        <v>80</v>
      </c>
      <c r="C39" s="403" t="n">
        <v>0.1</v>
      </c>
      <c r="D39" s="404" t="n">
        <v>640.8</v>
      </c>
      <c r="E39" s="403" t="n">
        <v>1.4</v>
      </c>
      <c r="F39" s="404" t="n">
        <v>0.7</v>
      </c>
      <c r="G39" s="404" t="n">
        <v>6.3</v>
      </c>
      <c r="H39" s="404" t="n">
        <v>109.9</v>
      </c>
      <c r="I39" s="404" t="n">
        <v>9.6</v>
      </c>
      <c r="J39" s="404" t="n">
        <v>3.7</v>
      </c>
      <c r="K39" s="404" t="n">
        <v>0</v>
      </c>
      <c r="L39" s="405" t="n">
        <v>131.6</v>
      </c>
      <c r="M39" s="233"/>
    </row>
    <row r="40" customFormat="false" ht="10.2" hidden="false" customHeight="false" outlineLevel="0" collapsed="false">
      <c r="C40" s="398"/>
      <c r="D40" s="399"/>
      <c r="E40" s="398"/>
      <c r="F40" s="399"/>
      <c r="G40" s="399"/>
      <c r="H40" s="399"/>
      <c r="I40" s="399"/>
      <c r="J40" s="399"/>
      <c r="K40" s="399"/>
      <c r="L40" s="400"/>
      <c r="M40" s="23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9" width="7.43"/>
    <col collapsed="false" customWidth="true" hidden="false" outlineLevel="0" max="3" min="3" style="9" width="8.1"/>
    <col collapsed="false" customWidth="true" hidden="false" outlineLevel="0" max="4" min="4" style="9" width="9.87"/>
    <col collapsed="false" customWidth="true" hidden="false" outlineLevel="0" max="5" min="5" style="9" width="8.1"/>
    <col collapsed="false" customWidth="true" hidden="false" outlineLevel="0" max="6" min="6" style="9" width="11.43"/>
    <col collapsed="false" customWidth="true" hidden="false" outlineLevel="0" max="7" min="7" style="9" width="12.32"/>
    <col collapsed="false" customWidth="true" hidden="false" outlineLevel="0" max="8" min="8" style="9" width="9.55"/>
    <col collapsed="false" customWidth="true" hidden="false" outlineLevel="0" max="9" min="9" style="9" width="9.66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7.66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10"/>
    </row>
    <row r="3" customFormat="false" ht="31.2" hidden="false" customHeight="false" outlineLevel="0" collapsed="false">
      <c r="A3" s="366"/>
      <c r="B3" s="120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94</v>
      </c>
      <c r="H3" s="75" t="s">
        <v>157</v>
      </c>
      <c r="I3" s="75" t="s">
        <v>114</v>
      </c>
      <c r="J3" s="75" t="s">
        <v>103</v>
      </c>
      <c r="K3" s="75" t="s">
        <v>158</v>
      </c>
      <c r="L3" s="75" t="s">
        <v>80</v>
      </c>
    </row>
    <row r="4" customFormat="false" ht="10.8" hidden="false" customHeight="false" outlineLevel="0" collapsed="false">
      <c r="A4" s="169" t="n">
        <v>2010</v>
      </c>
      <c r="B4" s="170" t="s">
        <v>86</v>
      </c>
      <c r="C4" s="385" t="n">
        <v>0.361228313</v>
      </c>
      <c r="D4" s="395" t="n">
        <v>562.6981162295</v>
      </c>
      <c r="E4" s="385" t="n">
        <v>0.5283238855</v>
      </c>
      <c r="F4" s="395" t="n">
        <v>1.931250278</v>
      </c>
      <c r="G4" s="395" t="n">
        <v>9.2283883865</v>
      </c>
      <c r="H4" s="395" t="n">
        <v>44.872566554</v>
      </c>
      <c r="I4" s="395" t="n">
        <v>9.7485474685</v>
      </c>
      <c r="J4" s="395" t="n">
        <v>4.7828180285</v>
      </c>
      <c r="K4" s="395" t="n">
        <v>0.0294627255</v>
      </c>
      <c r="L4" s="396" t="n">
        <v>71.4825856395</v>
      </c>
    </row>
    <row r="5" customFormat="false" ht="10.8" hidden="false" customHeight="false" outlineLevel="0" collapsed="false">
      <c r="A5" s="169" t="n">
        <v>2010</v>
      </c>
      <c r="B5" s="170" t="s">
        <v>87</v>
      </c>
      <c r="C5" s="172" t="n">
        <v>2.9067295</v>
      </c>
      <c r="D5" s="171" t="n">
        <v>497.9987221345</v>
      </c>
      <c r="E5" s="172" t="n">
        <v>3.091581949</v>
      </c>
      <c r="F5" s="171" t="n">
        <v>5.3281197445</v>
      </c>
      <c r="G5" s="171" t="n">
        <v>14.715845497</v>
      </c>
      <c r="H5" s="171" t="n">
        <v>88.578918861</v>
      </c>
      <c r="I5" s="171" t="n">
        <v>22.3340599775</v>
      </c>
      <c r="J5" s="171" t="n">
        <v>4.853086665</v>
      </c>
      <c r="K5" s="171" t="n">
        <v>0.00210387</v>
      </c>
      <c r="L5" s="397" t="n">
        <v>141.810446064</v>
      </c>
    </row>
    <row r="6" customFormat="false" ht="10.2" hidden="false" customHeight="false" outlineLevel="0" collapsed="false">
      <c r="A6" s="169" t="n">
        <v>2010</v>
      </c>
      <c r="B6" s="387" t="s">
        <v>80</v>
      </c>
      <c r="C6" s="398" t="n">
        <v>3.267957813</v>
      </c>
      <c r="D6" s="399" t="n">
        <v>1060.696838364</v>
      </c>
      <c r="E6" s="398" t="n">
        <v>3.6199058345</v>
      </c>
      <c r="F6" s="399" t="n">
        <v>7.2593700225</v>
      </c>
      <c r="G6" s="399" t="n">
        <v>23.9442338835</v>
      </c>
      <c r="H6" s="399" t="n">
        <v>133.451485415</v>
      </c>
      <c r="I6" s="399" t="n">
        <v>32.082607446</v>
      </c>
      <c r="J6" s="399" t="n">
        <v>9.6359046935</v>
      </c>
      <c r="K6" s="399" t="n">
        <v>0.0315665955</v>
      </c>
      <c r="L6" s="400" t="n">
        <v>213.2930317035</v>
      </c>
    </row>
    <row r="7" customFormat="false" ht="10.8" hidden="false" customHeight="false" outlineLevel="0" collapsed="false">
      <c r="A7" s="178" t="n">
        <v>2011</v>
      </c>
      <c r="B7" s="179" t="s">
        <v>84</v>
      </c>
      <c r="C7" s="181" t="n">
        <v>4.603892522</v>
      </c>
      <c r="D7" s="180" t="n">
        <v>657.6548982305</v>
      </c>
      <c r="E7" s="181" t="n">
        <v>3.63504613</v>
      </c>
      <c r="F7" s="180" t="n">
        <v>7.9122918515</v>
      </c>
      <c r="G7" s="180" t="n">
        <v>17.8828972545</v>
      </c>
      <c r="H7" s="180" t="n">
        <v>108.3977301595</v>
      </c>
      <c r="I7" s="180" t="n">
        <v>33.4046140225</v>
      </c>
      <c r="J7" s="180" t="n">
        <v>4.9602839745</v>
      </c>
      <c r="K7" s="180" t="n">
        <v>0.2511487</v>
      </c>
      <c r="L7" s="401" t="n">
        <v>181.0479046145</v>
      </c>
    </row>
    <row r="8" customFormat="false" ht="10.8" hidden="false" customHeight="false" outlineLevel="0" collapsed="false">
      <c r="A8" s="178" t="n">
        <v>2011</v>
      </c>
      <c r="B8" s="179" t="s">
        <v>85</v>
      </c>
      <c r="C8" s="181" t="n">
        <v>4.105543154</v>
      </c>
      <c r="D8" s="180" t="n">
        <v>639.794366742</v>
      </c>
      <c r="E8" s="181" t="n">
        <v>3.86794884</v>
      </c>
      <c r="F8" s="180" t="n">
        <v>8.862065693</v>
      </c>
      <c r="G8" s="180" t="n">
        <v>14.365616466</v>
      </c>
      <c r="H8" s="180" t="n">
        <v>74.4362524265</v>
      </c>
      <c r="I8" s="180" t="n">
        <v>28.718624671</v>
      </c>
      <c r="J8" s="180" t="n">
        <v>2.9820420265</v>
      </c>
      <c r="K8" s="180" t="n">
        <v>0.019791508</v>
      </c>
      <c r="L8" s="401" t="n">
        <v>137.357884785</v>
      </c>
    </row>
    <row r="9" customFormat="false" ht="10.8" hidden="false" customHeight="false" outlineLevel="0" collapsed="false">
      <c r="A9" s="178" t="n">
        <v>2011</v>
      </c>
      <c r="B9" s="179" t="s">
        <v>86</v>
      </c>
      <c r="C9" s="181" t="n">
        <v>5.7999254455</v>
      </c>
      <c r="D9" s="180" t="n">
        <v>692.0646361</v>
      </c>
      <c r="E9" s="181" t="n">
        <v>2.4220656825</v>
      </c>
      <c r="F9" s="180" t="n">
        <v>6.546933431</v>
      </c>
      <c r="G9" s="180" t="n">
        <v>13.449949858</v>
      </c>
      <c r="H9" s="180" t="n">
        <v>67.4630054395</v>
      </c>
      <c r="I9" s="180" t="n">
        <v>21.8542290165</v>
      </c>
      <c r="J9" s="180" t="n">
        <v>3.0287411795</v>
      </c>
      <c r="K9" s="180" t="n">
        <v>0.1275444615</v>
      </c>
      <c r="L9" s="401" t="n">
        <v>120.692394514</v>
      </c>
    </row>
    <row r="10" customFormat="false" ht="10.8" hidden="false" customHeight="false" outlineLevel="0" collapsed="false">
      <c r="A10" s="178" t="n">
        <v>2011</v>
      </c>
      <c r="B10" s="183" t="s">
        <v>87</v>
      </c>
      <c r="C10" s="185" t="n">
        <v>5.955424019</v>
      </c>
      <c r="D10" s="184" t="n">
        <v>555.881731262</v>
      </c>
      <c r="E10" s="185" t="n">
        <v>3.459135742</v>
      </c>
      <c r="F10" s="184" t="n">
        <v>7.413547852</v>
      </c>
      <c r="G10" s="184" t="n">
        <v>13.0876200475</v>
      </c>
      <c r="H10" s="184" t="n">
        <v>84.789695809</v>
      </c>
      <c r="I10" s="184" t="n">
        <v>34.8712723235</v>
      </c>
      <c r="J10" s="184" t="n">
        <v>7.775451294</v>
      </c>
      <c r="K10" s="184" t="n">
        <v>0.034875</v>
      </c>
      <c r="L10" s="402" t="n">
        <v>157.387022087</v>
      </c>
    </row>
    <row r="11" customFormat="false" ht="10.2" hidden="false" customHeight="false" outlineLevel="0" collapsed="false">
      <c r="A11" s="178" t="n">
        <v>2011</v>
      </c>
      <c r="B11" s="390" t="s">
        <v>80</v>
      </c>
      <c r="C11" s="403" t="n">
        <v>20.4647851405</v>
      </c>
      <c r="D11" s="404" t="n">
        <v>2545.3956323345</v>
      </c>
      <c r="E11" s="403" t="n">
        <v>13.3841963945</v>
      </c>
      <c r="F11" s="404" t="n">
        <v>30.7348388275</v>
      </c>
      <c r="G11" s="404" t="n">
        <v>58.786083626</v>
      </c>
      <c r="H11" s="404" t="n">
        <v>335.0866838345</v>
      </c>
      <c r="I11" s="404" t="n">
        <v>118.8487400335</v>
      </c>
      <c r="J11" s="404" t="n">
        <v>18.7465184745</v>
      </c>
      <c r="K11" s="404" t="n">
        <v>0.4333596695</v>
      </c>
      <c r="L11" s="405" t="n">
        <v>596.4852060005</v>
      </c>
    </row>
    <row r="12" customFormat="false" ht="10.8" hidden="false" customHeight="false" outlineLevel="0" collapsed="false">
      <c r="A12" s="169" t="n">
        <v>2012</v>
      </c>
      <c r="B12" s="170" t="s">
        <v>84</v>
      </c>
      <c r="C12" s="172" t="n">
        <v>3.1279706485</v>
      </c>
      <c r="D12" s="171" t="n">
        <v>579.768116872</v>
      </c>
      <c r="E12" s="172" t="n">
        <v>3.378393707</v>
      </c>
      <c r="F12" s="171" t="n">
        <v>4.945998155</v>
      </c>
      <c r="G12" s="171" t="n">
        <v>8.88902232</v>
      </c>
      <c r="H12" s="171" t="n">
        <v>145.5744283645</v>
      </c>
      <c r="I12" s="171" t="n">
        <v>37.5593339505</v>
      </c>
      <c r="J12" s="171" t="n">
        <v>8.4343014675</v>
      </c>
      <c r="K12" s="171" t="n">
        <v>0.1848568585</v>
      </c>
      <c r="L12" s="397" t="n">
        <v>212.0943054715</v>
      </c>
    </row>
    <row r="13" customFormat="false" ht="10.8" hidden="false" customHeight="false" outlineLevel="0" collapsed="false">
      <c r="A13" s="169" t="n">
        <v>2012</v>
      </c>
      <c r="B13" s="170" t="s">
        <v>85</v>
      </c>
      <c r="C13" s="172" t="n">
        <v>2.271625352</v>
      </c>
      <c r="D13" s="171" t="n">
        <v>443.391943843</v>
      </c>
      <c r="E13" s="172" t="n">
        <v>2.0487446315</v>
      </c>
      <c r="F13" s="171" t="n">
        <v>7.75807585</v>
      </c>
      <c r="G13" s="171" t="n">
        <v>20.4548841095</v>
      </c>
      <c r="H13" s="171" t="n">
        <v>83.323510161</v>
      </c>
      <c r="I13" s="171" t="n">
        <v>25.381245936</v>
      </c>
      <c r="J13" s="171" t="n">
        <v>9.810224218</v>
      </c>
      <c r="K13" s="171" t="n">
        <v>3.3105E-006</v>
      </c>
      <c r="L13" s="397" t="n">
        <v>151.0483135685</v>
      </c>
    </row>
    <row r="14" customFormat="false" ht="10.8" hidden="false" customHeight="false" outlineLevel="0" collapsed="false">
      <c r="A14" s="169" t="n">
        <v>2012</v>
      </c>
      <c r="B14" s="170" t="s">
        <v>86</v>
      </c>
      <c r="C14" s="172" t="n">
        <v>1.1779975935</v>
      </c>
      <c r="D14" s="171" t="n">
        <v>354.689407288</v>
      </c>
      <c r="E14" s="172" t="n">
        <v>1.867249099</v>
      </c>
      <c r="F14" s="171" t="n">
        <v>5.714818244</v>
      </c>
      <c r="G14" s="171" t="n">
        <v>17.665130067</v>
      </c>
      <c r="H14" s="171" t="n">
        <v>89.9701038525</v>
      </c>
      <c r="I14" s="171" t="n">
        <v>19.342880232</v>
      </c>
      <c r="J14" s="171" t="n">
        <v>8.698022551</v>
      </c>
      <c r="K14" s="171" t="n">
        <v>1.15E-008</v>
      </c>
      <c r="L14" s="397" t="n">
        <v>144.4362016505</v>
      </c>
    </row>
    <row r="15" customFormat="false" ht="10.8" hidden="false" customHeight="false" outlineLevel="0" collapsed="false">
      <c r="A15" s="169" t="n">
        <v>2012</v>
      </c>
      <c r="B15" s="170" t="s">
        <v>87</v>
      </c>
      <c r="C15" s="172" t="n">
        <v>1.34431079</v>
      </c>
      <c r="D15" s="171" t="n">
        <v>339.6027001015</v>
      </c>
      <c r="E15" s="172" t="n">
        <v>2.2950117215</v>
      </c>
      <c r="F15" s="171" t="n">
        <v>7.419729334</v>
      </c>
      <c r="G15" s="171" t="n">
        <v>25.616123302</v>
      </c>
      <c r="H15" s="171" t="n">
        <v>105.218646815</v>
      </c>
      <c r="I15" s="171" t="n">
        <v>24.8647413775</v>
      </c>
      <c r="J15" s="171" t="n">
        <v>9.438693711</v>
      </c>
      <c r="K15" s="171" t="n">
        <v>1.336221665</v>
      </c>
      <c r="L15" s="397" t="n">
        <v>177.533478716</v>
      </c>
    </row>
    <row r="16" customFormat="false" ht="10.8" hidden="false" customHeight="false" outlineLevel="0" collapsed="false">
      <c r="A16" s="169" t="n">
        <v>2012</v>
      </c>
      <c r="B16" s="392" t="s">
        <v>80</v>
      </c>
      <c r="C16" s="406" t="n">
        <v>7.921904384</v>
      </c>
      <c r="D16" s="407" t="n">
        <v>1717.4521681045</v>
      </c>
      <c r="E16" s="406" t="n">
        <v>9.589399159</v>
      </c>
      <c r="F16" s="407" t="n">
        <v>25.838621583</v>
      </c>
      <c r="G16" s="407" t="n">
        <v>72.6251597985</v>
      </c>
      <c r="H16" s="407" t="n">
        <v>424.086689193</v>
      </c>
      <c r="I16" s="407" t="n">
        <v>107.148201496</v>
      </c>
      <c r="J16" s="407" t="n">
        <v>36.3812419475</v>
      </c>
      <c r="K16" s="407" t="n">
        <v>1.5210818455</v>
      </c>
      <c r="L16" s="397" t="n">
        <v>685.1122994065</v>
      </c>
    </row>
    <row r="17" customFormat="false" ht="10.8" hidden="false" customHeight="false" outlineLevel="0" collapsed="false">
      <c r="A17" s="188" t="n">
        <v>2013</v>
      </c>
      <c r="B17" s="179" t="s">
        <v>84</v>
      </c>
      <c r="C17" s="181" t="n">
        <v>1.9608489205</v>
      </c>
      <c r="D17" s="180" t="n">
        <v>583.7549211595</v>
      </c>
      <c r="E17" s="181" t="n">
        <v>2.9701693465</v>
      </c>
      <c r="F17" s="180" t="n">
        <v>2.9405908305</v>
      </c>
      <c r="G17" s="180" t="n">
        <v>27.924327672</v>
      </c>
      <c r="H17" s="180" t="n">
        <v>108.3037005625</v>
      </c>
      <c r="I17" s="180" t="n">
        <v>29.685186074</v>
      </c>
      <c r="J17" s="180" t="n">
        <v>6.7823271405</v>
      </c>
      <c r="K17" s="180" t="n">
        <v>0.0059290265</v>
      </c>
      <c r="L17" s="401" t="n">
        <v>180.573079573</v>
      </c>
    </row>
    <row r="18" customFormat="false" ht="10.8" hidden="false" customHeight="false" outlineLevel="0" collapsed="false">
      <c r="A18" s="188" t="n">
        <v>2013</v>
      </c>
      <c r="B18" s="179" t="s">
        <v>85</v>
      </c>
      <c r="C18" s="181" t="n">
        <v>2.640281816</v>
      </c>
      <c r="D18" s="180" t="n">
        <v>453.574959298</v>
      </c>
      <c r="E18" s="181" t="n">
        <v>3.1555261055</v>
      </c>
      <c r="F18" s="180" t="n">
        <v>3.5918341905</v>
      </c>
      <c r="G18" s="180" t="n">
        <v>65.514474814</v>
      </c>
      <c r="H18" s="180" t="n">
        <v>127.4507714505</v>
      </c>
      <c r="I18" s="180" t="n">
        <v>31.358041495</v>
      </c>
      <c r="J18" s="180" t="n">
        <v>8.8188376245</v>
      </c>
      <c r="K18" s="180" t="n">
        <v>1.937E-005</v>
      </c>
      <c r="L18" s="401" t="n">
        <v>242.529786866</v>
      </c>
    </row>
    <row r="19" customFormat="false" ht="10.8" hidden="false" customHeight="false" outlineLevel="0" collapsed="false">
      <c r="A19" s="188" t="n">
        <v>2013</v>
      </c>
      <c r="B19" s="179" t="s">
        <v>86</v>
      </c>
      <c r="C19" s="181" t="n">
        <v>1.40549079</v>
      </c>
      <c r="D19" s="180" t="n">
        <v>445.830305134</v>
      </c>
      <c r="E19" s="181" t="n">
        <v>1.911295618</v>
      </c>
      <c r="F19" s="180" t="n">
        <v>2.0864888665</v>
      </c>
      <c r="G19" s="180" t="n">
        <v>27.0643983825</v>
      </c>
      <c r="H19" s="180" t="n">
        <v>75.1783376085</v>
      </c>
      <c r="I19" s="180" t="n">
        <v>25.9491816435</v>
      </c>
      <c r="J19" s="180" t="n">
        <v>8.9025925805</v>
      </c>
      <c r="K19" s="180" t="n">
        <v>0.3599793275</v>
      </c>
      <c r="L19" s="401" t="n">
        <v>142.857764817</v>
      </c>
    </row>
    <row r="20" customFormat="false" ht="10.8" hidden="false" customHeight="false" outlineLevel="0" collapsed="false">
      <c r="A20" s="188" t="n">
        <v>2013</v>
      </c>
      <c r="B20" s="179" t="s">
        <v>87</v>
      </c>
      <c r="C20" s="181" t="n">
        <v>2.7362933205</v>
      </c>
      <c r="D20" s="180" t="n">
        <v>323.080460746</v>
      </c>
      <c r="E20" s="181" t="n">
        <v>3.188274996</v>
      </c>
      <c r="F20" s="180" t="n">
        <v>2.1746369405</v>
      </c>
      <c r="G20" s="180" t="n">
        <v>20.295657352</v>
      </c>
      <c r="H20" s="180" t="n">
        <v>114.3115336575</v>
      </c>
      <c r="I20" s="180" t="n">
        <v>33.9089628565</v>
      </c>
      <c r="J20" s="180" t="n">
        <v>6.531855688</v>
      </c>
      <c r="K20" s="180" t="n">
        <v>0.6767744615</v>
      </c>
      <c r="L20" s="401" t="n">
        <v>183.8239892725</v>
      </c>
    </row>
    <row r="21" customFormat="false" ht="10.2" hidden="false" customHeight="false" outlineLevel="0" collapsed="false">
      <c r="A21" s="178" t="n">
        <v>2013</v>
      </c>
      <c r="B21" s="390" t="s">
        <v>80</v>
      </c>
      <c r="C21" s="403" t="n">
        <v>8.742914847</v>
      </c>
      <c r="D21" s="404" t="n">
        <v>1806.2406463375</v>
      </c>
      <c r="E21" s="403" t="n">
        <v>11.225266066</v>
      </c>
      <c r="F21" s="404" t="n">
        <v>10.793550828</v>
      </c>
      <c r="G21" s="404" t="n">
        <v>140.7988582205</v>
      </c>
      <c r="H21" s="404" t="n">
        <v>425.244343279</v>
      </c>
      <c r="I21" s="404" t="n">
        <v>120.901372069</v>
      </c>
      <c r="J21" s="404" t="n">
        <v>31.0356130335</v>
      </c>
      <c r="K21" s="404" t="n">
        <v>1.0427021855</v>
      </c>
      <c r="L21" s="405" t="n">
        <v>749.7846205285</v>
      </c>
    </row>
    <row r="22" s="229" customFormat="true" ht="10.2" hidden="false" customHeight="false" outlineLevel="0" collapsed="false">
      <c r="A22" s="302" t="n">
        <v>2014</v>
      </c>
      <c r="B22" s="393" t="s">
        <v>84</v>
      </c>
      <c r="C22" s="196" t="n">
        <v>1.799415616</v>
      </c>
      <c r="D22" s="195" t="n">
        <v>384.872842113</v>
      </c>
      <c r="E22" s="196" t="n">
        <v>2.5494651315</v>
      </c>
      <c r="F22" s="195" t="n">
        <v>2.445886787</v>
      </c>
      <c r="G22" s="195" t="n">
        <v>16.878519881</v>
      </c>
      <c r="H22" s="195" t="n">
        <v>136.4834197495</v>
      </c>
      <c r="I22" s="195" t="n">
        <v>31.1999234835</v>
      </c>
      <c r="J22" s="195" t="n">
        <v>6.3759087475</v>
      </c>
      <c r="K22" s="195" t="n">
        <v>0.0087500535</v>
      </c>
      <c r="L22" s="410" t="n">
        <v>197.7412894495</v>
      </c>
    </row>
    <row r="23" customFormat="false" ht="10.8" hidden="false" customHeight="false" outlineLevel="0" collapsed="false">
      <c r="A23" s="169" t="n">
        <v>2014</v>
      </c>
      <c r="B23" s="170" t="s">
        <v>85</v>
      </c>
      <c r="C23" s="172" t="n">
        <v>1.388940443</v>
      </c>
      <c r="D23" s="171" t="n">
        <v>300.954629806</v>
      </c>
      <c r="E23" s="172" t="n">
        <v>3.3659615</v>
      </c>
      <c r="F23" s="171" t="n">
        <v>3.178844406</v>
      </c>
      <c r="G23" s="171" t="n">
        <v>31.062489731</v>
      </c>
      <c r="H23" s="171" t="n">
        <v>135.009579042</v>
      </c>
      <c r="I23" s="171" t="n">
        <v>35.3172011985</v>
      </c>
      <c r="J23" s="171" t="n">
        <v>12.1452944795</v>
      </c>
      <c r="K23" s="171" t="n">
        <v>0.0175691365</v>
      </c>
      <c r="L23" s="397" t="n">
        <v>221.4858799365</v>
      </c>
    </row>
    <row r="24" customFormat="false" ht="10.8" hidden="false" customHeight="false" outlineLevel="0" collapsed="false">
      <c r="A24" s="169" t="n">
        <v>2014</v>
      </c>
      <c r="B24" s="170" t="s">
        <v>86</v>
      </c>
      <c r="C24" s="172" t="n">
        <v>1.638236575</v>
      </c>
      <c r="D24" s="171" t="n">
        <v>261.781983687</v>
      </c>
      <c r="E24" s="172" t="n">
        <v>1.6543157735</v>
      </c>
      <c r="F24" s="171" t="n">
        <v>2.348917601</v>
      </c>
      <c r="G24" s="171" t="n">
        <v>23.989910047</v>
      </c>
      <c r="H24" s="171" t="n">
        <v>94.5421634215</v>
      </c>
      <c r="I24" s="171" t="n">
        <v>17.7787401245</v>
      </c>
      <c r="J24" s="171" t="n">
        <v>8.362238146</v>
      </c>
      <c r="K24" s="171" t="n">
        <v>0.0005504585</v>
      </c>
      <c r="L24" s="397" t="n">
        <v>150.315072147</v>
      </c>
    </row>
    <row r="25" customFormat="false" ht="10.8" hidden="false" customHeight="false" outlineLevel="0" collapsed="false">
      <c r="A25" s="169" t="n">
        <v>2014</v>
      </c>
      <c r="B25" s="170" t="s">
        <v>87</v>
      </c>
      <c r="C25" s="172" t="n">
        <v>2.447238065</v>
      </c>
      <c r="D25" s="171" t="n">
        <v>305.1331694855</v>
      </c>
      <c r="E25" s="172" t="n">
        <v>2.553435218</v>
      </c>
      <c r="F25" s="171" t="n">
        <v>2.9455041545</v>
      </c>
      <c r="G25" s="171" t="n">
        <v>14.8694970685</v>
      </c>
      <c r="H25" s="171" t="n">
        <v>74.7837364145</v>
      </c>
      <c r="I25" s="171" t="n">
        <v>24.8454617375</v>
      </c>
      <c r="J25" s="171" t="n">
        <v>9.801775765</v>
      </c>
      <c r="K25" s="171" t="n">
        <v>0.6960186485</v>
      </c>
      <c r="L25" s="397" t="n">
        <v>132.9426670715</v>
      </c>
    </row>
    <row r="26" customFormat="false" ht="10.8" hidden="false" customHeight="false" outlineLevel="0" collapsed="false">
      <c r="A26" s="169" t="n">
        <v>2014</v>
      </c>
      <c r="B26" s="392" t="s">
        <v>80</v>
      </c>
      <c r="C26" s="406" t="n">
        <v>7.273830699</v>
      </c>
      <c r="D26" s="407" t="n">
        <v>1252.7426250915</v>
      </c>
      <c r="E26" s="406" t="n">
        <v>10.123177623</v>
      </c>
      <c r="F26" s="407" t="n">
        <v>10.9191529485</v>
      </c>
      <c r="G26" s="407" t="n">
        <v>86.8004167275</v>
      </c>
      <c r="H26" s="407" t="n">
        <v>440.8188986275</v>
      </c>
      <c r="I26" s="407" t="n">
        <v>109.141326544</v>
      </c>
      <c r="J26" s="407" t="n">
        <v>36.685217138</v>
      </c>
      <c r="K26" s="407" t="n">
        <v>0.722888297</v>
      </c>
      <c r="L26" s="397" t="n">
        <v>702.4849086045</v>
      </c>
    </row>
    <row r="27" customFormat="false" ht="10.8" hidden="false" customHeight="false" outlineLevel="0" collapsed="false">
      <c r="A27" s="188" t="n">
        <v>2015</v>
      </c>
      <c r="B27" s="179" t="s">
        <v>84</v>
      </c>
      <c r="C27" s="181" t="n">
        <v>2.7688806305</v>
      </c>
      <c r="D27" s="180" t="n">
        <v>403.232944543</v>
      </c>
      <c r="E27" s="181" t="n">
        <v>2.303915815</v>
      </c>
      <c r="F27" s="180" t="n">
        <v>3.2131499275</v>
      </c>
      <c r="G27" s="180" t="n">
        <v>29.2408688825</v>
      </c>
      <c r="H27" s="180" t="n">
        <v>127.402169176</v>
      </c>
      <c r="I27" s="180" t="n">
        <v>34.574921634</v>
      </c>
      <c r="J27" s="180" t="n">
        <v>8.326222039</v>
      </c>
      <c r="K27" s="180" t="n">
        <v>0.015392872</v>
      </c>
      <c r="L27" s="401" t="n">
        <v>207.8455209765</v>
      </c>
    </row>
    <row r="28" customFormat="false" ht="10.8" hidden="false" customHeight="false" outlineLevel="0" collapsed="false">
      <c r="A28" s="188" t="n">
        <v>2015</v>
      </c>
      <c r="B28" s="179" t="s">
        <v>85</v>
      </c>
      <c r="C28" s="181" t="n">
        <v>2.3619634035</v>
      </c>
      <c r="D28" s="180" t="n">
        <v>277.4023034605</v>
      </c>
      <c r="E28" s="181" t="n">
        <v>2.789052213</v>
      </c>
      <c r="F28" s="180" t="n">
        <v>2.6883044365</v>
      </c>
      <c r="G28" s="180" t="n">
        <v>21.001958087</v>
      </c>
      <c r="H28" s="180" t="n">
        <v>81.7582288635</v>
      </c>
      <c r="I28" s="180" t="n">
        <v>29.5783452365</v>
      </c>
      <c r="J28" s="180" t="n">
        <v>38.1705331455</v>
      </c>
      <c r="K28" s="180" t="n">
        <v>2.39545E-005</v>
      </c>
      <c r="L28" s="401" t="n">
        <v>178.34840934</v>
      </c>
    </row>
    <row r="29" customFormat="false" ht="10.8" hidden="false" customHeight="false" outlineLevel="0" collapsed="false">
      <c r="A29" s="188" t="n">
        <v>2015</v>
      </c>
      <c r="B29" s="179" t="s">
        <v>86</v>
      </c>
      <c r="C29" s="181" t="n">
        <v>2.431619653</v>
      </c>
      <c r="D29" s="180" t="n">
        <v>258.9442577</v>
      </c>
      <c r="E29" s="181" t="n">
        <v>2.4905357855</v>
      </c>
      <c r="F29" s="180" t="n">
        <v>3.860150421</v>
      </c>
      <c r="G29" s="180" t="n">
        <v>19.152375562</v>
      </c>
      <c r="H29" s="180" t="n">
        <v>71.9219893015</v>
      </c>
      <c r="I29" s="180" t="n">
        <v>29.319322115</v>
      </c>
      <c r="J29" s="180" t="n">
        <v>6.7956985295</v>
      </c>
      <c r="K29" s="180" t="n">
        <v>0</v>
      </c>
      <c r="L29" s="401" t="n">
        <v>135.9716913675</v>
      </c>
    </row>
    <row r="30" customFormat="false" ht="10.8" hidden="false" customHeight="false" outlineLevel="0" collapsed="false">
      <c r="A30" s="188" t="n">
        <v>2015</v>
      </c>
      <c r="B30" s="179" t="s">
        <v>87</v>
      </c>
      <c r="C30" s="181" t="n">
        <v>2.2189213395</v>
      </c>
      <c r="D30" s="180" t="n">
        <v>311.52783028</v>
      </c>
      <c r="E30" s="181" t="n">
        <v>8.8732244175</v>
      </c>
      <c r="F30" s="180" t="n">
        <v>6.377569213</v>
      </c>
      <c r="G30" s="180" t="n">
        <v>18.6263324685</v>
      </c>
      <c r="H30" s="180" t="n">
        <v>89.436402461</v>
      </c>
      <c r="I30" s="180" t="n">
        <v>35.922810207</v>
      </c>
      <c r="J30" s="180" t="n">
        <v>5.916193496</v>
      </c>
      <c r="K30" s="180" t="n">
        <v>2.8121E-005</v>
      </c>
      <c r="L30" s="401" t="n">
        <v>167.3714817235</v>
      </c>
    </row>
    <row r="31" customFormat="false" ht="10.2" hidden="false" customHeight="false" outlineLevel="0" collapsed="false">
      <c r="A31" s="178" t="n">
        <v>2015</v>
      </c>
      <c r="B31" s="390" t="s">
        <v>80</v>
      </c>
      <c r="C31" s="403" t="n">
        <v>9.7813850265</v>
      </c>
      <c r="D31" s="404" t="n">
        <v>1251.1073359835</v>
      </c>
      <c r="E31" s="403" t="n">
        <v>16.456728231</v>
      </c>
      <c r="F31" s="404" t="n">
        <v>16.139173998</v>
      </c>
      <c r="G31" s="404" t="n">
        <v>88.021535</v>
      </c>
      <c r="H31" s="404" t="n">
        <v>370.518789802</v>
      </c>
      <c r="I31" s="404" t="n">
        <v>129.3953991925</v>
      </c>
      <c r="J31" s="404" t="n">
        <v>59.20864721</v>
      </c>
      <c r="K31" s="404" t="n">
        <v>0.0154449475</v>
      </c>
      <c r="L31" s="405" t="n">
        <v>689.5371034075</v>
      </c>
    </row>
    <row r="32" customFormat="false" ht="10.2" hidden="false" customHeight="false" outlineLevel="0" collapsed="false">
      <c r="A32" s="169" t="n">
        <v>2016</v>
      </c>
      <c r="B32" s="393" t="s">
        <v>84</v>
      </c>
      <c r="C32" s="196" t="n">
        <v>2.796435674</v>
      </c>
      <c r="D32" s="195" t="n">
        <v>297.2458585685</v>
      </c>
      <c r="E32" s="196" t="n">
        <v>1.7936425985</v>
      </c>
      <c r="F32" s="195" t="n">
        <v>2.674187553</v>
      </c>
      <c r="G32" s="195" t="n">
        <v>16.473870608</v>
      </c>
      <c r="H32" s="195" t="n">
        <v>102.043125012</v>
      </c>
      <c r="I32" s="195" t="n">
        <v>37.742827473</v>
      </c>
      <c r="J32" s="195" t="n">
        <v>8.1328047255</v>
      </c>
      <c r="K32" s="195" t="n">
        <v>0.005918975</v>
      </c>
      <c r="L32" s="410" t="n">
        <v>171.662812619</v>
      </c>
    </row>
    <row r="33" customFormat="false" ht="10.8" hidden="false" customHeight="false" outlineLevel="0" collapsed="false">
      <c r="A33" s="169" t="n">
        <v>2016</v>
      </c>
      <c r="B33" s="170" t="s">
        <v>85</v>
      </c>
      <c r="C33" s="172" t="n">
        <v>3.525908647</v>
      </c>
      <c r="D33" s="171" t="n">
        <v>352.7221854775</v>
      </c>
      <c r="E33" s="172" t="n">
        <v>2.6349573015</v>
      </c>
      <c r="F33" s="171" t="n">
        <v>1.9897889015</v>
      </c>
      <c r="G33" s="171" t="n">
        <v>25.5826405145</v>
      </c>
      <c r="H33" s="171" t="n">
        <v>84.7768953235</v>
      </c>
      <c r="I33" s="171" t="n">
        <v>41.9344354685</v>
      </c>
      <c r="J33" s="171" t="n">
        <v>26.6520237295</v>
      </c>
      <c r="K33" s="171" t="n">
        <v>0.0071719805</v>
      </c>
      <c r="L33" s="397" t="n">
        <v>187.1038218665</v>
      </c>
    </row>
    <row r="34" customFormat="false" ht="10.8" hidden="false" customHeight="false" outlineLevel="0" collapsed="false">
      <c r="A34" s="169" t="n">
        <v>2016</v>
      </c>
      <c r="B34" s="170" t="s">
        <v>86</v>
      </c>
      <c r="C34" s="172" t="n">
        <v>3.885121194</v>
      </c>
      <c r="D34" s="171" t="n">
        <v>374.030523545</v>
      </c>
      <c r="E34" s="172" t="n">
        <v>1.019418464</v>
      </c>
      <c r="F34" s="171" t="n">
        <v>1.250561729</v>
      </c>
      <c r="G34" s="171" t="n">
        <v>23.319179685</v>
      </c>
      <c r="H34" s="171" t="n">
        <v>80.0831934165</v>
      </c>
      <c r="I34" s="171" t="n">
        <v>42.1070443865</v>
      </c>
      <c r="J34" s="171" t="n">
        <v>23.710084217</v>
      </c>
      <c r="K34" s="171" t="n">
        <v>0.0037287785</v>
      </c>
      <c r="L34" s="397" t="n">
        <v>175.3783318705</v>
      </c>
    </row>
    <row r="35" customFormat="false" ht="10.8" hidden="false" customHeight="false" outlineLevel="0" collapsed="false">
      <c r="A35" s="169" t="n">
        <v>2016</v>
      </c>
      <c r="B35" s="170" t="s">
        <v>87</v>
      </c>
      <c r="C35" s="172" t="n">
        <v>4.758483157</v>
      </c>
      <c r="D35" s="171" t="n">
        <v>275.1403051325</v>
      </c>
      <c r="E35" s="172" t="n">
        <v>23.540255543</v>
      </c>
      <c r="F35" s="171" t="n">
        <v>2.601991084</v>
      </c>
      <c r="G35" s="171" t="n">
        <v>18.4666257885</v>
      </c>
      <c r="H35" s="171" t="n">
        <v>70.1600657325</v>
      </c>
      <c r="I35" s="171" t="n">
        <v>39.527992068</v>
      </c>
      <c r="J35" s="171" t="n">
        <v>7.441547894</v>
      </c>
      <c r="K35" s="171" t="n">
        <v>0.0080721255</v>
      </c>
      <c r="L35" s="397" t="n">
        <v>166.5050333925</v>
      </c>
    </row>
    <row r="36" customFormat="false" ht="10.8" hidden="false" customHeight="false" outlineLevel="0" collapsed="false">
      <c r="A36" s="169" t="n">
        <v>2016</v>
      </c>
      <c r="B36" s="392" t="s">
        <v>80</v>
      </c>
      <c r="C36" s="406" t="n">
        <v>14.965948672</v>
      </c>
      <c r="D36" s="407" t="n">
        <v>1299.1388727235</v>
      </c>
      <c r="E36" s="406" t="n">
        <v>28.988273907</v>
      </c>
      <c r="F36" s="407" t="n">
        <v>8.5165292675</v>
      </c>
      <c r="G36" s="407" t="n">
        <v>83.842316596</v>
      </c>
      <c r="H36" s="407" t="n">
        <v>337.0632794845</v>
      </c>
      <c r="I36" s="407" t="n">
        <v>161.312299396</v>
      </c>
      <c r="J36" s="407" t="n">
        <v>65.936460566</v>
      </c>
      <c r="K36" s="407" t="n">
        <v>0.0248918595</v>
      </c>
      <c r="L36" s="397" t="n">
        <v>700.6499997485</v>
      </c>
    </row>
    <row r="37" customFormat="false" ht="10.8" hidden="false" customHeight="false" outlineLevel="0" collapsed="false">
      <c r="A37" s="188" t="n">
        <v>2017</v>
      </c>
      <c r="B37" s="179" t="s">
        <v>84</v>
      </c>
      <c r="C37" s="181" t="n">
        <v>4.356652531</v>
      </c>
      <c r="D37" s="180" t="n">
        <v>794.7059794675</v>
      </c>
      <c r="E37" s="181" t="n">
        <v>1.8098020035</v>
      </c>
      <c r="F37" s="180" t="n">
        <v>3.3322824585</v>
      </c>
      <c r="G37" s="180" t="n">
        <v>35.483327083</v>
      </c>
      <c r="H37" s="180" t="n">
        <v>73.994107932</v>
      </c>
      <c r="I37" s="180" t="n">
        <v>51.62437625</v>
      </c>
      <c r="J37" s="180" t="n">
        <v>9.0221212005</v>
      </c>
      <c r="K37" s="180" t="n">
        <v>0.0018964945</v>
      </c>
      <c r="L37" s="401" t="n">
        <v>179.624565953</v>
      </c>
    </row>
    <row r="38" s="233" customFormat="true" ht="14.25" hidden="false" customHeight="true" outlineLevel="0" collapsed="false">
      <c r="A38" s="188" t="n">
        <v>2017</v>
      </c>
      <c r="B38" s="179" t="s">
        <v>85</v>
      </c>
      <c r="C38" s="181" t="n">
        <v>3.3634065565</v>
      </c>
      <c r="D38" s="180" t="n">
        <v>531.763846753</v>
      </c>
      <c r="E38" s="181" t="n">
        <v>2.084682181</v>
      </c>
      <c r="F38" s="180" t="n">
        <v>2.932357571</v>
      </c>
      <c r="G38" s="180" t="n">
        <v>27.38792597</v>
      </c>
      <c r="H38" s="180" t="n">
        <v>89.5352207175</v>
      </c>
      <c r="I38" s="180" t="n">
        <v>49.287795972</v>
      </c>
      <c r="J38" s="180" t="n">
        <v>12.413105915</v>
      </c>
      <c r="K38" s="180" t="n">
        <v>0.0062829415</v>
      </c>
      <c r="L38" s="401" t="n">
        <v>187.0107778245</v>
      </c>
    </row>
    <row r="39" s="233" customFormat="true" ht="10.2" hidden="false" customHeight="false" outlineLevel="0" collapsed="false">
      <c r="A39" s="188" t="n">
        <v>2017</v>
      </c>
      <c r="B39" s="390" t="s">
        <v>80</v>
      </c>
      <c r="C39" s="403" t="n">
        <v>7.7200590875</v>
      </c>
      <c r="D39" s="404" t="n">
        <v>1326.4698262205</v>
      </c>
      <c r="E39" s="403" t="n">
        <v>3.8944841845</v>
      </c>
      <c r="F39" s="404" t="n">
        <v>6.2646400295</v>
      </c>
      <c r="G39" s="404" t="n">
        <v>62.871253053</v>
      </c>
      <c r="H39" s="404" t="n">
        <v>163.5293286495</v>
      </c>
      <c r="I39" s="404" t="n">
        <v>100.912172222</v>
      </c>
      <c r="J39" s="404" t="n">
        <v>21.4352271155</v>
      </c>
      <c r="K39" s="404" t="n">
        <v>0.008179436</v>
      </c>
      <c r="L39" s="403" t="n">
        <v>366.6353437775</v>
      </c>
      <c r="O39" s="234"/>
      <c r="P39" s="234"/>
      <c r="Q39" s="234"/>
      <c r="R39" s="234"/>
      <c r="S39" s="234"/>
      <c r="T39" s="234"/>
      <c r="U39" s="234"/>
      <c r="V39" s="234"/>
      <c r="W39" s="234"/>
      <c r="X39" s="234"/>
    </row>
    <row r="40" s="233" customFormat="true" ht="10.8" hidden="false" customHeight="false" outlineLevel="0" collapsed="false">
      <c r="C40" s="406"/>
      <c r="D40" s="407"/>
      <c r="E40" s="406"/>
      <c r="F40" s="407"/>
      <c r="G40" s="407"/>
      <c r="H40" s="407"/>
      <c r="I40" s="407"/>
      <c r="J40" s="407"/>
      <c r="K40" s="407"/>
      <c r="L40" s="397"/>
      <c r="O40" s="234"/>
      <c r="P40" s="234"/>
      <c r="Q40" s="234"/>
      <c r="R40" s="234"/>
      <c r="S40" s="234"/>
      <c r="T40" s="234"/>
      <c r="U40" s="234"/>
      <c r="V40" s="234"/>
      <c r="W40" s="234"/>
      <c r="X40" s="234"/>
    </row>
    <row r="41" s="233" customFormat="true" ht="10.2" hidden="false" customHeight="false" outlineLevel="0" collapsed="false">
      <c r="C41" s="398"/>
      <c r="D41" s="399"/>
      <c r="E41" s="398"/>
      <c r="F41" s="399"/>
      <c r="G41" s="399"/>
      <c r="H41" s="399"/>
      <c r="I41" s="399"/>
      <c r="J41" s="399"/>
      <c r="K41" s="399"/>
      <c r="L41" s="400"/>
      <c r="O41" s="234"/>
      <c r="P41" s="234"/>
      <c r="Q41" s="234"/>
      <c r="R41" s="234"/>
      <c r="S41" s="234"/>
      <c r="T41" s="234"/>
      <c r="U41" s="234"/>
      <c r="V41" s="234"/>
      <c r="W41" s="234"/>
      <c r="X41" s="234"/>
    </row>
    <row r="42" s="233" customFormat="true" ht="10.2" hidden="false" customHeight="false" outlineLevel="0" collapsed="false">
      <c r="C42" s="176"/>
      <c r="D42" s="175"/>
      <c r="E42" s="176"/>
      <c r="F42" s="175"/>
      <c r="G42" s="175"/>
      <c r="H42" s="175"/>
      <c r="I42" s="175"/>
      <c r="J42" s="175"/>
      <c r="K42" s="175"/>
      <c r="L42" s="400"/>
      <c r="O42" s="234"/>
      <c r="P42" s="234"/>
      <c r="Q42" s="234"/>
      <c r="R42" s="234"/>
      <c r="S42" s="234"/>
      <c r="T42" s="234"/>
      <c r="U42" s="234"/>
      <c r="V42" s="234"/>
      <c r="W42" s="234"/>
      <c r="X42" s="234"/>
    </row>
    <row r="43" s="233" customFormat="true" ht="10.2" hidden="false" customHeight="false" outlineLevel="0" collapsed="false">
      <c r="C43" s="176"/>
      <c r="D43" s="175"/>
      <c r="E43" s="176"/>
      <c r="F43" s="175"/>
      <c r="G43" s="175"/>
      <c r="H43" s="175"/>
      <c r="I43" s="175"/>
      <c r="J43" s="175"/>
      <c r="K43" s="175"/>
      <c r="L43" s="400"/>
      <c r="O43" s="234"/>
      <c r="P43" s="234"/>
      <c r="Q43" s="234"/>
      <c r="R43" s="234"/>
      <c r="S43" s="234"/>
      <c r="T43" s="234"/>
      <c r="U43" s="234"/>
      <c r="V43" s="234"/>
      <c r="W43" s="234"/>
      <c r="X43" s="234"/>
    </row>
    <row r="44" s="233" customFormat="true" ht="10.2" hidden="false" customHeight="false" outlineLevel="0" collapsed="false">
      <c r="C44" s="176"/>
      <c r="D44" s="175"/>
      <c r="E44" s="176"/>
      <c r="F44" s="175"/>
      <c r="G44" s="175"/>
      <c r="H44" s="175"/>
      <c r="I44" s="175"/>
      <c r="J44" s="175"/>
      <c r="K44" s="175"/>
      <c r="L44" s="400"/>
      <c r="O44" s="234"/>
      <c r="P44" s="234"/>
      <c r="Q44" s="234"/>
      <c r="R44" s="234"/>
      <c r="S44" s="234"/>
      <c r="T44" s="234"/>
      <c r="U44" s="234"/>
      <c r="V44" s="234"/>
      <c r="W44" s="234"/>
      <c r="X44" s="234"/>
    </row>
    <row r="45" s="233" customFormat="true" ht="10.2" hidden="false" customHeight="false" outlineLevel="0" collapsed="false">
      <c r="C45" s="176"/>
      <c r="D45" s="175"/>
      <c r="E45" s="176"/>
      <c r="F45" s="175"/>
      <c r="G45" s="175"/>
      <c r="H45" s="175"/>
      <c r="I45" s="175"/>
      <c r="J45" s="175"/>
      <c r="K45" s="175"/>
      <c r="L45" s="400"/>
      <c r="O45" s="234"/>
      <c r="P45" s="234"/>
      <c r="Q45" s="234"/>
      <c r="R45" s="234"/>
      <c r="S45" s="234"/>
      <c r="T45" s="234"/>
      <c r="U45" s="234"/>
      <c r="V45" s="234"/>
      <c r="W45" s="234"/>
      <c r="X45" s="234"/>
    </row>
    <row r="46" s="233" customFormat="true" ht="10.2" hidden="false" customHeight="false" outlineLevel="0" collapsed="false">
      <c r="C46" s="398"/>
      <c r="D46" s="399"/>
      <c r="E46" s="398"/>
      <c r="F46" s="399"/>
      <c r="G46" s="399"/>
      <c r="H46" s="399"/>
      <c r="I46" s="399"/>
      <c r="J46" s="399"/>
      <c r="K46" s="399"/>
      <c r="L46" s="400"/>
      <c r="O46" s="234"/>
      <c r="P46" s="234"/>
      <c r="Q46" s="234"/>
      <c r="R46" s="234"/>
      <c r="S46" s="234"/>
      <c r="T46" s="234"/>
      <c r="U46" s="234"/>
      <c r="V46" s="234"/>
      <c r="W46" s="234"/>
      <c r="X46" s="234"/>
    </row>
    <row r="47" s="233" customFormat="true" ht="10.2" hidden="false" customHeight="false" outlineLevel="0" collapsed="false">
      <c r="C47" s="176"/>
      <c r="D47" s="175"/>
      <c r="E47" s="176"/>
      <c r="F47" s="175"/>
      <c r="G47" s="175"/>
      <c r="H47" s="175"/>
      <c r="I47" s="175"/>
      <c r="J47" s="175"/>
      <c r="K47" s="175"/>
      <c r="L47" s="400"/>
      <c r="O47" s="234"/>
      <c r="P47" s="234"/>
      <c r="Q47" s="234"/>
      <c r="R47" s="234"/>
      <c r="S47" s="234"/>
      <c r="T47" s="234"/>
      <c r="U47" s="234"/>
      <c r="V47" s="234"/>
      <c r="W47" s="234"/>
      <c r="X47" s="234"/>
    </row>
    <row r="48" s="233" customFormat="true" ht="10.2" hidden="false" customHeight="false" outlineLevel="0" collapsed="false">
      <c r="C48" s="176"/>
      <c r="D48" s="175"/>
      <c r="E48" s="176"/>
      <c r="F48" s="175"/>
      <c r="G48" s="175"/>
      <c r="H48" s="175"/>
      <c r="I48" s="175"/>
      <c r="J48" s="175"/>
      <c r="K48" s="175"/>
      <c r="L48" s="400"/>
      <c r="O48" s="234"/>
      <c r="P48" s="234"/>
      <c r="Q48" s="234"/>
      <c r="R48" s="234"/>
      <c r="S48" s="234"/>
      <c r="T48" s="234"/>
      <c r="U48" s="234"/>
      <c r="V48" s="234"/>
      <c r="W48" s="234"/>
      <c r="X48" s="234"/>
    </row>
    <row r="49" s="233" customFormat="true" ht="10.2" hidden="false" customHeight="false" outlineLevel="0" collapsed="false">
      <c r="C49" s="176"/>
      <c r="D49" s="175"/>
      <c r="E49" s="176"/>
      <c r="F49" s="175"/>
      <c r="G49" s="175"/>
      <c r="H49" s="175"/>
      <c r="I49" s="175"/>
      <c r="J49" s="175"/>
      <c r="K49" s="175"/>
      <c r="L49" s="400"/>
      <c r="O49" s="234"/>
      <c r="P49" s="234"/>
      <c r="Q49" s="234"/>
      <c r="R49" s="234"/>
      <c r="S49" s="234"/>
      <c r="T49" s="234"/>
      <c r="U49" s="234"/>
      <c r="V49" s="234"/>
      <c r="W49" s="234"/>
      <c r="X49" s="234"/>
    </row>
    <row r="50" s="233" customFormat="true" ht="10.2" hidden="false" customHeight="false" outlineLevel="0" collapsed="false">
      <c r="C50" s="176"/>
      <c r="D50" s="175"/>
      <c r="E50" s="176"/>
      <c r="F50" s="175"/>
      <c r="G50" s="175"/>
      <c r="H50" s="175"/>
      <c r="I50" s="175"/>
      <c r="J50" s="175"/>
      <c r="K50" s="175"/>
      <c r="L50" s="400"/>
      <c r="O50" s="234"/>
      <c r="P50" s="234"/>
      <c r="Q50" s="234"/>
      <c r="R50" s="234"/>
      <c r="S50" s="234"/>
      <c r="T50" s="234"/>
      <c r="U50" s="234"/>
      <c r="V50" s="234"/>
      <c r="W50" s="234"/>
      <c r="X50" s="234"/>
    </row>
    <row r="51" s="233" customFormat="true" ht="10.2" hidden="false" customHeight="false" outlineLevel="0" collapsed="false">
      <c r="C51" s="398"/>
      <c r="D51" s="399"/>
      <c r="E51" s="398"/>
      <c r="F51" s="399"/>
      <c r="G51" s="399"/>
      <c r="H51" s="399"/>
      <c r="I51" s="399"/>
      <c r="J51" s="399"/>
      <c r="K51" s="399"/>
      <c r="L51" s="400"/>
      <c r="O51" s="234"/>
      <c r="P51" s="234"/>
      <c r="Q51" s="234"/>
      <c r="R51" s="234"/>
      <c r="S51" s="234"/>
      <c r="T51" s="234"/>
      <c r="U51" s="234"/>
      <c r="V51" s="234"/>
      <c r="W51" s="234"/>
      <c r="X51" s="234"/>
    </row>
    <row r="52" s="233" customFormat="true" ht="10.2" hidden="false" customHeight="false" outlineLevel="0" collapsed="false">
      <c r="C52" s="176"/>
      <c r="D52" s="175"/>
      <c r="E52" s="176"/>
      <c r="F52" s="175"/>
      <c r="G52" s="175"/>
      <c r="H52" s="175"/>
      <c r="I52" s="175"/>
      <c r="J52" s="175"/>
      <c r="K52" s="175"/>
      <c r="L52" s="400"/>
      <c r="O52" s="234"/>
      <c r="P52" s="234"/>
      <c r="Q52" s="234"/>
      <c r="R52" s="234"/>
      <c r="S52" s="234"/>
      <c r="T52" s="234"/>
      <c r="U52" s="234"/>
      <c r="V52" s="234"/>
      <c r="W52" s="234"/>
      <c r="X52" s="234"/>
    </row>
    <row r="53" s="233" customFormat="true" ht="10.2" hidden="false" customHeight="false" outlineLevel="0" collapsed="false">
      <c r="C53" s="176"/>
      <c r="D53" s="175"/>
      <c r="E53" s="176"/>
      <c r="F53" s="175"/>
      <c r="G53" s="175"/>
      <c r="H53" s="175"/>
      <c r="I53" s="175"/>
      <c r="J53" s="175"/>
      <c r="K53" s="175"/>
      <c r="L53" s="400"/>
      <c r="O53" s="234"/>
      <c r="P53" s="234"/>
      <c r="Q53" s="234"/>
      <c r="R53" s="234"/>
      <c r="S53" s="234"/>
      <c r="T53" s="234"/>
      <c r="U53" s="234"/>
      <c r="V53" s="234"/>
      <c r="W53" s="234"/>
      <c r="X53" s="234"/>
    </row>
    <row r="54" s="233" customFormat="true" ht="10.2" hidden="false" customHeight="false" outlineLevel="0" collapsed="false">
      <c r="C54" s="176"/>
      <c r="D54" s="175"/>
      <c r="E54" s="176"/>
      <c r="F54" s="175"/>
      <c r="G54" s="175"/>
      <c r="H54" s="175"/>
      <c r="I54" s="175"/>
      <c r="J54" s="175"/>
      <c r="K54" s="175"/>
      <c r="L54" s="400"/>
      <c r="O54" s="234"/>
      <c r="P54" s="234"/>
      <c r="Q54" s="234"/>
      <c r="R54" s="234"/>
      <c r="S54" s="234"/>
      <c r="T54" s="234"/>
      <c r="U54" s="234"/>
      <c r="V54" s="234"/>
      <c r="W54" s="234"/>
      <c r="X54" s="234"/>
    </row>
    <row r="55" s="233" customFormat="true" ht="10.2" hidden="false" customHeight="false" outlineLevel="0" collapsed="false">
      <c r="C55" s="176"/>
      <c r="D55" s="175"/>
      <c r="E55" s="176"/>
      <c r="F55" s="175"/>
      <c r="G55" s="175"/>
      <c r="H55" s="175"/>
      <c r="I55" s="175"/>
      <c r="J55" s="175"/>
      <c r="K55" s="175"/>
      <c r="L55" s="400"/>
      <c r="O55" s="234"/>
      <c r="P55" s="234"/>
      <c r="Q55" s="234"/>
      <c r="R55" s="234"/>
      <c r="S55" s="234"/>
      <c r="T55" s="234"/>
      <c r="U55" s="234"/>
      <c r="V55" s="234"/>
      <c r="W55" s="234"/>
      <c r="X55" s="234"/>
    </row>
    <row r="56" s="233" customFormat="true" ht="10.2" hidden="false" customHeight="false" outlineLevel="0" collapsed="false">
      <c r="C56" s="398"/>
      <c r="D56" s="399"/>
      <c r="E56" s="398"/>
      <c r="F56" s="399"/>
      <c r="G56" s="399"/>
      <c r="H56" s="399"/>
      <c r="I56" s="399"/>
      <c r="J56" s="399"/>
      <c r="K56" s="399"/>
      <c r="L56" s="400"/>
      <c r="O56" s="234"/>
      <c r="P56" s="234"/>
      <c r="Q56" s="234"/>
      <c r="R56" s="234"/>
      <c r="S56" s="234"/>
      <c r="T56" s="234"/>
      <c r="U56" s="234"/>
      <c r="V56" s="234"/>
      <c r="W56" s="234"/>
      <c r="X56" s="234"/>
    </row>
    <row r="57" s="233" customFormat="true" ht="10.2" hidden="false" customHeight="false" outlineLevel="0" collapsed="false">
      <c r="C57" s="176"/>
      <c r="D57" s="175"/>
      <c r="E57" s="176"/>
      <c r="F57" s="175"/>
      <c r="G57" s="175"/>
      <c r="H57" s="175"/>
      <c r="I57" s="175"/>
      <c r="J57" s="175"/>
      <c r="K57" s="175"/>
      <c r="L57" s="400"/>
      <c r="O57" s="234"/>
      <c r="P57" s="234"/>
      <c r="Q57" s="234"/>
      <c r="R57" s="234"/>
      <c r="S57" s="234"/>
      <c r="T57" s="234"/>
      <c r="U57" s="234"/>
      <c r="V57" s="234"/>
      <c r="W57" s="234"/>
      <c r="X57" s="234"/>
    </row>
    <row r="58" s="233" customFormat="true" ht="10.2" hidden="false" customHeight="false" outlineLevel="0" collapsed="false">
      <c r="C58" s="176"/>
      <c r="D58" s="175"/>
      <c r="E58" s="176"/>
      <c r="F58" s="175"/>
      <c r="G58" s="175"/>
      <c r="H58" s="175"/>
      <c r="I58" s="175"/>
      <c r="J58" s="175"/>
      <c r="K58" s="175"/>
      <c r="L58" s="400"/>
      <c r="O58" s="234"/>
      <c r="P58" s="234"/>
      <c r="Q58" s="234"/>
      <c r="R58" s="234"/>
      <c r="S58" s="234"/>
      <c r="T58" s="234"/>
      <c r="U58" s="234"/>
      <c r="V58" s="234"/>
      <c r="W58" s="234"/>
      <c r="X58" s="234"/>
    </row>
    <row r="59" s="233" customFormat="true" ht="10.2" hidden="false" customHeight="false" outlineLevel="0" collapsed="false">
      <c r="C59" s="176"/>
      <c r="D59" s="175"/>
      <c r="E59" s="176"/>
      <c r="F59" s="175"/>
      <c r="G59" s="175"/>
      <c r="H59" s="175"/>
      <c r="I59" s="175"/>
      <c r="J59" s="175"/>
      <c r="K59" s="175"/>
      <c r="L59" s="400"/>
      <c r="O59" s="234"/>
      <c r="P59" s="234"/>
      <c r="Q59" s="234"/>
      <c r="R59" s="234"/>
      <c r="S59" s="234"/>
      <c r="T59" s="234"/>
      <c r="U59" s="234"/>
      <c r="V59" s="234"/>
      <c r="W59" s="234"/>
      <c r="X59" s="234"/>
    </row>
    <row r="60" s="233" customFormat="true" ht="10.2" hidden="false" customHeight="false" outlineLevel="0" collapsed="false">
      <c r="C60" s="176"/>
      <c r="D60" s="175"/>
      <c r="E60" s="176"/>
      <c r="F60" s="175"/>
      <c r="G60" s="175"/>
      <c r="H60" s="175"/>
      <c r="I60" s="175"/>
      <c r="J60" s="175"/>
      <c r="K60" s="175"/>
      <c r="L60" s="400"/>
      <c r="O60" s="234"/>
      <c r="P60" s="234"/>
      <c r="Q60" s="234"/>
      <c r="R60" s="234"/>
      <c r="S60" s="234"/>
      <c r="T60" s="234"/>
      <c r="U60" s="234"/>
      <c r="V60" s="234"/>
      <c r="W60" s="234"/>
      <c r="X60" s="234"/>
    </row>
    <row r="61" s="233" customFormat="true" ht="10.2" hidden="false" customHeight="false" outlineLevel="0" collapsed="false">
      <c r="C61" s="398"/>
      <c r="D61" s="399"/>
      <c r="E61" s="398"/>
      <c r="F61" s="399"/>
      <c r="G61" s="399"/>
      <c r="H61" s="399"/>
      <c r="I61" s="399"/>
      <c r="J61" s="399"/>
      <c r="K61" s="399"/>
      <c r="L61" s="400"/>
      <c r="O61" s="234"/>
      <c r="P61" s="234"/>
      <c r="Q61" s="234"/>
      <c r="R61" s="234"/>
      <c r="S61" s="234"/>
      <c r="T61" s="234"/>
      <c r="U61" s="234"/>
      <c r="V61" s="234"/>
      <c r="W61" s="234"/>
      <c r="X61" s="234"/>
    </row>
    <row r="62" s="233" customFormat="true" ht="10.2" hidden="false" customHeight="false" outlineLevel="0" collapsed="false">
      <c r="C62" s="176"/>
      <c r="D62" s="175"/>
      <c r="E62" s="176"/>
      <c r="F62" s="175"/>
      <c r="G62" s="175"/>
      <c r="H62" s="175"/>
      <c r="I62" s="175"/>
      <c r="J62" s="175"/>
      <c r="K62" s="175"/>
      <c r="L62" s="400"/>
      <c r="O62" s="234"/>
      <c r="P62" s="234"/>
      <c r="Q62" s="234"/>
      <c r="R62" s="234"/>
      <c r="S62" s="234"/>
      <c r="T62" s="234"/>
      <c r="U62" s="234"/>
      <c r="V62" s="234"/>
      <c r="W62" s="234"/>
      <c r="X62" s="234"/>
    </row>
    <row r="63" s="233" customFormat="true" ht="10.2" hidden="false" customHeight="false" outlineLevel="0" collapsed="false">
      <c r="C63" s="176"/>
      <c r="D63" s="175"/>
      <c r="E63" s="176"/>
      <c r="F63" s="175"/>
      <c r="G63" s="175"/>
      <c r="H63" s="175"/>
      <c r="I63" s="175"/>
      <c r="J63" s="175"/>
      <c r="K63" s="175"/>
      <c r="L63" s="400"/>
      <c r="O63" s="234"/>
      <c r="P63" s="234"/>
      <c r="Q63" s="234"/>
      <c r="R63" s="234"/>
      <c r="S63" s="234"/>
      <c r="T63" s="234"/>
      <c r="U63" s="234"/>
      <c r="V63" s="234"/>
      <c r="W63" s="234"/>
      <c r="X63" s="234"/>
    </row>
    <row r="64" s="233" customFormat="true" ht="10.2" hidden="false" customHeight="false" outlineLevel="0" collapsed="false">
      <c r="C64" s="176"/>
      <c r="D64" s="175"/>
      <c r="E64" s="176"/>
      <c r="F64" s="175"/>
      <c r="G64" s="175"/>
      <c r="H64" s="175"/>
      <c r="I64" s="175"/>
      <c r="J64" s="175"/>
      <c r="K64" s="175"/>
      <c r="L64" s="400"/>
      <c r="O64" s="234"/>
      <c r="P64" s="234"/>
      <c r="Q64" s="234"/>
      <c r="R64" s="234"/>
      <c r="S64" s="234"/>
      <c r="T64" s="234"/>
      <c r="U64" s="234"/>
      <c r="V64" s="234"/>
      <c r="W64" s="234"/>
      <c r="X64" s="234"/>
    </row>
    <row r="65" s="233" customFormat="true" ht="10.2" hidden="false" customHeight="false" outlineLevel="0" collapsed="false">
      <c r="C65" s="176"/>
      <c r="D65" s="175"/>
      <c r="E65" s="176"/>
      <c r="F65" s="175"/>
      <c r="G65" s="175"/>
      <c r="H65" s="175"/>
      <c r="I65" s="175"/>
      <c r="J65" s="175"/>
      <c r="K65" s="175"/>
      <c r="L65" s="400"/>
      <c r="O65" s="234"/>
      <c r="P65" s="234"/>
      <c r="Q65" s="234"/>
      <c r="R65" s="234"/>
      <c r="S65" s="234"/>
      <c r="T65" s="234"/>
      <c r="U65" s="234"/>
      <c r="V65" s="234"/>
      <c r="W65" s="234"/>
      <c r="X65" s="234"/>
    </row>
    <row r="66" s="233" customFormat="true" ht="10.2" hidden="false" customHeight="false" outlineLevel="0" collapsed="false">
      <c r="C66" s="398"/>
      <c r="D66" s="399"/>
      <c r="E66" s="398"/>
      <c r="F66" s="399"/>
      <c r="G66" s="399"/>
      <c r="H66" s="399"/>
      <c r="I66" s="399"/>
      <c r="J66" s="399"/>
      <c r="K66" s="399"/>
      <c r="L66" s="400"/>
      <c r="O66" s="234"/>
      <c r="P66" s="234"/>
      <c r="Q66" s="234"/>
      <c r="R66" s="234"/>
      <c r="S66" s="234"/>
      <c r="T66" s="234"/>
      <c r="U66" s="234"/>
      <c r="V66" s="234"/>
      <c r="W66" s="234"/>
      <c r="X66" s="234"/>
    </row>
    <row r="67" s="233" customFormat="true" ht="10.2" hidden="false" customHeight="false" outlineLevel="0" collapsed="false">
      <c r="C67" s="176"/>
      <c r="D67" s="175"/>
      <c r="E67" s="176"/>
      <c r="F67" s="175"/>
      <c r="G67" s="175"/>
      <c r="H67" s="175"/>
      <c r="I67" s="175"/>
      <c r="J67" s="175"/>
      <c r="K67" s="175"/>
      <c r="L67" s="400"/>
      <c r="O67" s="234"/>
      <c r="P67" s="234"/>
      <c r="Q67" s="234"/>
      <c r="R67" s="234"/>
      <c r="S67" s="234"/>
      <c r="T67" s="234"/>
      <c r="U67" s="234"/>
      <c r="V67" s="234"/>
      <c r="W67" s="234"/>
      <c r="X67" s="234"/>
    </row>
    <row r="68" s="233" customFormat="true" ht="10.2" hidden="false" customHeight="false" outlineLevel="0" collapsed="false">
      <c r="C68" s="176"/>
      <c r="D68" s="175"/>
      <c r="E68" s="176"/>
      <c r="F68" s="175"/>
      <c r="G68" s="175"/>
      <c r="H68" s="175"/>
      <c r="I68" s="175"/>
      <c r="J68" s="175"/>
      <c r="K68" s="175"/>
      <c r="L68" s="400"/>
      <c r="O68" s="234"/>
      <c r="P68" s="234"/>
      <c r="Q68" s="234"/>
      <c r="R68" s="234"/>
      <c r="S68" s="234"/>
      <c r="T68" s="234"/>
      <c r="U68" s="234"/>
      <c r="V68" s="234"/>
      <c r="W68" s="234"/>
      <c r="X68" s="234"/>
    </row>
    <row r="69" s="233" customFormat="true" ht="10.2" hidden="false" customHeight="false" outlineLevel="0" collapsed="false">
      <c r="C69" s="398"/>
      <c r="D69" s="399"/>
      <c r="E69" s="398"/>
      <c r="F69" s="399"/>
      <c r="G69" s="399"/>
      <c r="H69" s="399"/>
      <c r="I69" s="399"/>
      <c r="J69" s="399"/>
      <c r="K69" s="399"/>
      <c r="L69" s="400"/>
      <c r="O69" s="234"/>
      <c r="P69" s="234"/>
      <c r="Q69" s="234"/>
      <c r="R69" s="234"/>
      <c r="S69" s="234"/>
      <c r="T69" s="234"/>
      <c r="U69" s="234"/>
      <c r="V69" s="234"/>
      <c r="W69" s="234"/>
      <c r="X69" s="234"/>
    </row>
    <row r="70" s="233" customFormat="true" ht="10.2" hidden="false" customHeight="false" outlineLevel="0" collapsed="false">
      <c r="C70" s="176"/>
      <c r="D70" s="175"/>
      <c r="E70" s="176"/>
      <c r="F70" s="175"/>
      <c r="G70" s="175"/>
      <c r="H70" s="175"/>
      <c r="I70" s="175"/>
      <c r="J70" s="175"/>
      <c r="K70" s="175"/>
      <c r="L70" s="400"/>
      <c r="O70" s="234"/>
      <c r="P70" s="234"/>
      <c r="Q70" s="234"/>
      <c r="R70" s="234"/>
      <c r="S70" s="234"/>
      <c r="T70" s="234"/>
      <c r="U70" s="234"/>
      <c r="V70" s="234"/>
      <c r="W70" s="234"/>
      <c r="X70" s="234"/>
    </row>
    <row r="71" s="233" customFormat="true" ht="10.2" hidden="false" customHeight="false" outlineLevel="0" collapsed="false">
      <c r="C71" s="398"/>
      <c r="D71" s="399"/>
      <c r="E71" s="398"/>
      <c r="F71" s="399"/>
      <c r="G71" s="399"/>
      <c r="H71" s="399"/>
      <c r="I71" s="399"/>
      <c r="J71" s="399"/>
      <c r="K71" s="399"/>
      <c r="L71" s="400"/>
      <c r="O71" s="234"/>
      <c r="P71" s="234"/>
      <c r="Q71" s="234"/>
      <c r="R71" s="234"/>
      <c r="S71" s="234"/>
      <c r="T71" s="234"/>
      <c r="U71" s="234"/>
      <c r="V71" s="234"/>
      <c r="W71" s="234"/>
      <c r="X71" s="234"/>
    </row>
    <row r="72" s="233" customFormat="true" ht="10.2" hidden="false" customHeight="false" outlineLevel="0" collapsed="false">
      <c r="O72" s="234"/>
      <c r="P72" s="234"/>
      <c r="Q72" s="234"/>
      <c r="R72" s="234"/>
      <c r="S72" s="234"/>
      <c r="T72" s="234"/>
      <c r="U72" s="234"/>
      <c r="V72" s="234"/>
      <c r="W72" s="234"/>
      <c r="X72" s="234"/>
    </row>
    <row r="73" s="233" customFormat="true" ht="10.2" hidden="false" customHeight="false" outlineLevel="0" collapsed="false">
      <c r="O73" s="234"/>
      <c r="P73" s="234"/>
      <c r="Q73" s="234"/>
      <c r="R73" s="234"/>
      <c r="S73" s="234"/>
      <c r="T73" s="234"/>
      <c r="U73" s="234"/>
      <c r="V73" s="234"/>
      <c r="W73" s="234"/>
      <c r="X73" s="234"/>
    </row>
    <row r="74" s="233" customFormat="true" ht="10.2" hidden="false" customHeight="false" outlineLevel="0" collapsed="false">
      <c r="O74" s="234"/>
      <c r="P74" s="234"/>
      <c r="Q74" s="234"/>
      <c r="R74" s="234"/>
      <c r="S74" s="234"/>
      <c r="T74" s="234"/>
      <c r="U74" s="234"/>
      <c r="V74" s="234"/>
      <c r="W74" s="234"/>
      <c r="X74" s="234"/>
    </row>
    <row r="75" s="233" customFormat="true" ht="10.2" hidden="false" customHeight="false" outlineLevel="0" collapsed="false">
      <c r="O75" s="234"/>
      <c r="P75" s="234"/>
      <c r="Q75" s="234"/>
      <c r="R75" s="234"/>
      <c r="S75" s="234"/>
      <c r="T75" s="234"/>
      <c r="U75" s="234"/>
      <c r="V75" s="234"/>
      <c r="W75" s="234"/>
      <c r="X75" s="234"/>
    </row>
    <row r="76" s="233" customFormat="true" ht="10.2" hidden="false" customHeight="false" outlineLevel="0" collapsed="false">
      <c r="O76" s="234"/>
      <c r="P76" s="234"/>
      <c r="Q76" s="234"/>
      <c r="R76" s="234"/>
      <c r="S76" s="234"/>
      <c r="T76" s="234"/>
      <c r="U76" s="234"/>
      <c r="V76" s="234"/>
      <c r="W76" s="234"/>
      <c r="X76" s="234"/>
    </row>
    <row r="77" s="233" customFormat="true" ht="10.2" hidden="false" customHeight="false" outlineLevel="0" collapsed="false">
      <c r="O77" s="234"/>
      <c r="P77" s="234"/>
      <c r="Q77" s="234"/>
      <c r="R77" s="234"/>
      <c r="S77" s="234"/>
      <c r="T77" s="234"/>
      <c r="U77" s="234"/>
      <c r="V77" s="234"/>
      <c r="W77" s="234"/>
      <c r="X77" s="234"/>
    </row>
    <row r="78" s="233" customFormat="true" ht="10.2" hidden="false" customHeight="false" outlineLevel="0" collapsed="false">
      <c r="O78" s="234"/>
      <c r="P78" s="234"/>
      <c r="Q78" s="234"/>
      <c r="R78" s="234"/>
      <c r="S78" s="234"/>
      <c r="T78" s="234"/>
      <c r="U78" s="234"/>
      <c r="V78" s="234"/>
      <c r="W78" s="234"/>
      <c r="X78" s="234"/>
    </row>
    <row r="79" s="233" customFormat="true" ht="10.2" hidden="false" customHeight="false" outlineLevel="0" collapsed="false">
      <c r="O79" s="234"/>
      <c r="P79" s="234"/>
      <c r="Q79" s="234"/>
      <c r="R79" s="234"/>
      <c r="S79" s="234"/>
      <c r="T79" s="234"/>
      <c r="U79" s="234"/>
      <c r="V79" s="234"/>
      <c r="W79" s="234"/>
      <c r="X79" s="234"/>
    </row>
    <row r="80" s="233" customFormat="true" ht="10.2" hidden="false" customHeight="false" outlineLevel="0" collapsed="false">
      <c r="O80" s="234"/>
      <c r="P80" s="234"/>
      <c r="Q80" s="234"/>
      <c r="R80" s="234"/>
      <c r="S80" s="234"/>
      <c r="T80" s="234"/>
      <c r="U80" s="234"/>
      <c r="V80" s="234"/>
      <c r="W80" s="234"/>
      <c r="X80" s="234"/>
    </row>
    <row r="81" s="233" customFormat="true" ht="10.2" hidden="false" customHeight="false" outlineLevel="0" collapsed="false">
      <c r="O81" s="234"/>
      <c r="P81" s="234"/>
      <c r="Q81" s="234"/>
      <c r="R81" s="234"/>
      <c r="S81" s="234"/>
      <c r="T81" s="234"/>
      <c r="U81" s="234"/>
      <c r="V81" s="234"/>
      <c r="W81" s="234"/>
      <c r="X81" s="234"/>
    </row>
    <row r="82" s="233" customFormat="true" ht="10.2" hidden="false" customHeight="false" outlineLevel="0" collapsed="false">
      <c r="O82" s="234"/>
      <c r="P82" s="234"/>
      <c r="Q82" s="234"/>
      <c r="R82" s="234"/>
      <c r="S82" s="234"/>
      <c r="T82" s="234"/>
      <c r="U82" s="234"/>
      <c r="V82" s="234"/>
      <c r="W82" s="234"/>
      <c r="X82" s="234"/>
    </row>
    <row r="83" s="233" customFormat="true" ht="10.2" hidden="false" customHeight="false" outlineLevel="0" collapsed="false">
      <c r="O83" s="234"/>
      <c r="P83" s="234"/>
      <c r="Q83" s="234"/>
      <c r="R83" s="234"/>
      <c r="S83" s="234"/>
      <c r="T83" s="234"/>
      <c r="U83" s="234"/>
      <c r="V83" s="234"/>
      <c r="W83" s="234"/>
      <c r="X83" s="234"/>
    </row>
    <row r="84" s="233" customFormat="true" ht="10.2" hidden="false" customHeight="false" outlineLevel="0" collapsed="false">
      <c r="O84" s="234"/>
      <c r="P84" s="234"/>
      <c r="Q84" s="234"/>
      <c r="R84" s="234"/>
      <c r="S84" s="234"/>
      <c r="T84" s="234"/>
      <c r="U84" s="234"/>
      <c r="V84" s="234"/>
      <c r="W84" s="234"/>
      <c r="X84" s="23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7.32"/>
    <col collapsed="false" customWidth="true" hidden="false" outlineLevel="0" max="4" min="4" style="9" width="7.55"/>
    <col collapsed="false" customWidth="true" hidden="false" outlineLevel="0" max="5" min="5" style="9" width="6.55"/>
    <col collapsed="false" customWidth="true" hidden="false" outlineLevel="0" max="6" min="6" style="9" width="11.43"/>
    <col collapsed="false" customWidth="true" hidden="false" outlineLevel="0" max="7" min="7" style="9" width="10.1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2" min="11" style="9" width="7.32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10"/>
    </row>
    <row r="3" customFormat="false" ht="41.4" hidden="false" customHeight="false" outlineLevel="0" collapsed="false">
      <c r="A3" s="366"/>
      <c r="B3" s="120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94</v>
      </c>
      <c r="H3" s="75" t="s">
        <v>157</v>
      </c>
      <c r="I3" s="75" t="s">
        <v>114</v>
      </c>
      <c r="J3" s="75" t="s">
        <v>103</v>
      </c>
      <c r="K3" s="75" t="s">
        <v>158</v>
      </c>
      <c r="L3" s="75" t="s">
        <v>80</v>
      </c>
    </row>
    <row r="4" customFormat="false" ht="10.8" hidden="false" customHeight="false" outlineLevel="0" collapsed="false">
      <c r="A4" s="169" t="n">
        <v>2010</v>
      </c>
      <c r="B4" s="170" t="s">
        <v>86</v>
      </c>
      <c r="C4" s="385" t="n">
        <v>5.245112631</v>
      </c>
      <c r="D4" s="395" t="n">
        <v>117.058905079</v>
      </c>
      <c r="E4" s="385" t="n">
        <v>7.966731018</v>
      </c>
      <c r="F4" s="395" t="n">
        <v>2.9573220735</v>
      </c>
      <c r="G4" s="395" t="n">
        <v>10.1966797735</v>
      </c>
      <c r="H4" s="395" t="n">
        <v>82.58205746</v>
      </c>
      <c r="I4" s="395" t="n">
        <v>19.094179419</v>
      </c>
      <c r="J4" s="395" t="n">
        <v>4.0175108665</v>
      </c>
      <c r="K4" s="395" t="n">
        <v>0.0039711915</v>
      </c>
      <c r="L4" s="396" t="n">
        <v>132.063564433</v>
      </c>
    </row>
    <row r="5" customFormat="false" ht="10.8" hidden="false" customHeight="false" outlineLevel="0" collapsed="false">
      <c r="A5" s="169" t="n">
        <v>2010</v>
      </c>
      <c r="B5" s="170" t="s">
        <v>87</v>
      </c>
      <c r="C5" s="172" t="n">
        <v>1.235328982</v>
      </c>
      <c r="D5" s="171" t="n">
        <v>19.238832867</v>
      </c>
      <c r="E5" s="172" t="n">
        <v>7.6869350695</v>
      </c>
      <c r="F5" s="171" t="n">
        <v>1.614983316</v>
      </c>
      <c r="G5" s="171" t="n">
        <v>1.8622402665</v>
      </c>
      <c r="H5" s="171" t="n">
        <v>30.3748793945</v>
      </c>
      <c r="I5" s="171" t="n">
        <v>14.37537071</v>
      </c>
      <c r="J5" s="171" t="n">
        <v>5.878309793</v>
      </c>
      <c r="K5" s="171" t="n">
        <v>0.866533699</v>
      </c>
      <c r="L5" s="397" t="n">
        <v>63.8945812305</v>
      </c>
    </row>
    <row r="6" customFormat="false" ht="10.2" hidden="false" customHeight="false" outlineLevel="0" collapsed="false">
      <c r="A6" s="169" t="n">
        <v>2010</v>
      </c>
      <c r="B6" s="387" t="s">
        <v>80</v>
      </c>
      <c r="C6" s="398" t="n">
        <v>6.480441613</v>
      </c>
      <c r="D6" s="399" t="n">
        <v>136.297737946</v>
      </c>
      <c r="E6" s="398" t="n">
        <v>15.6536660875</v>
      </c>
      <c r="F6" s="399" t="n">
        <v>4.5723053895</v>
      </c>
      <c r="G6" s="399" t="n">
        <v>12.05892004</v>
      </c>
      <c r="H6" s="399" t="n">
        <v>112.9569368545</v>
      </c>
      <c r="I6" s="399" t="n">
        <v>33.469550129</v>
      </c>
      <c r="J6" s="399" t="n">
        <v>9.8958206595</v>
      </c>
      <c r="K6" s="399" t="n">
        <v>0.8705048905</v>
      </c>
      <c r="L6" s="400" t="n">
        <v>195.9581456635</v>
      </c>
    </row>
    <row r="7" customFormat="false" ht="10.8" hidden="false" customHeight="false" outlineLevel="0" collapsed="false">
      <c r="A7" s="178" t="n">
        <v>2011</v>
      </c>
      <c r="B7" s="179" t="s">
        <v>84</v>
      </c>
      <c r="C7" s="181" t="n">
        <v>0.5288438535</v>
      </c>
      <c r="D7" s="180" t="n">
        <v>18.94331652</v>
      </c>
      <c r="E7" s="181" t="n">
        <v>7.2234700155</v>
      </c>
      <c r="F7" s="180" t="n">
        <v>1.137214483</v>
      </c>
      <c r="G7" s="180" t="n">
        <v>3.6597260455</v>
      </c>
      <c r="H7" s="180" t="n">
        <v>27.434741134</v>
      </c>
      <c r="I7" s="180" t="n">
        <v>10.4559879035</v>
      </c>
      <c r="J7" s="180" t="n">
        <v>2.1357442105</v>
      </c>
      <c r="K7" s="180" t="n">
        <v>0.002684172</v>
      </c>
      <c r="L7" s="401" t="n">
        <v>52.5784118175</v>
      </c>
    </row>
    <row r="8" customFormat="false" ht="10.8" hidden="false" customHeight="false" outlineLevel="0" collapsed="false">
      <c r="A8" s="178" t="n">
        <v>2011</v>
      </c>
      <c r="B8" s="179" t="s">
        <v>85</v>
      </c>
      <c r="C8" s="181" t="n">
        <v>1.443045873</v>
      </c>
      <c r="D8" s="180" t="n">
        <v>24.1369650315</v>
      </c>
      <c r="E8" s="181" t="n">
        <v>8.6478767935</v>
      </c>
      <c r="F8" s="180" t="n">
        <v>1.486534007</v>
      </c>
      <c r="G8" s="180" t="n">
        <v>5.4024259775</v>
      </c>
      <c r="H8" s="180" t="n">
        <v>44.0605160825</v>
      </c>
      <c r="I8" s="180" t="n">
        <v>13.395333474</v>
      </c>
      <c r="J8" s="180" t="n">
        <v>3.400243355</v>
      </c>
      <c r="K8" s="180" t="n">
        <v>0.0816103135</v>
      </c>
      <c r="L8" s="401" t="n">
        <v>77.917585876</v>
      </c>
    </row>
    <row r="9" customFormat="false" ht="10.8" hidden="false" customHeight="false" outlineLevel="0" collapsed="false">
      <c r="A9" s="178" t="n">
        <v>2011</v>
      </c>
      <c r="B9" s="179" t="s">
        <v>86</v>
      </c>
      <c r="C9" s="181" t="n">
        <v>0.477170473</v>
      </c>
      <c r="D9" s="180" t="n">
        <v>11.8402781875</v>
      </c>
      <c r="E9" s="181" t="n">
        <v>8.7388057665</v>
      </c>
      <c r="F9" s="180" t="n">
        <v>0.369953127</v>
      </c>
      <c r="G9" s="180" t="n">
        <v>1.193533361</v>
      </c>
      <c r="H9" s="180" t="n">
        <v>15.2243955145</v>
      </c>
      <c r="I9" s="180" t="n">
        <v>4.827886953</v>
      </c>
      <c r="J9" s="180" t="n">
        <v>0.702041727</v>
      </c>
      <c r="K9" s="180" t="n">
        <v>0.0004474415</v>
      </c>
      <c r="L9" s="401" t="n">
        <v>31.5342343635</v>
      </c>
    </row>
    <row r="10" customFormat="false" ht="10.8" hidden="false" customHeight="false" outlineLevel="0" collapsed="false">
      <c r="A10" s="178" t="n">
        <v>2011</v>
      </c>
      <c r="B10" s="183" t="s">
        <v>87</v>
      </c>
      <c r="C10" s="185" t="n">
        <v>0.5611161035</v>
      </c>
      <c r="D10" s="184" t="n">
        <v>11.753256362</v>
      </c>
      <c r="E10" s="185" t="n">
        <v>7.4656900685</v>
      </c>
      <c r="F10" s="184" t="n">
        <v>0.2938961135</v>
      </c>
      <c r="G10" s="184" t="n">
        <v>1.401317559</v>
      </c>
      <c r="H10" s="184" t="n">
        <v>16.721459642</v>
      </c>
      <c r="I10" s="184" t="n">
        <v>15.4291104215</v>
      </c>
      <c r="J10" s="184" t="n">
        <v>0.6488189765</v>
      </c>
      <c r="K10" s="184" t="n">
        <v>6.91835E-005</v>
      </c>
      <c r="L10" s="402" t="n">
        <v>42.521478068</v>
      </c>
    </row>
    <row r="11" customFormat="false" ht="10.2" hidden="false" customHeight="false" outlineLevel="0" collapsed="false">
      <c r="A11" s="178" t="n">
        <v>2011</v>
      </c>
      <c r="B11" s="390" t="s">
        <v>80</v>
      </c>
      <c r="C11" s="403" t="n">
        <v>3.010176303</v>
      </c>
      <c r="D11" s="404" t="n">
        <v>66.673816101</v>
      </c>
      <c r="E11" s="403" t="n">
        <v>32.075842644</v>
      </c>
      <c r="F11" s="404" t="n">
        <v>3.2875977305</v>
      </c>
      <c r="G11" s="404" t="n">
        <v>11.657002943</v>
      </c>
      <c r="H11" s="404" t="n">
        <v>103.441112373</v>
      </c>
      <c r="I11" s="404" t="n">
        <v>44.108318752</v>
      </c>
      <c r="J11" s="404" t="n">
        <v>6.886848269</v>
      </c>
      <c r="K11" s="404" t="n">
        <v>0.0848111105</v>
      </c>
      <c r="L11" s="405" t="n">
        <v>204.551710125</v>
      </c>
    </row>
    <row r="12" customFormat="false" ht="10.8" hidden="false" customHeight="false" outlineLevel="0" collapsed="false">
      <c r="A12" s="169" t="n">
        <v>2012</v>
      </c>
      <c r="B12" s="170" t="s">
        <v>84</v>
      </c>
      <c r="C12" s="172" t="n">
        <v>0.5728016735</v>
      </c>
      <c r="D12" s="171" t="n">
        <v>14.1958769015</v>
      </c>
      <c r="E12" s="172" t="n">
        <v>7.10382683</v>
      </c>
      <c r="F12" s="171" t="n">
        <v>0.73931907</v>
      </c>
      <c r="G12" s="171" t="n">
        <v>6.189015166</v>
      </c>
      <c r="H12" s="171" t="n">
        <v>36.0519626285</v>
      </c>
      <c r="I12" s="171" t="n">
        <v>15.3715130785</v>
      </c>
      <c r="J12" s="171" t="n">
        <v>8.806825974</v>
      </c>
      <c r="K12" s="171" t="n">
        <v>0.000487045</v>
      </c>
      <c r="L12" s="397" t="n">
        <v>74.8357514655</v>
      </c>
    </row>
    <row r="13" customFormat="false" ht="10.8" hidden="false" customHeight="false" outlineLevel="0" collapsed="false">
      <c r="A13" s="169" t="n">
        <v>2012</v>
      </c>
      <c r="B13" s="170" t="s">
        <v>85</v>
      </c>
      <c r="C13" s="172" t="n">
        <v>0.8761537435</v>
      </c>
      <c r="D13" s="171" t="n">
        <v>15.609348085</v>
      </c>
      <c r="E13" s="172" t="n">
        <v>7.687533749</v>
      </c>
      <c r="F13" s="171" t="n">
        <v>1.1162336375</v>
      </c>
      <c r="G13" s="171" t="n">
        <v>9.2910343875</v>
      </c>
      <c r="H13" s="171" t="n">
        <v>31.8051443645</v>
      </c>
      <c r="I13" s="171" t="n">
        <v>16.0631409245</v>
      </c>
      <c r="J13" s="171" t="n">
        <v>3.8188461645</v>
      </c>
      <c r="K13" s="171" t="n">
        <v>0.0024932635</v>
      </c>
      <c r="L13" s="397" t="n">
        <v>70.6605802345</v>
      </c>
    </row>
    <row r="14" customFormat="false" ht="10.8" hidden="false" customHeight="false" outlineLevel="0" collapsed="false">
      <c r="A14" s="169" t="n">
        <v>2012</v>
      </c>
      <c r="B14" s="170" t="s">
        <v>86</v>
      </c>
      <c r="C14" s="172" t="n">
        <v>1.4591632</v>
      </c>
      <c r="D14" s="171" t="n">
        <v>10.2040300415</v>
      </c>
      <c r="E14" s="172" t="n">
        <v>7.064437809</v>
      </c>
      <c r="F14" s="171" t="n">
        <v>0.76318541</v>
      </c>
      <c r="G14" s="171" t="n">
        <v>4.494716111</v>
      </c>
      <c r="H14" s="171" t="n">
        <v>38.225848898</v>
      </c>
      <c r="I14" s="171" t="n">
        <v>20.169084219</v>
      </c>
      <c r="J14" s="171" t="n">
        <v>4.4646844135</v>
      </c>
      <c r="K14" s="171" t="n">
        <v>0.000155214</v>
      </c>
      <c r="L14" s="397" t="n">
        <v>76.6412752745</v>
      </c>
    </row>
    <row r="15" customFormat="false" ht="10.8" hidden="false" customHeight="false" outlineLevel="0" collapsed="false">
      <c r="A15" s="169" t="n">
        <v>2012</v>
      </c>
      <c r="B15" s="170" t="s">
        <v>87</v>
      </c>
      <c r="C15" s="172" t="n">
        <v>1.6410765505</v>
      </c>
      <c r="D15" s="171" t="n">
        <v>10.430334081</v>
      </c>
      <c r="E15" s="172" t="n">
        <v>7.235805133</v>
      </c>
      <c r="F15" s="171" t="n">
        <v>1.5873433645</v>
      </c>
      <c r="G15" s="171" t="n">
        <v>3.7157583525</v>
      </c>
      <c r="H15" s="171" t="n">
        <v>49.9388907205</v>
      </c>
      <c r="I15" s="171" t="n">
        <v>11.174010085</v>
      </c>
      <c r="J15" s="171" t="n">
        <v>1.759309032</v>
      </c>
      <c r="K15" s="171" t="n">
        <v>0.00010383</v>
      </c>
      <c r="L15" s="397" t="n">
        <v>77.052297068</v>
      </c>
    </row>
    <row r="16" customFormat="false" ht="10.8" hidden="false" customHeight="false" outlineLevel="0" collapsed="false">
      <c r="A16" s="169" t="n">
        <v>2012</v>
      </c>
      <c r="B16" s="392" t="s">
        <v>80</v>
      </c>
      <c r="C16" s="406" t="n">
        <v>4.5491951675</v>
      </c>
      <c r="D16" s="407" t="n">
        <v>50.439589109</v>
      </c>
      <c r="E16" s="406" t="n">
        <v>29.091603521</v>
      </c>
      <c r="F16" s="407" t="n">
        <v>4.206081482</v>
      </c>
      <c r="G16" s="407" t="n">
        <v>23.690524017</v>
      </c>
      <c r="H16" s="407" t="n">
        <v>156.0218466115</v>
      </c>
      <c r="I16" s="407" t="n">
        <v>62.777748307</v>
      </c>
      <c r="J16" s="407" t="n">
        <v>18.849665584</v>
      </c>
      <c r="K16" s="407" t="n">
        <v>0.0032393525</v>
      </c>
      <c r="L16" s="397" t="n">
        <v>299.1899040425</v>
      </c>
    </row>
    <row r="17" customFormat="false" ht="10.8" hidden="false" customHeight="false" outlineLevel="0" collapsed="false">
      <c r="A17" s="188" t="n">
        <v>2013</v>
      </c>
      <c r="B17" s="179" t="s">
        <v>84</v>
      </c>
      <c r="C17" s="185" t="n">
        <v>0.884488717</v>
      </c>
      <c r="D17" s="184" t="n">
        <v>5.8646380025</v>
      </c>
      <c r="E17" s="185" t="n">
        <v>7.177881369</v>
      </c>
      <c r="F17" s="184" t="n">
        <v>2.100286436</v>
      </c>
      <c r="G17" s="184" t="n">
        <v>5.429025253</v>
      </c>
      <c r="H17" s="184" t="n">
        <v>27.6021196845</v>
      </c>
      <c r="I17" s="184" t="n">
        <v>10.9888821965</v>
      </c>
      <c r="J17" s="184" t="n">
        <v>1.737325687</v>
      </c>
      <c r="K17" s="184" t="n">
        <v>0.0051863505</v>
      </c>
      <c r="L17" s="402" t="n">
        <v>55.9251956935</v>
      </c>
    </row>
    <row r="18" customFormat="false" ht="10.8" hidden="false" customHeight="false" outlineLevel="0" collapsed="false">
      <c r="A18" s="188" t="n">
        <v>2013</v>
      </c>
      <c r="B18" s="179" t="s">
        <v>85</v>
      </c>
      <c r="C18" s="181" t="n">
        <v>0.6098687585</v>
      </c>
      <c r="D18" s="180" t="n">
        <v>11.767792747</v>
      </c>
      <c r="E18" s="181" t="n">
        <v>3.845098351</v>
      </c>
      <c r="F18" s="180" t="n">
        <v>1.9904872825</v>
      </c>
      <c r="G18" s="180" t="n">
        <v>3.19040039</v>
      </c>
      <c r="H18" s="180" t="n">
        <v>16.254909611</v>
      </c>
      <c r="I18" s="180" t="n">
        <v>7.719009038</v>
      </c>
      <c r="J18" s="180" t="n">
        <v>2.038379001</v>
      </c>
      <c r="K18" s="180" t="n">
        <v>0.005060875</v>
      </c>
      <c r="L18" s="401" t="n">
        <v>35.653213307</v>
      </c>
    </row>
    <row r="19" customFormat="false" ht="10.8" hidden="false" customHeight="false" outlineLevel="0" collapsed="false">
      <c r="A19" s="188" t="n">
        <v>2013</v>
      </c>
      <c r="B19" s="179" t="s">
        <v>86</v>
      </c>
      <c r="C19" s="181" t="n">
        <v>0.2124422465</v>
      </c>
      <c r="D19" s="180" t="n">
        <v>84.723441718</v>
      </c>
      <c r="E19" s="181" t="n">
        <v>2.781986788</v>
      </c>
      <c r="F19" s="180" t="n">
        <v>1.9873952885</v>
      </c>
      <c r="G19" s="180" t="n">
        <v>2.631811705</v>
      </c>
      <c r="H19" s="180" t="n">
        <v>10.3233106085</v>
      </c>
      <c r="I19" s="180" t="n">
        <v>4.7676942555</v>
      </c>
      <c r="J19" s="180" t="n">
        <v>1.7750056945</v>
      </c>
      <c r="K19" s="180" t="n">
        <v>0.036342874</v>
      </c>
      <c r="L19" s="401" t="n">
        <v>24.5159894605</v>
      </c>
    </row>
    <row r="20" customFormat="false" ht="10.8" hidden="false" customHeight="false" outlineLevel="0" collapsed="false">
      <c r="A20" s="188" t="n">
        <v>2013</v>
      </c>
      <c r="B20" s="179" t="s">
        <v>87</v>
      </c>
      <c r="C20" s="181" t="n">
        <v>0.6127173445</v>
      </c>
      <c r="D20" s="180" t="n">
        <v>17.5308422575</v>
      </c>
      <c r="E20" s="181" t="n">
        <v>2.567113406</v>
      </c>
      <c r="F20" s="180" t="n">
        <v>2.3070636375</v>
      </c>
      <c r="G20" s="180" t="n">
        <v>1.8550711095</v>
      </c>
      <c r="H20" s="180" t="n">
        <v>18.8054479985</v>
      </c>
      <c r="I20" s="180" t="n">
        <v>5.9604312525</v>
      </c>
      <c r="J20" s="180" t="n">
        <v>1.5598029415</v>
      </c>
      <c r="K20" s="180" t="n">
        <v>0.0030189735</v>
      </c>
      <c r="L20" s="401" t="n">
        <v>33.6706666635</v>
      </c>
    </row>
    <row r="21" customFormat="false" ht="10.2" hidden="false" customHeight="false" outlineLevel="0" collapsed="false">
      <c r="A21" s="178" t="n">
        <v>2013</v>
      </c>
      <c r="B21" s="390" t="s">
        <v>80</v>
      </c>
      <c r="C21" s="403" t="n">
        <v>2.3195170665</v>
      </c>
      <c r="D21" s="404" t="n">
        <v>119.886714725</v>
      </c>
      <c r="E21" s="403" t="n">
        <v>16.372079914</v>
      </c>
      <c r="F21" s="404" t="n">
        <v>8.3852326445</v>
      </c>
      <c r="G21" s="404" t="n">
        <v>13.1063084575</v>
      </c>
      <c r="H21" s="404" t="n">
        <v>72.9857879025</v>
      </c>
      <c r="I21" s="404" t="n">
        <v>29.4360167425</v>
      </c>
      <c r="J21" s="404" t="n">
        <v>7.110513324</v>
      </c>
      <c r="K21" s="404" t="n">
        <v>0.049609073</v>
      </c>
      <c r="L21" s="405" t="n">
        <v>149.7650651245</v>
      </c>
    </row>
    <row r="22" s="229" customFormat="true" ht="10.2" hidden="false" customHeight="false" outlineLevel="0" collapsed="false">
      <c r="A22" s="302" t="n">
        <v>2014</v>
      </c>
      <c r="B22" s="187" t="s">
        <v>84</v>
      </c>
      <c r="C22" s="176" t="n">
        <v>0.0165311915</v>
      </c>
      <c r="D22" s="175" t="n">
        <v>20.5616467265</v>
      </c>
      <c r="E22" s="176" t="n">
        <v>2.844560814</v>
      </c>
      <c r="F22" s="175" t="n">
        <v>2.38144416</v>
      </c>
      <c r="G22" s="175" t="n">
        <v>1.6199971295</v>
      </c>
      <c r="H22" s="175" t="n">
        <v>8.455965565</v>
      </c>
      <c r="I22" s="175" t="n">
        <v>5.754080626</v>
      </c>
      <c r="J22" s="175" t="n">
        <v>2.5270144915</v>
      </c>
      <c r="K22" s="175" t="n">
        <v>7.76465E-005</v>
      </c>
      <c r="L22" s="400" t="n">
        <v>23.599671624</v>
      </c>
    </row>
    <row r="23" customFormat="false" ht="10.8" hidden="false" customHeight="false" outlineLevel="0" collapsed="false">
      <c r="A23" s="169" t="n">
        <v>2014</v>
      </c>
      <c r="B23" s="170" t="s">
        <v>85</v>
      </c>
      <c r="C23" s="172" t="n">
        <v>0.022915191</v>
      </c>
      <c r="D23" s="171" t="n">
        <v>14.017245069</v>
      </c>
      <c r="E23" s="172" t="n">
        <v>3.174394621</v>
      </c>
      <c r="F23" s="171" t="n">
        <v>2.2309614765</v>
      </c>
      <c r="G23" s="171" t="n">
        <v>1.858493015</v>
      </c>
      <c r="H23" s="171" t="n">
        <v>7.743659907</v>
      </c>
      <c r="I23" s="171" t="n">
        <v>5.720029166</v>
      </c>
      <c r="J23" s="171" t="n">
        <v>1.856468744</v>
      </c>
      <c r="K23" s="171" t="n">
        <v>0.001597002</v>
      </c>
      <c r="L23" s="397" t="n">
        <v>22.6085191225</v>
      </c>
    </row>
    <row r="24" customFormat="false" ht="10.8" hidden="false" customHeight="false" outlineLevel="0" collapsed="false">
      <c r="A24" s="169" t="n">
        <v>2014</v>
      </c>
      <c r="B24" s="170" t="s">
        <v>86</v>
      </c>
      <c r="C24" s="172" t="n">
        <v>0.0099675115</v>
      </c>
      <c r="D24" s="171" t="n">
        <v>12.5820060995</v>
      </c>
      <c r="E24" s="172" t="n">
        <v>3.4270703855</v>
      </c>
      <c r="F24" s="171" t="n">
        <v>1.841345259</v>
      </c>
      <c r="G24" s="171" t="n">
        <v>1.3455233105</v>
      </c>
      <c r="H24" s="171" t="n">
        <v>5.338621137</v>
      </c>
      <c r="I24" s="171" t="n">
        <v>4.2851397975</v>
      </c>
      <c r="J24" s="171" t="n">
        <v>1.369733835</v>
      </c>
      <c r="K24" s="171" t="n">
        <v>0.000215933</v>
      </c>
      <c r="L24" s="397" t="n">
        <v>17.617617169</v>
      </c>
    </row>
    <row r="25" customFormat="false" ht="10.8" hidden="false" customHeight="false" outlineLevel="0" collapsed="false">
      <c r="A25" s="169" t="n">
        <v>2014</v>
      </c>
      <c r="B25" s="170" t="s">
        <v>87</v>
      </c>
      <c r="C25" s="172" t="n">
        <v>0.0146209845</v>
      </c>
      <c r="D25" s="171" t="n">
        <v>15.638568232</v>
      </c>
      <c r="E25" s="172" t="n">
        <v>4.6701711395</v>
      </c>
      <c r="F25" s="171" t="n">
        <v>3.055244704</v>
      </c>
      <c r="G25" s="171" t="n">
        <v>1.138236536</v>
      </c>
      <c r="H25" s="171" t="n">
        <v>4.157071488</v>
      </c>
      <c r="I25" s="171" t="n">
        <v>3.141652978</v>
      </c>
      <c r="J25" s="171" t="n">
        <v>1.2378969155</v>
      </c>
      <c r="K25" s="171" t="n">
        <v>0.0070822335</v>
      </c>
      <c r="L25" s="397" t="n">
        <v>17.421976979</v>
      </c>
    </row>
    <row r="26" customFormat="false" ht="10.2" hidden="false" customHeight="false" outlineLevel="0" collapsed="false">
      <c r="A26" s="169" t="n">
        <v>2014</v>
      </c>
      <c r="B26" s="392" t="s">
        <v>80</v>
      </c>
      <c r="C26" s="398" t="n">
        <v>0.0640348785</v>
      </c>
      <c r="D26" s="399" t="n">
        <v>62.799466127</v>
      </c>
      <c r="E26" s="398" t="n">
        <v>14.11619696</v>
      </c>
      <c r="F26" s="399" t="n">
        <v>9.5089955995</v>
      </c>
      <c r="G26" s="399" t="n">
        <v>5.962249991</v>
      </c>
      <c r="H26" s="399" t="n">
        <v>25.695318097</v>
      </c>
      <c r="I26" s="399" t="n">
        <v>18.9009025675</v>
      </c>
      <c r="J26" s="399" t="n">
        <v>6.991113986</v>
      </c>
      <c r="K26" s="399" t="n">
        <v>0.008972815</v>
      </c>
      <c r="L26" s="400" t="n">
        <v>81.2477848945</v>
      </c>
    </row>
    <row r="27" customFormat="false" ht="10.8" hidden="false" customHeight="false" outlineLevel="0" collapsed="false">
      <c r="A27" s="188" t="n">
        <v>2015</v>
      </c>
      <c r="B27" s="179" t="s">
        <v>84</v>
      </c>
      <c r="C27" s="181" t="n">
        <v>0.031233224</v>
      </c>
      <c r="D27" s="180" t="n">
        <v>20.45300458</v>
      </c>
      <c r="E27" s="181" t="n">
        <v>5.234256098</v>
      </c>
      <c r="F27" s="180" t="n">
        <v>3.674043869</v>
      </c>
      <c r="G27" s="180" t="n">
        <v>1.2974140015</v>
      </c>
      <c r="H27" s="180" t="n">
        <v>4.952110367</v>
      </c>
      <c r="I27" s="180" t="n">
        <v>3.716491805</v>
      </c>
      <c r="J27" s="180" t="n">
        <v>1.817477572</v>
      </c>
      <c r="K27" s="180" t="n">
        <v>0.000205811</v>
      </c>
      <c r="L27" s="401" t="n">
        <v>20.7232327475</v>
      </c>
    </row>
    <row r="28" customFormat="false" ht="10.8" hidden="false" customHeight="false" outlineLevel="0" collapsed="false">
      <c r="A28" s="188" t="n">
        <v>2015</v>
      </c>
      <c r="B28" s="179" t="s">
        <v>85</v>
      </c>
      <c r="C28" s="181" t="n">
        <v>0.0440126455</v>
      </c>
      <c r="D28" s="180" t="n">
        <v>19.5577210445</v>
      </c>
      <c r="E28" s="181" t="n">
        <v>4.8422565825</v>
      </c>
      <c r="F28" s="180" t="n">
        <v>4.3061480995</v>
      </c>
      <c r="G28" s="180" t="n">
        <v>0.7540472755</v>
      </c>
      <c r="H28" s="180" t="n">
        <v>5.2752413845</v>
      </c>
      <c r="I28" s="180" t="n">
        <v>4.216249322</v>
      </c>
      <c r="J28" s="180" t="n">
        <v>0.4972458095</v>
      </c>
      <c r="K28" s="180" t="n">
        <v>0.0002861815</v>
      </c>
      <c r="L28" s="401" t="n">
        <v>19.9354873005</v>
      </c>
    </row>
    <row r="29" customFormat="false" ht="10.8" hidden="false" customHeight="false" outlineLevel="0" collapsed="false">
      <c r="A29" s="188" t="n">
        <v>2015</v>
      </c>
      <c r="B29" s="179" t="s">
        <v>86</v>
      </c>
      <c r="C29" s="181" t="n">
        <v>0.0203301525</v>
      </c>
      <c r="D29" s="180" t="n">
        <v>13.8367368645</v>
      </c>
      <c r="E29" s="181" t="n">
        <v>5.138594019</v>
      </c>
      <c r="F29" s="180" t="n">
        <v>2.213892019</v>
      </c>
      <c r="G29" s="180" t="n">
        <v>1.0268460645</v>
      </c>
      <c r="H29" s="180" t="n">
        <v>6.6696800925</v>
      </c>
      <c r="I29" s="180" t="n">
        <v>3.1144135945</v>
      </c>
      <c r="J29" s="180" t="n">
        <v>0.400705722</v>
      </c>
      <c r="K29" s="180" t="n">
        <v>0.000189552</v>
      </c>
      <c r="L29" s="401" t="n">
        <v>18.584651216</v>
      </c>
    </row>
    <row r="30" customFormat="false" ht="10.8" hidden="false" customHeight="false" outlineLevel="0" collapsed="false">
      <c r="A30" s="188" t="n">
        <v>2015</v>
      </c>
      <c r="B30" s="179" t="s">
        <v>87</v>
      </c>
      <c r="C30" s="181" t="n">
        <v>0.018184017</v>
      </c>
      <c r="D30" s="180" t="n">
        <v>11.611951525</v>
      </c>
      <c r="E30" s="181" t="n">
        <v>4.5913983085</v>
      </c>
      <c r="F30" s="180" t="n">
        <v>2.713651766</v>
      </c>
      <c r="G30" s="180" t="n">
        <v>0.672724371</v>
      </c>
      <c r="H30" s="180" t="n">
        <v>9.31081174</v>
      </c>
      <c r="I30" s="180" t="n">
        <v>4.036503235</v>
      </c>
      <c r="J30" s="180" t="n">
        <v>0.5556220515</v>
      </c>
      <c r="K30" s="180" t="n">
        <v>6.1967E-005</v>
      </c>
      <c r="L30" s="401" t="n">
        <v>21.898957456</v>
      </c>
    </row>
    <row r="31" customFormat="false" ht="10.2" hidden="false" customHeight="false" outlineLevel="0" collapsed="false">
      <c r="A31" s="178" t="n">
        <v>2015</v>
      </c>
      <c r="B31" s="390" t="s">
        <v>80</v>
      </c>
      <c r="C31" s="403" t="n">
        <v>0.113760039</v>
      </c>
      <c r="D31" s="404" t="n">
        <v>65.459414014</v>
      </c>
      <c r="E31" s="403" t="n">
        <v>19.806505008</v>
      </c>
      <c r="F31" s="404" t="n">
        <v>12.9077357535</v>
      </c>
      <c r="G31" s="404" t="n">
        <v>3.7510317125</v>
      </c>
      <c r="H31" s="404" t="n">
        <v>26.207843584</v>
      </c>
      <c r="I31" s="404" t="n">
        <v>15.0836579565</v>
      </c>
      <c r="J31" s="404" t="n">
        <v>3.271051155</v>
      </c>
      <c r="K31" s="404" t="n">
        <v>0.0007435115</v>
      </c>
      <c r="L31" s="405" t="n">
        <v>81.14232872</v>
      </c>
    </row>
    <row r="32" customFormat="false" ht="10.2" hidden="false" customHeight="false" outlineLevel="0" collapsed="false">
      <c r="A32" s="302" t="n">
        <v>2016</v>
      </c>
      <c r="B32" s="187" t="s">
        <v>84</v>
      </c>
      <c r="C32" s="176" t="n">
        <v>0.106475945</v>
      </c>
      <c r="D32" s="175" t="n">
        <v>13.201702027</v>
      </c>
      <c r="E32" s="176" t="n">
        <v>3.650997953</v>
      </c>
      <c r="F32" s="175" t="n">
        <v>2.1565474025</v>
      </c>
      <c r="G32" s="175" t="n">
        <v>1.383178512</v>
      </c>
      <c r="H32" s="175" t="n">
        <v>7.7967263215</v>
      </c>
      <c r="I32" s="175" t="n">
        <v>4.3896877845</v>
      </c>
      <c r="J32" s="175" t="n">
        <v>0.730486357</v>
      </c>
      <c r="K32" s="175" t="n">
        <v>0.0001482975</v>
      </c>
      <c r="L32" s="400" t="n">
        <v>20.214248573</v>
      </c>
    </row>
    <row r="33" customFormat="false" ht="10.8" hidden="false" customHeight="false" outlineLevel="0" collapsed="false">
      <c r="A33" s="169" t="n">
        <v>2016</v>
      </c>
      <c r="B33" s="170" t="s">
        <v>85</v>
      </c>
      <c r="C33" s="172" t="n">
        <v>0.18886353</v>
      </c>
      <c r="D33" s="171" t="n">
        <v>10.224557298</v>
      </c>
      <c r="E33" s="172" t="n">
        <v>3.913042339</v>
      </c>
      <c r="F33" s="171" t="n">
        <v>1.978678689</v>
      </c>
      <c r="G33" s="171" t="n">
        <v>1.205316352</v>
      </c>
      <c r="H33" s="171" t="n">
        <v>5.4818648055</v>
      </c>
      <c r="I33" s="171" t="n">
        <v>3.2885737935</v>
      </c>
      <c r="J33" s="171" t="n">
        <v>0.717796207</v>
      </c>
      <c r="K33" s="171" t="n">
        <v>0.000125685</v>
      </c>
      <c r="L33" s="397" t="n">
        <v>16.774261401</v>
      </c>
    </row>
    <row r="34" customFormat="false" ht="10.8" hidden="false" customHeight="false" outlineLevel="0" collapsed="false">
      <c r="A34" s="169" t="n">
        <v>2016</v>
      </c>
      <c r="B34" s="170" t="s">
        <v>86</v>
      </c>
      <c r="C34" s="172" t="n">
        <v>0.192245241</v>
      </c>
      <c r="D34" s="171" t="n">
        <v>10.3040698565</v>
      </c>
      <c r="E34" s="172" t="n">
        <v>2.625807982</v>
      </c>
      <c r="F34" s="171" t="n">
        <v>2.0692787585</v>
      </c>
      <c r="G34" s="171" t="n">
        <v>0.956396306</v>
      </c>
      <c r="H34" s="171" t="n">
        <v>5.478144734</v>
      </c>
      <c r="I34" s="171" t="n">
        <v>3.6577655175</v>
      </c>
      <c r="J34" s="171" t="n">
        <v>0.585789532</v>
      </c>
      <c r="K34" s="171" t="n">
        <v>0.0005046575</v>
      </c>
      <c r="L34" s="397" t="n">
        <v>15.5659327285</v>
      </c>
    </row>
    <row r="35" customFormat="false" ht="10.8" hidden="false" customHeight="false" outlineLevel="0" collapsed="false">
      <c r="A35" s="169" t="n">
        <v>2016</v>
      </c>
      <c r="B35" s="170" t="s">
        <v>87</v>
      </c>
      <c r="C35" s="172" t="n">
        <v>0.2502059225</v>
      </c>
      <c r="D35" s="171" t="n">
        <v>14.9547360615</v>
      </c>
      <c r="E35" s="172" t="n">
        <v>2.614236049</v>
      </c>
      <c r="F35" s="171" t="n">
        <v>2.282806867</v>
      </c>
      <c r="G35" s="171" t="n">
        <v>0.8982409185</v>
      </c>
      <c r="H35" s="171" t="n">
        <v>4.3754242995</v>
      </c>
      <c r="I35" s="171" t="n">
        <v>3.0844483165</v>
      </c>
      <c r="J35" s="171" t="n">
        <v>0.619536359</v>
      </c>
      <c r="K35" s="171" t="n">
        <v>8.0539E-005</v>
      </c>
      <c r="L35" s="397" t="n">
        <v>14.124979271</v>
      </c>
    </row>
    <row r="36" customFormat="false" ht="10.2" hidden="false" customHeight="false" outlineLevel="0" collapsed="false">
      <c r="A36" s="169" t="n">
        <v>2016</v>
      </c>
      <c r="B36" s="392" t="s">
        <v>80</v>
      </c>
      <c r="C36" s="398" t="n">
        <v>0.7377906385</v>
      </c>
      <c r="D36" s="399" t="n">
        <v>48.685065243</v>
      </c>
      <c r="E36" s="398" t="n">
        <v>12.804084323</v>
      </c>
      <c r="F36" s="399" t="n">
        <v>8.487311717</v>
      </c>
      <c r="G36" s="399" t="n">
        <v>4.4431320885</v>
      </c>
      <c r="H36" s="399" t="n">
        <v>23.1321601605</v>
      </c>
      <c r="I36" s="399" t="n">
        <v>14.420475412</v>
      </c>
      <c r="J36" s="399" t="n">
        <v>2.653608455</v>
      </c>
      <c r="K36" s="399" t="n">
        <v>0.000859179</v>
      </c>
      <c r="L36" s="400" t="n">
        <v>66.6794219735</v>
      </c>
    </row>
    <row r="37" customFormat="false" ht="10.8" hidden="false" customHeight="false" outlineLevel="0" collapsed="false">
      <c r="A37" s="188" t="n">
        <v>2017</v>
      </c>
      <c r="B37" s="179" t="s">
        <v>84</v>
      </c>
      <c r="C37" s="181" t="n">
        <v>0.2064890485</v>
      </c>
      <c r="D37" s="180" t="n">
        <v>19.4238154625</v>
      </c>
      <c r="E37" s="181" t="n">
        <v>3.2513214085</v>
      </c>
      <c r="F37" s="180" t="n">
        <v>3.3928712855</v>
      </c>
      <c r="G37" s="180" t="n">
        <v>1.9585870875</v>
      </c>
      <c r="H37" s="180" t="n">
        <v>4.0739996635</v>
      </c>
      <c r="I37" s="180" t="n">
        <v>5.211261434</v>
      </c>
      <c r="J37" s="180" t="n">
        <v>0.8248314955</v>
      </c>
      <c r="K37" s="180" t="n">
        <v>0.000150313</v>
      </c>
      <c r="L37" s="401" t="n">
        <v>18.919511736</v>
      </c>
    </row>
    <row r="38" customFormat="false" ht="10.8" hidden="false" customHeight="false" outlineLevel="0" collapsed="false">
      <c r="A38" s="188" t="n">
        <v>2017</v>
      </c>
      <c r="B38" s="179" t="s">
        <v>85</v>
      </c>
      <c r="C38" s="181" t="n">
        <v>0.2603545325</v>
      </c>
      <c r="D38" s="180" t="n">
        <v>18.1514980585</v>
      </c>
      <c r="E38" s="181" t="n">
        <v>2.5531079</v>
      </c>
      <c r="F38" s="180" t="n">
        <v>3.265693647</v>
      </c>
      <c r="G38" s="180" t="n">
        <v>1.591433561</v>
      </c>
      <c r="H38" s="180" t="n">
        <v>5.6635383955</v>
      </c>
      <c r="I38" s="180" t="n">
        <v>4.5300309545</v>
      </c>
      <c r="J38" s="180" t="n">
        <v>0.999174758</v>
      </c>
      <c r="K38" s="180" t="n">
        <v>0.000190503</v>
      </c>
      <c r="L38" s="401" t="n">
        <v>18.8635242515</v>
      </c>
    </row>
    <row r="39" customFormat="false" ht="10.2" hidden="false" customHeight="false" outlineLevel="0" collapsed="false">
      <c r="A39" s="188" t="n">
        <v>2017</v>
      </c>
      <c r="B39" s="390" t="s">
        <v>80</v>
      </c>
      <c r="C39" s="403" t="n">
        <v>0.466843581</v>
      </c>
      <c r="D39" s="404" t="n">
        <v>37.575313521</v>
      </c>
      <c r="E39" s="403" t="n">
        <v>5.8044293085</v>
      </c>
      <c r="F39" s="404" t="n">
        <v>6.6585649325</v>
      </c>
      <c r="G39" s="404" t="n">
        <v>3.5500206485</v>
      </c>
      <c r="H39" s="404" t="n">
        <v>9.737538059</v>
      </c>
      <c r="I39" s="404" t="n">
        <v>9.7412923885</v>
      </c>
      <c r="J39" s="404" t="n">
        <v>1.8240062535</v>
      </c>
      <c r="K39" s="404" t="n">
        <v>0.000340816</v>
      </c>
      <c r="L39" s="405" t="n">
        <v>37.7830359875</v>
      </c>
      <c r="M39" s="233"/>
      <c r="N39" s="233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3"/>
    </row>
    <row r="40" customFormat="false" ht="10.2" hidden="false" customHeight="false" outlineLevel="0" collapsed="false">
      <c r="C40" s="176"/>
      <c r="D40" s="175"/>
      <c r="E40" s="176"/>
      <c r="F40" s="175"/>
      <c r="G40" s="175"/>
      <c r="H40" s="175"/>
      <c r="I40" s="175"/>
      <c r="J40" s="175"/>
      <c r="K40" s="175"/>
      <c r="L40" s="400"/>
      <c r="M40" s="233"/>
      <c r="N40" s="233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3"/>
    </row>
    <row r="41" customFormat="false" ht="10.2" hidden="false" customHeight="false" outlineLevel="0" collapsed="false">
      <c r="C41" s="398"/>
      <c r="D41" s="399"/>
      <c r="E41" s="398"/>
      <c r="F41" s="399"/>
      <c r="G41" s="399"/>
      <c r="H41" s="399"/>
      <c r="I41" s="399"/>
      <c r="J41" s="399"/>
      <c r="K41" s="399"/>
      <c r="L41" s="400"/>
      <c r="M41" s="233"/>
      <c r="N41" s="233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3"/>
    </row>
    <row r="42" customFormat="false" ht="10.2" hidden="false" customHeight="false" outlineLevel="0" collapsed="false">
      <c r="C42" s="176"/>
      <c r="D42" s="175"/>
      <c r="E42" s="176"/>
      <c r="F42" s="175"/>
      <c r="G42" s="175"/>
      <c r="H42" s="175"/>
      <c r="I42" s="175"/>
      <c r="J42" s="175"/>
      <c r="K42" s="175"/>
      <c r="L42" s="400"/>
      <c r="M42" s="233"/>
      <c r="N42" s="233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3"/>
    </row>
    <row r="43" customFormat="false" ht="10.2" hidden="false" customHeight="false" outlineLevel="0" collapsed="false">
      <c r="C43" s="176"/>
      <c r="D43" s="175"/>
      <c r="E43" s="176"/>
      <c r="F43" s="175"/>
      <c r="G43" s="175"/>
      <c r="H43" s="175"/>
      <c r="I43" s="175"/>
      <c r="J43" s="175"/>
      <c r="K43" s="175"/>
      <c r="L43" s="400"/>
      <c r="M43" s="233"/>
      <c r="N43" s="233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3"/>
    </row>
    <row r="44" customFormat="false" ht="10.2" hidden="false" customHeight="false" outlineLevel="0" collapsed="false">
      <c r="C44" s="176"/>
      <c r="D44" s="175"/>
      <c r="E44" s="176"/>
      <c r="F44" s="175"/>
      <c r="G44" s="175"/>
      <c r="H44" s="175"/>
      <c r="I44" s="175"/>
      <c r="J44" s="175"/>
      <c r="K44" s="175"/>
      <c r="L44" s="400"/>
      <c r="M44" s="233"/>
      <c r="N44" s="233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3"/>
    </row>
    <row r="45" customFormat="false" ht="10.2" hidden="false" customHeight="false" outlineLevel="0" collapsed="false">
      <c r="C45" s="176"/>
      <c r="D45" s="175"/>
      <c r="E45" s="176"/>
      <c r="F45" s="175"/>
      <c r="G45" s="175"/>
      <c r="H45" s="175"/>
      <c r="I45" s="175"/>
      <c r="J45" s="175"/>
      <c r="K45" s="175"/>
      <c r="L45" s="400"/>
      <c r="M45" s="233"/>
      <c r="N45" s="233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3"/>
    </row>
    <row r="46" customFormat="false" ht="10.2" hidden="false" customHeight="false" outlineLevel="0" collapsed="false">
      <c r="C46" s="398"/>
      <c r="D46" s="399"/>
      <c r="E46" s="398"/>
      <c r="F46" s="399"/>
      <c r="G46" s="399"/>
      <c r="H46" s="399"/>
      <c r="I46" s="399"/>
      <c r="J46" s="399"/>
      <c r="K46" s="399"/>
      <c r="L46" s="400"/>
      <c r="M46" s="233"/>
      <c r="N46" s="233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3"/>
    </row>
    <row r="47" customFormat="false" ht="10.2" hidden="false" customHeight="false" outlineLevel="0" collapsed="false">
      <c r="C47" s="176"/>
      <c r="D47" s="175"/>
      <c r="E47" s="176"/>
      <c r="F47" s="175"/>
      <c r="G47" s="175"/>
      <c r="H47" s="175"/>
      <c r="I47" s="175"/>
      <c r="J47" s="175"/>
      <c r="K47" s="175"/>
      <c r="L47" s="400"/>
      <c r="M47" s="233"/>
      <c r="N47" s="233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3"/>
    </row>
    <row r="48" customFormat="false" ht="10.2" hidden="false" customHeight="false" outlineLevel="0" collapsed="false">
      <c r="C48" s="176"/>
      <c r="D48" s="175"/>
      <c r="E48" s="176"/>
      <c r="F48" s="175"/>
      <c r="G48" s="175"/>
      <c r="H48" s="175"/>
      <c r="I48" s="175"/>
      <c r="J48" s="175"/>
      <c r="K48" s="175"/>
      <c r="L48" s="400"/>
      <c r="M48" s="233"/>
      <c r="N48" s="233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3"/>
    </row>
    <row r="49" customFormat="false" ht="10.2" hidden="false" customHeight="false" outlineLevel="0" collapsed="false">
      <c r="C49" s="176"/>
      <c r="D49" s="175"/>
      <c r="E49" s="176"/>
      <c r="F49" s="175"/>
      <c r="G49" s="175"/>
      <c r="H49" s="175"/>
      <c r="I49" s="175"/>
      <c r="J49" s="175"/>
      <c r="K49" s="175"/>
      <c r="L49" s="400"/>
      <c r="M49" s="233"/>
      <c r="N49" s="233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3"/>
    </row>
    <row r="50" customFormat="false" ht="10.2" hidden="false" customHeight="false" outlineLevel="0" collapsed="false">
      <c r="C50" s="176"/>
      <c r="D50" s="175"/>
      <c r="E50" s="176"/>
      <c r="F50" s="175"/>
      <c r="G50" s="175"/>
      <c r="H50" s="175"/>
      <c r="I50" s="175"/>
      <c r="J50" s="175"/>
      <c r="K50" s="175"/>
      <c r="L50" s="400"/>
      <c r="M50" s="233"/>
      <c r="N50" s="233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3"/>
    </row>
    <row r="51" customFormat="false" ht="10.2" hidden="false" customHeight="false" outlineLevel="0" collapsed="false">
      <c r="C51" s="398"/>
      <c r="D51" s="399"/>
      <c r="E51" s="398"/>
      <c r="F51" s="399"/>
      <c r="G51" s="399"/>
      <c r="H51" s="399"/>
      <c r="I51" s="399"/>
      <c r="J51" s="399"/>
      <c r="K51" s="399"/>
      <c r="L51" s="400"/>
      <c r="M51" s="233"/>
      <c r="N51" s="233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3"/>
    </row>
    <row r="52" customFormat="false" ht="10.2" hidden="false" customHeight="false" outlineLevel="0" collapsed="false">
      <c r="C52" s="176"/>
      <c r="D52" s="175"/>
      <c r="E52" s="176"/>
      <c r="F52" s="175"/>
      <c r="G52" s="175"/>
      <c r="H52" s="175"/>
      <c r="I52" s="175"/>
      <c r="J52" s="175"/>
      <c r="K52" s="175"/>
      <c r="L52" s="400"/>
      <c r="M52" s="233"/>
      <c r="N52" s="233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3"/>
    </row>
    <row r="53" customFormat="false" ht="10.2" hidden="false" customHeight="false" outlineLevel="0" collapsed="false">
      <c r="C53" s="176"/>
      <c r="D53" s="175"/>
      <c r="E53" s="176"/>
      <c r="F53" s="175"/>
      <c r="G53" s="175"/>
      <c r="H53" s="175"/>
      <c r="I53" s="175"/>
      <c r="J53" s="175"/>
      <c r="K53" s="175"/>
      <c r="L53" s="400"/>
      <c r="M53" s="233"/>
      <c r="N53" s="233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3"/>
    </row>
    <row r="54" customFormat="false" ht="10.2" hidden="false" customHeight="false" outlineLevel="0" collapsed="false">
      <c r="C54" s="398"/>
      <c r="D54" s="399"/>
      <c r="E54" s="398"/>
      <c r="F54" s="399"/>
      <c r="G54" s="399"/>
      <c r="H54" s="399"/>
      <c r="I54" s="399"/>
      <c r="J54" s="399"/>
      <c r="K54" s="399"/>
      <c r="L54" s="400"/>
      <c r="M54" s="233"/>
      <c r="N54" s="233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3"/>
    </row>
    <row r="55" customFormat="false" ht="10.2" hidden="false" customHeight="false" outlineLevel="0" collapsed="false">
      <c r="C55" s="176"/>
      <c r="D55" s="175"/>
      <c r="E55" s="176"/>
      <c r="F55" s="175"/>
      <c r="G55" s="175"/>
      <c r="H55" s="175"/>
      <c r="I55" s="175"/>
      <c r="J55" s="175"/>
      <c r="K55" s="175"/>
      <c r="L55" s="400"/>
      <c r="M55" s="233"/>
      <c r="N55" s="233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3"/>
    </row>
    <row r="56" customFormat="false" ht="10.2" hidden="false" customHeight="false" outlineLevel="0" collapsed="false">
      <c r="C56" s="176"/>
      <c r="D56" s="175"/>
      <c r="E56" s="176"/>
      <c r="F56" s="175"/>
      <c r="G56" s="175"/>
      <c r="H56" s="175"/>
      <c r="I56" s="175"/>
      <c r="J56" s="175"/>
      <c r="K56" s="175"/>
      <c r="L56" s="400"/>
      <c r="M56" s="233"/>
      <c r="N56" s="233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3"/>
    </row>
    <row r="57" customFormat="false" ht="10.2" hidden="false" customHeight="false" outlineLevel="0" collapsed="false">
      <c r="C57" s="176"/>
      <c r="D57" s="175"/>
      <c r="E57" s="176"/>
      <c r="F57" s="175"/>
      <c r="G57" s="175"/>
      <c r="H57" s="175"/>
      <c r="I57" s="175"/>
      <c r="J57" s="175"/>
      <c r="K57" s="175"/>
      <c r="L57" s="400"/>
      <c r="M57" s="233"/>
      <c r="N57" s="233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3"/>
    </row>
    <row r="58" customFormat="false" ht="10.2" hidden="false" customHeight="false" outlineLevel="0" collapsed="false">
      <c r="C58" s="176"/>
      <c r="D58" s="175"/>
      <c r="E58" s="176"/>
      <c r="F58" s="175"/>
      <c r="G58" s="175"/>
      <c r="H58" s="175"/>
      <c r="I58" s="175"/>
      <c r="J58" s="175"/>
      <c r="K58" s="175"/>
      <c r="L58" s="400"/>
      <c r="M58" s="233"/>
      <c r="N58" s="233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3"/>
    </row>
    <row r="59" customFormat="false" ht="10.2" hidden="false" customHeight="false" outlineLevel="0" collapsed="false">
      <c r="C59" s="398"/>
      <c r="D59" s="399"/>
      <c r="E59" s="398"/>
      <c r="F59" s="399"/>
      <c r="G59" s="399"/>
      <c r="H59" s="399"/>
      <c r="I59" s="399"/>
      <c r="J59" s="399"/>
      <c r="K59" s="399"/>
      <c r="L59" s="400"/>
      <c r="M59" s="233"/>
      <c r="N59" s="233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3"/>
    </row>
    <row r="60" customFormat="false" ht="10.2" hidden="false" customHeight="false" outlineLevel="0" collapsed="false">
      <c r="C60" s="176"/>
      <c r="D60" s="175"/>
      <c r="E60" s="176"/>
      <c r="F60" s="175"/>
      <c r="G60" s="175"/>
      <c r="H60" s="175"/>
      <c r="I60" s="175"/>
      <c r="J60" s="175"/>
      <c r="K60" s="175"/>
      <c r="L60" s="400"/>
      <c r="M60" s="233"/>
      <c r="N60" s="233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3"/>
    </row>
    <row r="61" customFormat="false" ht="10.2" hidden="false" customHeight="false" outlineLevel="0" collapsed="false">
      <c r="C61" s="176"/>
      <c r="D61" s="175"/>
      <c r="E61" s="176"/>
      <c r="F61" s="175"/>
      <c r="G61" s="175"/>
      <c r="H61" s="175"/>
      <c r="I61" s="175"/>
      <c r="J61" s="175"/>
      <c r="K61" s="175"/>
      <c r="L61" s="400"/>
      <c r="M61" s="233"/>
      <c r="N61" s="233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3"/>
    </row>
    <row r="62" customFormat="false" ht="10.2" hidden="false" customHeight="false" outlineLevel="0" collapsed="false">
      <c r="C62" s="176"/>
      <c r="D62" s="175"/>
      <c r="E62" s="176"/>
      <c r="F62" s="175"/>
      <c r="G62" s="175"/>
      <c r="H62" s="175"/>
      <c r="I62" s="175"/>
      <c r="J62" s="175"/>
      <c r="K62" s="175"/>
      <c r="L62" s="400"/>
      <c r="M62" s="233"/>
      <c r="N62" s="233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3"/>
    </row>
    <row r="63" customFormat="false" ht="10.2" hidden="false" customHeight="false" outlineLevel="0" collapsed="false">
      <c r="C63" s="176"/>
      <c r="D63" s="175"/>
      <c r="E63" s="176"/>
      <c r="F63" s="175"/>
      <c r="G63" s="175"/>
      <c r="H63" s="175"/>
      <c r="I63" s="175"/>
      <c r="J63" s="175"/>
      <c r="K63" s="175"/>
      <c r="L63" s="400"/>
      <c r="M63" s="233"/>
      <c r="N63" s="233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3"/>
    </row>
    <row r="64" customFormat="false" ht="10.2" hidden="false" customHeight="false" outlineLevel="0" collapsed="false">
      <c r="C64" s="398"/>
      <c r="D64" s="399"/>
      <c r="E64" s="398"/>
      <c r="F64" s="399"/>
      <c r="G64" s="399"/>
      <c r="H64" s="399"/>
      <c r="I64" s="399"/>
      <c r="J64" s="399"/>
      <c r="K64" s="399"/>
      <c r="L64" s="400"/>
      <c r="M64" s="233"/>
      <c r="N64" s="233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3"/>
    </row>
    <row r="65" customFormat="false" ht="10.2" hidden="false" customHeight="false" outlineLevel="0" collapsed="false">
      <c r="C65" s="176"/>
      <c r="D65" s="175"/>
      <c r="E65" s="176"/>
      <c r="F65" s="175"/>
      <c r="G65" s="175"/>
      <c r="H65" s="175"/>
      <c r="I65" s="175"/>
      <c r="J65" s="175"/>
      <c r="K65" s="175"/>
      <c r="L65" s="400"/>
      <c r="M65" s="233"/>
      <c r="N65" s="233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3"/>
    </row>
    <row r="66" customFormat="false" ht="10.2" hidden="false" customHeight="false" outlineLevel="0" collapsed="false">
      <c r="C66" s="176"/>
      <c r="D66" s="175"/>
      <c r="E66" s="176"/>
      <c r="F66" s="175"/>
      <c r="G66" s="175"/>
      <c r="H66" s="175"/>
      <c r="I66" s="175"/>
      <c r="J66" s="175"/>
      <c r="K66" s="175"/>
      <c r="L66" s="400"/>
      <c r="M66" s="233"/>
      <c r="N66" s="233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3"/>
    </row>
    <row r="67" customFormat="false" ht="10.2" hidden="false" customHeight="false" outlineLevel="0" collapsed="false">
      <c r="C67" s="398"/>
      <c r="D67" s="399"/>
      <c r="E67" s="398"/>
      <c r="F67" s="399"/>
      <c r="G67" s="399"/>
      <c r="H67" s="399"/>
      <c r="I67" s="399"/>
      <c r="J67" s="399"/>
      <c r="K67" s="399"/>
      <c r="L67" s="400"/>
      <c r="M67" s="233"/>
      <c r="N67" s="233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3"/>
    </row>
    <row r="68" customFormat="false" ht="10.2" hidden="false" customHeight="false" outlineLevel="0" collapsed="false">
      <c r="C68" s="176"/>
      <c r="D68" s="175"/>
      <c r="E68" s="176"/>
      <c r="F68" s="175"/>
      <c r="G68" s="175"/>
      <c r="H68" s="175"/>
      <c r="I68" s="175"/>
      <c r="J68" s="175"/>
      <c r="K68" s="175"/>
      <c r="L68" s="400"/>
      <c r="M68" s="233"/>
      <c r="N68" s="233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3"/>
    </row>
    <row r="69" customFormat="false" ht="10.2" hidden="false" customHeight="false" outlineLevel="0" collapsed="false">
      <c r="C69" s="176"/>
      <c r="D69" s="175"/>
      <c r="E69" s="176"/>
      <c r="F69" s="175"/>
      <c r="G69" s="175"/>
      <c r="H69" s="175"/>
      <c r="I69" s="175"/>
      <c r="J69" s="175"/>
      <c r="K69" s="175"/>
      <c r="L69" s="400"/>
      <c r="M69" s="233"/>
      <c r="N69" s="233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3"/>
    </row>
    <row r="70" customFormat="false" ht="10.2" hidden="false" customHeight="false" outlineLevel="0" collapsed="false">
      <c r="C70" s="176"/>
      <c r="D70" s="175"/>
      <c r="E70" s="176"/>
      <c r="F70" s="175"/>
      <c r="G70" s="175"/>
      <c r="H70" s="175"/>
      <c r="I70" s="175"/>
      <c r="J70" s="175"/>
      <c r="K70" s="175"/>
      <c r="L70" s="400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</row>
    <row r="71" customFormat="false" ht="10.2" hidden="false" customHeight="false" outlineLevel="0" collapsed="false">
      <c r="C71" s="176"/>
      <c r="D71" s="175"/>
      <c r="E71" s="176"/>
      <c r="F71" s="175"/>
      <c r="G71" s="175"/>
      <c r="H71" s="175"/>
      <c r="I71" s="175"/>
      <c r="J71" s="175"/>
      <c r="K71" s="175"/>
      <c r="L71" s="400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</row>
    <row r="72" customFormat="false" ht="10.2" hidden="false" customHeight="false" outlineLevel="0" collapsed="false">
      <c r="C72" s="411"/>
      <c r="D72" s="412"/>
      <c r="E72" s="411"/>
      <c r="F72" s="412"/>
      <c r="G72" s="412"/>
      <c r="H72" s="412"/>
      <c r="I72" s="412"/>
      <c r="J72" s="412"/>
      <c r="K72" s="412"/>
      <c r="L72" s="40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9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6.55"/>
    <col collapsed="false" customWidth="true" hidden="false" outlineLevel="0" max="4" min="4" style="9" width="7.66"/>
    <col collapsed="false" customWidth="true" hidden="false" outlineLevel="0" max="5" min="5" style="9" width="7.32"/>
    <col collapsed="false" customWidth="true" hidden="false" outlineLevel="0" max="6" min="6" style="9" width="11.55"/>
    <col collapsed="false" customWidth="true" hidden="false" outlineLevel="0" max="7" min="7" style="9" width="10.32"/>
    <col collapsed="false" customWidth="true" hidden="false" outlineLevel="0" max="8" min="8" style="9" width="9.66"/>
    <col collapsed="false" customWidth="false" hidden="false" outlineLevel="0" max="9" min="9" style="9" width="9.1"/>
    <col collapsed="false" customWidth="true" hidden="false" outlineLevel="0" max="10" min="10" style="9" width="9.87"/>
    <col collapsed="false" customWidth="true" hidden="false" outlineLevel="0" max="12" min="11" style="9" width="7.88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10"/>
    </row>
    <row r="3" customFormat="false" ht="41.4" hidden="false" customHeight="false" outlineLevel="0" collapsed="false">
      <c r="A3" s="366"/>
      <c r="B3" s="120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94</v>
      </c>
      <c r="H3" s="75" t="s">
        <v>157</v>
      </c>
      <c r="I3" s="75" t="s">
        <v>114</v>
      </c>
      <c r="J3" s="75" t="s">
        <v>103</v>
      </c>
      <c r="K3" s="75" t="s">
        <v>158</v>
      </c>
      <c r="L3" s="75" t="s">
        <v>80</v>
      </c>
    </row>
    <row r="4" customFormat="false" ht="10.8" hidden="false" customHeight="false" outlineLevel="0" collapsed="false">
      <c r="A4" s="169" t="n">
        <v>2010</v>
      </c>
      <c r="B4" s="170" t="s">
        <v>86</v>
      </c>
      <c r="C4" s="385" t="n">
        <f aca="false">'Tav. 2.8.a'!C4+'Tav. 2.8.b'!C4</f>
        <v>6.5978796515</v>
      </c>
      <c r="D4" s="385" t="n">
        <f aca="false">'Tav. 2.8.a'!D4+'Tav. 2.8.b'!D4</f>
        <v>132.7194607575</v>
      </c>
      <c r="E4" s="385" t="n">
        <f aca="false">'Tav. 2.8.a'!E4+'Tav. 2.8.b'!E4</f>
        <v>79.3834169765</v>
      </c>
      <c r="F4" s="385" t="n">
        <f aca="false">'Tav. 2.8.a'!F4+'Tav. 2.8.b'!F4</f>
        <v>12.110179205</v>
      </c>
      <c r="G4" s="385" t="n">
        <f aca="false">'Tav. 2.8.a'!G4+'Tav. 2.8.b'!G4</f>
        <v>17.1470956055</v>
      </c>
      <c r="H4" s="385" t="n">
        <f aca="false">'Tav. 2.8.a'!H4+'Tav. 2.8.b'!H4</f>
        <v>46.8905259015</v>
      </c>
      <c r="I4" s="385" t="n">
        <f aca="false">'Tav. 2.8.a'!I4+'Tav. 2.8.b'!I4</f>
        <v>32.1290907285</v>
      </c>
      <c r="J4" s="385" t="n">
        <f aca="false">'Tav. 2.8.a'!J4+'Tav. 2.8.b'!J4</f>
        <v>3.8576622235</v>
      </c>
      <c r="K4" s="385" t="n">
        <f aca="false">'Tav. 2.8.a'!K4+'Tav. 2.8.b'!K4</f>
        <v>0.065915019</v>
      </c>
      <c r="L4" s="396" t="n">
        <f aca="false">'Tav. 2.8.a'!L4+'Tav. 2.8.b'!L4</f>
        <v>198.181765311</v>
      </c>
    </row>
    <row r="5" customFormat="false" ht="10.8" hidden="false" customHeight="false" outlineLevel="0" collapsed="false">
      <c r="A5" s="169" t="n">
        <v>2010</v>
      </c>
      <c r="B5" s="170" t="s">
        <v>87</v>
      </c>
      <c r="C5" s="385" t="n">
        <f aca="false">'Tav. 2.8.a'!C5+'Tav. 2.8.b'!C5</f>
        <v>6.620165068</v>
      </c>
      <c r="D5" s="385" t="n">
        <f aca="false">'Tav. 2.8.a'!D5+'Tav. 2.8.b'!D5</f>
        <v>155.162059287</v>
      </c>
      <c r="E5" s="385" t="n">
        <f aca="false">'Tav. 2.8.a'!E5+'Tav. 2.8.b'!E5</f>
        <v>81.0564714765</v>
      </c>
      <c r="F5" s="385" t="n">
        <f aca="false">'Tav. 2.8.a'!F5+'Tav. 2.8.b'!F5</f>
        <v>14.239463491</v>
      </c>
      <c r="G5" s="385" t="n">
        <f aca="false">'Tav. 2.8.a'!G5+'Tav. 2.8.b'!G5</f>
        <v>5.9483823175</v>
      </c>
      <c r="H5" s="385" t="n">
        <f aca="false">'Tav. 2.8.a'!H5+'Tav. 2.8.b'!H5</f>
        <v>45.843244978</v>
      </c>
      <c r="I5" s="385" t="n">
        <f aca="false">'Tav. 2.8.a'!I5+'Tav. 2.8.b'!I5</f>
        <v>22.11719568</v>
      </c>
      <c r="J5" s="385" t="n">
        <f aca="false">'Tav. 2.8.a'!J5+'Tav. 2.8.b'!J5</f>
        <v>3.464308591</v>
      </c>
      <c r="K5" s="385" t="n">
        <f aca="false">'Tav. 2.8.a'!K5+'Tav. 2.8.b'!K5</f>
        <v>0.089456689</v>
      </c>
      <c r="L5" s="397" t="n">
        <f aca="false">'Tav. 2.8.a'!L5+'Tav. 2.8.b'!L5</f>
        <v>179.378688291</v>
      </c>
    </row>
    <row r="6" customFormat="false" ht="10.8" hidden="false" customHeight="false" outlineLevel="0" collapsed="false">
      <c r="A6" s="169" t="n">
        <v>2010</v>
      </c>
      <c r="B6" s="387" t="s">
        <v>80</v>
      </c>
      <c r="C6" s="413" t="n">
        <f aca="false">'Tav. 2.8.a'!C6+'Tav. 2.8.b'!C6</f>
        <v>13.2180447195</v>
      </c>
      <c r="D6" s="413" t="n">
        <f aca="false">'Tav. 2.8.a'!D6+'Tav. 2.8.b'!D6</f>
        <v>287.8815200445</v>
      </c>
      <c r="E6" s="413" t="n">
        <f aca="false">'Tav. 2.8.a'!E6+'Tav. 2.8.b'!E6</f>
        <v>160.439888453</v>
      </c>
      <c r="F6" s="413" t="n">
        <f aca="false">'Tav. 2.8.a'!F6+'Tav. 2.8.b'!F6</f>
        <v>26.349642696</v>
      </c>
      <c r="G6" s="413" t="n">
        <f aca="false">'Tav. 2.8.a'!G6+'Tav. 2.8.b'!G6</f>
        <v>23.095477923</v>
      </c>
      <c r="H6" s="413" t="n">
        <f aca="false">'Tav. 2.8.a'!H6+'Tav. 2.8.b'!H6</f>
        <v>92.7337708795</v>
      </c>
      <c r="I6" s="413" t="n">
        <f aca="false">'Tav. 2.8.a'!I6+'Tav. 2.8.b'!I6</f>
        <v>54.2462864085</v>
      </c>
      <c r="J6" s="413" t="n">
        <f aca="false">'Tav. 2.8.a'!J6+'Tav. 2.8.b'!J6</f>
        <v>7.3219708145</v>
      </c>
      <c r="K6" s="413" t="n">
        <f aca="false">'Tav. 2.8.a'!K6+'Tav. 2.8.b'!K6</f>
        <v>0.155371708</v>
      </c>
      <c r="L6" s="400" t="n">
        <f aca="false">'Tav. 2.8.a'!L6+'Tav. 2.8.b'!L6</f>
        <v>377.560453602</v>
      </c>
    </row>
    <row r="7" customFormat="false" ht="10.8" hidden="false" customHeight="false" outlineLevel="0" collapsed="false">
      <c r="A7" s="178" t="n">
        <v>2011</v>
      </c>
      <c r="B7" s="179" t="s">
        <v>84</v>
      </c>
      <c r="C7" s="181" t="n">
        <f aca="false">'Tav. 2.8.a'!C7+'Tav. 2.8.b'!C7</f>
        <v>8.2743973205</v>
      </c>
      <c r="D7" s="181" t="n">
        <f aca="false">'Tav. 2.8.a'!D7+'Tav. 2.8.b'!D7</f>
        <v>176.3443087555</v>
      </c>
      <c r="E7" s="181" t="n">
        <f aca="false">'Tav. 2.8.a'!E7+'Tav. 2.8.b'!E7</f>
        <v>91.8597265205</v>
      </c>
      <c r="F7" s="181" t="n">
        <f aca="false">'Tav. 2.8.a'!F7+'Tav. 2.8.b'!F7</f>
        <v>14.6389910815</v>
      </c>
      <c r="G7" s="181" t="n">
        <f aca="false">'Tav. 2.8.a'!G7+'Tav. 2.8.b'!G7</f>
        <v>7.59908285</v>
      </c>
      <c r="H7" s="181" t="n">
        <f aca="false">'Tav. 2.8.a'!H7+'Tav. 2.8.b'!H7</f>
        <v>44.4442777455</v>
      </c>
      <c r="I7" s="181" t="n">
        <f aca="false">'Tav. 2.8.a'!I7+'Tav. 2.8.b'!I7</f>
        <v>23.4006975865</v>
      </c>
      <c r="J7" s="181" t="n">
        <f aca="false">'Tav. 2.8.a'!J7+'Tav. 2.8.b'!J7</f>
        <v>3.558150464</v>
      </c>
      <c r="K7" s="181" t="n">
        <f aca="false">'Tav. 2.8.a'!K7+'Tav. 2.8.b'!K7</f>
        <v>0.174975075</v>
      </c>
      <c r="L7" s="401" t="n">
        <f aca="false">'Tav. 2.8.a'!L7+'Tav. 2.8.b'!L7</f>
        <v>193.9502986435</v>
      </c>
    </row>
    <row r="8" customFormat="false" ht="10.8" hidden="false" customHeight="false" outlineLevel="0" collapsed="false">
      <c r="A8" s="178" t="n">
        <v>2011</v>
      </c>
      <c r="B8" s="179" t="s">
        <v>85</v>
      </c>
      <c r="C8" s="181" t="n">
        <f aca="false">'Tav. 2.8.a'!C8+'Tav. 2.8.b'!C8</f>
        <v>6.5021997825</v>
      </c>
      <c r="D8" s="181" t="n">
        <f aca="false">'Tav. 2.8.a'!D8+'Tav. 2.8.b'!D8</f>
        <v>170.563264056</v>
      </c>
      <c r="E8" s="181" t="n">
        <f aca="false">'Tav. 2.8.a'!E8+'Tav. 2.8.b'!E8</f>
        <v>97.1522967385</v>
      </c>
      <c r="F8" s="181" t="n">
        <f aca="false">'Tav. 2.8.a'!F8+'Tav. 2.8.b'!F8</f>
        <v>12.042681305</v>
      </c>
      <c r="G8" s="181" t="n">
        <f aca="false">'Tav. 2.8.a'!G8+'Tav. 2.8.b'!G8</f>
        <v>5.874655194</v>
      </c>
      <c r="H8" s="181" t="n">
        <f aca="false">'Tav. 2.8.a'!H8+'Tav. 2.8.b'!H8</f>
        <v>40.533154685</v>
      </c>
      <c r="I8" s="181" t="n">
        <f aca="false">'Tav. 2.8.a'!I8+'Tav. 2.8.b'!I8</f>
        <v>25.5463509205</v>
      </c>
      <c r="J8" s="181" t="n">
        <f aca="false">'Tav. 2.8.a'!J8+'Tav. 2.8.b'!J8</f>
        <v>3.027613319</v>
      </c>
      <c r="K8" s="181" t="n">
        <f aca="false">'Tav. 2.8.a'!K8+'Tav. 2.8.b'!K8</f>
        <v>0.556134614</v>
      </c>
      <c r="L8" s="401" t="n">
        <f aca="false">'Tav. 2.8.a'!L8+'Tav. 2.8.b'!L8</f>
        <v>191.2350865585</v>
      </c>
    </row>
    <row r="9" customFormat="false" ht="10.8" hidden="false" customHeight="false" outlineLevel="0" collapsed="false">
      <c r="A9" s="178" t="n">
        <v>2011</v>
      </c>
      <c r="B9" s="179" t="s">
        <v>86</v>
      </c>
      <c r="C9" s="181" t="n">
        <f aca="false">'Tav. 2.8.a'!C9+'Tav. 2.8.b'!C9</f>
        <v>7.876181378</v>
      </c>
      <c r="D9" s="181" t="n">
        <f aca="false">'Tav. 2.8.a'!D9+'Tav. 2.8.b'!D9</f>
        <v>184.9396700585</v>
      </c>
      <c r="E9" s="181" t="n">
        <f aca="false">'Tav. 2.8.a'!E9+'Tav. 2.8.b'!E9</f>
        <v>78.2128806685</v>
      </c>
      <c r="F9" s="181" t="n">
        <f aca="false">'Tav. 2.8.a'!F9+'Tav. 2.8.b'!F9</f>
        <v>11.124909385</v>
      </c>
      <c r="G9" s="181" t="n">
        <f aca="false">'Tav. 2.8.a'!G9+'Tav. 2.8.b'!G9</f>
        <v>6.9988261435</v>
      </c>
      <c r="H9" s="181" t="n">
        <f aca="false">'Tav. 2.8.a'!H9+'Tav. 2.8.b'!H9</f>
        <v>41.480079612</v>
      </c>
      <c r="I9" s="181" t="n">
        <f aca="false">'Tav. 2.8.a'!I9+'Tav. 2.8.b'!I9</f>
        <v>17.5590440375</v>
      </c>
      <c r="J9" s="181" t="n">
        <f aca="false">'Tav. 2.8.a'!J9+'Tav. 2.8.b'!J9</f>
        <v>2.7203468835</v>
      </c>
      <c r="K9" s="181" t="n">
        <f aca="false">'Tav. 2.8.a'!K9+'Tav. 2.8.b'!K9</f>
        <v>0.10645421</v>
      </c>
      <c r="L9" s="401" t="n">
        <f aca="false">'Tav. 2.8.a'!L9+'Tav. 2.8.b'!L9</f>
        <v>166.078722318</v>
      </c>
    </row>
    <row r="10" customFormat="false" ht="10.8" hidden="false" customHeight="false" outlineLevel="0" collapsed="false">
      <c r="A10" s="178" t="n">
        <v>2011</v>
      </c>
      <c r="B10" s="183" t="s">
        <v>87</v>
      </c>
      <c r="C10" s="185" t="n">
        <f aca="false">'Tav. 2.8.a'!C10+'Tav. 2.8.b'!C10</f>
        <v>6.2194445865</v>
      </c>
      <c r="D10" s="185" t="n">
        <f aca="false">'Tav. 2.8.a'!D10+'Tav. 2.8.b'!D10</f>
        <v>166.209043055</v>
      </c>
      <c r="E10" s="185" t="n">
        <f aca="false">'Tav. 2.8.a'!E10+'Tav. 2.8.b'!E10</f>
        <v>62.0821804265</v>
      </c>
      <c r="F10" s="185" t="n">
        <f aca="false">'Tav. 2.8.a'!F10+'Tav. 2.8.b'!F10</f>
        <v>6.8151512935</v>
      </c>
      <c r="G10" s="185" t="n">
        <f aca="false">'Tav. 2.8.a'!G10+'Tav. 2.8.b'!G10</f>
        <v>7.1863080015</v>
      </c>
      <c r="H10" s="185" t="n">
        <f aca="false">'Tav. 2.8.a'!H10+'Tav. 2.8.b'!H10</f>
        <v>52.534508692</v>
      </c>
      <c r="I10" s="185" t="n">
        <f aca="false">'Tav. 2.8.a'!I10+'Tav. 2.8.b'!I10</f>
        <v>16.7145470425</v>
      </c>
      <c r="J10" s="185" t="n">
        <f aca="false">'Tav. 2.8.a'!J10+'Tav. 2.8.b'!J10</f>
        <v>3.539954048</v>
      </c>
      <c r="K10" s="185" t="n">
        <f aca="false">'Tav. 2.8.a'!K10+'Tav. 2.8.b'!K10</f>
        <v>0.0759482855</v>
      </c>
      <c r="L10" s="402" t="n">
        <f aca="false">'Tav. 2.8.a'!L10+'Tav. 2.8.b'!L10</f>
        <v>155.168042376</v>
      </c>
    </row>
    <row r="11" customFormat="false" ht="10.8" hidden="false" customHeight="false" outlineLevel="0" collapsed="false">
      <c r="A11" s="178" t="n">
        <v>2011</v>
      </c>
      <c r="B11" s="390" t="s">
        <v>80</v>
      </c>
      <c r="C11" s="411" t="n">
        <f aca="false">'Tav. 2.8.a'!C11+'Tav. 2.8.b'!C11</f>
        <v>28.8722230675</v>
      </c>
      <c r="D11" s="412" t="n">
        <f aca="false">'Tav. 2.8.a'!D11+'Tav. 2.8.b'!D11</f>
        <v>698.056285925</v>
      </c>
      <c r="E11" s="411" t="n">
        <f aca="false">'Tav. 2.8.a'!E11+'Tav. 2.8.b'!E11</f>
        <v>329.307084354</v>
      </c>
      <c r="F11" s="412" t="n">
        <f aca="false">'Tav. 2.8.a'!F11+'Tav. 2.8.b'!F11</f>
        <v>44.621733065</v>
      </c>
      <c r="G11" s="412" t="n">
        <f aca="false">'Tav. 2.8.a'!G11+'Tav. 2.8.b'!G11</f>
        <v>27.658872189</v>
      </c>
      <c r="H11" s="412" t="n">
        <f aca="false">'Tav. 2.8.a'!H11+'Tav. 2.8.b'!H11</f>
        <v>178.9920207345</v>
      </c>
      <c r="I11" s="412" t="n">
        <f aca="false">'Tav. 2.8.a'!I11+'Tav. 2.8.b'!I11</f>
        <v>83.220639587</v>
      </c>
      <c r="J11" s="412" t="n">
        <f aca="false">'Tav. 2.8.a'!J11+'Tav. 2.8.b'!J11</f>
        <v>12.8460647145</v>
      </c>
      <c r="K11" s="412" t="n">
        <f aca="false">'Tav. 2.8.a'!K11+'Tav. 2.8.b'!K11</f>
        <v>0.9135121845</v>
      </c>
      <c r="L11" s="405" t="n">
        <f aca="false">'Tav. 2.8.a'!L11+'Tav. 2.8.b'!L11</f>
        <v>706.432149896</v>
      </c>
    </row>
    <row r="12" customFormat="false" ht="10.8" hidden="false" customHeight="false" outlineLevel="0" collapsed="false">
      <c r="A12" s="169" t="n">
        <v>2012</v>
      </c>
      <c r="B12" s="170" t="s">
        <v>84</v>
      </c>
      <c r="C12" s="385" t="n">
        <f aca="false">'Tav. 2.8.a'!C12+'Tav. 2.8.b'!C12</f>
        <v>5.992477275</v>
      </c>
      <c r="D12" s="385" t="n">
        <f aca="false">'Tav. 2.8.a'!D12+'Tav. 2.8.b'!D12</f>
        <v>290.228443327</v>
      </c>
      <c r="E12" s="385" t="n">
        <f aca="false">'Tav. 2.8.a'!E12+'Tav. 2.8.b'!E12</f>
        <v>73.6857230175</v>
      </c>
      <c r="F12" s="385" t="n">
        <f aca="false">'Tav. 2.8.a'!F12+'Tav. 2.8.b'!F12</f>
        <v>7.39266043</v>
      </c>
      <c r="G12" s="385" t="n">
        <f aca="false">'Tav. 2.8.a'!G12+'Tav. 2.8.b'!G12</f>
        <v>5.463217506</v>
      </c>
      <c r="H12" s="385" t="n">
        <f aca="false">'Tav. 2.8.a'!H12+'Tav. 2.8.b'!H12</f>
        <v>75.6270329635</v>
      </c>
      <c r="I12" s="385" t="n">
        <f aca="false">'Tav. 2.8.a'!I12+'Tav. 2.8.b'!I12</f>
        <v>26.1491831345</v>
      </c>
      <c r="J12" s="385" t="n">
        <f aca="false">'Tav. 2.8.a'!J12+'Tav. 2.8.b'!J12</f>
        <v>5.726601856</v>
      </c>
      <c r="K12" s="385" t="n">
        <f aca="false">'Tav. 2.8.a'!K12+'Tav. 2.8.b'!K12</f>
        <v>0.45680123</v>
      </c>
      <c r="L12" s="397" t="n">
        <f aca="false">'Tav. 2.8.a'!L12+'Tav. 2.8.b'!L12</f>
        <v>200.4936974125</v>
      </c>
    </row>
    <row r="13" customFormat="false" ht="10.8" hidden="false" customHeight="false" outlineLevel="0" collapsed="false">
      <c r="A13" s="169" t="n">
        <v>2012</v>
      </c>
      <c r="B13" s="170" t="s">
        <v>85</v>
      </c>
      <c r="C13" s="385" t="n">
        <f aca="false">'Tav. 2.8.a'!C13+'Tav. 2.8.b'!C13</f>
        <v>5.0831663075</v>
      </c>
      <c r="D13" s="385" t="n">
        <f aca="false">'Tav. 2.8.a'!D13+'Tav. 2.8.b'!D13</f>
        <v>164.077738279</v>
      </c>
      <c r="E13" s="385" t="n">
        <f aca="false">'Tav. 2.8.a'!E13+'Tav. 2.8.b'!E13</f>
        <v>54.267290427</v>
      </c>
      <c r="F13" s="385" t="n">
        <f aca="false">'Tav. 2.8.a'!F13+'Tav. 2.8.b'!F13</f>
        <v>4.9407558465</v>
      </c>
      <c r="G13" s="385" t="n">
        <f aca="false">'Tav. 2.8.a'!G13+'Tav. 2.8.b'!G13</f>
        <v>5.068022139</v>
      </c>
      <c r="H13" s="385" t="n">
        <f aca="false">'Tav. 2.8.a'!H13+'Tav. 2.8.b'!H13</f>
        <v>42.589117792</v>
      </c>
      <c r="I13" s="385" t="n">
        <f aca="false">'Tav. 2.8.a'!I13+'Tav. 2.8.b'!I13</f>
        <v>17.9923817225</v>
      </c>
      <c r="J13" s="385" t="n">
        <f aca="false">'Tav. 2.8.a'!J13+'Tav. 2.8.b'!J13</f>
        <v>4.161224495</v>
      </c>
      <c r="K13" s="385" t="n">
        <f aca="false">'Tav. 2.8.a'!K13+'Tav. 2.8.b'!K13</f>
        <v>0.200641419</v>
      </c>
      <c r="L13" s="397" t="n">
        <f aca="false">'Tav. 2.8.a'!L13+'Tav. 2.8.b'!L13</f>
        <v>134.3026001485</v>
      </c>
    </row>
    <row r="14" customFormat="false" ht="10.8" hidden="false" customHeight="false" outlineLevel="0" collapsed="false">
      <c r="A14" s="169" t="n">
        <v>2012</v>
      </c>
      <c r="B14" s="170" t="s">
        <v>86</v>
      </c>
      <c r="C14" s="385" t="n">
        <f aca="false">'Tav. 2.8.a'!C14+'Tav. 2.8.b'!C14</f>
        <v>5.2356482645</v>
      </c>
      <c r="D14" s="385" t="n">
        <f aca="false">'Tav. 2.8.a'!D14+'Tav. 2.8.b'!D14</f>
        <v>531.063123745</v>
      </c>
      <c r="E14" s="385" t="n">
        <f aca="false">'Tav. 2.8.a'!E14+'Tav. 2.8.b'!E14</f>
        <v>52.4670142185</v>
      </c>
      <c r="F14" s="385" t="n">
        <f aca="false">'Tav. 2.8.a'!F14+'Tav. 2.8.b'!F14</f>
        <v>4.441944106</v>
      </c>
      <c r="G14" s="385" t="n">
        <f aca="false">'Tav. 2.8.a'!G14+'Tav. 2.8.b'!G14</f>
        <v>4.2416519095</v>
      </c>
      <c r="H14" s="385" t="n">
        <f aca="false">'Tav. 2.8.a'!H14+'Tav. 2.8.b'!H14</f>
        <v>51.8822679495</v>
      </c>
      <c r="I14" s="385" t="n">
        <f aca="false">'Tav. 2.8.a'!I14+'Tav. 2.8.b'!I14</f>
        <v>23.7644563865</v>
      </c>
      <c r="J14" s="385" t="n">
        <f aca="false">'Tav. 2.8.a'!J14+'Tav. 2.8.b'!J14</f>
        <v>5.3504800705</v>
      </c>
      <c r="K14" s="385" t="n">
        <f aca="false">'Tav. 2.8.a'!K14+'Tav. 2.8.b'!K14</f>
        <v>0.883811862</v>
      </c>
      <c r="L14" s="397" t="n">
        <f aca="false">'Tav. 2.8.a'!L14+'Tav. 2.8.b'!L14</f>
        <v>148.267274767</v>
      </c>
    </row>
    <row r="15" customFormat="false" ht="10.8" hidden="false" customHeight="false" outlineLevel="0" collapsed="false">
      <c r="A15" s="169" t="n">
        <v>2012</v>
      </c>
      <c r="B15" s="170" t="s">
        <v>87</v>
      </c>
      <c r="C15" s="385" t="n">
        <f aca="false">'Tav. 2.8.a'!C15+'Tav. 2.8.b'!C15</f>
        <v>4.916920503</v>
      </c>
      <c r="D15" s="385" t="n">
        <f aca="false">'Tav. 2.8.a'!D15+'Tav. 2.8.b'!D15</f>
        <v>203.092627736</v>
      </c>
      <c r="E15" s="385" t="n">
        <f aca="false">'Tav. 2.8.a'!E15+'Tav. 2.8.b'!E15</f>
        <v>45.318274376</v>
      </c>
      <c r="F15" s="385" t="n">
        <f aca="false">'Tav. 2.8.a'!F15+'Tav. 2.8.b'!F15</f>
        <v>5.260178699</v>
      </c>
      <c r="G15" s="385" t="n">
        <f aca="false">'Tav. 2.8.a'!G15+'Tav. 2.8.b'!G15</f>
        <v>4.5258023515</v>
      </c>
      <c r="H15" s="385" t="n">
        <f aca="false">'Tav. 2.8.a'!H15+'Tav. 2.8.b'!H15</f>
        <v>77.8151822155</v>
      </c>
      <c r="I15" s="385" t="n">
        <f aca="false">'Tav. 2.8.a'!I15+'Tav. 2.8.b'!I15</f>
        <v>29.5075063005</v>
      </c>
      <c r="J15" s="385" t="n">
        <f aca="false">'Tav. 2.8.a'!J15+'Tav. 2.8.b'!J15</f>
        <v>6.4028615695</v>
      </c>
      <c r="K15" s="385" t="n">
        <f aca="false">'Tav. 2.8.a'!K15+'Tav. 2.8.b'!K15</f>
        <v>0.5968875785</v>
      </c>
      <c r="L15" s="397" t="n">
        <f aca="false">'Tav. 2.8.a'!L15+'Tav. 2.8.b'!L15</f>
        <v>174.3436135935</v>
      </c>
    </row>
    <row r="16" customFormat="false" ht="10.8" hidden="false" customHeight="false" outlineLevel="0" collapsed="false">
      <c r="A16" s="169" t="n">
        <v>2012</v>
      </c>
      <c r="B16" s="392" t="s">
        <v>80</v>
      </c>
      <c r="C16" s="413" t="n">
        <f aca="false">'Tav. 2.8.a'!C16+'Tav. 2.8.b'!C16</f>
        <v>21.22821235</v>
      </c>
      <c r="D16" s="413" t="n">
        <f aca="false">'Tav. 2.8.a'!D16+'Tav. 2.8.b'!D16</f>
        <v>1188.461933087</v>
      </c>
      <c r="E16" s="413" t="n">
        <f aca="false">'Tav. 2.8.a'!E16+'Tav. 2.8.b'!E16</f>
        <v>225.738302039</v>
      </c>
      <c r="F16" s="413" t="n">
        <f aca="false">'Tav. 2.8.a'!F16+'Tav. 2.8.b'!F16</f>
        <v>22.0355390815</v>
      </c>
      <c r="G16" s="413" t="n">
        <f aca="false">'Tav. 2.8.a'!G16+'Tav. 2.8.b'!G16</f>
        <v>19.298693906</v>
      </c>
      <c r="H16" s="413" t="n">
        <f aca="false">'Tav. 2.8.a'!H16+'Tav. 2.8.b'!H16</f>
        <v>247.9136009205</v>
      </c>
      <c r="I16" s="413" t="n">
        <f aca="false">'Tav. 2.8.a'!I16+'Tav. 2.8.b'!I16</f>
        <v>97.413527544</v>
      </c>
      <c r="J16" s="413" t="n">
        <f aca="false">'Tav. 2.8.a'!J16+'Tav. 2.8.b'!J16</f>
        <v>21.641167991</v>
      </c>
      <c r="K16" s="413" t="n">
        <f aca="false">'Tav. 2.8.a'!K16+'Tav. 2.8.b'!K16</f>
        <v>2.1381420895</v>
      </c>
      <c r="L16" s="397" t="n">
        <f aca="false">'Tav. 2.8.a'!L16+'Tav. 2.8.b'!L16</f>
        <v>657.4071859215</v>
      </c>
    </row>
    <row r="17" customFormat="false" ht="10.8" hidden="false" customHeight="false" outlineLevel="0" collapsed="false">
      <c r="A17" s="188" t="n">
        <v>2013</v>
      </c>
      <c r="B17" s="179" t="s">
        <v>84</v>
      </c>
      <c r="C17" s="181" t="n">
        <f aca="false">'Tav. 2.8.a'!C17+'Tav. 2.8.b'!C17</f>
        <v>5.3745569235</v>
      </c>
      <c r="D17" s="181" t="n">
        <f aca="false">'Tav. 2.8.a'!D17+'Tav. 2.8.b'!D17</f>
        <v>167.129876373</v>
      </c>
      <c r="E17" s="181" t="n">
        <f aca="false">'Tav. 2.8.a'!E17+'Tav. 2.8.b'!E17</f>
        <v>63.5120321455</v>
      </c>
      <c r="F17" s="181" t="n">
        <f aca="false">'Tav. 2.8.a'!F17+'Tav. 2.8.b'!F17</f>
        <v>4.7696517695</v>
      </c>
      <c r="G17" s="181" t="n">
        <f aca="false">'Tav. 2.8.a'!G17+'Tav. 2.8.b'!G17</f>
        <v>4.867637138</v>
      </c>
      <c r="H17" s="181" t="n">
        <f aca="false">'Tav. 2.8.a'!H17+'Tav. 2.8.b'!H17</f>
        <v>73.72961154</v>
      </c>
      <c r="I17" s="181" t="n">
        <f aca="false">'Tav. 2.8.a'!I17+'Tav. 2.8.b'!I17</f>
        <v>27.802472471</v>
      </c>
      <c r="J17" s="181" t="n">
        <f aca="false">'Tav. 2.8.a'!J17+'Tav. 2.8.b'!J17</f>
        <v>6.122756484</v>
      </c>
      <c r="K17" s="181" t="n">
        <f aca="false">'Tav. 2.8.a'!K17+'Tav. 2.8.b'!K17</f>
        <v>0.363945061</v>
      </c>
      <c r="L17" s="402" t="n">
        <f aca="false">'Tav. 2.8.a'!L17+'Tav. 2.8.b'!L17</f>
        <v>186.5426635325</v>
      </c>
    </row>
    <row r="18" customFormat="false" ht="10.8" hidden="false" customHeight="false" outlineLevel="0" collapsed="false">
      <c r="A18" s="188" t="n">
        <v>2013</v>
      </c>
      <c r="B18" s="179" t="s">
        <v>85</v>
      </c>
      <c r="C18" s="181" t="n">
        <f aca="false">'Tav. 2.8.a'!C18+'Tav. 2.8.b'!C18</f>
        <v>5.824420449</v>
      </c>
      <c r="D18" s="181" t="n">
        <f aca="false">'Tav. 2.8.a'!D18+'Tav. 2.8.b'!D18</f>
        <v>170.3749220895</v>
      </c>
      <c r="E18" s="181" t="n">
        <f aca="false">'Tav. 2.8.a'!E18+'Tav. 2.8.b'!E18</f>
        <v>60.70600378</v>
      </c>
      <c r="F18" s="181" t="n">
        <f aca="false">'Tav. 2.8.a'!F18+'Tav. 2.8.b'!F18</f>
        <v>5.7974363335</v>
      </c>
      <c r="G18" s="181" t="n">
        <f aca="false">'Tav. 2.8.a'!G18+'Tav. 2.8.b'!G18</f>
        <v>5.6812323345</v>
      </c>
      <c r="H18" s="181" t="n">
        <f aca="false">'Tav. 2.8.a'!H18+'Tav. 2.8.b'!H18</f>
        <v>73.860945334</v>
      </c>
      <c r="I18" s="181" t="n">
        <f aca="false">'Tav. 2.8.a'!I18+'Tav. 2.8.b'!I18</f>
        <v>25.855393886</v>
      </c>
      <c r="J18" s="181" t="n">
        <f aca="false">'Tav. 2.8.a'!J18+'Tav. 2.8.b'!J18</f>
        <v>7.2653799485</v>
      </c>
      <c r="K18" s="181" t="n">
        <f aca="false">'Tav. 2.8.a'!K18+'Tav. 2.8.b'!K18</f>
        <v>0.8296984735</v>
      </c>
      <c r="L18" s="401" t="n">
        <f aca="false">'Tav. 2.8.a'!L18+'Tav. 2.8.b'!L18</f>
        <v>185.820510539</v>
      </c>
    </row>
    <row r="19" customFormat="false" ht="10.8" hidden="false" customHeight="false" outlineLevel="0" collapsed="false">
      <c r="A19" s="188" t="n">
        <v>2013</v>
      </c>
      <c r="B19" s="179" t="s">
        <v>86</v>
      </c>
      <c r="C19" s="181" t="n">
        <f aca="false">'Tav. 2.8.a'!C19+'Tav. 2.8.b'!C19</f>
        <v>4.18302029</v>
      </c>
      <c r="D19" s="181" t="n">
        <f aca="false">'Tav. 2.8.a'!D19+'Tav. 2.8.b'!D19</f>
        <v>128.6483998395</v>
      </c>
      <c r="E19" s="181" t="n">
        <f aca="false">'Tav. 2.8.a'!E19+'Tav. 2.8.b'!E19</f>
        <v>48.4996917635</v>
      </c>
      <c r="F19" s="181" t="n">
        <f aca="false">'Tav. 2.8.a'!F19+'Tav. 2.8.b'!F19</f>
        <v>5.034320157</v>
      </c>
      <c r="G19" s="181" t="n">
        <f aca="false">'Tav. 2.8.a'!G19+'Tav. 2.8.b'!G19</f>
        <v>3.707430784</v>
      </c>
      <c r="H19" s="181" t="n">
        <f aca="false">'Tav. 2.8.a'!H19+'Tav. 2.8.b'!H19</f>
        <v>35.7012181245</v>
      </c>
      <c r="I19" s="181" t="n">
        <f aca="false">'Tav. 2.8.a'!I19+'Tav. 2.8.b'!I19</f>
        <v>17.2647015455</v>
      </c>
      <c r="J19" s="181" t="n">
        <f aca="false">'Tav. 2.8.a'!J19+'Tav. 2.8.b'!J19</f>
        <v>4.304133057</v>
      </c>
      <c r="K19" s="181" t="n">
        <f aca="false">'Tav. 2.8.a'!K19+'Tav. 2.8.b'!K19</f>
        <v>0.7362020685</v>
      </c>
      <c r="L19" s="401" t="n">
        <f aca="false">'Tav. 2.8.a'!L19+'Tav. 2.8.b'!L19</f>
        <v>119.43071779</v>
      </c>
    </row>
    <row r="20" customFormat="false" ht="10.8" hidden="false" customHeight="false" outlineLevel="0" collapsed="false">
      <c r="A20" s="188" t="n">
        <v>2013</v>
      </c>
      <c r="B20" s="179" t="s">
        <v>87</v>
      </c>
      <c r="C20" s="185" t="n">
        <f aca="false">'Tav. 2.8.a'!C20+'Tav. 2.8.b'!C20</f>
        <v>4.4990066385</v>
      </c>
      <c r="D20" s="185" t="n">
        <f aca="false">'Tav. 2.8.a'!D20+'Tav. 2.8.b'!D20</f>
        <v>141.9610430565</v>
      </c>
      <c r="E20" s="185" t="n">
        <f aca="false">'Tav. 2.8.a'!E20+'Tav. 2.8.b'!E20</f>
        <v>60.0852674295</v>
      </c>
      <c r="F20" s="185" t="n">
        <f aca="false">'Tav. 2.8.a'!F20+'Tav. 2.8.b'!F20</f>
        <v>5.671918044</v>
      </c>
      <c r="G20" s="185" t="n">
        <f aca="false">'Tav. 2.8.a'!G20+'Tav. 2.8.b'!G20</f>
        <v>4.53190085</v>
      </c>
      <c r="H20" s="185" t="n">
        <f aca="false">'Tav. 2.8.a'!H20+'Tav. 2.8.b'!H20</f>
        <v>52.5221534425</v>
      </c>
      <c r="I20" s="185" t="n">
        <f aca="false">'Tav. 2.8.a'!I20+'Tav. 2.8.b'!I20</f>
        <v>20.95869011</v>
      </c>
      <c r="J20" s="185" t="n">
        <f aca="false">'Tav. 2.8.a'!J20+'Tav. 2.8.b'!J20</f>
        <v>5.887407903</v>
      </c>
      <c r="K20" s="185" t="n">
        <f aca="false">'Tav. 2.8.a'!K20+'Tav. 2.8.b'!K20</f>
        <v>0.288585268</v>
      </c>
      <c r="L20" s="401" t="n">
        <f aca="false">'Tav. 2.8.a'!L20+'Tav. 2.8.b'!L20</f>
        <v>154.4449296855</v>
      </c>
    </row>
    <row r="21" customFormat="false" ht="10.8" hidden="false" customHeight="false" outlineLevel="0" collapsed="false">
      <c r="A21" s="178" t="n">
        <v>2013</v>
      </c>
      <c r="B21" s="390" t="s">
        <v>80</v>
      </c>
      <c r="C21" s="411" t="n">
        <f aca="false">'Tav. 2.8.a'!C21+'Tav. 2.8.b'!C21</f>
        <v>19.881004301</v>
      </c>
      <c r="D21" s="412" t="n">
        <f aca="false">'Tav. 2.8.a'!D21+'Tav. 2.8.b'!D21</f>
        <v>608.1142413585</v>
      </c>
      <c r="E21" s="411" t="n">
        <f aca="false">'Tav. 2.8.a'!E21+'Tav. 2.8.b'!E21</f>
        <v>232.8029951185</v>
      </c>
      <c r="F21" s="412" t="n">
        <f aca="false">'Tav. 2.8.a'!F21+'Tav. 2.8.b'!F21</f>
        <v>21.273326304</v>
      </c>
      <c r="G21" s="412" t="n">
        <f aca="false">'Tav. 2.8.a'!G21+'Tav. 2.8.b'!G21</f>
        <v>18.7882011065</v>
      </c>
      <c r="H21" s="412" t="n">
        <f aca="false">'Tav. 2.8.a'!H21+'Tav. 2.8.b'!H21</f>
        <v>235.813928441</v>
      </c>
      <c r="I21" s="412" t="n">
        <f aca="false">'Tav. 2.8.a'!I21+'Tav. 2.8.b'!I21</f>
        <v>91.8812580125</v>
      </c>
      <c r="J21" s="412" t="n">
        <f aca="false">'Tav. 2.8.a'!J21+'Tav. 2.8.b'!J21</f>
        <v>23.5796773925</v>
      </c>
      <c r="K21" s="412" t="n">
        <f aca="false">'Tav. 2.8.a'!K21+'Tav. 2.8.b'!K21</f>
        <v>2.218430871</v>
      </c>
      <c r="L21" s="405" t="n">
        <f aca="false">'Tav. 2.8.a'!L21+'Tav. 2.8.b'!L21</f>
        <v>646.238821547</v>
      </c>
    </row>
    <row r="22" s="229" customFormat="true" ht="10.8" hidden="false" customHeight="false" outlineLevel="0" collapsed="false">
      <c r="A22" s="302" t="n">
        <v>2014</v>
      </c>
      <c r="B22" s="187" t="s">
        <v>84</v>
      </c>
      <c r="C22" s="385" t="n">
        <f aca="false">'Tav. 2.8.a'!C22+'Tav. 2.8.b'!C22</f>
        <v>6.2652031115</v>
      </c>
      <c r="D22" s="385" t="n">
        <f aca="false">'Tav. 2.8.a'!D22+'Tav. 2.8.b'!D22</f>
        <v>146.2557333485</v>
      </c>
      <c r="E22" s="385" t="n">
        <f aca="false">'Tav. 2.8.a'!E22+'Tav. 2.8.b'!E22</f>
        <v>76.492297121</v>
      </c>
      <c r="F22" s="385" t="n">
        <f aca="false">'Tav. 2.8.a'!F22+'Tav. 2.8.b'!F22</f>
        <v>7.8900974385</v>
      </c>
      <c r="G22" s="385" t="n">
        <f aca="false">'Tav. 2.8.a'!G22+'Tav. 2.8.b'!G22</f>
        <v>6.868907474</v>
      </c>
      <c r="H22" s="385" t="n">
        <f aca="false">'Tav. 2.8.a'!H22+'Tav. 2.8.b'!H22</f>
        <v>50.034830619</v>
      </c>
      <c r="I22" s="385" t="n">
        <f aca="false">'Tav. 2.8.a'!I22+'Tav. 2.8.b'!I22</f>
        <v>24.843881326</v>
      </c>
      <c r="J22" s="385" t="n">
        <f aca="false">'Tav. 2.8.a'!J22+'Tav. 2.8.b'!J22</f>
        <v>6.524682496</v>
      </c>
      <c r="K22" s="385" t="n">
        <f aca="false">'Tav. 2.8.a'!K22+'Tav. 2.8.b'!K22</f>
        <v>0.000954284</v>
      </c>
      <c r="L22" s="400" t="n">
        <f aca="false">'Tav. 2.8.a'!L22+'Tav. 2.8.b'!L22</f>
        <v>178.92085387</v>
      </c>
    </row>
    <row r="23" customFormat="false" ht="10.8" hidden="false" customHeight="false" outlineLevel="0" collapsed="false">
      <c r="A23" s="169" t="n">
        <v>2014</v>
      </c>
      <c r="B23" s="170" t="s">
        <v>85</v>
      </c>
      <c r="C23" s="385" t="n">
        <f aca="false">'Tav. 2.8.a'!C23+'Tav. 2.8.b'!C23</f>
        <v>6.363064076</v>
      </c>
      <c r="D23" s="385" t="n">
        <f aca="false">'Tav. 2.8.a'!D23+'Tav. 2.8.b'!D23</f>
        <v>156.760091668</v>
      </c>
      <c r="E23" s="385" t="n">
        <f aca="false">'Tav. 2.8.a'!E23+'Tav. 2.8.b'!E23</f>
        <v>77.5177366645</v>
      </c>
      <c r="F23" s="385" t="n">
        <f aca="false">'Tav. 2.8.a'!F23+'Tav. 2.8.b'!F23</f>
        <v>6.516129619</v>
      </c>
      <c r="G23" s="385" t="n">
        <f aca="false">'Tav. 2.8.a'!G23+'Tav. 2.8.b'!G23</f>
        <v>6.93271271</v>
      </c>
      <c r="H23" s="385" t="n">
        <f aca="false">'Tav. 2.8.a'!H23+'Tav. 2.8.b'!H23</f>
        <v>58.8617286475</v>
      </c>
      <c r="I23" s="385" t="n">
        <f aca="false">'Tav. 2.8.a'!I23+'Tav. 2.8.b'!I23</f>
        <v>24.199878353</v>
      </c>
      <c r="J23" s="385" t="n">
        <f aca="false">'Tav. 2.8.a'!J23+'Tav. 2.8.b'!J23</f>
        <v>6.227409892</v>
      </c>
      <c r="K23" s="385" t="n">
        <f aca="false">'Tav. 2.8.a'!K23+'Tav. 2.8.b'!K23</f>
        <v>0.0320493185</v>
      </c>
      <c r="L23" s="397" t="n">
        <f aca="false">'Tav. 2.8.a'!L23+'Tav. 2.8.b'!L23</f>
        <v>186.6507092805</v>
      </c>
    </row>
    <row r="24" customFormat="false" ht="10.8" hidden="false" customHeight="false" outlineLevel="0" collapsed="false">
      <c r="A24" s="169" t="n">
        <v>2014</v>
      </c>
      <c r="B24" s="170" t="s">
        <v>86</v>
      </c>
      <c r="C24" s="385" t="n">
        <f aca="false">'Tav. 2.8.a'!C24+'Tav. 2.8.b'!C24</f>
        <v>5.503982196</v>
      </c>
      <c r="D24" s="385" t="n">
        <f aca="false">'Tav. 2.8.a'!D24+'Tav. 2.8.b'!D24</f>
        <v>173.3798397525</v>
      </c>
      <c r="E24" s="385" t="n">
        <f aca="false">'Tav. 2.8.a'!E24+'Tav. 2.8.b'!E24</f>
        <v>51.0086141565</v>
      </c>
      <c r="F24" s="385" t="n">
        <f aca="false">'Tav. 2.8.a'!F24+'Tav. 2.8.b'!F24</f>
        <v>3.690967246</v>
      </c>
      <c r="G24" s="385" t="n">
        <f aca="false">'Tav. 2.8.a'!G24+'Tav. 2.8.b'!G24</f>
        <v>6.410718087</v>
      </c>
      <c r="H24" s="385" t="n">
        <f aca="false">'Tav. 2.8.a'!H24+'Tav. 2.8.b'!H24</f>
        <v>38.4425095385</v>
      </c>
      <c r="I24" s="385" t="n">
        <f aca="false">'Tav. 2.8.a'!I24+'Tav. 2.8.b'!I24</f>
        <v>15.693184042</v>
      </c>
      <c r="J24" s="385" t="n">
        <f aca="false">'Tav. 2.8.a'!J24+'Tav. 2.8.b'!J24</f>
        <v>4.4554475765</v>
      </c>
      <c r="K24" s="385" t="n">
        <f aca="false">'Tav. 2.8.a'!K24+'Tav. 2.8.b'!K24</f>
        <v>0.003261356</v>
      </c>
      <c r="L24" s="397" t="n">
        <f aca="false">'Tav. 2.8.a'!L24+'Tav. 2.8.b'!L24</f>
        <v>125.2086841985</v>
      </c>
    </row>
    <row r="25" customFormat="false" ht="10.8" hidden="false" customHeight="false" outlineLevel="0" collapsed="false">
      <c r="A25" s="169" t="n">
        <v>2014</v>
      </c>
      <c r="B25" s="170" t="s">
        <v>87</v>
      </c>
      <c r="C25" s="385" t="n">
        <f aca="false">'Tav. 2.8.a'!C25+'Tav. 2.8.b'!C25</f>
        <v>6.9594865485</v>
      </c>
      <c r="D25" s="385" t="n">
        <f aca="false">'Tav. 2.8.a'!D25+'Tav. 2.8.b'!D25</f>
        <v>180.858826102</v>
      </c>
      <c r="E25" s="385" t="n">
        <f aca="false">'Tav. 2.8.a'!E25+'Tav. 2.8.b'!E25</f>
        <v>53.2428331715</v>
      </c>
      <c r="F25" s="385" t="n">
        <f aca="false">'Tav. 2.8.a'!F25+'Tav. 2.8.b'!F25</f>
        <v>8.912845854</v>
      </c>
      <c r="G25" s="385" t="n">
        <f aca="false">'Tav. 2.8.a'!G25+'Tav. 2.8.b'!G25</f>
        <v>7.809530995</v>
      </c>
      <c r="H25" s="385" t="n">
        <f aca="false">'Tav. 2.8.a'!H25+'Tav. 2.8.b'!H25</f>
        <v>42.9466267245</v>
      </c>
      <c r="I25" s="385" t="n">
        <f aca="false">'Tav. 2.8.a'!I25+'Tav. 2.8.b'!I25</f>
        <v>17.344857281</v>
      </c>
      <c r="J25" s="385" t="n">
        <f aca="false">'Tav. 2.8.a'!J25+'Tav. 2.8.b'!J25</f>
        <v>5.256148562</v>
      </c>
      <c r="K25" s="385" t="n">
        <f aca="false">'Tav. 2.8.a'!K25+'Tav. 2.8.b'!K25</f>
        <v>0.0128034475</v>
      </c>
      <c r="L25" s="397" t="n">
        <f aca="false">'Tav. 2.8.a'!L25+'Tav. 2.8.b'!L25</f>
        <v>142.485132584</v>
      </c>
    </row>
    <row r="26" customFormat="false" ht="10.8" hidden="false" customHeight="false" outlineLevel="0" collapsed="false">
      <c r="A26" s="169" t="n">
        <v>2014</v>
      </c>
      <c r="B26" s="392" t="s">
        <v>80</v>
      </c>
      <c r="C26" s="413" t="n">
        <f aca="false">'Tav. 2.8.a'!C26+'Tav. 2.8.b'!C26</f>
        <v>25.091735932</v>
      </c>
      <c r="D26" s="413" t="n">
        <f aca="false">'Tav. 2.8.a'!D26+'Tav. 2.8.b'!D26</f>
        <v>657.254490871</v>
      </c>
      <c r="E26" s="413" t="n">
        <f aca="false">'Tav. 2.8.a'!E26+'Tav. 2.8.b'!E26</f>
        <v>258.2614811135</v>
      </c>
      <c r="F26" s="413" t="n">
        <f aca="false">'Tav. 2.8.a'!F26+'Tav. 2.8.b'!F26</f>
        <v>27.0100401575</v>
      </c>
      <c r="G26" s="413" t="n">
        <f aca="false">'Tav. 2.8.a'!G26+'Tav. 2.8.b'!G26</f>
        <v>28.021869266</v>
      </c>
      <c r="H26" s="413" t="n">
        <f aca="false">'Tav. 2.8.a'!H26+'Tav. 2.8.b'!H26</f>
        <v>190.2856955295</v>
      </c>
      <c r="I26" s="413" t="n">
        <f aca="false">'Tav. 2.8.a'!I26+'Tav. 2.8.b'!I26</f>
        <v>82.081801002</v>
      </c>
      <c r="J26" s="413" t="n">
        <f aca="false">'Tav. 2.8.a'!J26+'Tav. 2.8.b'!J26</f>
        <v>22.4636885265</v>
      </c>
      <c r="K26" s="413" t="n">
        <f aca="false">'Tav. 2.8.a'!K26+'Tav. 2.8.b'!K26</f>
        <v>0.049068406</v>
      </c>
      <c r="L26" s="400" t="n">
        <f aca="false">'Tav. 2.8.a'!L26+'Tav. 2.8.b'!L26</f>
        <v>633.265379933</v>
      </c>
    </row>
    <row r="27" customFormat="false" ht="10.8" hidden="false" customHeight="false" outlineLevel="0" collapsed="false">
      <c r="A27" s="188" t="n">
        <v>2015</v>
      </c>
      <c r="B27" s="179" t="s">
        <v>84</v>
      </c>
      <c r="C27" s="181" t="n">
        <f aca="false">+'Tav. 2.8.a'!C27+'Tav. 2.8.b'!C27</f>
        <v>9.2879430555</v>
      </c>
      <c r="D27" s="181" t="n">
        <f aca="false">+'Tav. 2.8.a'!D27+'Tav. 2.8.b'!D27</f>
        <v>175.0405568595</v>
      </c>
      <c r="E27" s="181" t="n">
        <f aca="false">+'Tav. 2.8.a'!E27+'Tav. 2.8.b'!E27</f>
        <v>66.4780356745</v>
      </c>
      <c r="F27" s="181" t="n">
        <f aca="false">+'Tav. 2.8.a'!F27+'Tav. 2.8.b'!F27</f>
        <v>14.0147946435</v>
      </c>
      <c r="G27" s="181" t="n">
        <f aca="false">+'Tav. 2.8.a'!G27+'Tav. 2.8.b'!G27</f>
        <v>8.8854986405</v>
      </c>
      <c r="H27" s="181" t="n">
        <f aca="false">+'Tav. 2.8.a'!H27+'Tav. 2.8.b'!H27</f>
        <v>56.619222143</v>
      </c>
      <c r="I27" s="181" t="n">
        <f aca="false">+'Tav. 2.8.a'!I27+'Tav. 2.8.b'!I27</f>
        <v>24.6277684155</v>
      </c>
      <c r="J27" s="181" t="n">
        <f aca="false">+'Tav. 2.8.a'!J27+'Tav. 2.8.b'!J27</f>
        <v>5.763534345</v>
      </c>
      <c r="K27" s="181" t="n">
        <f aca="false">+'Tav. 2.8.a'!K27+'Tav. 2.8.b'!K27</f>
        <v>0.0031857585</v>
      </c>
      <c r="L27" s="401" t="n">
        <f aca="false">+'Tav. 2.8.a'!L27+'Tav. 2.8.b'!L27</f>
        <v>185.679982676</v>
      </c>
    </row>
    <row r="28" customFormat="false" ht="10.8" hidden="false" customHeight="false" outlineLevel="0" collapsed="false">
      <c r="A28" s="188" t="n">
        <v>2015</v>
      </c>
      <c r="B28" s="179" t="s">
        <v>85</v>
      </c>
      <c r="C28" s="181" t="n">
        <f aca="false">+'Tav. 2.8.a'!C28+'Tav. 2.8.b'!C28</f>
        <v>8.0634531625</v>
      </c>
      <c r="D28" s="181" t="n">
        <f aca="false">+'Tav. 2.8.a'!D28+'Tav. 2.8.b'!D28</f>
        <v>205.7494547235</v>
      </c>
      <c r="E28" s="181" t="n">
        <f aca="false">+'Tav. 2.8.a'!E28+'Tav. 2.8.b'!E28</f>
        <v>58.9304010865</v>
      </c>
      <c r="F28" s="181" t="n">
        <f aca="false">+'Tav. 2.8.a'!F28+'Tav. 2.8.b'!F28</f>
        <v>10.845312623</v>
      </c>
      <c r="G28" s="181" t="n">
        <f aca="false">+'Tav. 2.8.a'!G28+'Tav. 2.8.b'!G28</f>
        <v>5.841207276</v>
      </c>
      <c r="H28" s="181" t="n">
        <f aca="false">+'Tav. 2.8.a'!H28+'Tav. 2.8.b'!H28</f>
        <v>41.387281281</v>
      </c>
      <c r="I28" s="181" t="n">
        <f aca="false">+'Tav. 2.8.a'!I28+'Tav. 2.8.b'!I28</f>
        <v>17.795953855</v>
      </c>
      <c r="J28" s="181" t="n">
        <f aca="false">+'Tav. 2.8.a'!J28+'Tav. 2.8.b'!J28</f>
        <v>4.0110698995</v>
      </c>
      <c r="K28" s="181" t="n">
        <f aca="false">+'Tav. 2.8.a'!K28+'Tav. 2.8.b'!K28</f>
        <v>0.001785138</v>
      </c>
      <c r="L28" s="401" t="n">
        <f aca="false">+'Tav. 2.8.a'!L28+'Tav. 2.8.b'!L28</f>
        <v>146.8764643215</v>
      </c>
    </row>
    <row r="29" customFormat="false" ht="10.8" hidden="false" customHeight="false" outlineLevel="0" collapsed="false">
      <c r="A29" s="188" t="n">
        <v>2015</v>
      </c>
      <c r="B29" s="179" t="s">
        <v>86</v>
      </c>
      <c r="C29" s="181" t="n">
        <f aca="false">+'Tav. 2.8.a'!C29+'Tav. 2.8.b'!C29</f>
        <v>7.3879441185</v>
      </c>
      <c r="D29" s="181" t="n">
        <f aca="false">+'Tav. 2.8.a'!D29+'Tav. 2.8.b'!D29</f>
        <v>186.355148077</v>
      </c>
      <c r="E29" s="181" t="n">
        <f aca="false">+'Tav. 2.8.a'!E29+'Tav. 2.8.b'!E29</f>
        <v>57.4841305125</v>
      </c>
      <c r="F29" s="181" t="n">
        <f aca="false">+'Tav. 2.8.a'!F29+'Tav. 2.8.b'!F29</f>
        <v>12.8188799115</v>
      </c>
      <c r="G29" s="181" t="n">
        <f aca="false">+'Tav. 2.8.a'!G29+'Tav. 2.8.b'!G29</f>
        <v>3.965949658</v>
      </c>
      <c r="H29" s="181" t="n">
        <f aca="false">+'Tav. 2.8.a'!H29+'Tav. 2.8.b'!H29</f>
        <v>24.747190685</v>
      </c>
      <c r="I29" s="181" t="n">
        <f aca="false">+'Tav. 2.8.a'!I29+'Tav. 2.8.b'!I29</f>
        <v>14.3549531595</v>
      </c>
      <c r="J29" s="181" t="n">
        <f aca="false">+'Tav. 2.8.a'!J29+'Tav. 2.8.b'!J29</f>
        <v>3.132760803</v>
      </c>
      <c r="K29" s="181" t="n">
        <f aca="false">+'Tav. 2.8.a'!K29+'Tav. 2.8.b'!K29</f>
        <v>0.0037797625</v>
      </c>
      <c r="L29" s="401" t="n">
        <f aca="false">+'Tav. 2.8.a'!L29+'Tav. 2.8.b'!L29</f>
        <v>123.8955886105</v>
      </c>
    </row>
    <row r="30" customFormat="false" ht="10.2" hidden="false" customHeight="false" outlineLevel="0" collapsed="false">
      <c r="A30" s="188" t="n">
        <v>2015</v>
      </c>
      <c r="B30" s="408" t="s">
        <v>87</v>
      </c>
      <c r="C30" s="185" t="n">
        <f aca="false">+'Tav. 2.8.a'!C30+'Tav. 2.8.b'!C30</f>
        <v>7.1336985605</v>
      </c>
      <c r="D30" s="185" t="n">
        <f aca="false">+'Tav. 2.8.a'!D30+'Tav. 2.8.b'!D30</f>
        <v>187.837113625</v>
      </c>
      <c r="E30" s="185" t="n">
        <f aca="false">+'Tav. 2.8.a'!E30+'Tav. 2.8.b'!E30</f>
        <v>47.165477643</v>
      </c>
      <c r="F30" s="185" t="n">
        <f aca="false">+'Tav. 2.8.a'!F30+'Tav. 2.8.b'!F30</f>
        <v>11.954403501</v>
      </c>
      <c r="G30" s="185" t="n">
        <f aca="false">+'Tav. 2.8.a'!G30+'Tav. 2.8.b'!G30</f>
        <v>4.4667081355</v>
      </c>
      <c r="H30" s="185" t="n">
        <f aca="false">+'Tav. 2.8.a'!H30+'Tav. 2.8.b'!H30</f>
        <v>30.8721247415</v>
      </c>
      <c r="I30" s="185" t="n">
        <f aca="false">+'Tav. 2.8.a'!I30+'Tav. 2.8.b'!I30</f>
        <v>18.8158651035</v>
      </c>
      <c r="J30" s="185" t="n">
        <f aca="false">+'Tav. 2.8.a'!J30+'Tav. 2.8.b'!J30</f>
        <v>4.1936414135</v>
      </c>
      <c r="K30" s="185" t="n">
        <f aca="false">+'Tav. 2.8.a'!K30+'Tav. 2.8.b'!K30</f>
        <v>0.003224193</v>
      </c>
      <c r="L30" s="402" t="n">
        <f aca="false">+'Tav. 2.8.a'!L30+'Tav. 2.8.b'!L30</f>
        <v>124.6051432915</v>
      </c>
    </row>
    <row r="31" customFormat="false" ht="10.8" hidden="false" customHeight="false" outlineLevel="0" collapsed="false">
      <c r="A31" s="188" t="n">
        <v>2015</v>
      </c>
      <c r="B31" s="409" t="s">
        <v>80</v>
      </c>
      <c r="C31" s="411" t="n">
        <f aca="false">+'Tav. 2.8.a'!C31+'Tav. 2.8.b'!C31</f>
        <v>31.873038897</v>
      </c>
      <c r="D31" s="412" t="n">
        <f aca="false">+'Tav. 2.8.a'!D31+'Tav. 2.8.b'!D31</f>
        <v>754.982273285</v>
      </c>
      <c r="E31" s="411" t="n">
        <f aca="false">+'Tav. 2.8.a'!E31+'Tav. 2.8.b'!E31</f>
        <v>230.0580449165</v>
      </c>
      <c r="F31" s="412" t="n">
        <f aca="false">+'Tav. 2.8.a'!F31+'Tav. 2.8.b'!F31</f>
        <v>49.633390679</v>
      </c>
      <c r="G31" s="412" t="n">
        <f aca="false">+'Tav. 2.8.a'!G31+'Tav. 2.8.b'!G31</f>
        <v>23.15936371</v>
      </c>
      <c r="H31" s="412" t="n">
        <f aca="false">+'Tav. 2.8.a'!H31+'Tav. 2.8.b'!H31</f>
        <v>153.6258188505</v>
      </c>
      <c r="I31" s="412" t="n">
        <f aca="false">+'Tav. 2.8.a'!I31+'Tav. 2.8.b'!I31</f>
        <v>75.5945405335</v>
      </c>
      <c r="J31" s="412" t="n">
        <f aca="false">+'Tav. 2.8.a'!J31+'Tav. 2.8.b'!J31</f>
        <v>17.101006461</v>
      </c>
      <c r="K31" s="412" t="n">
        <f aca="false">+'Tav. 2.8.a'!K31+'Tav. 2.8.b'!K31</f>
        <v>0.011974852</v>
      </c>
      <c r="L31" s="402" t="n">
        <f aca="false">+'Tav. 2.8.a'!L31+'Tav. 2.8.b'!L31</f>
        <v>581.0571788995</v>
      </c>
      <c r="M31" s="123"/>
    </row>
    <row r="32" customFormat="false" ht="10.8" hidden="false" customHeight="false" outlineLevel="0" collapsed="false">
      <c r="A32" s="169" t="n">
        <v>2016</v>
      </c>
      <c r="B32" s="187" t="s">
        <v>84</v>
      </c>
      <c r="C32" s="385" t="n">
        <f aca="false">+'Tav. 2.8.a'!C32+'Tav. 2.8.b'!C32</f>
        <v>8.11028838</v>
      </c>
      <c r="D32" s="385" t="n">
        <f aca="false">+'Tav. 2.8.a'!D32+'Tav. 2.8.b'!D32</f>
        <v>191.915146748</v>
      </c>
      <c r="E32" s="385" t="n">
        <f aca="false">+'Tav. 2.8.a'!E32+'Tav. 2.8.b'!E32</f>
        <v>47.559362285</v>
      </c>
      <c r="F32" s="385" t="n">
        <f aca="false">+'Tav. 2.8.a'!F32+'Tav. 2.8.b'!F32</f>
        <v>10.094689465</v>
      </c>
      <c r="G32" s="385" t="n">
        <f aca="false">+'Tav. 2.8.a'!G32+'Tav. 2.8.b'!G32</f>
        <v>4.796979588</v>
      </c>
      <c r="H32" s="385" t="n">
        <f aca="false">+'Tav. 2.8.a'!H32+'Tav. 2.8.b'!H32</f>
        <v>33.9970203315</v>
      </c>
      <c r="I32" s="385" t="n">
        <f aca="false">+'Tav. 2.8.a'!I32+'Tav. 2.8.b'!I32</f>
        <v>19.497785519</v>
      </c>
      <c r="J32" s="385" t="n">
        <f aca="false">+'Tav. 2.8.a'!J32+'Tav. 2.8.b'!J32</f>
        <v>4.0342972235</v>
      </c>
      <c r="K32" s="385" t="n">
        <f aca="false">+'Tav. 2.8.a'!K32+'Tav. 2.8.b'!K32</f>
        <v>0.0146281055</v>
      </c>
      <c r="L32" s="400" t="n">
        <f aca="false">+'Tav. 2.8.a'!L32+'Tav. 2.8.b'!L32</f>
        <v>128.1050508975</v>
      </c>
    </row>
    <row r="33" customFormat="false" ht="10.8" hidden="false" customHeight="false" outlineLevel="0" collapsed="false">
      <c r="A33" s="169" t="n">
        <v>2016</v>
      </c>
      <c r="B33" s="170" t="s">
        <v>85</v>
      </c>
      <c r="C33" s="385" t="n">
        <f aca="false">+'Tav. 2.8.a'!C33+'Tav. 2.8.b'!C33</f>
        <v>7.13844249</v>
      </c>
      <c r="D33" s="385" t="n">
        <f aca="false">+'Tav. 2.8.a'!D33+'Tav. 2.8.b'!D33</f>
        <v>180.821865637</v>
      </c>
      <c r="E33" s="385" t="n">
        <f aca="false">+'Tav. 2.8.a'!E33+'Tav. 2.8.b'!E33</f>
        <v>44.3049108565</v>
      </c>
      <c r="F33" s="385" t="n">
        <f aca="false">+'Tav. 2.8.a'!F33+'Tav. 2.8.b'!F33</f>
        <v>7.6740037545</v>
      </c>
      <c r="G33" s="385" t="n">
        <f aca="false">+'Tav. 2.8.a'!G33+'Tav. 2.8.b'!G33</f>
        <v>4.560870924</v>
      </c>
      <c r="H33" s="385" t="n">
        <f aca="false">+'Tav. 2.8.a'!H33+'Tav. 2.8.b'!H33</f>
        <v>33.654660743</v>
      </c>
      <c r="I33" s="385" t="n">
        <f aca="false">+'Tav. 2.8.a'!I33+'Tav. 2.8.b'!I33</f>
        <v>18.90481618</v>
      </c>
      <c r="J33" s="385" t="n">
        <f aca="false">+'Tav. 2.8.a'!J33+'Tav. 2.8.b'!J33</f>
        <v>4.6658129655</v>
      </c>
      <c r="K33" s="385" t="n">
        <f aca="false">+'Tav. 2.8.a'!K33+'Tav. 2.8.b'!K33</f>
        <v>0.014878003</v>
      </c>
      <c r="L33" s="397" t="n">
        <f aca="false">+'Tav. 2.8.a'!L33+'Tav. 2.8.b'!L33</f>
        <v>120.9183959165</v>
      </c>
    </row>
    <row r="34" customFormat="false" ht="10.8" hidden="false" customHeight="false" outlineLevel="0" collapsed="false">
      <c r="A34" s="169" t="n">
        <v>2016</v>
      </c>
      <c r="B34" s="170" t="s">
        <v>86</v>
      </c>
      <c r="C34" s="385" t="n">
        <f aca="false">+'Tav. 2.8.a'!C34+'Tav. 2.8.b'!C34</f>
        <v>6.4371170275</v>
      </c>
      <c r="D34" s="385" t="n">
        <f aca="false">+'Tav. 2.8.a'!D34+'Tav. 2.8.b'!D34</f>
        <v>140.632244419</v>
      </c>
      <c r="E34" s="385" t="n">
        <f aca="false">+'Tav. 2.8.a'!E34+'Tav. 2.8.b'!E34</f>
        <v>35.815752255</v>
      </c>
      <c r="F34" s="385" t="n">
        <f aca="false">+'Tav. 2.8.a'!F34+'Tav. 2.8.b'!F34</f>
        <v>6.4406933595</v>
      </c>
      <c r="G34" s="385" t="n">
        <f aca="false">+'Tav. 2.8.a'!G34+'Tav. 2.8.b'!G34</f>
        <v>4.6876958615</v>
      </c>
      <c r="H34" s="385" t="n">
        <f aca="false">+'Tav. 2.8.a'!H34+'Tav. 2.8.b'!H34</f>
        <v>27.087424206</v>
      </c>
      <c r="I34" s="385" t="n">
        <f aca="false">+'Tav. 2.8.a'!I34+'Tav. 2.8.b'!I34</f>
        <v>14.8901865485</v>
      </c>
      <c r="J34" s="385" t="n">
        <f aca="false">+'Tav. 2.8.a'!J34+'Tav. 2.8.b'!J34</f>
        <v>3.8323353685</v>
      </c>
      <c r="K34" s="385" t="n">
        <f aca="false">+'Tav. 2.8.a'!K34+'Tav. 2.8.b'!K34</f>
        <v>0.025382831</v>
      </c>
      <c r="L34" s="397" t="n">
        <f aca="false">+'Tav. 2.8.a'!L34+'Tav. 2.8.b'!L34</f>
        <v>99.2165874575</v>
      </c>
    </row>
    <row r="35" customFormat="false" ht="10.8" hidden="false" customHeight="false" outlineLevel="0" collapsed="false">
      <c r="A35" s="169" t="n">
        <v>2016</v>
      </c>
      <c r="B35" s="170" t="s">
        <v>87</v>
      </c>
      <c r="C35" s="385" t="n">
        <f aca="false">+'Tav. 2.8.a'!C35+'Tav. 2.8.b'!C35</f>
        <v>8.591948289</v>
      </c>
      <c r="D35" s="385" t="n">
        <f aca="false">+'Tav. 2.8.a'!D35+'Tav. 2.8.b'!D35</f>
        <v>136.375828516</v>
      </c>
      <c r="E35" s="385" t="n">
        <f aca="false">+'Tav. 2.8.a'!E35+'Tav. 2.8.b'!E35</f>
        <v>46.882602731</v>
      </c>
      <c r="F35" s="385" t="n">
        <f aca="false">+'Tav. 2.8.a'!F35+'Tav. 2.8.b'!F35</f>
        <v>9.388633818</v>
      </c>
      <c r="G35" s="385" t="n">
        <f aca="false">+'Tav. 2.8.a'!G35+'Tav. 2.8.b'!G35</f>
        <v>5.5691226645</v>
      </c>
      <c r="H35" s="385" t="n">
        <f aca="false">+'Tav. 2.8.a'!H35+'Tav. 2.8.b'!H35</f>
        <v>30.8823686655</v>
      </c>
      <c r="I35" s="385" t="n">
        <f aca="false">+'Tav. 2.8.a'!I35+'Tav. 2.8.b'!I35</f>
        <v>15.0686501525</v>
      </c>
      <c r="J35" s="385" t="n">
        <f aca="false">+'Tav. 2.8.a'!J35+'Tav. 2.8.b'!J35</f>
        <v>4.6323392435</v>
      </c>
      <c r="K35" s="385" t="n">
        <f aca="false">+'Tav. 2.8.a'!K35+'Tav. 2.8.b'!K35</f>
        <v>0.012275722</v>
      </c>
      <c r="L35" s="397" t="n">
        <f aca="false">+'Tav. 2.8.a'!L35+'Tav. 2.8.b'!L35</f>
        <v>121.027941286</v>
      </c>
    </row>
    <row r="36" customFormat="false" ht="10.8" hidden="false" customHeight="false" outlineLevel="0" collapsed="false">
      <c r="A36" s="169" t="n">
        <v>2016</v>
      </c>
      <c r="B36" s="392" t="s">
        <v>80</v>
      </c>
      <c r="C36" s="413" t="n">
        <f aca="false">+'Tav. 2.8.a'!C36+'Tav. 2.8.b'!C36</f>
        <v>30.2777961865</v>
      </c>
      <c r="D36" s="413" t="n">
        <f aca="false">+'Tav. 2.8.a'!D36+'Tav. 2.8.b'!D36</f>
        <v>649.74508532</v>
      </c>
      <c r="E36" s="413" t="n">
        <f aca="false">+'Tav. 2.8.a'!E36+'Tav. 2.8.b'!E36</f>
        <v>174.5626281275</v>
      </c>
      <c r="F36" s="413" t="n">
        <f aca="false">+'Tav. 2.8.a'!F36+'Tav. 2.8.b'!F36</f>
        <v>33.598020397</v>
      </c>
      <c r="G36" s="413" t="n">
        <f aca="false">+'Tav. 2.8.a'!G36+'Tav. 2.8.b'!G36</f>
        <v>19.614669038</v>
      </c>
      <c r="H36" s="413" t="n">
        <f aca="false">+'Tav. 2.8.a'!H36+'Tav. 2.8.b'!H36</f>
        <v>125.621473946</v>
      </c>
      <c r="I36" s="413" t="n">
        <f aca="false">+'Tav. 2.8.a'!I36+'Tav. 2.8.b'!I36</f>
        <v>68.3614384</v>
      </c>
      <c r="J36" s="413" t="n">
        <f aca="false">+'Tav. 2.8.a'!J36+'Tav. 2.8.b'!J36</f>
        <v>17.164784801</v>
      </c>
      <c r="K36" s="413" t="n">
        <f aca="false">+'Tav. 2.8.a'!K36+'Tav. 2.8.b'!K36</f>
        <v>0.0671646615</v>
      </c>
      <c r="L36" s="400" t="n">
        <f aca="false">+'Tav. 2.8.a'!L36+'Tav. 2.8.b'!L36</f>
        <v>469.2679755575</v>
      </c>
    </row>
    <row r="37" customFormat="false" ht="10.8" hidden="false" customHeight="false" outlineLevel="0" collapsed="false">
      <c r="A37" s="188" t="n">
        <v>2017</v>
      </c>
      <c r="B37" s="179" t="s">
        <v>84</v>
      </c>
      <c r="C37" s="181" t="n">
        <f aca="false">+'Tav. 2.8.a'!C37+'Tav. 2.8.b'!C37</f>
        <v>9.160233812</v>
      </c>
      <c r="D37" s="181" t="n">
        <f aca="false">+'Tav. 2.8.a'!D37+'Tav. 2.8.b'!D37</f>
        <v>151.7974228525</v>
      </c>
      <c r="E37" s="181" t="n">
        <f aca="false">+'Tav. 2.8.a'!E37+'Tav. 2.8.b'!E37</f>
        <v>50.9183995285</v>
      </c>
      <c r="F37" s="181" t="n">
        <f aca="false">+'Tav. 2.8.a'!F37+'Tav. 2.8.b'!F37</f>
        <v>13.4068159335</v>
      </c>
      <c r="G37" s="181" t="n">
        <f aca="false">+'Tav. 2.8.a'!G37+'Tav. 2.8.b'!G37</f>
        <v>7.0532290185</v>
      </c>
      <c r="H37" s="181" t="n">
        <f aca="false">+'Tav. 2.8.a'!H37+'Tav. 2.8.b'!H37</f>
        <v>25.4289495345</v>
      </c>
      <c r="I37" s="181" t="n">
        <f aca="false">+'Tav. 2.8.a'!I37+'Tav. 2.8.b'!I37</f>
        <v>16.059285443</v>
      </c>
      <c r="J37" s="181" t="n">
        <f aca="false">+'Tav. 2.8.a'!J37+'Tav. 2.8.b'!J37</f>
        <v>3.594361901</v>
      </c>
      <c r="K37" s="181" t="n">
        <f aca="false">+'Tav. 2.8.a'!K37+'Tav. 2.8.b'!K37</f>
        <v>0.020103804</v>
      </c>
      <c r="L37" s="401" t="n">
        <f aca="false">+'Tav. 2.8.a'!L37+'Tav. 2.8.b'!L37</f>
        <v>125.641378975</v>
      </c>
    </row>
    <row r="38" customFormat="false" ht="10.8" hidden="false" customHeight="false" outlineLevel="0" collapsed="false">
      <c r="A38" s="188" t="n">
        <v>2017</v>
      </c>
      <c r="B38" s="179" t="s">
        <v>85</v>
      </c>
      <c r="C38" s="181" t="n">
        <f aca="false">+'Tav. 2.8.a'!C38+'Tav. 2.8.b'!C38</f>
        <v>8.468830802</v>
      </c>
      <c r="D38" s="181" t="n">
        <f aca="false">+'Tav. 2.8.a'!D38+'Tav. 2.8.b'!D38</f>
        <v>133.5903807745</v>
      </c>
      <c r="E38" s="181" t="n">
        <f aca="false">+'Tav. 2.8.a'!E38+'Tav. 2.8.b'!E38</f>
        <v>48.9059830035</v>
      </c>
      <c r="F38" s="181" t="n">
        <f aca="false">+'Tav. 2.8.a'!F38+'Tav. 2.8.b'!F38</f>
        <v>11.3741862465</v>
      </c>
      <c r="G38" s="181" t="n">
        <f aca="false">+'Tav. 2.8.a'!G38+'Tav. 2.8.b'!G38</f>
        <v>7.571739933</v>
      </c>
      <c r="H38" s="181" t="n">
        <f aca="false">+'Tav. 2.8.a'!H38+'Tav. 2.8.b'!H38</f>
        <v>27.797025157</v>
      </c>
      <c r="I38" s="181" t="n">
        <f aca="false">+'Tav. 2.8.a'!I38+'Tav. 2.8.b'!I38</f>
        <v>14.7107470645</v>
      </c>
      <c r="J38" s="181" t="n">
        <f aca="false">+'Tav. 2.8.a'!J38+'Tav. 2.8.b'!J38</f>
        <v>3.3393527845</v>
      </c>
      <c r="K38" s="181" t="n">
        <f aca="false">+'Tav. 2.8.a'!K38+'Tav. 2.8.b'!K38</f>
        <v>0.0058716455</v>
      </c>
      <c r="L38" s="401" t="n">
        <f aca="false">+'Tav. 2.8.a'!L38+'Tav. 2.8.b'!L38</f>
        <v>122.1737366365</v>
      </c>
    </row>
    <row r="39" customFormat="false" ht="10.2" hidden="false" customHeight="false" outlineLevel="0" collapsed="false">
      <c r="A39" s="188" t="n">
        <v>2017</v>
      </c>
      <c r="B39" s="409" t="s">
        <v>80</v>
      </c>
      <c r="C39" s="411" t="n">
        <f aca="false">+'Tav. 2.8.a'!C39+'Tav. 2.8.b'!C39</f>
        <v>17.629064614</v>
      </c>
      <c r="D39" s="412" t="n">
        <f aca="false">+'Tav. 2.8.a'!D39+'Tav. 2.8.b'!D39</f>
        <v>285.387803627</v>
      </c>
      <c r="E39" s="411" t="n">
        <f aca="false">+'Tav. 2.8.a'!E39+'Tav. 2.8.b'!E39</f>
        <v>99.824382532</v>
      </c>
      <c r="F39" s="412" t="n">
        <f aca="false">+'Tav. 2.8.a'!F39+'Tav. 2.8.b'!F39</f>
        <v>24.78100218</v>
      </c>
      <c r="G39" s="412" t="n">
        <f aca="false">+'Tav. 2.8.a'!G39+'Tav. 2.8.b'!G39</f>
        <v>14.6249689515</v>
      </c>
      <c r="H39" s="412" t="n">
        <f aca="false">+'Tav. 2.8.a'!H39+'Tav. 2.8.b'!H39</f>
        <v>53.2259746915</v>
      </c>
      <c r="I39" s="412" t="n">
        <f aca="false">+'Tav. 2.8.a'!I39+'Tav. 2.8.b'!I39</f>
        <v>30.7700325075</v>
      </c>
      <c r="J39" s="412" t="n">
        <f aca="false">+'Tav. 2.8.a'!J39+'Tav. 2.8.b'!J39</f>
        <v>6.9337146855</v>
      </c>
      <c r="K39" s="412" t="n">
        <f aca="false">+'Tav. 2.8.a'!K39+'Tav. 2.8.b'!K39</f>
        <v>0.0259754495</v>
      </c>
      <c r="L39" s="402" t="n">
        <f aca="false">+'Tav. 2.8.a'!L39+'Tav. 2.8.b'!L39</f>
        <v>247.8151156115</v>
      </c>
    </row>
  </sheetData>
  <autoFilter ref="A3:B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5.66"/>
    <col collapsed="false" customWidth="true" hidden="false" outlineLevel="0" max="4" min="4" style="9" width="7.55"/>
    <col collapsed="false" customWidth="true" hidden="false" outlineLevel="0" max="5" min="5" style="9" width="6.55"/>
    <col collapsed="false" customWidth="true" hidden="false" outlineLevel="0" max="6" min="6" style="9" width="11.43"/>
    <col collapsed="false" customWidth="true" hidden="false" outlineLevel="0" max="7" min="7" style="9" width="10.1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2" min="11" style="9" width="7.32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10"/>
    </row>
    <row r="3" customFormat="false" ht="41.4" hidden="false" customHeight="false" outlineLevel="0" collapsed="false">
      <c r="A3" s="366"/>
      <c r="B3" s="120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94</v>
      </c>
      <c r="H3" s="75" t="s">
        <v>157</v>
      </c>
      <c r="I3" s="75" t="s">
        <v>114</v>
      </c>
      <c r="J3" s="75" t="s">
        <v>103</v>
      </c>
      <c r="K3" s="75" t="s">
        <v>158</v>
      </c>
      <c r="L3" s="75" t="s">
        <v>80</v>
      </c>
    </row>
    <row r="4" customFormat="false" ht="10.8" hidden="false" customHeight="false" outlineLevel="0" collapsed="false">
      <c r="A4" s="169" t="n">
        <v>2010</v>
      </c>
      <c r="B4" s="170" t="s">
        <v>86</v>
      </c>
      <c r="C4" s="385" t="n">
        <v>2.368715211</v>
      </c>
      <c r="D4" s="395" t="n">
        <v>36.556700445</v>
      </c>
      <c r="E4" s="385" t="n">
        <v>31.678541192</v>
      </c>
      <c r="F4" s="395" t="n">
        <v>2.1562201885</v>
      </c>
      <c r="G4" s="395" t="n">
        <v>7.354638822</v>
      </c>
      <c r="H4" s="395" t="n">
        <v>18.806567197</v>
      </c>
      <c r="I4" s="395" t="n">
        <v>12.0987746765</v>
      </c>
      <c r="J4" s="395" t="n">
        <v>1.261711165</v>
      </c>
      <c r="K4" s="395" t="n">
        <v>0.0620540165</v>
      </c>
      <c r="L4" s="396" t="n">
        <v>75.7872224685</v>
      </c>
    </row>
    <row r="5" customFormat="false" ht="10.8" hidden="false" customHeight="false" outlineLevel="0" collapsed="false">
      <c r="A5" s="169" t="n">
        <v>2010</v>
      </c>
      <c r="B5" s="170" t="s">
        <v>87</v>
      </c>
      <c r="C5" s="172" t="n">
        <v>4.5615918355</v>
      </c>
      <c r="D5" s="171" t="n">
        <v>113.8408909795</v>
      </c>
      <c r="E5" s="172" t="n">
        <v>52.3923336275</v>
      </c>
      <c r="F5" s="171" t="n">
        <v>6.8085442885</v>
      </c>
      <c r="G5" s="171" t="n">
        <v>4.4496656145</v>
      </c>
      <c r="H5" s="171" t="n">
        <v>37.1222375475</v>
      </c>
      <c r="I5" s="171" t="n">
        <v>17.6086739385</v>
      </c>
      <c r="J5" s="171" t="n">
        <v>2.457731313</v>
      </c>
      <c r="K5" s="171" t="n">
        <v>0.066551156</v>
      </c>
      <c r="L5" s="397" t="n">
        <v>125.467329321</v>
      </c>
    </row>
    <row r="6" customFormat="false" ht="10.2" hidden="false" customHeight="false" outlineLevel="0" collapsed="false">
      <c r="A6" s="169" t="n">
        <v>2010</v>
      </c>
      <c r="B6" s="387" t="s">
        <v>80</v>
      </c>
      <c r="C6" s="398" t="n">
        <v>6.9303070465</v>
      </c>
      <c r="D6" s="399" t="n">
        <v>150.3975914245</v>
      </c>
      <c r="E6" s="398" t="n">
        <v>84.0708748195</v>
      </c>
      <c r="F6" s="399" t="n">
        <v>8.964764477</v>
      </c>
      <c r="G6" s="399" t="n">
        <v>11.8043044365</v>
      </c>
      <c r="H6" s="399" t="n">
        <v>55.9288047445</v>
      </c>
      <c r="I6" s="399" t="n">
        <v>29.707448615</v>
      </c>
      <c r="J6" s="399" t="n">
        <v>3.719442478</v>
      </c>
      <c r="K6" s="399" t="n">
        <v>0.1286051725</v>
      </c>
      <c r="L6" s="400" t="n">
        <v>201.2545517895</v>
      </c>
    </row>
    <row r="7" customFormat="false" ht="10.8" hidden="false" customHeight="false" outlineLevel="0" collapsed="false">
      <c r="A7" s="178" t="n">
        <v>2011</v>
      </c>
      <c r="B7" s="179" t="s">
        <v>84</v>
      </c>
      <c r="C7" s="181" t="n">
        <v>4.966664612</v>
      </c>
      <c r="D7" s="180" t="n">
        <v>124.994352232</v>
      </c>
      <c r="E7" s="181" t="n">
        <v>54.1967698205</v>
      </c>
      <c r="F7" s="180" t="n">
        <v>7.1365094235</v>
      </c>
      <c r="G7" s="180" t="n">
        <v>6.3126726365</v>
      </c>
      <c r="H7" s="180" t="n">
        <v>35.926404666</v>
      </c>
      <c r="I7" s="180" t="n">
        <v>19.021419992</v>
      </c>
      <c r="J7" s="180" t="n">
        <v>2.6946958305</v>
      </c>
      <c r="K7" s="180" t="n">
        <v>0.0906605645</v>
      </c>
      <c r="L7" s="401" t="n">
        <v>130.3457975455</v>
      </c>
    </row>
    <row r="8" customFormat="false" ht="10.8" hidden="false" customHeight="false" outlineLevel="0" collapsed="false">
      <c r="A8" s="178" t="n">
        <v>2011</v>
      </c>
      <c r="B8" s="179" t="s">
        <v>85</v>
      </c>
      <c r="C8" s="181" t="n">
        <v>4.1197651165</v>
      </c>
      <c r="D8" s="180" t="n">
        <v>118.0487429725</v>
      </c>
      <c r="E8" s="181" t="n">
        <v>61.633969911</v>
      </c>
      <c r="F8" s="180" t="n">
        <v>6.1162458665</v>
      </c>
      <c r="G8" s="180" t="n">
        <v>4.399880612</v>
      </c>
      <c r="H8" s="180" t="n">
        <v>32.496931832</v>
      </c>
      <c r="I8" s="180" t="n">
        <v>20.845206457</v>
      </c>
      <c r="J8" s="180" t="n">
        <v>2.146812113</v>
      </c>
      <c r="K8" s="180" t="n">
        <v>0.0550069195</v>
      </c>
      <c r="L8" s="401" t="n">
        <v>131.8138188275</v>
      </c>
    </row>
    <row r="9" customFormat="false" ht="10.8" hidden="false" customHeight="false" outlineLevel="0" collapsed="false">
      <c r="A9" s="178" t="n">
        <v>2011</v>
      </c>
      <c r="B9" s="179" t="s">
        <v>86</v>
      </c>
      <c r="C9" s="181" t="n">
        <v>4.80638727</v>
      </c>
      <c r="D9" s="180" t="n">
        <v>122.770248623</v>
      </c>
      <c r="E9" s="181" t="n">
        <v>50.868852997</v>
      </c>
      <c r="F9" s="180" t="n">
        <v>5.3338457625</v>
      </c>
      <c r="G9" s="180" t="n">
        <v>5.949718241</v>
      </c>
      <c r="H9" s="180" t="n">
        <v>34.461645723</v>
      </c>
      <c r="I9" s="180" t="n">
        <v>15.117961184</v>
      </c>
      <c r="J9" s="180" t="n">
        <v>2.1151425715</v>
      </c>
      <c r="K9" s="180" t="n">
        <v>0.0086646515</v>
      </c>
      <c r="L9" s="401" t="n">
        <v>118.6622184005</v>
      </c>
    </row>
    <row r="10" customFormat="false" ht="10.8" hidden="false" customHeight="false" outlineLevel="0" collapsed="false">
      <c r="A10" s="178" t="n">
        <v>2011</v>
      </c>
      <c r="B10" s="183" t="s">
        <v>87</v>
      </c>
      <c r="C10" s="185" t="n">
        <v>3.98235769</v>
      </c>
      <c r="D10" s="184" t="n">
        <v>101.879291228</v>
      </c>
      <c r="E10" s="185" t="n">
        <v>39.7051192265</v>
      </c>
      <c r="F10" s="184" t="n">
        <v>4.7233625635</v>
      </c>
      <c r="G10" s="184" t="n">
        <v>6.150364232</v>
      </c>
      <c r="H10" s="184" t="n">
        <v>45.1298116625</v>
      </c>
      <c r="I10" s="184" t="n">
        <v>14.51374597</v>
      </c>
      <c r="J10" s="184" t="n">
        <v>2.8405331015</v>
      </c>
      <c r="K10" s="184" t="n">
        <v>0.003858704</v>
      </c>
      <c r="L10" s="402" t="n">
        <v>117.04915315</v>
      </c>
    </row>
    <row r="11" customFormat="false" ht="10.2" hidden="false" customHeight="false" outlineLevel="0" collapsed="false">
      <c r="A11" s="178" t="n">
        <v>2011</v>
      </c>
      <c r="B11" s="390" t="s">
        <v>80</v>
      </c>
      <c r="C11" s="403" t="n">
        <v>17.8751746885</v>
      </c>
      <c r="D11" s="404" t="n">
        <v>467.6926350555</v>
      </c>
      <c r="E11" s="403" t="n">
        <v>206.404711955</v>
      </c>
      <c r="F11" s="404" t="n">
        <v>23.309963616</v>
      </c>
      <c r="G11" s="404" t="n">
        <v>22.8126357215</v>
      </c>
      <c r="H11" s="404" t="n">
        <v>148.0147938835</v>
      </c>
      <c r="I11" s="404" t="n">
        <v>69.498333603</v>
      </c>
      <c r="J11" s="404" t="n">
        <v>9.7971836165</v>
      </c>
      <c r="K11" s="404" t="n">
        <v>0.1581908395</v>
      </c>
      <c r="L11" s="405" t="n">
        <v>497.8709879235</v>
      </c>
    </row>
    <row r="12" customFormat="false" ht="10.8" hidden="false" customHeight="false" outlineLevel="0" collapsed="false">
      <c r="A12" s="169" t="n">
        <v>2012</v>
      </c>
      <c r="B12" s="170" t="s">
        <v>84</v>
      </c>
      <c r="C12" s="172" t="n">
        <v>4.0531082095</v>
      </c>
      <c r="D12" s="171" t="n">
        <v>108.07007787</v>
      </c>
      <c r="E12" s="172" t="n">
        <v>45.2033215555</v>
      </c>
      <c r="F12" s="171" t="n">
        <v>4.929337139</v>
      </c>
      <c r="G12" s="171" t="n">
        <v>4.6643055705</v>
      </c>
      <c r="H12" s="171" t="n">
        <v>64.8179964995</v>
      </c>
      <c r="I12" s="171" t="n">
        <v>22.6861239415</v>
      </c>
      <c r="J12" s="171" t="n">
        <v>4.7361872195</v>
      </c>
      <c r="K12" s="171" t="n">
        <v>1.3235E-005</v>
      </c>
      <c r="L12" s="397" t="n">
        <v>151.09039337</v>
      </c>
    </row>
    <row r="13" customFormat="false" ht="10.8" hidden="false" customHeight="false" outlineLevel="0" collapsed="false">
      <c r="A13" s="169" t="n">
        <v>2012</v>
      </c>
      <c r="B13" s="170" t="s">
        <v>85</v>
      </c>
      <c r="C13" s="172" t="n">
        <v>3.7206974985</v>
      </c>
      <c r="D13" s="171" t="n">
        <v>97.0216439385</v>
      </c>
      <c r="E13" s="172" t="n">
        <v>34.9839153115</v>
      </c>
      <c r="F13" s="171" t="n">
        <v>3.4066099315</v>
      </c>
      <c r="G13" s="171" t="n">
        <v>4.28260256</v>
      </c>
      <c r="H13" s="171" t="n">
        <v>36.586912649</v>
      </c>
      <c r="I13" s="171" t="n">
        <v>15.7190469045</v>
      </c>
      <c r="J13" s="171" t="n">
        <v>3.513299093</v>
      </c>
      <c r="K13" s="171" t="n">
        <v>0</v>
      </c>
      <c r="L13" s="397" t="n">
        <v>102.213083948</v>
      </c>
    </row>
    <row r="14" customFormat="false" ht="10.8" hidden="false" customHeight="false" outlineLevel="0" collapsed="false">
      <c r="A14" s="169" t="n">
        <v>2012</v>
      </c>
      <c r="B14" s="170" t="s">
        <v>86</v>
      </c>
      <c r="C14" s="172" t="n">
        <v>3.8094743225</v>
      </c>
      <c r="D14" s="171" t="n">
        <v>94.8317688395</v>
      </c>
      <c r="E14" s="172" t="n">
        <v>33.1515723735</v>
      </c>
      <c r="F14" s="171" t="n">
        <v>3.2146398855</v>
      </c>
      <c r="G14" s="171" t="n">
        <v>3.7275365675</v>
      </c>
      <c r="H14" s="171" t="n">
        <v>46.549852623</v>
      </c>
      <c r="I14" s="171" t="n">
        <v>20.99968522</v>
      </c>
      <c r="J14" s="171" t="n">
        <v>4.3513937555</v>
      </c>
      <c r="K14" s="171" t="n">
        <v>0.2691145335</v>
      </c>
      <c r="L14" s="397" t="n">
        <v>116.073269281</v>
      </c>
    </row>
    <row r="15" customFormat="false" ht="10.8" hidden="false" customHeight="false" outlineLevel="0" collapsed="false">
      <c r="A15" s="169" t="n">
        <v>2012</v>
      </c>
      <c r="B15" s="170" t="s">
        <v>87</v>
      </c>
      <c r="C15" s="172" t="n">
        <v>3.612241047</v>
      </c>
      <c r="D15" s="171" t="n">
        <v>99.759154022</v>
      </c>
      <c r="E15" s="172" t="n">
        <v>27.937553902</v>
      </c>
      <c r="F15" s="171" t="n">
        <v>4.1970033405</v>
      </c>
      <c r="G15" s="171" t="n">
        <v>3.977899526</v>
      </c>
      <c r="H15" s="171" t="n">
        <v>70.6600012335</v>
      </c>
      <c r="I15" s="171" t="n">
        <v>26.042953038</v>
      </c>
      <c r="J15" s="171" t="n">
        <v>5.4191069295</v>
      </c>
      <c r="K15" s="171" t="n">
        <v>0.177126481</v>
      </c>
      <c r="L15" s="397" t="n">
        <v>142.0238854975</v>
      </c>
    </row>
    <row r="16" customFormat="false" ht="10.8" hidden="false" customHeight="false" outlineLevel="0" collapsed="false">
      <c r="A16" s="169" t="n">
        <v>2012</v>
      </c>
      <c r="B16" s="392" t="s">
        <v>80</v>
      </c>
      <c r="C16" s="406" t="n">
        <v>15.1955210775</v>
      </c>
      <c r="D16" s="407" t="n">
        <v>399.68264467</v>
      </c>
      <c r="E16" s="406" t="n">
        <v>141.2763631425</v>
      </c>
      <c r="F16" s="407" t="n">
        <v>15.7475902965</v>
      </c>
      <c r="G16" s="407" t="n">
        <v>16.652344224</v>
      </c>
      <c r="H16" s="407" t="n">
        <v>218.614763005</v>
      </c>
      <c r="I16" s="407" t="n">
        <v>85.447809104</v>
      </c>
      <c r="J16" s="407" t="n">
        <v>18.0199869975</v>
      </c>
      <c r="K16" s="407" t="n">
        <v>0.4462542495</v>
      </c>
      <c r="L16" s="397" t="n">
        <v>511.4006320965</v>
      </c>
    </row>
    <row r="17" customFormat="false" ht="10.8" hidden="false" customHeight="false" outlineLevel="0" collapsed="false">
      <c r="A17" s="188" t="n">
        <v>2013</v>
      </c>
      <c r="B17" s="179" t="s">
        <v>84</v>
      </c>
      <c r="C17" s="185" t="n">
        <v>3.869732805</v>
      </c>
      <c r="D17" s="184" t="n">
        <v>115.8699918085</v>
      </c>
      <c r="E17" s="185" t="n">
        <v>37.8317585535</v>
      </c>
      <c r="F17" s="184" t="n">
        <v>3.9095898315</v>
      </c>
      <c r="G17" s="184" t="n">
        <v>4.2973723055</v>
      </c>
      <c r="H17" s="184" t="n">
        <v>66.797670394</v>
      </c>
      <c r="I17" s="184" t="n">
        <v>24.628265594</v>
      </c>
      <c r="J17" s="184" t="n">
        <v>5.2665867905</v>
      </c>
      <c r="K17" s="184" t="n">
        <v>0.0001247455</v>
      </c>
      <c r="L17" s="402" t="n">
        <v>146.6011010195</v>
      </c>
    </row>
    <row r="18" customFormat="false" ht="10.8" hidden="false" customHeight="false" outlineLevel="0" collapsed="false">
      <c r="A18" s="188" t="n">
        <v>2013</v>
      </c>
      <c r="B18" s="179" t="s">
        <v>85</v>
      </c>
      <c r="C18" s="181" t="n">
        <v>4.1419738265</v>
      </c>
      <c r="D18" s="180" t="n">
        <v>114.9113088905</v>
      </c>
      <c r="E18" s="181" t="n">
        <v>38.826286286</v>
      </c>
      <c r="F18" s="180" t="n">
        <v>4.8972145915</v>
      </c>
      <c r="G18" s="180" t="n">
        <v>5.1233703345</v>
      </c>
      <c r="H18" s="180" t="n">
        <v>67.0108489425</v>
      </c>
      <c r="I18" s="180" t="n">
        <v>22.253449146</v>
      </c>
      <c r="J18" s="180" t="n">
        <v>5.6504731785</v>
      </c>
      <c r="K18" s="180" t="n">
        <v>0.2529120825</v>
      </c>
      <c r="L18" s="401" t="n">
        <v>148.156528388</v>
      </c>
    </row>
    <row r="19" customFormat="false" ht="10.8" hidden="false" customHeight="false" outlineLevel="0" collapsed="false">
      <c r="A19" s="188" t="n">
        <v>2013</v>
      </c>
      <c r="B19" s="179" t="s">
        <v>86</v>
      </c>
      <c r="C19" s="181" t="n">
        <v>2.936441104</v>
      </c>
      <c r="D19" s="180" t="n">
        <v>82.5813399105</v>
      </c>
      <c r="E19" s="181" t="n">
        <v>29.583215205</v>
      </c>
      <c r="F19" s="180" t="n">
        <v>4.020526267</v>
      </c>
      <c r="G19" s="180" t="n">
        <v>3.2862979445</v>
      </c>
      <c r="H19" s="180" t="n">
        <v>31.6958660495</v>
      </c>
      <c r="I19" s="180" t="n">
        <v>14.795095487</v>
      </c>
      <c r="J19" s="180" t="n">
        <v>3.510238679</v>
      </c>
      <c r="K19" s="180" t="n">
        <v>0.189783888</v>
      </c>
      <c r="L19" s="401" t="n">
        <v>90.017464624</v>
      </c>
    </row>
    <row r="20" customFormat="false" ht="10.8" hidden="false" customHeight="false" outlineLevel="0" collapsed="false">
      <c r="A20" s="188" t="n">
        <v>2013</v>
      </c>
      <c r="B20" s="179" t="s">
        <v>87</v>
      </c>
      <c r="C20" s="181" t="n">
        <v>3.0609171395</v>
      </c>
      <c r="D20" s="180" t="n">
        <v>85.9470848545</v>
      </c>
      <c r="E20" s="181" t="n">
        <v>37.2448199105</v>
      </c>
      <c r="F20" s="180" t="n">
        <v>4.548740579</v>
      </c>
      <c r="G20" s="180" t="n">
        <v>3.9705639335</v>
      </c>
      <c r="H20" s="180" t="n">
        <v>47.0165883765</v>
      </c>
      <c r="I20" s="180" t="n">
        <v>18.112942155</v>
      </c>
      <c r="J20" s="180" t="n">
        <v>4.805590046</v>
      </c>
      <c r="K20" s="180" t="n">
        <v>0.00050714</v>
      </c>
      <c r="L20" s="401" t="n">
        <v>118.76066928</v>
      </c>
    </row>
    <row r="21" customFormat="false" ht="10.2" hidden="false" customHeight="false" outlineLevel="0" collapsed="false">
      <c r="A21" s="178" t="n">
        <v>2013</v>
      </c>
      <c r="B21" s="390" t="s">
        <v>80</v>
      </c>
      <c r="C21" s="403" t="n">
        <v>14.009064875</v>
      </c>
      <c r="D21" s="404" t="n">
        <v>399.309725464</v>
      </c>
      <c r="E21" s="403" t="n">
        <v>143.486079955</v>
      </c>
      <c r="F21" s="404" t="n">
        <v>17.376071269</v>
      </c>
      <c r="G21" s="404" t="n">
        <v>16.677604518</v>
      </c>
      <c r="H21" s="404" t="n">
        <v>212.5209737625</v>
      </c>
      <c r="I21" s="404" t="n">
        <v>79.789752382</v>
      </c>
      <c r="J21" s="404" t="n">
        <v>19.232888694</v>
      </c>
      <c r="K21" s="404" t="n">
        <v>0.443327856</v>
      </c>
      <c r="L21" s="405" t="n">
        <v>503.5357633115</v>
      </c>
    </row>
    <row r="22" s="229" customFormat="true" ht="10.2" hidden="false" customHeight="false" outlineLevel="0" collapsed="false">
      <c r="A22" s="302" t="n">
        <v>2014</v>
      </c>
      <c r="B22" s="187" t="s">
        <v>84</v>
      </c>
      <c r="C22" s="176" t="n">
        <v>4.3341307995</v>
      </c>
      <c r="D22" s="175" t="n">
        <v>99.3695106375</v>
      </c>
      <c r="E22" s="176" t="n">
        <v>48.349543174</v>
      </c>
      <c r="F22" s="175" t="n">
        <v>6.463212414</v>
      </c>
      <c r="G22" s="175" t="n">
        <v>5.755040941</v>
      </c>
      <c r="H22" s="175" t="n">
        <v>43.360453805</v>
      </c>
      <c r="I22" s="175" t="n">
        <v>21.048797572</v>
      </c>
      <c r="J22" s="175" t="n">
        <v>4.835403986</v>
      </c>
      <c r="K22" s="175" t="n">
        <v>0.0008218665</v>
      </c>
      <c r="L22" s="400" t="n">
        <v>134.147404558</v>
      </c>
    </row>
    <row r="23" customFormat="false" ht="10.8" hidden="false" customHeight="false" outlineLevel="0" collapsed="false">
      <c r="A23" s="169" t="n">
        <v>2014</v>
      </c>
      <c r="B23" s="170" t="s">
        <v>85</v>
      </c>
      <c r="C23" s="172" t="n">
        <v>4.403377586</v>
      </c>
      <c r="D23" s="171" t="n">
        <v>108.6284849285</v>
      </c>
      <c r="E23" s="172" t="n">
        <v>51.9207914245</v>
      </c>
      <c r="F23" s="171" t="n">
        <v>5.739011139</v>
      </c>
      <c r="G23" s="171" t="n">
        <v>5.7495670905</v>
      </c>
      <c r="H23" s="171" t="n">
        <v>51.6143320225</v>
      </c>
      <c r="I23" s="171" t="n">
        <v>21.201014219</v>
      </c>
      <c r="J23" s="171" t="n">
        <v>5.192183014</v>
      </c>
      <c r="K23" s="171" t="n">
        <v>0.0157156445</v>
      </c>
      <c r="L23" s="397" t="n">
        <v>145.83599214</v>
      </c>
    </row>
    <row r="24" customFormat="false" ht="10.8" hidden="false" customHeight="false" outlineLevel="0" collapsed="false">
      <c r="A24" s="169" t="n">
        <v>2014</v>
      </c>
      <c r="B24" s="170" t="s">
        <v>86</v>
      </c>
      <c r="C24" s="172" t="n">
        <v>3.9417515825</v>
      </c>
      <c r="D24" s="171" t="n">
        <v>126.4855202565</v>
      </c>
      <c r="E24" s="172" t="n">
        <v>31.164606371</v>
      </c>
      <c r="F24" s="171" t="n">
        <v>3.077605565</v>
      </c>
      <c r="G24" s="171" t="n">
        <v>5.614053054</v>
      </c>
      <c r="H24" s="171" t="n">
        <v>33.40609923</v>
      </c>
      <c r="I24" s="171" t="n">
        <v>13.729091826</v>
      </c>
      <c r="J24" s="171" t="n">
        <v>3.6934376095</v>
      </c>
      <c r="K24" s="171" t="n">
        <v>0.0021208445</v>
      </c>
      <c r="L24" s="397" t="n">
        <v>94.6287660825</v>
      </c>
    </row>
    <row r="25" customFormat="false" ht="10.8" hidden="false" customHeight="false" outlineLevel="0" collapsed="false">
      <c r="A25" s="169" t="n">
        <v>2014</v>
      </c>
      <c r="B25" s="170" t="s">
        <v>87</v>
      </c>
      <c r="C25" s="172" t="n">
        <v>5.0341132995</v>
      </c>
      <c r="D25" s="171" t="n">
        <v>132.5288879295</v>
      </c>
      <c r="E25" s="172" t="n">
        <v>31.7436319965</v>
      </c>
      <c r="F25" s="171" t="n">
        <v>7.2494197145</v>
      </c>
      <c r="G25" s="171" t="n">
        <v>6.7807184835</v>
      </c>
      <c r="H25" s="171" t="n">
        <v>37.593635106</v>
      </c>
      <c r="I25" s="171" t="n">
        <v>15.3840595725</v>
      </c>
      <c r="J25" s="171" t="n">
        <v>4.373329722</v>
      </c>
      <c r="K25" s="171" t="n">
        <v>0.01098649</v>
      </c>
      <c r="L25" s="397" t="n">
        <v>108.1698943845</v>
      </c>
    </row>
    <row r="26" customFormat="false" ht="10.2" hidden="false" customHeight="false" outlineLevel="0" collapsed="false">
      <c r="A26" s="169" t="n">
        <v>2014</v>
      </c>
      <c r="B26" s="392" t="s">
        <v>80</v>
      </c>
      <c r="C26" s="398" t="n">
        <v>17.7133732675</v>
      </c>
      <c r="D26" s="399" t="n">
        <v>467.012403752</v>
      </c>
      <c r="E26" s="398" t="n">
        <v>163.178572966</v>
      </c>
      <c r="F26" s="399" t="n">
        <v>22.5292488325</v>
      </c>
      <c r="G26" s="399" t="n">
        <v>23.899379569</v>
      </c>
      <c r="H26" s="399" t="n">
        <v>165.9745201635</v>
      </c>
      <c r="I26" s="399" t="n">
        <v>71.3629631895</v>
      </c>
      <c r="J26" s="399" t="n">
        <v>18.0943543315</v>
      </c>
      <c r="K26" s="399" t="n">
        <v>0.0296448455</v>
      </c>
      <c r="L26" s="400" t="n">
        <v>482.782057165</v>
      </c>
    </row>
    <row r="27" customFormat="false" ht="10.8" hidden="false" customHeight="false" outlineLevel="0" collapsed="false">
      <c r="A27" s="188" t="n">
        <v>2015</v>
      </c>
      <c r="B27" s="179" t="s">
        <v>84</v>
      </c>
      <c r="C27" s="181" t="n">
        <v>6.603606494</v>
      </c>
      <c r="D27" s="180" t="n">
        <v>127.6351606195</v>
      </c>
      <c r="E27" s="181" t="n">
        <v>42.581390557</v>
      </c>
      <c r="F27" s="180" t="n">
        <v>11.8334084745</v>
      </c>
      <c r="G27" s="180" t="n">
        <v>7.4149977735</v>
      </c>
      <c r="H27" s="180" t="n">
        <v>49.39367996</v>
      </c>
      <c r="I27" s="180" t="n">
        <v>21.5051956075</v>
      </c>
      <c r="J27" s="180" t="n">
        <v>4.7153770545</v>
      </c>
      <c r="K27" s="180" t="n">
        <v>0.0019047105</v>
      </c>
      <c r="L27" s="401" t="n">
        <v>144.0495606315</v>
      </c>
    </row>
    <row r="28" customFormat="false" ht="10.8" hidden="false" customHeight="false" outlineLevel="0" collapsed="false">
      <c r="A28" s="188" t="n">
        <v>2015</v>
      </c>
      <c r="B28" s="179" t="s">
        <v>85</v>
      </c>
      <c r="C28" s="181" t="n">
        <v>5.971573833</v>
      </c>
      <c r="D28" s="180" t="n">
        <v>157.3344263295</v>
      </c>
      <c r="E28" s="181" t="n">
        <v>41.792613612</v>
      </c>
      <c r="F28" s="180" t="n">
        <v>9.594440191</v>
      </c>
      <c r="G28" s="180" t="n">
        <v>4.729547026</v>
      </c>
      <c r="H28" s="180" t="n">
        <v>37.420935544</v>
      </c>
      <c r="I28" s="180" t="n">
        <v>15.6191605435</v>
      </c>
      <c r="J28" s="180" t="n">
        <v>3.226275633</v>
      </c>
      <c r="K28" s="180" t="n">
        <v>0.000538665</v>
      </c>
      <c r="L28" s="401" t="n">
        <v>118.3550850475</v>
      </c>
    </row>
    <row r="29" customFormat="false" ht="10.8" hidden="false" customHeight="false" outlineLevel="0" collapsed="false">
      <c r="A29" s="188" t="n">
        <v>2015</v>
      </c>
      <c r="B29" s="179" t="s">
        <v>86</v>
      </c>
      <c r="C29" s="181" t="n">
        <v>5.2873267195</v>
      </c>
      <c r="D29" s="180" t="n">
        <v>134.8541159535</v>
      </c>
      <c r="E29" s="181" t="n">
        <v>36.366964695</v>
      </c>
      <c r="F29" s="180" t="n">
        <v>10.427875581</v>
      </c>
      <c r="G29" s="180" t="n">
        <v>3.2142003765</v>
      </c>
      <c r="H29" s="180" t="n">
        <v>21.508251053</v>
      </c>
      <c r="I29" s="180" t="n">
        <v>11.815471793</v>
      </c>
      <c r="J29" s="180" t="n">
        <v>2.460804447</v>
      </c>
      <c r="K29" s="180" t="n">
        <v>0.0030124265</v>
      </c>
      <c r="L29" s="401" t="n">
        <v>91.0839070915</v>
      </c>
    </row>
    <row r="30" customFormat="false" ht="10.8" hidden="false" customHeight="false" outlineLevel="0" collapsed="false">
      <c r="A30" s="188" t="n">
        <v>2015</v>
      </c>
      <c r="B30" s="179" t="s">
        <v>87</v>
      </c>
      <c r="C30" s="181" t="n">
        <v>4.9477043895</v>
      </c>
      <c r="D30" s="180" t="n">
        <v>145.2522778105</v>
      </c>
      <c r="E30" s="181" t="n">
        <v>30.31333209</v>
      </c>
      <c r="F30" s="180" t="n">
        <v>9.91700331</v>
      </c>
      <c r="G30" s="180" t="n">
        <v>3.490842987</v>
      </c>
      <c r="H30" s="180" t="n">
        <v>27.3827555895</v>
      </c>
      <c r="I30" s="180" t="n">
        <v>15.3463320595</v>
      </c>
      <c r="J30" s="180" t="n">
        <v>3.3169565115</v>
      </c>
      <c r="K30" s="180" t="n">
        <v>0.002357496</v>
      </c>
      <c r="L30" s="401" t="n">
        <v>94.717284433</v>
      </c>
    </row>
    <row r="31" customFormat="false" ht="10.2" hidden="false" customHeight="false" outlineLevel="0" collapsed="false">
      <c r="A31" s="178" t="n">
        <v>2015</v>
      </c>
      <c r="B31" s="390" t="s">
        <v>80</v>
      </c>
      <c r="C31" s="403" t="n">
        <v>22.810211436</v>
      </c>
      <c r="D31" s="404" t="n">
        <v>565.075980713</v>
      </c>
      <c r="E31" s="403" t="n">
        <v>151.054300954</v>
      </c>
      <c r="F31" s="404" t="n">
        <v>41.7727275565</v>
      </c>
      <c r="G31" s="404" t="n">
        <v>18.849588163</v>
      </c>
      <c r="H31" s="404" t="n">
        <v>135.7056221465</v>
      </c>
      <c r="I31" s="404" t="n">
        <v>64.2861600035</v>
      </c>
      <c r="J31" s="404" t="n">
        <v>13.719413646</v>
      </c>
      <c r="K31" s="404" t="n">
        <v>0.007813298</v>
      </c>
      <c r="L31" s="405" t="n">
        <v>448.2058372035</v>
      </c>
    </row>
    <row r="32" customFormat="false" ht="10.8" hidden="false" customHeight="false" outlineLevel="0" collapsed="false">
      <c r="A32" s="169" t="n">
        <v>2016</v>
      </c>
      <c r="B32" s="187" t="s">
        <v>84</v>
      </c>
      <c r="C32" s="172" t="n">
        <v>5.9046702145</v>
      </c>
      <c r="D32" s="171" t="n">
        <v>145.90903809</v>
      </c>
      <c r="E32" s="172" t="n">
        <v>30.7781173555</v>
      </c>
      <c r="F32" s="171" t="n">
        <v>8.180308462</v>
      </c>
      <c r="G32" s="171" t="n">
        <v>3.9942320535</v>
      </c>
      <c r="H32" s="171" t="n">
        <v>27.504797678</v>
      </c>
      <c r="I32" s="171" t="n">
        <v>16.2730283145</v>
      </c>
      <c r="J32" s="171" t="n">
        <v>3.1889574175</v>
      </c>
      <c r="K32" s="171" t="n">
        <v>0.011230057</v>
      </c>
      <c r="L32" s="397" t="n">
        <v>95.8353415525</v>
      </c>
    </row>
    <row r="33" customFormat="false" ht="10.8" hidden="false" customHeight="false" outlineLevel="0" collapsed="false">
      <c r="A33" s="169" t="n">
        <v>2016</v>
      </c>
      <c r="B33" s="170" t="s">
        <v>85</v>
      </c>
      <c r="C33" s="172" t="n">
        <v>5.364778491</v>
      </c>
      <c r="D33" s="171" t="n">
        <v>140.710705028</v>
      </c>
      <c r="E33" s="172" t="n">
        <v>30.2686125945</v>
      </c>
      <c r="F33" s="171" t="n">
        <v>6.194987576</v>
      </c>
      <c r="G33" s="171" t="n">
        <v>3.9063709185</v>
      </c>
      <c r="H33" s="171" t="n">
        <v>27.1797730525</v>
      </c>
      <c r="I33" s="171" t="n">
        <v>15.8896031525</v>
      </c>
      <c r="J33" s="171" t="n">
        <v>3.743431724</v>
      </c>
      <c r="K33" s="171" t="n">
        <v>0.0065173405</v>
      </c>
      <c r="L33" s="397" t="n">
        <v>92.5540748495</v>
      </c>
    </row>
    <row r="34" customFormat="false" ht="10.8" hidden="false" customHeight="false" outlineLevel="0" collapsed="false">
      <c r="A34" s="169" t="n">
        <v>2016</v>
      </c>
      <c r="B34" s="170" t="s">
        <v>86</v>
      </c>
      <c r="C34" s="172" t="n">
        <v>4.698807741</v>
      </c>
      <c r="D34" s="171" t="n">
        <v>105.8704207615</v>
      </c>
      <c r="E34" s="172" t="n">
        <v>23.538109873</v>
      </c>
      <c r="F34" s="171" t="n">
        <v>4.918873065</v>
      </c>
      <c r="G34" s="171" t="n">
        <v>4.0521570715</v>
      </c>
      <c r="H34" s="171" t="n">
        <v>21.5444314095</v>
      </c>
      <c r="I34" s="171" t="n">
        <v>12.385854237</v>
      </c>
      <c r="J34" s="171" t="n">
        <v>3.077487869</v>
      </c>
      <c r="K34" s="171" t="n">
        <v>0.017573409</v>
      </c>
      <c r="L34" s="397" t="n">
        <v>74.233294675</v>
      </c>
    </row>
    <row r="35" customFormat="false" ht="10.8" hidden="false" customHeight="false" outlineLevel="0" collapsed="false">
      <c r="A35" s="169" t="n">
        <v>2016</v>
      </c>
      <c r="B35" s="170" t="s">
        <v>87</v>
      </c>
      <c r="C35" s="172" t="n">
        <v>6.2612518875</v>
      </c>
      <c r="D35" s="171" t="n">
        <v>99.7161399985</v>
      </c>
      <c r="E35" s="172" t="n">
        <v>31.5007340195</v>
      </c>
      <c r="F35" s="171" t="n">
        <v>7.1810374785</v>
      </c>
      <c r="G35" s="171" t="n">
        <v>4.6000635275</v>
      </c>
      <c r="H35" s="171" t="n">
        <v>25.6021494725</v>
      </c>
      <c r="I35" s="171" t="n">
        <v>12.5118428295</v>
      </c>
      <c r="J35" s="171" t="n">
        <v>3.783444879</v>
      </c>
      <c r="K35" s="171" t="n">
        <v>0.009696126</v>
      </c>
      <c r="L35" s="397" t="n">
        <v>91.45022022</v>
      </c>
    </row>
    <row r="36" customFormat="false" ht="10.2" hidden="false" customHeight="false" outlineLevel="0" collapsed="false">
      <c r="A36" s="169" t="n">
        <v>2016</v>
      </c>
      <c r="B36" s="392" t="s">
        <v>80</v>
      </c>
      <c r="C36" s="398" t="n">
        <v>22.229508334</v>
      </c>
      <c r="D36" s="399" t="n">
        <v>492.206303878</v>
      </c>
      <c r="E36" s="398" t="n">
        <v>116.0855738425</v>
      </c>
      <c r="F36" s="399" t="n">
        <v>26.4752065815</v>
      </c>
      <c r="G36" s="399" t="n">
        <v>16.552823571</v>
      </c>
      <c r="H36" s="399" t="n">
        <v>101.8311516125</v>
      </c>
      <c r="I36" s="399" t="n">
        <v>57.0603285335</v>
      </c>
      <c r="J36" s="399" t="n">
        <v>13.7933218895</v>
      </c>
      <c r="K36" s="399" t="n">
        <v>0.0450169325</v>
      </c>
      <c r="L36" s="400" t="n">
        <v>354.072931297</v>
      </c>
      <c r="M36" s="392"/>
    </row>
    <row r="37" customFormat="false" ht="10.8" hidden="false" customHeight="false" outlineLevel="0" collapsed="false">
      <c r="A37" s="188" t="n">
        <v>2017</v>
      </c>
      <c r="B37" s="179" t="s">
        <v>84</v>
      </c>
      <c r="C37" s="181" t="n">
        <v>6.743534932</v>
      </c>
      <c r="D37" s="180" t="n">
        <v>109.6934811435</v>
      </c>
      <c r="E37" s="181" t="n">
        <v>34.5499638395</v>
      </c>
      <c r="F37" s="180" t="n">
        <v>10.1466362255</v>
      </c>
      <c r="G37" s="180" t="n">
        <v>6.099386008</v>
      </c>
      <c r="H37" s="180" t="n">
        <v>20.320659018</v>
      </c>
      <c r="I37" s="180" t="n">
        <v>13.488758507</v>
      </c>
      <c r="J37" s="180" t="n">
        <v>2.82323982</v>
      </c>
      <c r="K37" s="180" t="n">
        <v>0.017268615</v>
      </c>
      <c r="L37" s="401" t="n">
        <v>94.189446965</v>
      </c>
    </row>
    <row r="38" customFormat="false" ht="10.8" hidden="false" customHeight="false" outlineLevel="0" collapsed="false">
      <c r="A38" s="188" t="n">
        <v>2017</v>
      </c>
      <c r="B38" s="179" t="s">
        <v>85</v>
      </c>
      <c r="C38" s="181" t="n">
        <v>6.1970906905</v>
      </c>
      <c r="D38" s="180" t="n">
        <v>97.202433841</v>
      </c>
      <c r="E38" s="181" t="n">
        <v>32.4950152945</v>
      </c>
      <c r="F38" s="180" t="n">
        <v>8.871918511</v>
      </c>
      <c r="G38" s="180" t="n">
        <v>6.5769062815</v>
      </c>
      <c r="H38" s="180" t="n">
        <v>21.508227577</v>
      </c>
      <c r="I38" s="180" t="n">
        <v>12.189468855</v>
      </c>
      <c r="J38" s="180" t="n">
        <v>2.63829536</v>
      </c>
      <c r="K38" s="180" t="n">
        <v>0.0035420905</v>
      </c>
      <c r="L38" s="401" t="n">
        <v>90.48046466</v>
      </c>
    </row>
    <row r="39" customFormat="false" ht="10.2" hidden="false" customHeight="false" outlineLevel="0" collapsed="false">
      <c r="A39" s="188" t="n">
        <v>2017</v>
      </c>
      <c r="B39" s="390" t="s">
        <v>80</v>
      </c>
      <c r="C39" s="403" t="n">
        <v>12.9406256225</v>
      </c>
      <c r="D39" s="404" t="n">
        <v>206.8959149845</v>
      </c>
      <c r="E39" s="403" t="n">
        <v>67.044979134</v>
      </c>
      <c r="F39" s="404" t="n">
        <v>19.0185547365</v>
      </c>
      <c r="G39" s="404" t="n">
        <v>12.6762922895</v>
      </c>
      <c r="H39" s="404" t="n">
        <v>41.828886595</v>
      </c>
      <c r="I39" s="404" t="n">
        <v>25.678227362</v>
      </c>
      <c r="J39" s="404" t="n">
        <v>5.46153518</v>
      </c>
      <c r="K39" s="404" t="n">
        <v>0.0208107055</v>
      </c>
      <c r="L39" s="405" t="n">
        <v>184.66991162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5.66"/>
    <col collapsed="false" customWidth="true" hidden="false" outlineLevel="0" max="4" min="4" style="9" width="7.55"/>
    <col collapsed="false" customWidth="true" hidden="false" outlineLevel="0" max="5" min="5" style="9" width="6.55"/>
    <col collapsed="false" customWidth="true" hidden="false" outlineLevel="0" max="6" min="6" style="9" width="11.43"/>
    <col collapsed="false" customWidth="true" hidden="false" outlineLevel="0" max="7" min="7" style="9" width="10.1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2" min="11" style="9" width="7.32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10"/>
    </row>
    <row r="3" customFormat="false" ht="41.4" hidden="false" customHeight="false" outlineLevel="0" collapsed="false">
      <c r="A3" s="366"/>
      <c r="B3" s="120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94</v>
      </c>
      <c r="H3" s="75" t="s">
        <v>157</v>
      </c>
      <c r="I3" s="75" t="s">
        <v>114</v>
      </c>
      <c r="J3" s="75" t="s">
        <v>103</v>
      </c>
      <c r="K3" s="75" t="s">
        <v>158</v>
      </c>
      <c r="L3" s="75" t="s">
        <v>80</v>
      </c>
    </row>
    <row r="4" customFormat="false" ht="10.8" hidden="false" customHeight="false" outlineLevel="0" collapsed="false">
      <c r="A4" s="169" t="n">
        <v>2010</v>
      </c>
      <c r="B4" s="170" t="s">
        <v>86</v>
      </c>
      <c r="C4" s="414" t="n">
        <v>4.2291644405</v>
      </c>
      <c r="D4" s="415" t="n">
        <v>96.1627603125</v>
      </c>
      <c r="E4" s="414" t="n">
        <v>47.7048757845</v>
      </c>
      <c r="F4" s="415" t="n">
        <v>9.9539590165</v>
      </c>
      <c r="G4" s="415" t="n">
        <v>9.7924567835</v>
      </c>
      <c r="H4" s="415" t="n">
        <v>28.0839587045</v>
      </c>
      <c r="I4" s="415" t="n">
        <v>20.030316052</v>
      </c>
      <c r="J4" s="415" t="n">
        <v>2.5959510585</v>
      </c>
      <c r="K4" s="415" t="n">
        <v>0.0038610025</v>
      </c>
      <c r="L4" s="416" t="n">
        <v>122.3945428425</v>
      </c>
    </row>
    <row r="5" customFormat="false" ht="10.8" hidden="false" customHeight="false" outlineLevel="0" collapsed="false">
      <c r="A5" s="169" t="n">
        <v>2010</v>
      </c>
      <c r="B5" s="170" t="s">
        <v>87</v>
      </c>
      <c r="C5" s="417" t="n">
        <v>2.0585732325</v>
      </c>
      <c r="D5" s="418" t="n">
        <v>41.3211683075</v>
      </c>
      <c r="E5" s="417" t="n">
        <v>28.664137849</v>
      </c>
      <c r="F5" s="418" t="n">
        <v>7.4309192025</v>
      </c>
      <c r="G5" s="418" t="n">
        <v>1.498716703</v>
      </c>
      <c r="H5" s="418" t="n">
        <v>8.7210074305</v>
      </c>
      <c r="I5" s="418" t="n">
        <v>4.5085217415</v>
      </c>
      <c r="J5" s="418" t="n">
        <v>1.006577278</v>
      </c>
      <c r="K5" s="418" t="n">
        <v>0.022905533</v>
      </c>
      <c r="L5" s="419" t="n">
        <v>53.91135897</v>
      </c>
    </row>
    <row r="6" customFormat="false" ht="10.2" hidden="false" customHeight="false" outlineLevel="0" collapsed="false">
      <c r="A6" s="169" t="n">
        <v>2010</v>
      </c>
      <c r="B6" s="387" t="s">
        <v>80</v>
      </c>
      <c r="C6" s="420" t="n">
        <v>6.287737673</v>
      </c>
      <c r="D6" s="421" t="n">
        <v>137.48392862</v>
      </c>
      <c r="E6" s="420" t="n">
        <v>76.3690136335</v>
      </c>
      <c r="F6" s="421" t="n">
        <v>17.384878219</v>
      </c>
      <c r="G6" s="421" t="n">
        <v>11.2911734865</v>
      </c>
      <c r="H6" s="421" t="n">
        <v>36.804966135</v>
      </c>
      <c r="I6" s="421" t="n">
        <v>24.5388377935</v>
      </c>
      <c r="J6" s="421" t="n">
        <v>3.6025283365</v>
      </c>
      <c r="K6" s="421" t="n">
        <v>0.0267665355</v>
      </c>
      <c r="L6" s="422" t="n">
        <v>176.3059018125</v>
      </c>
    </row>
    <row r="7" customFormat="false" ht="10.8" hidden="false" customHeight="false" outlineLevel="0" collapsed="false">
      <c r="A7" s="178" t="n">
        <v>2011</v>
      </c>
      <c r="B7" s="179" t="s">
        <v>84</v>
      </c>
      <c r="C7" s="423" t="n">
        <v>3.3077327085</v>
      </c>
      <c r="D7" s="424" t="n">
        <v>51.3499565235</v>
      </c>
      <c r="E7" s="423" t="n">
        <v>37.6629567</v>
      </c>
      <c r="F7" s="424" t="n">
        <v>7.502481658</v>
      </c>
      <c r="G7" s="424" t="n">
        <v>1.2864102135</v>
      </c>
      <c r="H7" s="424" t="n">
        <v>8.5178730795</v>
      </c>
      <c r="I7" s="424" t="n">
        <v>4.3792775945</v>
      </c>
      <c r="J7" s="424" t="n">
        <v>0.8634546335</v>
      </c>
      <c r="K7" s="424" t="n">
        <v>0.0843145105</v>
      </c>
      <c r="L7" s="425" t="n">
        <v>63.604501098</v>
      </c>
    </row>
    <row r="8" customFormat="false" ht="10.8" hidden="false" customHeight="false" outlineLevel="0" collapsed="false">
      <c r="A8" s="178" t="n">
        <v>2011</v>
      </c>
      <c r="B8" s="179" t="s">
        <v>85</v>
      </c>
      <c r="C8" s="423" t="n">
        <v>2.382434666</v>
      </c>
      <c r="D8" s="424" t="n">
        <v>52.5145210835</v>
      </c>
      <c r="E8" s="423" t="n">
        <v>35.5183268275</v>
      </c>
      <c r="F8" s="424" t="n">
        <v>5.9264354385</v>
      </c>
      <c r="G8" s="424" t="n">
        <v>1.474774582</v>
      </c>
      <c r="H8" s="424" t="n">
        <v>8.036222853</v>
      </c>
      <c r="I8" s="424" t="n">
        <v>4.7011444635</v>
      </c>
      <c r="J8" s="424" t="n">
        <v>0.880801206</v>
      </c>
      <c r="K8" s="424" t="n">
        <v>0.5011276945</v>
      </c>
      <c r="L8" s="425" t="n">
        <v>59.421267731</v>
      </c>
    </row>
    <row r="9" customFormat="false" ht="10.8" hidden="false" customHeight="false" outlineLevel="0" collapsed="false">
      <c r="A9" s="178" t="n">
        <v>2011</v>
      </c>
      <c r="B9" s="179" t="s">
        <v>86</v>
      </c>
      <c r="C9" s="423" t="n">
        <v>3.069794108</v>
      </c>
      <c r="D9" s="424" t="n">
        <v>62.1694214355</v>
      </c>
      <c r="E9" s="423" t="n">
        <v>27.3440276715</v>
      </c>
      <c r="F9" s="424" t="n">
        <v>5.7910636225</v>
      </c>
      <c r="G9" s="424" t="n">
        <v>1.0491079025</v>
      </c>
      <c r="H9" s="424" t="n">
        <v>7.018433889</v>
      </c>
      <c r="I9" s="424" t="n">
        <v>2.4410828535</v>
      </c>
      <c r="J9" s="424" t="n">
        <v>0.605204312</v>
      </c>
      <c r="K9" s="424" t="n">
        <v>0.0977895585</v>
      </c>
      <c r="L9" s="425" t="n">
        <v>47.4165039175</v>
      </c>
    </row>
    <row r="10" customFormat="false" ht="10.8" hidden="false" customHeight="false" outlineLevel="0" collapsed="false">
      <c r="A10" s="178" t="n">
        <v>2011</v>
      </c>
      <c r="B10" s="183" t="s">
        <v>87</v>
      </c>
      <c r="C10" s="426" t="n">
        <v>2.2370868965</v>
      </c>
      <c r="D10" s="427" t="n">
        <v>64.329751827</v>
      </c>
      <c r="E10" s="426" t="n">
        <v>22.3770612</v>
      </c>
      <c r="F10" s="427" t="n">
        <v>2.09178873</v>
      </c>
      <c r="G10" s="427" t="n">
        <v>1.0359437695</v>
      </c>
      <c r="H10" s="427" t="n">
        <v>7.4046970295</v>
      </c>
      <c r="I10" s="427" t="n">
        <v>2.2008010725</v>
      </c>
      <c r="J10" s="427" t="n">
        <v>0.6994209465</v>
      </c>
      <c r="K10" s="427" t="n">
        <v>0.0720895815</v>
      </c>
      <c r="L10" s="428" t="n">
        <v>38.118889226</v>
      </c>
    </row>
    <row r="11" customFormat="false" ht="10.2" hidden="false" customHeight="false" outlineLevel="0" collapsed="false">
      <c r="A11" s="178" t="n">
        <v>2011</v>
      </c>
      <c r="B11" s="390" t="s">
        <v>80</v>
      </c>
      <c r="C11" s="429" t="n">
        <v>10.997048379</v>
      </c>
      <c r="D11" s="430" t="n">
        <v>230.3636508695</v>
      </c>
      <c r="E11" s="429" t="n">
        <v>122.902372399</v>
      </c>
      <c r="F11" s="430" t="n">
        <v>21.311769449</v>
      </c>
      <c r="G11" s="430" t="n">
        <v>4.8462364675</v>
      </c>
      <c r="H11" s="430" t="n">
        <v>30.977226851</v>
      </c>
      <c r="I11" s="430" t="n">
        <v>13.722305984</v>
      </c>
      <c r="J11" s="430" t="n">
        <v>3.048881098</v>
      </c>
      <c r="K11" s="430" t="n">
        <v>0.755321345</v>
      </c>
      <c r="L11" s="431" t="n">
        <v>208.5611619725</v>
      </c>
    </row>
    <row r="12" customFormat="false" ht="10.8" hidden="false" customHeight="false" outlineLevel="0" collapsed="false">
      <c r="A12" s="169" t="n">
        <v>2012</v>
      </c>
      <c r="B12" s="170" t="s">
        <v>84</v>
      </c>
      <c r="C12" s="417" t="n">
        <v>1.9393690655</v>
      </c>
      <c r="D12" s="418" t="n">
        <v>182.158365457</v>
      </c>
      <c r="E12" s="417" t="n">
        <v>28.482401462</v>
      </c>
      <c r="F12" s="418" t="n">
        <v>2.463323291</v>
      </c>
      <c r="G12" s="418" t="n">
        <v>0.7989119355</v>
      </c>
      <c r="H12" s="418" t="n">
        <v>10.809036464</v>
      </c>
      <c r="I12" s="418" t="n">
        <v>3.463059193</v>
      </c>
      <c r="J12" s="418" t="n">
        <v>0.9904146365</v>
      </c>
      <c r="K12" s="418" t="n">
        <v>0.456787995</v>
      </c>
      <c r="L12" s="419" t="n">
        <v>49.4033040425</v>
      </c>
    </row>
    <row r="13" customFormat="false" ht="10.8" hidden="false" customHeight="false" outlineLevel="0" collapsed="false">
      <c r="A13" s="169" t="n">
        <v>2012</v>
      </c>
      <c r="B13" s="170" t="s">
        <v>85</v>
      </c>
      <c r="C13" s="417" t="n">
        <v>1.362468809</v>
      </c>
      <c r="D13" s="418" t="n">
        <v>67.0560943405</v>
      </c>
      <c r="E13" s="417" t="n">
        <v>19.2833751155</v>
      </c>
      <c r="F13" s="418" t="n">
        <v>1.534145915</v>
      </c>
      <c r="G13" s="418" t="n">
        <v>0.785419579</v>
      </c>
      <c r="H13" s="418" t="n">
        <v>6.002205143</v>
      </c>
      <c r="I13" s="418" t="n">
        <v>2.273334818</v>
      </c>
      <c r="J13" s="418" t="n">
        <v>0.647925402</v>
      </c>
      <c r="K13" s="418" t="n">
        <v>0.200641419</v>
      </c>
      <c r="L13" s="419" t="n">
        <v>32.0895162005</v>
      </c>
    </row>
    <row r="14" customFormat="false" ht="10.8" hidden="false" customHeight="false" outlineLevel="0" collapsed="false">
      <c r="A14" s="169" t="n">
        <v>2012</v>
      </c>
      <c r="B14" s="170" t="s">
        <v>86</v>
      </c>
      <c r="C14" s="417" t="n">
        <v>1.426173942</v>
      </c>
      <c r="D14" s="418" t="n">
        <v>436.2313549055</v>
      </c>
      <c r="E14" s="417" t="n">
        <v>19.315441845</v>
      </c>
      <c r="F14" s="418" t="n">
        <v>1.2273042205</v>
      </c>
      <c r="G14" s="418" t="n">
        <v>0.514115342</v>
      </c>
      <c r="H14" s="418" t="n">
        <v>5.3324153265</v>
      </c>
      <c r="I14" s="418" t="n">
        <v>2.7647711665</v>
      </c>
      <c r="J14" s="418" t="n">
        <v>0.999086315</v>
      </c>
      <c r="K14" s="418" t="n">
        <v>0.6146973285</v>
      </c>
      <c r="L14" s="419" t="n">
        <v>32.194005486</v>
      </c>
    </row>
    <row r="15" customFormat="false" ht="10.8" hidden="false" customHeight="false" outlineLevel="0" collapsed="false">
      <c r="A15" s="169" t="n">
        <v>2012</v>
      </c>
      <c r="B15" s="170" t="s">
        <v>87</v>
      </c>
      <c r="C15" s="417" t="n">
        <v>1.304679456</v>
      </c>
      <c r="D15" s="418" t="n">
        <v>103.333473714</v>
      </c>
      <c r="E15" s="417" t="n">
        <v>17.380720474</v>
      </c>
      <c r="F15" s="418" t="n">
        <v>1.0631753585</v>
      </c>
      <c r="G15" s="418" t="n">
        <v>0.5479028255</v>
      </c>
      <c r="H15" s="418" t="n">
        <v>7.155180982</v>
      </c>
      <c r="I15" s="418" t="n">
        <v>3.4645532625</v>
      </c>
      <c r="J15" s="418" t="n">
        <v>0.98375464</v>
      </c>
      <c r="K15" s="418" t="n">
        <v>0.4197610975</v>
      </c>
      <c r="L15" s="419" t="n">
        <v>32.319728096</v>
      </c>
    </row>
    <row r="16" customFormat="false" ht="10.8" hidden="false" customHeight="false" outlineLevel="0" collapsed="false">
      <c r="A16" s="169" t="n">
        <v>2012</v>
      </c>
      <c r="B16" s="392" t="s">
        <v>80</v>
      </c>
      <c r="C16" s="432" t="n">
        <v>6.0326912725</v>
      </c>
      <c r="D16" s="433" t="n">
        <v>788.779288417</v>
      </c>
      <c r="E16" s="432" t="n">
        <v>84.4619388965</v>
      </c>
      <c r="F16" s="433" t="n">
        <v>6.287948785</v>
      </c>
      <c r="G16" s="433" t="n">
        <v>2.646349682</v>
      </c>
      <c r="H16" s="433" t="n">
        <v>29.2988379155</v>
      </c>
      <c r="I16" s="433" t="n">
        <v>11.96571844</v>
      </c>
      <c r="J16" s="433" t="n">
        <v>3.6211809935</v>
      </c>
      <c r="K16" s="433" t="n">
        <v>1.69188784</v>
      </c>
      <c r="L16" s="419" t="n">
        <v>146.006553825</v>
      </c>
    </row>
    <row r="17" customFormat="false" ht="10.8" hidden="false" customHeight="false" outlineLevel="0" collapsed="false">
      <c r="A17" s="188" t="n">
        <v>2013</v>
      </c>
      <c r="B17" s="179" t="s">
        <v>84</v>
      </c>
      <c r="C17" s="426" t="n">
        <v>1.5048241185</v>
      </c>
      <c r="D17" s="427" t="n">
        <v>51.2598845645</v>
      </c>
      <c r="E17" s="426" t="n">
        <v>25.680273592</v>
      </c>
      <c r="F17" s="427" t="n">
        <v>0.860061938</v>
      </c>
      <c r="G17" s="427" t="n">
        <v>0.5702648325</v>
      </c>
      <c r="H17" s="427" t="n">
        <v>6.931941146</v>
      </c>
      <c r="I17" s="427" t="n">
        <v>3.174206877</v>
      </c>
      <c r="J17" s="427" t="n">
        <v>0.8561696935</v>
      </c>
      <c r="K17" s="427" t="n">
        <v>0.3638203155</v>
      </c>
      <c r="L17" s="428" t="n">
        <v>39.941562513</v>
      </c>
    </row>
    <row r="18" customFormat="false" ht="10.8" hidden="false" customHeight="false" outlineLevel="0" collapsed="false">
      <c r="A18" s="188" t="n">
        <v>2013</v>
      </c>
      <c r="B18" s="179" t="s">
        <v>85</v>
      </c>
      <c r="C18" s="423" t="n">
        <v>1.6824466225</v>
      </c>
      <c r="D18" s="424" t="n">
        <v>55.463613199</v>
      </c>
      <c r="E18" s="423" t="n">
        <v>21.879717494</v>
      </c>
      <c r="F18" s="424" t="n">
        <v>0.900221742</v>
      </c>
      <c r="G18" s="424" t="n">
        <v>0.557862</v>
      </c>
      <c r="H18" s="424" t="n">
        <v>6.8500963915</v>
      </c>
      <c r="I18" s="424" t="n">
        <v>3.60194474</v>
      </c>
      <c r="J18" s="424" t="n">
        <v>1.61490677</v>
      </c>
      <c r="K18" s="424" t="n">
        <v>0.576786391</v>
      </c>
      <c r="L18" s="425" t="n">
        <v>37.663982151</v>
      </c>
    </row>
    <row r="19" customFormat="false" ht="10.8" hidden="false" customHeight="false" outlineLevel="0" collapsed="false">
      <c r="A19" s="188" t="n">
        <v>2013</v>
      </c>
      <c r="B19" s="179" t="s">
        <v>86</v>
      </c>
      <c r="C19" s="423" t="n">
        <v>1.246579186</v>
      </c>
      <c r="D19" s="424" t="n">
        <v>46.067059929</v>
      </c>
      <c r="E19" s="423" t="n">
        <v>18.9164765585</v>
      </c>
      <c r="F19" s="424" t="n">
        <v>1.01379389</v>
      </c>
      <c r="G19" s="424" t="n">
        <v>0.4211328395</v>
      </c>
      <c r="H19" s="424" t="n">
        <v>4.005352075</v>
      </c>
      <c r="I19" s="424" t="n">
        <v>2.4696060585</v>
      </c>
      <c r="J19" s="424" t="n">
        <v>0.793894378</v>
      </c>
      <c r="K19" s="424" t="n">
        <v>0.5464181805</v>
      </c>
      <c r="L19" s="425" t="n">
        <v>29.413253166</v>
      </c>
    </row>
    <row r="20" customFormat="false" ht="10.8" hidden="false" customHeight="false" outlineLevel="0" collapsed="false">
      <c r="A20" s="188" t="n">
        <v>2013</v>
      </c>
      <c r="B20" s="179" t="s">
        <v>87</v>
      </c>
      <c r="C20" s="423" t="n">
        <v>1.438089499</v>
      </c>
      <c r="D20" s="424" t="n">
        <v>56.013958202</v>
      </c>
      <c r="E20" s="423" t="n">
        <v>22.840447519</v>
      </c>
      <c r="F20" s="424" t="n">
        <v>1.123177465</v>
      </c>
      <c r="G20" s="424" t="n">
        <v>0.5613369165</v>
      </c>
      <c r="H20" s="424" t="n">
        <v>5.505565066</v>
      </c>
      <c r="I20" s="424" t="n">
        <v>2.845747955</v>
      </c>
      <c r="J20" s="424" t="n">
        <v>1.081817857</v>
      </c>
      <c r="K20" s="424" t="n">
        <v>0.288078128</v>
      </c>
      <c r="L20" s="425" t="n">
        <v>35.6842604055</v>
      </c>
    </row>
    <row r="21" customFormat="false" ht="10.2" hidden="false" customHeight="false" outlineLevel="0" collapsed="false">
      <c r="A21" s="178" t="n">
        <v>2013</v>
      </c>
      <c r="B21" s="390" t="s">
        <v>80</v>
      </c>
      <c r="C21" s="429" t="n">
        <v>5.871939426</v>
      </c>
      <c r="D21" s="430" t="n">
        <v>208.8045158945</v>
      </c>
      <c r="E21" s="429" t="n">
        <v>89.3169151635</v>
      </c>
      <c r="F21" s="430" t="n">
        <v>3.897255035</v>
      </c>
      <c r="G21" s="430" t="n">
        <v>2.1105965885</v>
      </c>
      <c r="H21" s="430" t="n">
        <v>23.2929546785</v>
      </c>
      <c r="I21" s="430" t="n">
        <v>12.0915056305</v>
      </c>
      <c r="J21" s="430" t="n">
        <v>4.3467886985</v>
      </c>
      <c r="K21" s="430" t="n">
        <v>1.775103015</v>
      </c>
      <c r="L21" s="431" t="n">
        <v>142.7030582355</v>
      </c>
    </row>
    <row r="22" s="229" customFormat="true" ht="10.2" hidden="false" customHeight="false" outlineLevel="0" collapsed="false">
      <c r="A22" s="302" t="n">
        <v>2014</v>
      </c>
      <c r="B22" s="187" t="s">
        <v>84</v>
      </c>
      <c r="C22" s="434" t="n">
        <v>1.931072312</v>
      </c>
      <c r="D22" s="435" t="n">
        <v>46.886222711</v>
      </c>
      <c r="E22" s="434" t="n">
        <v>28.142753947</v>
      </c>
      <c r="F22" s="435" t="n">
        <v>1.4268850245</v>
      </c>
      <c r="G22" s="435" t="n">
        <v>1.113866533</v>
      </c>
      <c r="H22" s="435" t="n">
        <v>6.674376814</v>
      </c>
      <c r="I22" s="435" t="n">
        <v>3.795083754</v>
      </c>
      <c r="J22" s="435" t="n">
        <v>1.68927851</v>
      </c>
      <c r="K22" s="435" t="n">
        <v>0.0001324175</v>
      </c>
      <c r="L22" s="422" t="n">
        <v>44.773449312</v>
      </c>
    </row>
    <row r="23" customFormat="false" ht="10.8" hidden="false" customHeight="false" outlineLevel="0" collapsed="false">
      <c r="A23" s="169" t="n">
        <v>2014</v>
      </c>
      <c r="B23" s="170" t="s">
        <v>85</v>
      </c>
      <c r="C23" s="417" t="n">
        <v>1.95968649</v>
      </c>
      <c r="D23" s="418" t="n">
        <v>48.1316067395</v>
      </c>
      <c r="E23" s="417" t="n">
        <v>25.59694524</v>
      </c>
      <c r="F23" s="418" t="n">
        <v>0.77711848</v>
      </c>
      <c r="G23" s="418" t="n">
        <v>1.1831456195</v>
      </c>
      <c r="H23" s="418" t="n">
        <v>7.247396625</v>
      </c>
      <c r="I23" s="418" t="n">
        <v>2.998864134</v>
      </c>
      <c r="J23" s="418" t="n">
        <v>1.035226878</v>
      </c>
      <c r="K23" s="418" t="n">
        <v>0.016333674</v>
      </c>
      <c r="L23" s="419" t="n">
        <v>40.8147171405</v>
      </c>
    </row>
    <row r="24" customFormat="false" ht="10.8" hidden="false" customHeight="false" outlineLevel="0" collapsed="false">
      <c r="A24" s="169" t="n">
        <v>2014</v>
      </c>
      <c r="B24" s="170" t="s">
        <v>86</v>
      </c>
      <c r="C24" s="417" t="n">
        <v>1.5622306135</v>
      </c>
      <c r="D24" s="418" t="n">
        <v>46.894319496</v>
      </c>
      <c r="E24" s="417" t="n">
        <v>19.8440077855</v>
      </c>
      <c r="F24" s="418" t="n">
        <v>0.613361681</v>
      </c>
      <c r="G24" s="418" t="n">
        <v>0.796665033</v>
      </c>
      <c r="H24" s="418" t="n">
        <v>5.0364103085</v>
      </c>
      <c r="I24" s="418" t="n">
        <v>1.964092216</v>
      </c>
      <c r="J24" s="418" t="n">
        <v>0.762009967</v>
      </c>
      <c r="K24" s="418" t="n">
        <v>0.0011405115</v>
      </c>
      <c r="L24" s="419" t="n">
        <v>30.579918116</v>
      </c>
    </row>
    <row r="25" customFormat="false" ht="10.8" hidden="false" customHeight="false" outlineLevel="0" collapsed="false">
      <c r="A25" s="169" t="n">
        <v>2014</v>
      </c>
      <c r="B25" s="170" t="s">
        <v>87</v>
      </c>
      <c r="C25" s="417" t="n">
        <v>1.925373249</v>
      </c>
      <c r="D25" s="418" t="n">
        <v>48.3299381725</v>
      </c>
      <c r="E25" s="417" t="n">
        <v>21.499201175</v>
      </c>
      <c r="F25" s="418" t="n">
        <v>1.6634261395</v>
      </c>
      <c r="G25" s="418" t="n">
        <v>1.0288125115</v>
      </c>
      <c r="H25" s="418" t="n">
        <v>5.3529916185</v>
      </c>
      <c r="I25" s="418" t="n">
        <v>1.9607977085</v>
      </c>
      <c r="J25" s="418" t="n">
        <v>0.88281884</v>
      </c>
      <c r="K25" s="418" t="n">
        <v>0.0018169575</v>
      </c>
      <c r="L25" s="419" t="n">
        <v>34.3152381995</v>
      </c>
    </row>
    <row r="26" customFormat="false" ht="10.8" hidden="false" customHeight="false" outlineLevel="0" collapsed="false">
      <c r="A26" s="169" t="n">
        <v>2014</v>
      </c>
      <c r="B26" s="392" t="s">
        <v>80</v>
      </c>
      <c r="C26" s="432" t="n">
        <v>7.3783626645</v>
      </c>
      <c r="D26" s="433" t="n">
        <v>190.242087119</v>
      </c>
      <c r="E26" s="432" t="n">
        <v>95.0829081475</v>
      </c>
      <c r="F26" s="433" t="n">
        <v>4.480791325</v>
      </c>
      <c r="G26" s="433" t="n">
        <v>4.122489697</v>
      </c>
      <c r="H26" s="433" t="n">
        <v>24.311175366</v>
      </c>
      <c r="I26" s="433" t="n">
        <v>10.7188378125</v>
      </c>
      <c r="J26" s="433" t="n">
        <v>4.369334195</v>
      </c>
      <c r="K26" s="433" t="n">
        <v>0.0194235605</v>
      </c>
      <c r="L26" s="419" t="n">
        <v>150.483322768</v>
      </c>
    </row>
    <row r="27" customFormat="false" ht="10.8" hidden="false" customHeight="false" outlineLevel="0" collapsed="false">
      <c r="A27" s="188" t="n">
        <v>2015</v>
      </c>
      <c r="B27" s="179" t="s">
        <v>84</v>
      </c>
      <c r="C27" s="426" t="n">
        <v>2.6843365615</v>
      </c>
      <c r="D27" s="427" t="n">
        <v>47.40539624</v>
      </c>
      <c r="E27" s="426" t="n">
        <v>23.8966451175</v>
      </c>
      <c r="F27" s="427" t="n">
        <v>2.181386169</v>
      </c>
      <c r="G27" s="427" t="n">
        <v>1.470500867</v>
      </c>
      <c r="H27" s="427" t="n">
        <v>7.225542183</v>
      </c>
      <c r="I27" s="427" t="n">
        <v>3.122572808</v>
      </c>
      <c r="J27" s="427" t="n">
        <v>1.0481572905</v>
      </c>
      <c r="K27" s="427" t="n">
        <v>0.001281048</v>
      </c>
      <c r="L27" s="428" t="n">
        <v>41.6304220445</v>
      </c>
    </row>
    <row r="28" customFormat="false" ht="10.8" hidden="false" customHeight="false" outlineLevel="0" collapsed="false">
      <c r="A28" s="188" t="n">
        <v>2015</v>
      </c>
      <c r="B28" s="179" t="s">
        <v>85</v>
      </c>
      <c r="C28" s="423" t="n">
        <v>2.0918793295</v>
      </c>
      <c r="D28" s="424" t="n">
        <v>48.415028394</v>
      </c>
      <c r="E28" s="423" t="n">
        <v>17.1377874745</v>
      </c>
      <c r="F28" s="424" t="n">
        <v>1.250872432</v>
      </c>
      <c r="G28" s="424" t="n">
        <v>1.11166025</v>
      </c>
      <c r="H28" s="424" t="n">
        <v>3.966345737</v>
      </c>
      <c r="I28" s="424" t="n">
        <v>2.1767933115</v>
      </c>
      <c r="J28" s="424" t="n">
        <v>0.7847942665</v>
      </c>
      <c r="K28" s="424" t="n">
        <v>0.001246473</v>
      </c>
      <c r="L28" s="425" t="n">
        <v>28.521379274</v>
      </c>
    </row>
    <row r="29" customFormat="false" ht="10.8" hidden="false" customHeight="false" outlineLevel="0" collapsed="false">
      <c r="A29" s="188" t="n">
        <v>2015</v>
      </c>
      <c r="B29" s="179" t="s">
        <v>86</v>
      </c>
      <c r="C29" s="423" t="n">
        <v>2.100617399</v>
      </c>
      <c r="D29" s="424" t="n">
        <v>51.5010321235</v>
      </c>
      <c r="E29" s="423" t="n">
        <v>21.1171658175</v>
      </c>
      <c r="F29" s="424" t="n">
        <v>2.3910043305</v>
      </c>
      <c r="G29" s="424" t="n">
        <v>0.7517492815</v>
      </c>
      <c r="H29" s="424" t="n">
        <v>3.238939632</v>
      </c>
      <c r="I29" s="424" t="n">
        <v>2.5394813665</v>
      </c>
      <c r="J29" s="424" t="n">
        <v>0.671956356</v>
      </c>
      <c r="K29" s="424" t="n">
        <v>0.000767336</v>
      </c>
      <c r="L29" s="425" t="n">
        <v>32.811681519</v>
      </c>
    </row>
    <row r="30" customFormat="false" ht="10.8" hidden="false" customHeight="false" outlineLevel="0" collapsed="false">
      <c r="A30" s="188" t="n">
        <v>2015</v>
      </c>
      <c r="B30" s="179" t="s">
        <v>87</v>
      </c>
      <c r="C30" s="423" t="n">
        <v>2.185994171</v>
      </c>
      <c r="D30" s="424" t="n">
        <v>42.5848358145</v>
      </c>
      <c r="E30" s="423" t="n">
        <v>16.852145553</v>
      </c>
      <c r="F30" s="424" t="n">
        <v>2.037400191</v>
      </c>
      <c r="G30" s="424" t="n">
        <v>0.9758651485</v>
      </c>
      <c r="H30" s="424" t="n">
        <v>3.489369152</v>
      </c>
      <c r="I30" s="424" t="n">
        <v>3.469533044</v>
      </c>
      <c r="J30" s="424" t="n">
        <v>0.876684902</v>
      </c>
      <c r="K30" s="424" t="n">
        <v>0.000866697</v>
      </c>
      <c r="L30" s="425" t="n">
        <v>29.8878588585</v>
      </c>
    </row>
    <row r="31" customFormat="false" ht="10.2" hidden="false" customHeight="false" outlineLevel="0" collapsed="false">
      <c r="A31" s="178" t="n">
        <v>2015</v>
      </c>
      <c r="B31" s="390" t="s">
        <v>80</v>
      </c>
      <c r="C31" s="429" t="n">
        <v>9.062827461</v>
      </c>
      <c r="D31" s="430" t="n">
        <v>189.906292572</v>
      </c>
      <c r="E31" s="429" t="n">
        <v>79.0037439625</v>
      </c>
      <c r="F31" s="430" t="n">
        <v>7.8606631225</v>
      </c>
      <c r="G31" s="430" t="n">
        <v>4.309775547</v>
      </c>
      <c r="H31" s="430" t="n">
        <v>17.920196704</v>
      </c>
      <c r="I31" s="430" t="n">
        <v>11.30838053</v>
      </c>
      <c r="J31" s="430" t="n">
        <v>3.381592815</v>
      </c>
      <c r="K31" s="430" t="n">
        <v>0.004161554</v>
      </c>
      <c r="L31" s="431" t="n">
        <v>132.851341696</v>
      </c>
    </row>
    <row r="32" customFormat="false" ht="10.2" hidden="false" customHeight="false" outlineLevel="0" collapsed="false">
      <c r="A32" s="302" t="n">
        <v>2016</v>
      </c>
      <c r="B32" s="187" t="s">
        <v>84</v>
      </c>
      <c r="C32" s="434" t="n">
        <v>2.2056181655</v>
      </c>
      <c r="D32" s="435" t="n">
        <v>46.006108658</v>
      </c>
      <c r="E32" s="434" t="n">
        <v>16.7812449295</v>
      </c>
      <c r="F32" s="435" t="n">
        <v>1.914381003</v>
      </c>
      <c r="G32" s="435" t="n">
        <v>0.8027475345</v>
      </c>
      <c r="H32" s="435" t="n">
        <v>6.4922226535</v>
      </c>
      <c r="I32" s="435" t="n">
        <v>3.2247572045</v>
      </c>
      <c r="J32" s="435" t="n">
        <v>0.845339806</v>
      </c>
      <c r="K32" s="435" t="n">
        <v>0.0033980485</v>
      </c>
      <c r="L32" s="422" t="n">
        <v>32.269709345</v>
      </c>
    </row>
    <row r="33" customFormat="false" ht="10.8" hidden="false" customHeight="false" outlineLevel="0" collapsed="false">
      <c r="A33" s="169" t="n">
        <v>2016</v>
      </c>
      <c r="B33" s="170" t="s">
        <v>85</v>
      </c>
      <c r="C33" s="434" t="n">
        <v>1.773663999</v>
      </c>
      <c r="D33" s="435" t="n">
        <v>40.111160609</v>
      </c>
      <c r="E33" s="434" t="n">
        <v>14.036298262</v>
      </c>
      <c r="F33" s="435" t="n">
        <v>1.4790161785</v>
      </c>
      <c r="G33" s="435" t="n">
        <v>0.6545000055</v>
      </c>
      <c r="H33" s="435" t="n">
        <v>6.4748876905</v>
      </c>
      <c r="I33" s="435" t="n">
        <v>3.0152130275</v>
      </c>
      <c r="J33" s="435" t="n">
        <v>0.9223812415</v>
      </c>
      <c r="K33" s="435" t="n">
        <v>0.0083606625</v>
      </c>
      <c r="L33" s="422" t="n">
        <v>28.364321067</v>
      </c>
    </row>
    <row r="34" customFormat="false" ht="10.8" hidden="false" customHeight="false" outlineLevel="0" collapsed="false">
      <c r="A34" s="169" t="n">
        <v>2016</v>
      </c>
      <c r="B34" s="170" t="s">
        <v>86</v>
      </c>
      <c r="C34" s="434" t="n">
        <v>1.7383092865</v>
      </c>
      <c r="D34" s="435" t="n">
        <v>34.7618236575</v>
      </c>
      <c r="E34" s="434" t="n">
        <v>12.277642382</v>
      </c>
      <c r="F34" s="435" t="n">
        <v>1.5218202945</v>
      </c>
      <c r="G34" s="435" t="n">
        <v>0.63553879</v>
      </c>
      <c r="H34" s="435" t="n">
        <v>5.5429927965</v>
      </c>
      <c r="I34" s="435" t="n">
        <v>2.5043323115</v>
      </c>
      <c r="J34" s="435" t="n">
        <v>0.7548474995</v>
      </c>
      <c r="K34" s="435" t="n">
        <v>0.007809422</v>
      </c>
      <c r="L34" s="422" t="n">
        <v>24.9832927825</v>
      </c>
    </row>
    <row r="35" customFormat="false" ht="10.8" hidden="false" customHeight="false" outlineLevel="0" collapsed="false">
      <c r="A35" s="169" t="n">
        <v>2016</v>
      </c>
      <c r="B35" s="170" t="s">
        <v>87</v>
      </c>
      <c r="C35" s="434" t="n">
        <v>2.3306964015</v>
      </c>
      <c r="D35" s="435" t="n">
        <v>36.6596885175</v>
      </c>
      <c r="E35" s="434" t="n">
        <v>15.3818687115</v>
      </c>
      <c r="F35" s="435" t="n">
        <v>2.2075963395</v>
      </c>
      <c r="G35" s="435" t="n">
        <v>0.969059137</v>
      </c>
      <c r="H35" s="435" t="n">
        <v>5.280219193</v>
      </c>
      <c r="I35" s="435" t="n">
        <v>2.556807323</v>
      </c>
      <c r="J35" s="435" t="n">
        <v>0.8488943645</v>
      </c>
      <c r="K35" s="435" t="n">
        <v>0.002579596</v>
      </c>
      <c r="L35" s="422" t="n">
        <v>29.577721066</v>
      </c>
    </row>
    <row r="36" customFormat="false" ht="10.8" hidden="false" customHeight="false" outlineLevel="0" collapsed="false">
      <c r="A36" s="169" t="n">
        <v>2016</v>
      </c>
      <c r="B36" s="392" t="s">
        <v>80</v>
      </c>
      <c r="C36" s="432" t="n">
        <v>8.0482878525</v>
      </c>
      <c r="D36" s="433" t="n">
        <v>157.538781442</v>
      </c>
      <c r="E36" s="432" t="n">
        <v>58.477054285</v>
      </c>
      <c r="F36" s="433" t="n">
        <v>7.1228138155</v>
      </c>
      <c r="G36" s="433" t="n">
        <v>3.061845467</v>
      </c>
      <c r="H36" s="433" t="n">
        <v>23.7903223335</v>
      </c>
      <c r="I36" s="433" t="n">
        <v>11.3011098665</v>
      </c>
      <c r="J36" s="433" t="n">
        <v>3.3714629115</v>
      </c>
      <c r="K36" s="433" t="n">
        <v>0.022147729</v>
      </c>
      <c r="L36" s="419" t="n">
        <v>115.1950442605</v>
      </c>
    </row>
    <row r="37" customFormat="false" ht="10.8" hidden="false" customHeight="false" outlineLevel="0" collapsed="false">
      <c r="A37" s="188" t="n">
        <v>2017</v>
      </c>
      <c r="B37" s="179" t="s">
        <v>84</v>
      </c>
      <c r="C37" s="426" t="n">
        <v>2.41669888</v>
      </c>
      <c r="D37" s="427" t="n">
        <v>42.103941709</v>
      </c>
      <c r="E37" s="426" t="n">
        <v>16.368435689</v>
      </c>
      <c r="F37" s="427" t="n">
        <v>3.260179708</v>
      </c>
      <c r="G37" s="427" t="n">
        <v>0.9538430105</v>
      </c>
      <c r="H37" s="427" t="n">
        <v>5.1082905165</v>
      </c>
      <c r="I37" s="427" t="n">
        <v>2.570526936</v>
      </c>
      <c r="J37" s="427" t="n">
        <v>0.771122081</v>
      </c>
      <c r="K37" s="427" t="n">
        <v>0.002835189</v>
      </c>
      <c r="L37" s="428" t="n">
        <v>31.45193201</v>
      </c>
    </row>
    <row r="38" customFormat="false" ht="10.8" hidden="false" customHeight="false" outlineLevel="0" collapsed="false">
      <c r="A38" s="188" t="n">
        <v>2017</v>
      </c>
      <c r="B38" s="179" t="s">
        <v>85</v>
      </c>
      <c r="C38" s="423" t="n">
        <v>2.2717401115</v>
      </c>
      <c r="D38" s="424" t="n">
        <v>36.3879469335</v>
      </c>
      <c r="E38" s="423" t="n">
        <v>16.410967709</v>
      </c>
      <c r="F38" s="424" t="n">
        <v>2.5022677355</v>
      </c>
      <c r="G38" s="424" t="n">
        <v>0.9948336515</v>
      </c>
      <c r="H38" s="424" t="n">
        <v>6.28879758</v>
      </c>
      <c r="I38" s="424" t="n">
        <v>2.5212782095</v>
      </c>
      <c r="J38" s="424" t="n">
        <v>0.7010574245</v>
      </c>
      <c r="K38" s="424" t="n">
        <v>0.002329555</v>
      </c>
      <c r="L38" s="425" t="n">
        <v>31.6932719765</v>
      </c>
    </row>
    <row r="39" customFormat="false" ht="10.2" hidden="false" customHeight="false" outlineLevel="0" collapsed="false">
      <c r="A39" s="188" t="n">
        <v>2017</v>
      </c>
      <c r="B39" s="390" t="s">
        <v>80</v>
      </c>
      <c r="C39" s="429" t="n">
        <v>4.6884389915</v>
      </c>
      <c r="D39" s="430" t="n">
        <v>78.4918886425</v>
      </c>
      <c r="E39" s="429" t="n">
        <v>32.779403398</v>
      </c>
      <c r="F39" s="430" t="n">
        <v>5.7624474435</v>
      </c>
      <c r="G39" s="430" t="n">
        <v>1.948676662</v>
      </c>
      <c r="H39" s="430" t="n">
        <v>11.3970880965</v>
      </c>
      <c r="I39" s="430" t="n">
        <v>5.0918051455</v>
      </c>
      <c r="J39" s="430" t="n">
        <v>1.4721795055</v>
      </c>
      <c r="K39" s="430" t="n">
        <v>0.005164744</v>
      </c>
      <c r="L39" s="431" t="n">
        <v>63.145203986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5.1"/>
    <col collapsed="false" customWidth="true" hidden="false" outlineLevel="0" max="3" min="3" style="9" width="6.87"/>
    <col collapsed="false" customWidth="true" hidden="false" outlineLevel="0" max="4" min="4" style="9" width="9.66"/>
    <col collapsed="false" customWidth="true" hidden="false" outlineLevel="0" max="6" min="5" style="9" width="7.32"/>
    <col collapsed="false" customWidth="true" hidden="false" outlineLevel="0" max="7" min="7" style="9" width="12.88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10"/>
    </row>
    <row r="3" customFormat="false" ht="31.2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94</v>
      </c>
      <c r="H3" s="75" t="s">
        <v>157</v>
      </c>
      <c r="I3" s="75" t="s">
        <v>114</v>
      </c>
      <c r="J3" s="75" t="s">
        <v>103</v>
      </c>
      <c r="K3" s="75" t="s">
        <v>158</v>
      </c>
      <c r="L3" s="75" t="s">
        <v>80</v>
      </c>
    </row>
    <row r="4" customFormat="false" ht="10.8" hidden="false" customHeight="false" outlineLevel="0" collapsed="false">
      <c r="A4" s="169" t="n">
        <v>2010</v>
      </c>
      <c r="B4" s="170" t="s">
        <v>86</v>
      </c>
      <c r="C4" s="436" t="n">
        <v>0.2</v>
      </c>
      <c r="D4" s="437" t="n">
        <v>1.8</v>
      </c>
      <c r="E4" s="436" t="n">
        <v>0.1</v>
      </c>
      <c r="F4" s="437" t="n">
        <v>5</v>
      </c>
      <c r="G4" s="437" t="n">
        <v>0.5</v>
      </c>
      <c r="H4" s="437" t="n">
        <v>0.4</v>
      </c>
      <c r="I4" s="437" t="n">
        <v>1</v>
      </c>
      <c r="J4" s="437" t="n">
        <v>1.7</v>
      </c>
      <c r="K4" s="437" t="n">
        <v>0</v>
      </c>
      <c r="L4" s="438" t="n">
        <v>0.5</v>
      </c>
    </row>
    <row r="5" customFormat="false" ht="10.8" hidden="false" customHeight="false" outlineLevel="0" collapsed="false">
      <c r="A5" s="169" t="n">
        <v>2010</v>
      </c>
      <c r="B5" s="170" t="s">
        <v>87</v>
      </c>
      <c r="C5" s="439" t="n">
        <v>1.9</v>
      </c>
      <c r="D5" s="440" t="n">
        <v>0.8</v>
      </c>
      <c r="E5" s="439" t="n">
        <v>0.5</v>
      </c>
      <c r="F5" s="440" t="n">
        <v>2.8</v>
      </c>
      <c r="G5" s="440" t="n">
        <v>6.1</v>
      </c>
      <c r="H5" s="440" t="n">
        <v>2.3</v>
      </c>
      <c r="I5" s="440" t="n">
        <v>1.8</v>
      </c>
      <c r="J5" s="440" t="n">
        <v>5.6</v>
      </c>
      <c r="K5" s="440" t="n">
        <v>1.1</v>
      </c>
      <c r="L5" s="441" t="n">
        <v>1.7</v>
      </c>
    </row>
    <row r="6" customFormat="false" ht="10.2" hidden="false" customHeight="false" outlineLevel="0" collapsed="false">
      <c r="A6" s="169" t="n">
        <v>2010</v>
      </c>
      <c r="B6" s="442" t="s">
        <v>80</v>
      </c>
      <c r="C6" s="443" t="n">
        <v>1.3</v>
      </c>
      <c r="D6" s="444" t="n">
        <v>1</v>
      </c>
      <c r="E6" s="443" t="n">
        <v>0.4</v>
      </c>
      <c r="F6" s="444" t="n">
        <v>3.4</v>
      </c>
      <c r="G6" s="444" t="n">
        <v>2.6</v>
      </c>
      <c r="H6" s="444" t="n">
        <v>1.7</v>
      </c>
      <c r="I6" s="444" t="n">
        <v>1.5</v>
      </c>
      <c r="J6" s="444" t="n">
        <v>4.3</v>
      </c>
      <c r="K6" s="444" t="n">
        <v>0.6</v>
      </c>
      <c r="L6" s="445" t="n">
        <v>1.3</v>
      </c>
    </row>
    <row r="7" customFormat="false" ht="10.8" hidden="false" customHeight="false" outlineLevel="0" collapsed="false">
      <c r="A7" s="178" t="n">
        <v>2011</v>
      </c>
      <c r="B7" s="179" t="s">
        <v>84</v>
      </c>
      <c r="C7" s="446" t="n">
        <v>6.4</v>
      </c>
      <c r="D7" s="447" t="n">
        <v>0.7</v>
      </c>
      <c r="E7" s="446" t="n">
        <v>0.5</v>
      </c>
      <c r="F7" s="447" t="n">
        <v>2.4</v>
      </c>
      <c r="G7" s="447" t="n">
        <v>10.7</v>
      </c>
      <c r="H7" s="447" t="n">
        <v>4</v>
      </c>
      <c r="I7" s="447" t="n">
        <v>2.6</v>
      </c>
      <c r="J7" s="447" t="n">
        <v>5.9</v>
      </c>
      <c r="K7" s="447" t="n">
        <v>5.7</v>
      </c>
      <c r="L7" s="448" t="n">
        <v>2.7</v>
      </c>
    </row>
    <row r="8" customFormat="false" ht="10.8" hidden="false" customHeight="false" outlineLevel="0" collapsed="false">
      <c r="A8" s="178" t="n">
        <v>2011</v>
      </c>
      <c r="B8" s="179" t="s">
        <v>85</v>
      </c>
      <c r="C8" s="446" t="n">
        <v>1.6</v>
      </c>
      <c r="D8" s="447" t="n">
        <v>0.8</v>
      </c>
      <c r="E8" s="446" t="n">
        <v>0.4</v>
      </c>
      <c r="F8" s="447" t="n">
        <v>0.7</v>
      </c>
      <c r="G8" s="447" t="n">
        <v>0.6</v>
      </c>
      <c r="H8" s="447" t="n">
        <v>0.1</v>
      </c>
      <c r="I8" s="447" t="n">
        <v>1.1</v>
      </c>
      <c r="J8" s="447" t="n">
        <v>0.7</v>
      </c>
      <c r="K8" s="447" t="n">
        <v>3.8</v>
      </c>
      <c r="L8" s="448" t="n">
        <v>0.5</v>
      </c>
    </row>
    <row r="9" customFormat="false" ht="10.8" hidden="false" customHeight="false" outlineLevel="0" collapsed="false">
      <c r="A9" s="178" t="n">
        <v>2011</v>
      </c>
      <c r="B9" s="179" t="s">
        <v>86</v>
      </c>
      <c r="C9" s="446" t="n">
        <v>1.6</v>
      </c>
      <c r="D9" s="447" t="n">
        <v>0.7</v>
      </c>
      <c r="E9" s="446" t="n">
        <v>0.5</v>
      </c>
      <c r="F9" s="447" t="n">
        <v>0.1</v>
      </c>
      <c r="G9" s="447" t="n">
        <v>0.7</v>
      </c>
      <c r="H9" s="447" t="n">
        <v>0.1</v>
      </c>
      <c r="I9" s="447" t="n">
        <v>1</v>
      </c>
      <c r="J9" s="447" t="n">
        <v>1.6</v>
      </c>
      <c r="K9" s="447" t="n">
        <v>0</v>
      </c>
      <c r="L9" s="448" t="n">
        <v>0.5</v>
      </c>
    </row>
    <row r="10" customFormat="false" ht="10.8" hidden="false" customHeight="false" outlineLevel="0" collapsed="false">
      <c r="A10" s="178" t="n">
        <v>2011</v>
      </c>
      <c r="B10" s="183" t="s">
        <v>87</v>
      </c>
      <c r="C10" s="449" t="n">
        <v>0.7</v>
      </c>
      <c r="D10" s="450" t="n">
        <v>0.9</v>
      </c>
      <c r="E10" s="449" t="n">
        <v>0.3</v>
      </c>
      <c r="F10" s="450" t="n">
        <v>0.7</v>
      </c>
      <c r="G10" s="450" t="n">
        <v>1.2</v>
      </c>
      <c r="H10" s="450" t="n">
        <v>0.5</v>
      </c>
      <c r="I10" s="450" t="n">
        <v>1.5</v>
      </c>
      <c r="J10" s="450" t="n">
        <v>2.5</v>
      </c>
      <c r="K10" s="450" t="n">
        <v>0.2</v>
      </c>
      <c r="L10" s="451" t="n">
        <v>0.7</v>
      </c>
    </row>
    <row r="11" customFormat="false" ht="10.2" hidden="false" customHeight="false" outlineLevel="0" collapsed="false">
      <c r="A11" s="178" t="n">
        <v>2011</v>
      </c>
      <c r="B11" s="390" t="s">
        <v>80</v>
      </c>
      <c r="C11" s="452" t="n">
        <v>2.8</v>
      </c>
      <c r="D11" s="453" t="n">
        <v>0.7</v>
      </c>
      <c r="E11" s="452" t="n">
        <v>0.4</v>
      </c>
      <c r="F11" s="453" t="n">
        <v>1.1</v>
      </c>
      <c r="G11" s="453" t="n">
        <v>3.6</v>
      </c>
      <c r="H11" s="453" t="n">
        <v>1.2</v>
      </c>
      <c r="I11" s="453" t="n">
        <v>1.6</v>
      </c>
      <c r="J11" s="453" t="n">
        <v>2.8</v>
      </c>
      <c r="K11" s="453" t="n">
        <v>4.6</v>
      </c>
      <c r="L11" s="453" t="n">
        <v>1.1</v>
      </c>
    </row>
    <row r="12" customFormat="false" ht="10.8" hidden="false" customHeight="false" outlineLevel="0" collapsed="false">
      <c r="A12" s="169" t="n">
        <v>2012</v>
      </c>
      <c r="B12" s="170" t="s">
        <v>84</v>
      </c>
      <c r="C12" s="439" t="n">
        <v>1.2</v>
      </c>
      <c r="D12" s="440" t="n">
        <v>0.2</v>
      </c>
      <c r="E12" s="439" t="n">
        <v>1.2</v>
      </c>
      <c r="F12" s="440" t="n">
        <v>0.3</v>
      </c>
      <c r="G12" s="440" t="n">
        <v>0.5</v>
      </c>
      <c r="H12" s="440" t="n">
        <v>0.5</v>
      </c>
      <c r="I12" s="440" t="n">
        <v>1.2</v>
      </c>
      <c r="J12" s="440" t="n">
        <v>1</v>
      </c>
      <c r="K12" s="440" t="n">
        <v>0</v>
      </c>
      <c r="L12" s="441" t="n">
        <v>0.8</v>
      </c>
    </row>
    <row r="13" customFormat="false" ht="10.8" hidden="false" customHeight="false" outlineLevel="0" collapsed="false">
      <c r="A13" s="169" t="n">
        <v>2012</v>
      </c>
      <c r="B13" s="170" t="s">
        <v>85</v>
      </c>
      <c r="C13" s="439" t="n">
        <v>0.8</v>
      </c>
      <c r="D13" s="440" t="n">
        <v>0.2</v>
      </c>
      <c r="E13" s="439" t="n">
        <v>0.6</v>
      </c>
      <c r="F13" s="440" t="n">
        <v>0.1</v>
      </c>
      <c r="G13" s="440" t="n">
        <v>0.4</v>
      </c>
      <c r="H13" s="440" t="n">
        <v>0.2</v>
      </c>
      <c r="I13" s="440" t="n">
        <v>1.4</v>
      </c>
      <c r="J13" s="440" t="n">
        <v>0.8</v>
      </c>
      <c r="K13" s="440" t="n">
        <v>0</v>
      </c>
      <c r="L13" s="441" t="n">
        <v>0.6</v>
      </c>
    </row>
    <row r="14" customFormat="false" ht="10.8" hidden="false" customHeight="false" outlineLevel="0" collapsed="false">
      <c r="A14" s="169" t="n">
        <v>2012</v>
      </c>
      <c r="B14" s="170" t="s">
        <v>86</v>
      </c>
      <c r="C14" s="439" t="n">
        <v>0.4</v>
      </c>
      <c r="D14" s="440" t="n">
        <v>0.5</v>
      </c>
      <c r="E14" s="439" t="n">
        <v>0.6</v>
      </c>
      <c r="F14" s="440" t="n">
        <v>0.5</v>
      </c>
      <c r="G14" s="440" t="n">
        <v>0.1</v>
      </c>
      <c r="H14" s="440" t="n">
        <v>0.2</v>
      </c>
      <c r="I14" s="440" t="n">
        <v>0.7</v>
      </c>
      <c r="J14" s="440" t="n">
        <v>0.6</v>
      </c>
      <c r="K14" s="440" t="n">
        <v>31.6</v>
      </c>
      <c r="L14" s="441" t="n">
        <v>0.5</v>
      </c>
    </row>
    <row r="15" customFormat="false" ht="10.8" hidden="false" customHeight="false" outlineLevel="0" collapsed="false">
      <c r="A15" s="169" t="n">
        <v>2012</v>
      </c>
      <c r="B15" s="170" t="s">
        <v>87</v>
      </c>
      <c r="C15" s="439" t="n">
        <v>0.2</v>
      </c>
      <c r="D15" s="440" t="n">
        <v>0.3</v>
      </c>
      <c r="E15" s="439" t="n">
        <v>0.6</v>
      </c>
      <c r="F15" s="440" t="n">
        <v>0.8</v>
      </c>
      <c r="G15" s="440" t="n">
        <v>0.5</v>
      </c>
      <c r="H15" s="440" t="n">
        <v>0.1</v>
      </c>
      <c r="I15" s="440" t="n">
        <v>0.7</v>
      </c>
      <c r="J15" s="440" t="n">
        <v>0.9</v>
      </c>
      <c r="K15" s="440" t="n">
        <v>37.1</v>
      </c>
      <c r="L15" s="441" t="n">
        <v>0.4</v>
      </c>
    </row>
    <row r="16" customFormat="false" ht="10.2" hidden="false" customHeight="false" outlineLevel="0" collapsed="false">
      <c r="A16" s="169" t="n">
        <v>2012</v>
      </c>
      <c r="B16" s="392" t="s">
        <v>80</v>
      </c>
      <c r="C16" s="443" t="n">
        <v>0.7</v>
      </c>
      <c r="D16" s="444" t="n">
        <v>0.3</v>
      </c>
      <c r="E16" s="443" t="n">
        <v>0.8</v>
      </c>
      <c r="F16" s="444" t="n">
        <v>0.4</v>
      </c>
      <c r="G16" s="444" t="n">
        <v>0.4</v>
      </c>
      <c r="H16" s="444" t="n">
        <v>0.3</v>
      </c>
      <c r="I16" s="444" t="n">
        <v>0.9</v>
      </c>
      <c r="J16" s="444" t="n">
        <v>0.9</v>
      </c>
      <c r="K16" s="444" t="n">
        <v>33.8</v>
      </c>
      <c r="L16" s="445" t="n">
        <v>0.6</v>
      </c>
    </row>
    <row r="17" customFormat="false" ht="10.8" hidden="false" customHeight="false" outlineLevel="0" collapsed="false">
      <c r="A17" s="188" t="n">
        <v>2013</v>
      </c>
      <c r="B17" s="179" t="s">
        <v>84</v>
      </c>
      <c r="C17" s="446" t="n">
        <v>1.3</v>
      </c>
      <c r="D17" s="447" t="n">
        <v>0.1</v>
      </c>
      <c r="E17" s="446" t="n">
        <v>0.8</v>
      </c>
      <c r="F17" s="447" t="n">
        <v>0.7</v>
      </c>
      <c r="G17" s="447" t="n">
        <v>0.6</v>
      </c>
      <c r="H17" s="447" t="n">
        <v>0.5</v>
      </c>
      <c r="I17" s="447" t="n">
        <v>0.7</v>
      </c>
      <c r="J17" s="447" t="n">
        <v>1.3</v>
      </c>
      <c r="K17" s="447" t="n">
        <v>0</v>
      </c>
      <c r="L17" s="448" t="n">
        <v>0.7</v>
      </c>
    </row>
    <row r="18" customFormat="false" ht="10.8" hidden="false" customHeight="false" outlineLevel="0" collapsed="false">
      <c r="A18" s="188" t="n">
        <v>2013</v>
      </c>
      <c r="B18" s="179" t="s">
        <v>85</v>
      </c>
      <c r="C18" s="446" t="n">
        <v>1.1</v>
      </c>
      <c r="D18" s="447" t="n">
        <v>0</v>
      </c>
      <c r="E18" s="446" t="n">
        <v>0.9</v>
      </c>
      <c r="F18" s="447" t="n">
        <v>0.2</v>
      </c>
      <c r="G18" s="447" t="n">
        <v>2</v>
      </c>
      <c r="H18" s="447" t="n">
        <v>0.2</v>
      </c>
      <c r="I18" s="447" t="n">
        <v>0.9</v>
      </c>
      <c r="J18" s="447" t="n">
        <v>0.6</v>
      </c>
      <c r="K18" s="447" t="n">
        <v>59.2</v>
      </c>
      <c r="L18" s="448" t="n">
        <v>0.7</v>
      </c>
    </row>
    <row r="19" customFormat="false" ht="10.8" hidden="false" customHeight="false" outlineLevel="0" collapsed="false">
      <c r="A19" s="188" t="n">
        <v>2013</v>
      </c>
      <c r="B19" s="179" t="s">
        <v>86</v>
      </c>
      <c r="C19" s="446" t="n">
        <v>1</v>
      </c>
      <c r="D19" s="447" t="n">
        <v>0.1</v>
      </c>
      <c r="E19" s="446" t="n">
        <v>0.6</v>
      </c>
      <c r="F19" s="447" t="n">
        <v>0.2</v>
      </c>
      <c r="G19" s="447" t="n">
        <v>0.1</v>
      </c>
      <c r="H19" s="447" t="n">
        <v>0.2</v>
      </c>
      <c r="I19" s="447" t="n">
        <v>0.9</v>
      </c>
      <c r="J19" s="447" t="n">
        <v>5.3</v>
      </c>
      <c r="K19" s="447" t="n">
        <v>32.8</v>
      </c>
      <c r="L19" s="448" t="n">
        <v>0.7</v>
      </c>
    </row>
    <row r="20" customFormat="false" ht="10.8" hidden="false" customHeight="false" outlineLevel="0" collapsed="false">
      <c r="A20" s="188" t="n">
        <v>2013</v>
      </c>
      <c r="B20" s="179" t="s">
        <v>87</v>
      </c>
      <c r="C20" s="446" t="n">
        <v>1.3</v>
      </c>
      <c r="D20" s="447" t="n">
        <v>0.3</v>
      </c>
      <c r="E20" s="446" t="n">
        <v>0.1</v>
      </c>
      <c r="F20" s="447" t="n">
        <v>0.1</v>
      </c>
      <c r="G20" s="447" t="n">
        <v>0</v>
      </c>
      <c r="H20" s="447" t="n">
        <v>0.3</v>
      </c>
      <c r="I20" s="447" t="n">
        <v>1</v>
      </c>
      <c r="J20" s="447" t="n">
        <v>5.3</v>
      </c>
      <c r="K20" s="447" t="n">
        <v>0</v>
      </c>
      <c r="L20" s="448" t="n">
        <v>0.5</v>
      </c>
    </row>
    <row r="21" customFormat="false" ht="10.2" hidden="false" customHeight="false" outlineLevel="0" collapsed="false">
      <c r="A21" s="188" t="n">
        <v>2013</v>
      </c>
      <c r="B21" s="390" t="s">
        <v>80</v>
      </c>
      <c r="C21" s="452" t="n">
        <v>1.2</v>
      </c>
      <c r="D21" s="452" t="n">
        <v>0.1</v>
      </c>
      <c r="E21" s="452" t="n">
        <v>0.6</v>
      </c>
      <c r="F21" s="452" t="n">
        <v>0.3</v>
      </c>
      <c r="G21" s="452" t="n">
        <v>0.8</v>
      </c>
      <c r="H21" s="452" t="n">
        <v>0.3</v>
      </c>
      <c r="I21" s="452" t="n">
        <v>0.9</v>
      </c>
      <c r="J21" s="452" t="n">
        <v>2.8</v>
      </c>
      <c r="K21" s="452" t="n">
        <v>47.8</v>
      </c>
      <c r="L21" s="452" t="n">
        <v>0.6</v>
      </c>
    </row>
    <row r="22" customFormat="false" ht="10.8" hidden="false" customHeight="false" outlineLevel="0" collapsed="false">
      <c r="A22" s="302" t="n">
        <v>2014</v>
      </c>
      <c r="B22" s="170" t="s">
        <v>84</v>
      </c>
      <c r="C22" s="439" t="n">
        <v>0.4</v>
      </c>
      <c r="D22" s="440" t="n">
        <v>0.3</v>
      </c>
      <c r="E22" s="439" t="n">
        <v>0.4</v>
      </c>
      <c r="F22" s="440" t="n">
        <v>0.1</v>
      </c>
      <c r="G22" s="440" t="n">
        <v>0.3</v>
      </c>
      <c r="H22" s="440" t="n">
        <v>0.4</v>
      </c>
      <c r="I22" s="440" t="n">
        <v>3.2</v>
      </c>
      <c r="J22" s="440" t="n">
        <v>2.7</v>
      </c>
      <c r="K22" s="440" t="n">
        <v>0</v>
      </c>
      <c r="L22" s="441" t="n">
        <v>0.9</v>
      </c>
    </row>
    <row r="23" customFormat="false" ht="10.8" hidden="false" customHeight="false" outlineLevel="0" collapsed="false">
      <c r="A23" s="169" t="n">
        <v>2014</v>
      </c>
      <c r="B23" s="170" t="s">
        <v>85</v>
      </c>
      <c r="C23" s="439" t="n">
        <v>0.2</v>
      </c>
      <c r="D23" s="440" t="n">
        <v>0.3</v>
      </c>
      <c r="E23" s="439" t="n">
        <v>0.4</v>
      </c>
      <c r="F23" s="440" t="n">
        <v>0.5</v>
      </c>
      <c r="G23" s="440" t="n">
        <v>0</v>
      </c>
      <c r="H23" s="440" t="n">
        <v>0.4</v>
      </c>
      <c r="I23" s="440" t="n">
        <v>2.5</v>
      </c>
      <c r="J23" s="440" t="n">
        <v>1.1</v>
      </c>
      <c r="K23" s="440" t="n">
        <v>0</v>
      </c>
      <c r="L23" s="441" t="n">
        <v>0.7</v>
      </c>
    </row>
    <row r="24" customFormat="false" ht="10.8" hidden="false" customHeight="false" outlineLevel="0" collapsed="false">
      <c r="A24" s="169" t="n">
        <v>2014</v>
      </c>
      <c r="B24" s="170" t="s">
        <v>86</v>
      </c>
      <c r="C24" s="439" t="n">
        <v>1.6</v>
      </c>
      <c r="D24" s="440" t="n">
        <v>0.3</v>
      </c>
      <c r="E24" s="439" t="n">
        <v>0.3</v>
      </c>
      <c r="F24" s="440" t="n">
        <v>0.4</v>
      </c>
      <c r="G24" s="440" t="n">
        <v>0</v>
      </c>
      <c r="H24" s="440" t="n">
        <v>0.4</v>
      </c>
      <c r="I24" s="440" t="n">
        <v>2.6</v>
      </c>
      <c r="J24" s="440" t="n">
        <v>0.5</v>
      </c>
      <c r="K24" s="440" t="n">
        <v>0</v>
      </c>
      <c r="L24" s="441" t="n">
        <v>0.7</v>
      </c>
    </row>
    <row r="25" customFormat="false" ht="10.8" hidden="false" customHeight="false" outlineLevel="0" collapsed="false">
      <c r="A25" s="169" t="n">
        <v>2014</v>
      </c>
      <c r="B25" s="170" t="s">
        <v>87</v>
      </c>
      <c r="C25" s="439" t="n">
        <v>1.2</v>
      </c>
      <c r="D25" s="440" t="n">
        <v>0.4</v>
      </c>
      <c r="E25" s="439" t="n">
        <v>0</v>
      </c>
      <c r="F25" s="440" t="n">
        <v>0.2</v>
      </c>
      <c r="G25" s="440" t="n">
        <v>0.4</v>
      </c>
      <c r="H25" s="440" t="n">
        <v>0.7</v>
      </c>
      <c r="I25" s="440" t="n">
        <v>2.4</v>
      </c>
      <c r="J25" s="440" t="n">
        <v>0.1</v>
      </c>
      <c r="K25" s="440" t="n">
        <v>0</v>
      </c>
      <c r="L25" s="441" t="n">
        <v>0.7</v>
      </c>
    </row>
    <row r="26" customFormat="false" ht="10.2" hidden="false" customHeight="false" outlineLevel="0" collapsed="false">
      <c r="A26" s="169" t="n">
        <v>2014</v>
      </c>
      <c r="B26" s="392" t="s">
        <v>80</v>
      </c>
      <c r="C26" s="443" t="n">
        <v>0.9</v>
      </c>
      <c r="D26" s="444" t="n">
        <v>0.3</v>
      </c>
      <c r="E26" s="443" t="n">
        <v>0.3</v>
      </c>
      <c r="F26" s="444" t="n">
        <v>0.3</v>
      </c>
      <c r="G26" s="444" t="n">
        <v>0.2</v>
      </c>
      <c r="H26" s="444" t="n">
        <v>0.5</v>
      </c>
      <c r="I26" s="444" t="n">
        <v>2.7</v>
      </c>
      <c r="J26" s="444" t="n">
        <v>1.2</v>
      </c>
      <c r="K26" s="444" t="n">
        <v>0</v>
      </c>
      <c r="L26" s="445" t="n">
        <v>0.8</v>
      </c>
    </row>
    <row r="27" customFormat="false" ht="10.8" hidden="false" customHeight="false" outlineLevel="0" collapsed="false">
      <c r="A27" s="188" t="n">
        <v>2015</v>
      </c>
      <c r="B27" s="179" t="s">
        <v>84</v>
      </c>
      <c r="C27" s="446" t="n">
        <v>1.6</v>
      </c>
      <c r="D27" s="447" t="n">
        <v>0.5</v>
      </c>
      <c r="E27" s="446" t="n">
        <v>0</v>
      </c>
      <c r="F27" s="447" t="n">
        <v>0.2</v>
      </c>
      <c r="G27" s="447" t="n">
        <v>0.9</v>
      </c>
      <c r="H27" s="447" t="n">
        <v>0.3</v>
      </c>
      <c r="I27" s="447" t="n">
        <v>2.1</v>
      </c>
      <c r="J27" s="447" t="n">
        <v>0.1</v>
      </c>
      <c r="K27" s="447" t="n">
        <v>0</v>
      </c>
      <c r="L27" s="448" t="n">
        <v>0.6</v>
      </c>
    </row>
    <row r="28" customFormat="false" ht="10.8" hidden="false" customHeight="false" outlineLevel="0" collapsed="false">
      <c r="A28" s="188" t="n">
        <v>2015</v>
      </c>
      <c r="B28" s="179" t="s">
        <v>85</v>
      </c>
      <c r="C28" s="446" t="n">
        <v>1.1</v>
      </c>
      <c r="D28" s="447" t="n">
        <v>0.2</v>
      </c>
      <c r="E28" s="446" t="n">
        <v>0</v>
      </c>
      <c r="F28" s="447" t="n">
        <v>0.1</v>
      </c>
      <c r="G28" s="447" t="n">
        <v>1.6</v>
      </c>
      <c r="H28" s="447" t="n">
        <v>0.1</v>
      </c>
      <c r="I28" s="447" t="n">
        <v>3.1</v>
      </c>
      <c r="J28" s="447" t="n">
        <v>0.2</v>
      </c>
      <c r="K28" s="447" t="n">
        <v>0</v>
      </c>
      <c r="L28" s="448" t="n">
        <v>0.6</v>
      </c>
    </row>
    <row r="29" customFormat="false" ht="10.8" hidden="false" customHeight="false" outlineLevel="0" collapsed="false">
      <c r="A29" s="188" t="n">
        <v>2015</v>
      </c>
      <c r="B29" s="179" t="s">
        <v>86</v>
      </c>
      <c r="C29" s="446" t="n">
        <v>1.5</v>
      </c>
      <c r="D29" s="447" t="n">
        <v>0.3</v>
      </c>
      <c r="E29" s="446" t="n">
        <v>0</v>
      </c>
      <c r="F29" s="447" t="n">
        <v>0.1</v>
      </c>
      <c r="G29" s="447" t="n">
        <v>0.3</v>
      </c>
      <c r="H29" s="447" t="n">
        <v>1.2</v>
      </c>
      <c r="I29" s="447" t="n">
        <v>2.9</v>
      </c>
      <c r="J29" s="447" t="n">
        <v>0.6</v>
      </c>
      <c r="K29" s="447" t="n">
        <v>0</v>
      </c>
      <c r="L29" s="448" t="n">
        <v>0.8</v>
      </c>
    </row>
    <row r="30" customFormat="false" ht="10.8" hidden="false" customHeight="false" outlineLevel="0" collapsed="false">
      <c r="A30" s="188" t="n">
        <v>2015</v>
      </c>
      <c r="B30" s="179" t="s">
        <v>87</v>
      </c>
      <c r="C30" s="454" t="n">
        <v>2.8</v>
      </c>
      <c r="D30" s="454" t="n">
        <v>0.2</v>
      </c>
      <c r="E30" s="454" t="n">
        <v>0.4</v>
      </c>
      <c r="F30" s="454" t="n">
        <v>0.1</v>
      </c>
      <c r="G30" s="454" t="n">
        <v>0</v>
      </c>
      <c r="H30" s="454" t="n">
        <v>0.9</v>
      </c>
      <c r="I30" s="454" t="n">
        <v>2.6</v>
      </c>
      <c r="J30" s="454" t="n">
        <v>0.1</v>
      </c>
      <c r="K30" s="454" t="n">
        <v>0</v>
      </c>
      <c r="L30" s="454" t="n">
        <v>1</v>
      </c>
    </row>
    <row r="31" customFormat="false" ht="10.2" hidden="false" customHeight="false" outlineLevel="0" collapsed="false">
      <c r="A31" s="188" t="n">
        <v>2015</v>
      </c>
      <c r="B31" s="390" t="s">
        <v>80</v>
      </c>
      <c r="C31" s="452" t="n">
        <v>1.7</v>
      </c>
      <c r="D31" s="452" t="n">
        <v>0.3</v>
      </c>
      <c r="E31" s="452" t="n">
        <v>0.1</v>
      </c>
      <c r="F31" s="452" t="n">
        <v>0.1</v>
      </c>
      <c r="G31" s="452" t="n">
        <v>0.8</v>
      </c>
      <c r="H31" s="452" t="n">
        <v>0.5</v>
      </c>
      <c r="I31" s="452" t="n">
        <v>2.6</v>
      </c>
      <c r="J31" s="452" t="n">
        <v>0.2</v>
      </c>
      <c r="K31" s="452" t="n">
        <v>0</v>
      </c>
      <c r="L31" s="452" t="n">
        <v>0.7</v>
      </c>
    </row>
    <row r="32" customFormat="false" ht="10.8" hidden="false" customHeight="false" outlineLevel="0" collapsed="false">
      <c r="A32" s="302" t="n">
        <v>2016</v>
      </c>
      <c r="B32" s="170" t="s">
        <v>84</v>
      </c>
      <c r="C32" s="439" t="n">
        <v>1.3</v>
      </c>
      <c r="D32" s="440" t="n">
        <v>0.3</v>
      </c>
      <c r="E32" s="439" t="n">
        <v>0.1</v>
      </c>
      <c r="F32" s="440" t="n">
        <v>0.1</v>
      </c>
      <c r="G32" s="440" t="n">
        <v>0.1</v>
      </c>
      <c r="H32" s="440" t="n">
        <v>0.5</v>
      </c>
      <c r="I32" s="440" t="n">
        <v>0.7</v>
      </c>
      <c r="J32" s="440" t="n">
        <v>0.1</v>
      </c>
      <c r="K32" s="440" t="n">
        <v>0</v>
      </c>
      <c r="L32" s="441" t="n">
        <v>0.4</v>
      </c>
    </row>
    <row r="33" customFormat="false" ht="10.8" hidden="false" customHeight="false" outlineLevel="0" collapsed="false">
      <c r="A33" s="302" t="n">
        <v>2016</v>
      </c>
      <c r="B33" s="170" t="s">
        <v>85</v>
      </c>
      <c r="C33" s="439" t="n">
        <v>8.9</v>
      </c>
      <c r="D33" s="440" t="n">
        <v>2.4</v>
      </c>
      <c r="E33" s="439" t="n">
        <v>4.9</v>
      </c>
      <c r="F33" s="440" t="n">
        <v>3.6</v>
      </c>
      <c r="G33" s="440" t="n">
        <v>5.5</v>
      </c>
      <c r="H33" s="440" t="n">
        <v>4.3</v>
      </c>
      <c r="I33" s="440" t="n">
        <v>6.2</v>
      </c>
      <c r="J33" s="440" t="n">
        <v>5.9</v>
      </c>
      <c r="K33" s="440" t="n">
        <v>0</v>
      </c>
      <c r="L33" s="441" t="n">
        <v>5.2</v>
      </c>
    </row>
    <row r="34" customFormat="false" ht="10.8" hidden="false" customHeight="false" outlineLevel="0" collapsed="false">
      <c r="A34" s="302" t="n">
        <v>2016</v>
      </c>
      <c r="B34" s="170" t="s">
        <v>86</v>
      </c>
      <c r="C34" s="439" t="n">
        <v>11.2</v>
      </c>
      <c r="D34" s="440" t="n">
        <v>5.9</v>
      </c>
      <c r="E34" s="439" t="n">
        <v>5.3</v>
      </c>
      <c r="F34" s="440" t="n">
        <v>3.5</v>
      </c>
      <c r="G34" s="440" t="n">
        <v>3.9</v>
      </c>
      <c r="H34" s="440" t="n">
        <v>4.1</v>
      </c>
      <c r="I34" s="440" t="n">
        <v>5.6</v>
      </c>
      <c r="J34" s="440" t="n">
        <v>4.9</v>
      </c>
      <c r="K34" s="440" t="n">
        <v>0</v>
      </c>
      <c r="L34" s="441" t="n">
        <v>5.2</v>
      </c>
    </row>
    <row r="35" customFormat="false" ht="10.8" hidden="false" customHeight="false" outlineLevel="0" collapsed="false">
      <c r="A35" s="302" t="n">
        <v>2016</v>
      </c>
      <c r="B35" s="170" t="s">
        <v>87</v>
      </c>
      <c r="C35" s="439" t="n">
        <v>8.8</v>
      </c>
      <c r="D35" s="440" t="n">
        <v>7.2</v>
      </c>
      <c r="E35" s="439" t="n">
        <v>5.3</v>
      </c>
      <c r="F35" s="440" t="n">
        <v>4</v>
      </c>
      <c r="G35" s="440" t="n">
        <v>5.2</v>
      </c>
      <c r="H35" s="440" t="n">
        <v>5.3</v>
      </c>
      <c r="I35" s="440" t="n">
        <v>5.2</v>
      </c>
      <c r="J35" s="440" t="n">
        <v>5.4</v>
      </c>
      <c r="K35" s="440" t="n">
        <v>0</v>
      </c>
      <c r="L35" s="441" t="n">
        <v>5.4</v>
      </c>
      <c r="M35" s="233"/>
      <c r="N35" s="233"/>
    </row>
    <row r="36" customFormat="false" ht="10.2" hidden="false" customHeight="false" outlineLevel="0" collapsed="false">
      <c r="A36" s="302" t="n">
        <v>2016</v>
      </c>
      <c r="B36" s="392" t="s">
        <v>80</v>
      </c>
      <c r="C36" s="443" t="n">
        <v>7.3</v>
      </c>
      <c r="D36" s="444" t="n">
        <v>3.5</v>
      </c>
      <c r="E36" s="443" t="n">
        <v>3.8</v>
      </c>
      <c r="F36" s="444" t="n">
        <v>2.6</v>
      </c>
      <c r="G36" s="444" t="n">
        <v>3.7</v>
      </c>
      <c r="H36" s="444" t="n">
        <v>3.5</v>
      </c>
      <c r="I36" s="444" t="n">
        <v>4.3</v>
      </c>
      <c r="J36" s="444" t="n">
        <v>4.2</v>
      </c>
      <c r="K36" s="444" t="n">
        <v>0</v>
      </c>
      <c r="L36" s="445" t="n">
        <v>3.9</v>
      </c>
      <c r="M36" s="233"/>
      <c r="N36" s="233"/>
    </row>
    <row r="37" customFormat="false" ht="10.8" hidden="false" customHeight="false" outlineLevel="0" collapsed="false">
      <c r="A37" s="188" t="n">
        <v>2017</v>
      </c>
      <c r="B37" s="179" t="s">
        <v>84</v>
      </c>
      <c r="C37" s="446" t="n">
        <v>9.3</v>
      </c>
      <c r="D37" s="447" t="n">
        <v>7.6</v>
      </c>
      <c r="E37" s="446" t="n">
        <v>5.2</v>
      </c>
      <c r="F37" s="447" t="n">
        <v>5.1</v>
      </c>
      <c r="G37" s="447" t="n">
        <v>5.2</v>
      </c>
      <c r="H37" s="447" t="n">
        <v>6</v>
      </c>
      <c r="I37" s="447" t="n">
        <v>4.5</v>
      </c>
      <c r="J37" s="447" t="n">
        <v>7.2</v>
      </c>
      <c r="K37" s="447" t="n">
        <v>0</v>
      </c>
      <c r="L37" s="448" t="n">
        <v>5.6</v>
      </c>
      <c r="M37" s="233"/>
      <c r="N37" s="233"/>
    </row>
    <row r="38" customFormat="false" ht="10.8" hidden="false" customHeight="false" outlineLevel="0" collapsed="false">
      <c r="A38" s="188" t="n">
        <v>2017</v>
      </c>
      <c r="B38" s="179" t="s">
        <v>85</v>
      </c>
      <c r="C38" s="446" t="n">
        <v>8.3</v>
      </c>
      <c r="D38" s="447" t="n">
        <v>8.3</v>
      </c>
      <c r="E38" s="446" t="n">
        <v>5.2</v>
      </c>
      <c r="F38" s="447" t="n">
        <v>4.1</v>
      </c>
      <c r="G38" s="447" t="n">
        <v>3</v>
      </c>
      <c r="H38" s="447" t="n">
        <v>4.5</v>
      </c>
      <c r="I38" s="447" t="n">
        <v>5.5</v>
      </c>
      <c r="J38" s="447" t="n">
        <v>6.7</v>
      </c>
      <c r="K38" s="447" t="n">
        <v>0</v>
      </c>
      <c r="L38" s="448" t="n">
        <v>5.1</v>
      </c>
      <c r="M38" s="233"/>
      <c r="N38" s="233"/>
    </row>
    <row r="39" customFormat="false" ht="10.2" hidden="false" customHeight="false" outlineLevel="0" collapsed="false">
      <c r="A39" s="188" t="n">
        <v>2017</v>
      </c>
      <c r="B39" s="390" t="s">
        <v>80</v>
      </c>
      <c r="C39" s="452" t="n">
        <v>8.9</v>
      </c>
      <c r="D39" s="452" t="n">
        <v>8</v>
      </c>
      <c r="E39" s="452" t="n">
        <v>5.2</v>
      </c>
      <c r="F39" s="452" t="n">
        <v>4.6</v>
      </c>
      <c r="G39" s="452" t="n">
        <v>4.1</v>
      </c>
      <c r="H39" s="452" t="n">
        <v>5.2</v>
      </c>
      <c r="I39" s="452" t="n">
        <v>5</v>
      </c>
      <c r="J39" s="452" t="n">
        <v>6.9</v>
      </c>
      <c r="K39" s="452" t="n">
        <v>0</v>
      </c>
      <c r="L39" s="452" t="n">
        <v>5.4</v>
      </c>
      <c r="M39" s="233"/>
      <c r="N39" s="233"/>
    </row>
    <row r="40" customFormat="false" ht="12" hidden="false" customHeight="false" outlineLevel="0" collapsed="false">
      <c r="C40" s="258"/>
      <c r="D40" s="258"/>
      <c r="E40" s="258"/>
      <c r="F40" s="258"/>
      <c r="G40" s="258"/>
      <c r="H40" s="258"/>
      <c r="I40" s="258"/>
      <c r="J40" s="258"/>
      <c r="K40" s="258"/>
      <c r="L40" s="259"/>
      <c r="M40" s="233"/>
      <c r="N40" s="233"/>
    </row>
    <row r="41" customFormat="false" ht="12" hidden="false" customHeight="false" outlineLevel="0" collapsed="false">
      <c r="C41" s="258"/>
      <c r="D41" s="258"/>
      <c r="E41" s="258"/>
      <c r="F41" s="258"/>
      <c r="G41" s="258"/>
      <c r="H41" s="258"/>
      <c r="I41" s="258"/>
      <c r="J41" s="258"/>
      <c r="K41" s="258"/>
      <c r="L41" s="259"/>
      <c r="M41" s="233"/>
      <c r="N41" s="233"/>
    </row>
    <row r="42" customFormat="false" ht="12" hidden="false" customHeight="false" outlineLevel="0" collapsed="false"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33"/>
      <c r="N42" s="233"/>
    </row>
    <row r="43" customFormat="false" ht="12" hidden="false" customHeight="false" outlineLevel="0" collapsed="false">
      <c r="C43" s="258"/>
      <c r="D43" s="258"/>
      <c r="E43" s="258"/>
      <c r="F43" s="258"/>
      <c r="G43" s="258"/>
      <c r="H43" s="258"/>
      <c r="I43" s="258"/>
      <c r="J43" s="258"/>
      <c r="K43" s="258"/>
      <c r="L43" s="259"/>
      <c r="M43" s="233"/>
      <c r="N43" s="233"/>
    </row>
    <row r="44" customFormat="false" ht="12" hidden="false" customHeight="false" outlineLevel="0" collapsed="false">
      <c r="C44" s="258"/>
      <c r="D44" s="258"/>
      <c r="E44" s="258"/>
      <c r="F44" s="258"/>
      <c r="G44" s="258"/>
      <c r="H44" s="258"/>
      <c r="I44" s="258"/>
      <c r="J44" s="258"/>
      <c r="K44" s="258"/>
      <c r="L44" s="259"/>
      <c r="M44" s="233"/>
      <c r="N44" s="233"/>
    </row>
    <row r="45" customFormat="false" ht="12" hidden="false" customHeight="false" outlineLevel="0" collapsed="false">
      <c r="C45" s="258"/>
      <c r="D45" s="258"/>
      <c r="E45" s="258"/>
      <c r="F45" s="258"/>
      <c r="G45" s="258"/>
      <c r="H45" s="258"/>
      <c r="I45" s="258"/>
      <c r="J45" s="258"/>
      <c r="K45" s="258"/>
      <c r="L45" s="259"/>
      <c r="M45" s="233"/>
      <c r="N45" s="233"/>
    </row>
    <row r="46" customFormat="false" ht="12" hidden="false" customHeight="false" outlineLevel="0" collapsed="false">
      <c r="C46" s="258"/>
      <c r="D46" s="258"/>
      <c r="E46" s="258"/>
      <c r="F46" s="258"/>
      <c r="G46" s="258"/>
      <c r="H46" s="258"/>
      <c r="I46" s="258"/>
      <c r="J46" s="258"/>
      <c r="K46" s="258"/>
      <c r="L46" s="259"/>
      <c r="M46" s="233"/>
      <c r="N46" s="233"/>
    </row>
    <row r="47" customFormat="false" ht="12" hidden="false" customHeight="false" outlineLevel="0" collapsed="false"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33"/>
      <c r="N47" s="233"/>
    </row>
    <row r="48" customFormat="false" ht="12" hidden="false" customHeight="false" outlineLevel="0" collapsed="false">
      <c r="C48" s="258"/>
      <c r="D48" s="258"/>
      <c r="E48" s="258"/>
      <c r="F48" s="258"/>
      <c r="G48" s="258"/>
      <c r="H48" s="258"/>
      <c r="I48" s="258"/>
      <c r="J48" s="258"/>
      <c r="K48" s="258"/>
      <c r="L48" s="259"/>
      <c r="M48" s="233"/>
      <c r="N48" s="233"/>
    </row>
    <row r="49" customFormat="false" ht="12" hidden="false" customHeight="false" outlineLevel="0" collapsed="false">
      <c r="C49" s="258"/>
      <c r="D49" s="258"/>
      <c r="E49" s="258"/>
      <c r="F49" s="258"/>
      <c r="G49" s="258"/>
      <c r="H49" s="258"/>
      <c r="I49" s="258"/>
      <c r="J49" s="258"/>
      <c r="K49" s="258"/>
      <c r="L49" s="259"/>
      <c r="M49" s="233"/>
      <c r="N49" s="233"/>
    </row>
    <row r="50" customFormat="false" ht="12" hidden="false" customHeight="false" outlineLevel="0" collapsed="false">
      <c r="C50" s="258"/>
      <c r="D50" s="258"/>
      <c r="E50" s="258"/>
      <c r="F50" s="258"/>
      <c r="G50" s="258"/>
      <c r="H50" s="258"/>
      <c r="I50" s="258"/>
      <c r="J50" s="258"/>
      <c r="K50" s="258"/>
      <c r="L50" s="259"/>
      <c r="M50" s="233"/>
      <c r="N50" s="233"/>
    </row>
    <row r="51" customFormat="false" ht="12" hidden="false" customHeight="false" outlineLevel="0" collapsed="false">
      <c r="C51" s="258"/>
      <c r="D51" s="258"/>
      <c r="E51" s="258"/>
      <c r="F51" s="258"/>
      <c r="G51" s="258"/>
      <c r="H51" s="258"/>
      <c r="I51" s="258"/>
      <c r="J51" s="258"/>
      <c r="K51" s="258"/>
      <c r="L51" s="259"/>
      <c r="M51" s="233"/>
      <c r="N51" s="233"/>
    </row>
    <row r="52" customFormat="false" ht="12" hidden="false" customHeight="false" outlineLevel="0" collapsed="false"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33"/>
      <c r="N52" s="233"/>
    </row>
    <row r="53" customFormat="false" ht="12" hidden="false" customHeight="false" outlineLevel="0" collapsed="false">
      <c r="C53" s="258"/>
      <c r="D53" s="258"/>
      <c r="E53" s="258"/>
      <c r="F53" s="258"/>
      <c r="G53" s="258"/>
      <c r="H53" s="258"/>
      <c r="I53" s="258"/>
      <c r="J53" s="258"/>
      <c r="K53" s="258"/>
      <c r="L53" s="259"/>
      <c r="M53" s="233"/>
      <c r="N53" s="233"/>
    </row>
    <row r="54" customFormat="false" ht="12" hidden="false" customHeight="false" outlineLevel="0" collapsed="false">
      <c r="C54" s="258"/>
      <c r="D54" s="258"/>
      <c r="E54" s="258"/>
      <c r="F54" s="258"/>
      <c r="G54" s="258"/>
      <c r="H54" s="258"/>
      <c r="I54" s="258"/>
      <c r="J54" s="258"/>
      <c r="K54" s="258"/>
      <c r="L54" s="259"/>
      <c r="M54" s="233"/>
      <c r="N54" s="233"/>
    </row>
    <row r="55" customFormat="false" ht="12" hidden="false" customHeight="false" outlineLevel="0" collapsed="false">
      <c r="C55" s="258"/>
      <c r="D55" s="258"/>
      <c r="E55" s="258"/>
      <c r="F55" s="258"/>
      <c r="G55" s="258"/>
      <c r="H55" s="258"/>
      <c r="I55" s="258"/>
      <c r="J55" s="258"/>
      <c r="K55" s="258"/>
      <c r="L55" s="259"/>
      <c r="M55" s="233"/>
      <c r="N55" s="233"/>
    </row>
    <row r="56" customFormat="false" ht="12" hidden="false" customHeight="false" outlineLevel="0" collapsed="false">
      <c r="C56" s="258"/>
      <c r="D56" s="258"/>
      <c r="E56" s="258"/>
      <c r="F56" s="258"/>
      <c r="G56" s="258"/>
      <c r="H56" s="258"/>
      <c r="I56" s="258"/>
      <c r="J56" s="258"/>
      <c r="K56" s="258"/>
      <c r="L56" s="259"/>
      <c r="M56" s="233"/>
      <c r="N56" s="233"/>
    </row>
    <row r="57" customFormat="false" ht="12" hidden="false" customHeight="false" outlineLevel="0" collapsed="false"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33"/>
      <c r="N57" s="233"/>
    </row>
    <row r="58" customFormat="false" ht="12" hidden="false" customHeight="false" outlineLevel="0" collapsed="false">
      <c r="C58" s="258"/>
      <c r="D58" s="258"/>
      <c r="E58" s="258"/>
      <c r="F58" s="258"/>
      <c r="G58" s="258"/>
      <c r="H58" s="258"/>
      <c r="I58" s="258"/>
      <c r="J58" s="258"/>
      <c r="K58" s="258"/>
      <c r="L58" s="259"/>
      <c r="M58" s="233"/>
      <c r="N58" s="233"/>
    </row>
    <row r="59" customFormat="false" ht="12" hidden="false" customHeight="false" outlineLevel="0" collapsed="false">
      <c r="C59" s="258"/>
      <c r="D59" s="258"/>
      <c r="E59" s="258"/>
      <c r="F59" s="258"/>
      <c r="G59" s="258"/>
      <c r="H59" s="258"/>
      <c r="I59" s="258"/>
      <c r="J59" s="258"/>
      <c r="K59" s="258"/>
      <c r="L59" s="259"/>
      <c r="M59" s="233"/>
      <c r="N59" s="233"/>
    </row>
    <row r="60" customFormat="false" ht="12" hidden="false" customHeight="false" outlineLevel="0" collapsed="false">
      <c r="C60" s="258"/>
      <c r="D60" s="258"/>
      <c r="E60" s="258"/>
      <c r="F60" s="258"/>
      <c r="G60" s="258"/>
      <c r="H60" s="258"/>
      <c r="I60" s="258"/>
      <c r="J60" s="258"/>
      <c r="K60" s="258"/>
      <c r="L60" s="259"/>
      <c r="M60" s="233"/>
      <c r="N60" s="233"/>
    </row>
    <row r="61" customFormat="false" ht="12" hidden="false" customHeight="false" outlineLevel="0" collapsed="false">
      <c r="C61" s="258"/>
      <c r="D61" s="258"/>
      <c r="E61" s="258"/>
      <c r="F61" s="258"/>
      <c r="G61" s="258"/>
      <c r="H61" s="258"/>
      <c r="I61" s="258"/>
      <c r="J61" s="258"/>
      <c r="K61" s="258"/>
      <c r="L61" s="259"/>
      <c r="M61" s="233"/>
      <c r="N61" s="233"/>
    </row>
    <row r="62" customFormat="false" ht="12" hidden="false" customHeight="false" outlineLevel="0" collapsed="false"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33"/>
      <c r="N62" s="233"/>
    </row>
    <row r="63" customFormat="false" ht="12" hidden="false" customHeight="false" outlineLevel="0" collapsed="false">
      <c r="C63" s="258"/>
      <c r="D63" s="258"/>
      <c r="E63" s="258"/>
      <c r="F63" s="258"/>
      <c r="G63" s="258"/>
      <c r="H63" s="258"/>
      <c r="I63" s="258"/>
      <c r="J63" s="258"/>
      <c r="K63" s="258"/>
      <c r="L63" s="259"/>
      <c r="M63" s="233"/>
      <c r="N63" s="233"/>
    </row>
    <row r="64" customFormat="false" ht="12" hidden="false" customHeight="false" outlineLevel="0" collapsed="false">
      <c r="C64" s="258"/>
      <c r="D64" s="258"/>
      <c r="E64" s="258"/>
      <c r="F64" s="258"/>
      <c r="G64" s="258"/>
      <c r="H64" s="258"/>
      <c r="I64" s="258"/>
      <c r="J64" s="258"/>
      <c r="K64" s="258"/>
      <c r="L64" s="259"/>
      <c r="M64" s="233"/>
      <c r="N64" s="233"/>
    </row>
    <row r="65" customFormat="false" ht="12" hidden="false" customHeight="false" outlineLevel="0" collapsed="false"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33"/>
      <c r="N65" s="23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0.2" zeroHeight="false" outlineLevelRow="0" outlineLevelCol="0"/>
  <cols>
    <col collapsed="false" customWidth="false" hidden="false" outlineLevel="0" max="8" min="1" style="9" width="9.1"/>
    <col collapsed="false" customWidth="false" hidden="false" outlineLevel="0" max="9" min="9" style="73" width="9.1"/>
    <col collapsed="false" customWidth="false" hidden="false" outlineLevel="0" max="257" min="10" style="9" width="9.1"/>
  </cols>
  <sheetData>
    <row r="1" s="13" customFormat="true" ht="12" hidden="false" customHeight="false" outlineLevel="0" collapsed="false">
      <c r="A1" s="10" t="s">
        <v>95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</row>
    <row r="3" customFormat="false" ht="24.75" hidden="false" customHeight="true" outlineLevel="0" collapsed="false">
      <c r="A3" s="16"/>
      <c r="B3" s="16"/>
      <c r="C3" s="74" t="s">
        <v>96</v>
      </c>
      <c r="D3" s="74" t="s">
        <v>97</v>
      </c>
      <c r="E3" s="75" t="s">
        <v>98</v>
      </c>
      <c r="F3" s="74" t="s">
        <v>99</v>
      </c>
      <c r="G3" s="75" t="s">
        <v>100</v>
      </c>
      <c r="H3" s="74" t="s">
        <v>80</v>
      </c>
      <c r="I3" s="76" t="s">
        <v>101</v>
      </c>
    </row>
    <row r="4" customFormat="false" ht="10.8" hidden="false" customHeight="false" outlineLevel="0" collapsed="false">
      <c r="A4" s="77" t="n">
        <v>2010</v>
      </c>
      <c r="B4" s="78" t="s">
        <v>84</v>
      </c>
      <c r="C4" s="22" t="n">
        <v>248.745078487</v>
      </c>
      <c r="D4" s="22" t="n">
        <v>94.208911334</v>
      </c>
      <c r="E4" s="79" t="n">
        <v>51.015536897</v>
      </c>
      <c r="F4" s="22" t="n">
        <v>11.17</v>
      </c>
      <c r="G4" s="79" t="n">
        <v>67.851101338</v>
      </c>
      <c r="H4" s="68" t="n">
        <v>472.990628056</v>
      </c>
      <c r="I4" s="80" t="n">
        <v>818.915213005</v>
      </c>
    </row>
    <row r="5" customFormat="false" ht="10.8" hidden="false" customHeight="false" outlineLevel="0" collapsed="false">
      <c r="A5" s="77" t="n">
        <v>2010</v>
      </c>
      <c r="B5" s="78" t="s">
        <v>85</v>
      </c>
      <c r="C5" s="22" t="n">
        <v>181.222343532</v>
      </c>
      <c r="D5" s="22" t="n">
        <v>85.947918816</v>
      </c>
      <c r="E5" s="79" t="n">
        <v>55.667031577</v>
      </c>
      <c r="F5" s="22" t="n">
        <v>10.4</v>
      </c>
      <c r="G5" s="79" t="n">
        <v>84.37619162</v>
      </c>
      <c r="H5" s="68" t="n">
        <v>417.613485545</v>
      </c>
      <c r="I5" s="80" t="n">
        <v>807.04434538</v>
      </c>
    </row>
    <row r="6" customFormat="false" ht="10.8" hidden="false" customHeight="false" outlineLevel="0" collapsed="false">
      <c r="A6" s="77" t="n">
        <v>2010</v>
      </c>
      <c r="B6" s="78" t="s">
        <v>86</v>
      </c>
      <c r="C6" s="22" t="n">
        <v>222.190146551</v>
      </c>
      <c r="D6" s="22" t="n">
        <v>83.369873026</v>
      </c>
      <c r="E6" s="79" t="n">
        <v>45.660076612</v>
      </c>
      <c r="F6" s="22" t="n">
        <v>9.6185</v>
      </c>
      <c r="G6" s="79" t="n">
        <v>94.876352098</v>
      </c>
      <c r="H6" s="68" t="n">
        <v>455.714948287</v>
      </c>
      <c r="I6" s="80" t="n">
        <v>818.430529528</v>
      </c>
    </row>
    <row r="7" customFormat="false" ht="10.8" hidden="false" customHeight="false" outlineLevel="0" collapsed="false">
      <c r="A7" s="77" t="n">
        <v>2010</v>
      </c>
      <c r="B7" s="81" t="s">
        <v>87</v>
      </c>
      <c r="C7" s="28" t="n">
        <v>234.732303693</v>
      </c>
      <c r="D7" s="28" t="n">
        <v>81.214347858</v>
      </c>
      <c r="E7" s="82" t="n">
        <v>49.632095099</v>
      </c>
      <c r="F7" s="28" t="n">
        <v>7.5272</v>
      </c>
      <c r="G7" s="82" t="n">
        <v>104.958203137</v>
      </c>
      <c r="H7" s="56" t="n">
        <v>478.064149787</v>
      </c>
      <c r="I7" s="83" t="n">
        <v>854.661295363</v>
      </c>
    </row>
    <row r="8" customFormat="false" ht="10.2" hidden="false" customHeight="false" outlineLevel="0" collapsed="false">
      <c r="A8" s="77" t="n">
        <v>2010</v>
      </c>
      <c r="B8" s="84" t="s">
        <v>80</v>
      </c>
      <c r="C8" s="85" t="n">
        <v>886.889872263</v>
      </c>
      <c r="D8" s="85" t="n">
        <v>344.741051034</v>
      </c>
      <c r="E8" s="86" t="n">
        <v>201.974740185</v>
      </c>
      <c r="F8" s="85" t="n">
        <v>38.7157</v>
      </c>
      <c r="G8" s="86" t="n">
        <v>352.061848193</v>
      </c>
      <c r="H8" s="85" t="n">
        <v>1824.383211675</v>
      </c>
      <c r="I8" s="87" t="n">
        <v>3299.051383276</v>
      </c>
    </row>
    <row r="9" customFormat="false" ht="10.8" hidden="false" customHeight="false" outlineLevel="0" collapsed="false">
      <c r="A9" s="88" t="n">
        <v>2011</v>
      </c>
      <c r="B9" s="89" t="s">
        <v>84</v>
      </c>
      <c r="C9" s="34" t="n">
        <v>313.475566579</v>
      </c>
      <c r="D9" s="34" t="n">
        <v>103.58726325</v>
      </c>
      <c r="E9" s="90" t="n">
        <v>44.052065255</v>
      </c>
      <c r="F9" s="34" t="n">
        <v>8.4803</v>
      </c>
      <c r="G9" s="90" t="n">
        <v>110.735339174</v>
      </c>
      <c r="H9" s="91" t="n">
        <v>580.330534258</v>
      </c>
      <c r="I9" s="92" t="n">
        <v>1161.4159963</v>
      </c>
    </row>
    <row r="10" customFormat="false" ht="10.8" hidden="false" customHeight="false" outlineLevel="0" collapsed="false">
      <c r="A10" s="88" t="n">
        <v>2011</v>
      </c>
      <c r="B10" s="89" t="s">
        <v>85</v>
      </c>
      <c r="C10" s="34" t="n">
        <v>272.671948554</v>
      </c>
      <c r="D10" s="34" t="n">
        <v>84.554839989</v>
      </c>
      <c r="E10" s="90" t="n">
        <v>39.278007492</v>
      </c>
      <c r="F10" s="34" t="n">
        <v>6.5288</v>
      </c>
      <c r="G10" s="90" t="n">
        <v>99.17746192</v>
      </c>
      <c r="H10" s="91" t="n">
        <v>502.211057955</v>
      </c>
      <c r="I10" s="92" t="n">
        <v>923.442642805</v>
      </c>
    </row>
    <row r="11" customFormat="false" ht="10.8" hidden="false" customHeight="false" outlineLevel="0" collapsed="false">
      <c r="A11" s="88" t="n">
        <v>2011</v>
      </c>
      <c r="B11" s="89" t="s">
        <v>86</v>
      </c>
      <c r="C11" s="34" t="n">
        <v>150.206257555</v>
      </c>
      <c r="D11" s="34" t="n">
        <v>85.3925993</v>
      </c>
      <c r="E11" s="90" t="n">
        <v>43.969984609</v>
      </c>
      <c r="F11" s="34" t="n">
        <v>4.4926</v>
      </c>
      <c r="G11" s="90" t="n">
        <v>89.305297053</v>
      </c>
      <c r="H11" s="91" t="n">
        <v>373.366738517</v>
      </c>
      <c r="I11" s="92" t="n">
        <v>850.29923715</v>
      </c>
    </row>
    <row r="12" customFormat="false" ht="10.8" hidden="false" customHeight="false" outlineLevel="0" collapsed="false">
      <c r="A12" s="88" t="n">
        <v>2011</v>
      </c>
      <c r="B12" s="89" t="s">
        <v>87</v>
      </c>
      <c r="C12" s="34" t="n">
        <v>109.317424454</v>
      </c>
      <c r="D12" s="34" t="n">
        <v>65.725566463</v>
      </c>
      <c r="E12" s="90" t="n">
        <v>56.724047649</v>
      </c>
      <c r="F12" s="34" t="n">
        <v>10.79</v>
      </c>
      <c r="G12" s="90" t="n">
        <v>77.144380457</v>
      </c>
      <c r="H12" s="91" t="n">
        <v>319.701419023</v>
      </c>
      <c r="I12" s="92" t="n">
        <v>582.828256921</v>
      </c>
    </row>
    <row r="13" customFormat="false" ht="10.2" hidden="false" customHeight="false" outlineLevel="0" collapsed="false">
      <c r="A13" s="88" t="n">
        <v>2011</v>
      </c>
      <c r="B13" s="93" t="s">
        <v>80</v>
      </c>
      <c r="C13" s="94" t="n">
        <v>845.671197142</v>
      </c>
      <c r="D13" s="94" t="n">
        <v>339.260269002</v>
      </c>
      <c r="E13" s="95" t="n">
        <v>184.024105005</v>
      </c>
      <c r="F13" s="94" t="n">
        <v>30.2917</v>
      </c>
      <c r="G13" s="95" t="n">
        <v>376.362478604</v>
      </c>
      <c r="H13" s="94" t="n">
        <v>1775.609749753</v>
      </c>
      <c r="I13" s="96" t="n">
        <v>3517.986133176</v>
      </c>
    </row>
    <row r="14" customFormat="false" ht="10.8" hidden="false" customHeight="false" outlineLevel="0" collapsed="false">
      <c r="A14" s="77" t="n">
        <v>2012</v>
      </c>
      <c r="B14" s="78" t="s">
        <v>84</v>
      </c>
      <c r="C14" s="22" t="n">
        <v>163.880961521</v>
      </c>
      <c r="D14" s="22" t="n">
        <v>125.569702804</v>
      </c>
      <c r="E14" s="79" t="n">
        <v>84.446130354</v>
      </c>
      <c r="F14" s="22" t="n">
        <v>10.74</v>
      </c>
      <c r="G14" s="79" t="n">
        <v>123.660739543</v>
      </c>
      <c r="H14" s="68" t="n">
        <v>508.297534222</v>
      </c>
      <c r="I14" s="80" t="n">
        <v>862.616910924</v>
      </c>
    </row>
    <row r="15" customFormat="false" ht="10.8" hidden="false" customHeight="false" outlineLevel="0" collapsed="false">
      <c r="A15" s="77" t="n">
        <v>2012</v>
      </c>
      <c r="B15" s="78" t="s">
        <v>85</v>
      </c>
      <c r="C15" s="22" t="n">
        <v>123.727300733</v>
      </c>
      <c r="D15" s="22" t="n">
        <v>86.337634943</v>
      </c>
      <c r="E15" s="79" t="n">
        <v>54.194311744</v>
      </c>
      <c r="F15" s="22" t="n">
        <v>7.5387</v>
      </c>
      <c r="G15" s="79" t="n">
        <v>91.364871372</v>
      </c>
      <c r="H15" s="68" t="n">
        <v>363.162818792</v>
      </c>
      <c r="I15" s="80" t="n">
        <v>616.699759927</v>
      </c>
    </row>
    <row r="16" customFormat="false" ht="10.8" hidden="false" customHeight="false" outlineLevel="0" collapsed="false">
      <c r="A16" s="77" t="n">
        <v>2012</v>
      </c>
      <c r="B16" s="78" t="s">
        <v>86</v>
      </c>
      <c r="C16" s="22" t="n">
        <v>127.173076046</v>
      </c>
      <c r="D16" s="22" t="n">
        <v>118.50203357</v>
      </c>
      <c r="E16" s="79" t="n">
        <v>58.815595506</v>
      </c>
      <c r="F16" s="22" t="n">
        <v>9.0587</v>
      </c>
      <c r="G16" s="79" t="n">
        <v>103.344123627</v>
      </c>
      <c r="H16" s="68" t="n">
        <v>416.893528749</v>
      </c>
      <c r="I16" s="80" t="n">
        <v>758.965201207</v>
      </c>
    </row>
    <row r="17" customFormat="false" ht="10.8" hidden="false" customHeight="false" outlineLevel="0" collapsed="false">
      <c r="A17" s="77" t="n">
        <v>2012</v>
      </c>
      <c r="B17" s="78" t="s">
        <v>87</v>
      </c>
      <c r="C17" s="22" t="n">
        <v>135.916339095</v>
      </c>
      <c r="D17" s="22" t="n">
        <v>134.065951347</v>
      </c>
      <c r="E17" s="79" t="n">
        <v>92.438814407</v>
      </c>
      <c r="F17" s="22" t="n">
        <v>10.62</v>
      </c>
      <c r="G17" s="79" t="n">
        <v>98.108155464</v>
      </c>
      <c r="H17" s="68" t="n">
        <v>471.149260313</v>
      </c>
      <c r="I17" s="80" t="n">
        <v>887.21457576</v>
      </c>
    </row>
    <row r="18" customFormat="false" ht="10.8" hidden="false" customHeight="false" outlineLevel="0" collapsed="false">
      <c r="A18" s="77" t="n">
        <v>2012</v>
      </c>
      <c r="B18" s="97" t="s">
        <v>80</v>
      </c>
      <c r="C18" s="68" t="n">
        <v>550.697677395</v>
      </c>
      <c r="D18" s="68" t="n">
        <v>464.475322664</v>
      </c>
      <c r="E18" s="98" t="n">
        <v>289.894852011</v>
      </c>
      <c r="F18" s="68" t="n">
        <v>37.9574</v>
      </c>
      <c r="G18" s="98" t="n">
        <v>416.477890006</v>
      </c>
      <c r="H18" s="68" t="n">
        <v>1759.503142076</v>
      </c>
      <c r="I18" s="80" t="n">
        <v>3125.496447818</v>
      </c>
    </row>
    <row r="19" customFormat="false" ht="10.8" hidden="false" customHeight="false" outlineLevel="0" collapsed="false">
      <c r="A19" s="88" t="n">
        <v>2013</v>
      </c>
      <c r="B19" s="89" t="s">
        <v>84</v>
      </c>
      <c r="C19" s="34" t="n">
        <v>207.532636108</v>
      </c>
      <c r="D19" s="34" t="n">
        <v>151.064960788</v>
      </c>
      <c r="E19" s="90" t="n">
        <v>80.836369427</v>
      </c>
      <c r="F19" s="34" t="n">
        <v>9.9411</v>
      </c>
      <c r="G19" s="90" t="n">
        <v>125.866968196</v>
      </c>
      <c r="H19" s="91" t="n">
        <v>575.242034519</v>
      </c>
      <c r="I19" s="92" t="n">
        <v>988.259612849</v>
      </c>
    </row>
    <row r="20" customFormat="false" ht="10.8" hidden="false" customHeight="false" outlineLevel="0" collapsed="false">
      <c r="A20" s="88" t="n">
        <v>2013</v>
      </c>
      <c r="B20" s="89" t="s">
        <v>85</v>
      </c>
      <c r="C20" s="34" t="n">
        <v>210.216988182</v>
      </c>
      <c r="D20" s="34" t="n">
        <v>164.117142315</v>
      </c>
      <c r="E20" s="90" t="n">
        <v>95.823695172</v>
      </c>
      <c r="F20" s="34" t="n">
        <v>7.283</v>
      </c>
      <c r="G20" s="90" t="n">
        <v>143.954788154</v>
      </c>
      <c r="H20" s="91" t="n">
        <v>621.395613823</v>
      </c>
      <c r="I20" s="92" t="n">
        <v>1024.469002212</v>
      </c>
    </row>
    <row r="21" customFormat="false" ht="10.8" hidden="false" customHeight="false" outlineLevel="0" collapsed="false">
      <c r="A21" s="88" t="n">
        <v>2013</v>
      </c>
      <c r="B21" s="89" t="s">
        <v>86</v>
      </c>
      <c r="C21" s="34" t="n">
        <v>194.923559565</v>
      </c>
      <c r="D21" s="34" t="n">
        <v>111.556085028</v>
      </c>
      <c r="E21" s="90" t="n">
        <v>48.759967964</v>
      </c>
      <c r="F21" s="34" t="n">
        <v>4.6064</v>
      </c>
      <c r="G21" s="90" t="n">
        <v>108.913610567</v>
      </c>
      <c r="H21" s="91" t="n">
        <v>468.759623124</v>
      </c>
      <c r="I21" s="92" t="n">
        <v>734.230869642</v>
      </c>
    </row>
    <row r="22" customFormat="false" ht="10.8" hidden="false" customHeight="false" outlineLevel="0" collapsed="false">
      <c r="A22" s="88" t="n">
        <v>2013</v>
      </c>
      <c r="B22" s="89" t="s">
        <v>87</v>
      </c>
      <c r="C22" s="34" t="n">
        <v>302.972742127</v>
      </c>
      <c r="D22" s="34" t="n">
        <v>188.351638866</v>
      </c>
      <c r="E22" s="90" t="n">
        <v>83.38353478</v>
      </c>
      <c r="F22" s="34" t="n">
        <v>5.9856</v>
      </c>
      <c r="G22" s="90" t="n">
        <v>147.979370384</v>
      </c>
      <c r="H22" s="91" t="n">
        <v>728.672886157</v>
      </c>
      <c r="I22" s="92" t="n">
        <v>1011.56041838</v>
      </c>
    </row>
    <row r="23" customFormat="false" ht="10.2" hidden="false" customHeight="false" outlineLevel="0" collapsed="false">
      <c r="A23" s="88" t="n">
        <v>2013</v>
      </c>
      <c r="B23" s="93" t="s">
        <v>80</v>
      </c>
      <c r="C23" s="94" t="n">
        <v>915.645925982</v>
      </c>
      <c r="D23" s="94" t="n">
        <v>615.089826997</v>
      </c>
      <c r="E23" s="95" t="n">
        <v>308.803567343</v>
      </c>
      <c r="F23" s="94" t="n">
        <v>27.8161</v>
      </c>
      <c r="G23" s="95" t="n">
        <v>526.714737301</v>
      </c>
      <c r="H23" s="94" t="n">
        <v>2394.070157623</v>
      </c>
      <c r="I23" s="96" t="n">
        <v>3758.519903083</v>
      </c>
    </row>
    <row r="24" customFormat="false" ht="10.8" hidden="false" customHeight="false" outlineLevel="0" collapsed="false">
      <c r="A24" s="77" t="n">
        <v>2014</v>
      </c>
      <c r="B24" s="78" t="s">
        <v>84</v>
      </c>
      <c r="C24" s="22" t="n">
        <v>411.658387858</v>
      </c>
      <c r="D24" s="22" t="n">
        <v>256.823648818</v>
      </c>
      <c r="E24" s="79" t="n">
        <v>78.859962026</v>
      </c>
      <c r="F24" s="22" t="n">
        <v>7.8276</v>
      </c>
      <c r="G24" s="79" t="n">
        <v>191.627116802</v>
      </c>
      <c r="H24" s="68" t="n">
        <v>946.796715504</v>
      </c>
      <c r="I24" s="80" t="n">
        <v>1286.594163379</v>
      </c>
    </row>
    <row r="25" customFormat="false" ht="10.8" hidden="false" customHeight="false" outlineLevel="0" collapsed="false">
      <c r="A25" s="77" t="n">
        <v>2014</v>
      </c>
      <c r="B25" s="78" t="s">
        <v>85</v>
      </c>
      <c r="C25" s="22" t="n">
        <v>418.348759681</v>
      </c>
      <c r="D25" s="22" t="n">
        <v>204.82683991</v>
      </c>
      <c r="E25" s="79" t="n">
        <v>94.739977621</v>
      </c>
      <c r="F25" s="22" t="n">
        <v>8.5551</v>
      </c>
      <c r="G25" s="79" t="n">
        <v>195.95832414</v>
      </c>
      <c r="H25" s="68" t="n">
        <v>922.429001352</v>
      </c>
      <c r="I25" s="80" t="n">
        <v>1305.778128627</v>
      </c>
    </row>
    <row r="26" customFormat="false" ht="10.8" hidden="false" customHeight="false" outlineLevel="0" collapsed="false">
      <c r="A26" s="77" t="n">
        <v>2014</v>
      </c>
      <c r="B26" s="78" t="s">
        <v>86</v>
      </c>
      <c r="C26" s="22" t="n">
        <v>367.457013528</v>
      </c>
      <c r="D26" s="22" t="n">
        <v>187.843329448</v>
      </c>
      <c r="E26" s="79" t="n">
        <v>58.56736198</v>
      </c>
      <c r="F26" s="22" t="n">
        <v>6.1847</v>
      </c>
      <c r="G26" s="79" t="n">
        <v>170.023151795</v>
      </c>
      <c r="H26" s="68" t="n">
        <v>790.075556751</v>
      </c>
      <c r="I26" s="80" t="n">
        <v>1154.437729527</v>
      </c>
      <c r="J26" s="26"/>
    </row>
    <row r="27" customFormat="false" ht="10.8" hidden="false" customHeight="false" outlineLevel="0" collapsed="false">
      <c r="A27" s="77" t="n">
        <v>2014</v>
      </c>
      <c r="B27" s="78" t="s">
        <v>87</v>
      </c>
      <c r="C27" s="22" t="n">
        <v>340.246062439</v>
      </c>
      <c r="D27" s="22" t="n">
        <v>161.373570886</v>
      </c>
      <c r="E27" s="79" t="n">
        <v>61.556455958</v>
      </c>
      <c r="F27" s="22" t="n">
        <v>6.3127</v>
      </c>
      <c r="G27" s="79" t="n">
        <v>140.861222415</v>
      </c>
      <c r="H27" s="68" t="n">
        <v>710.350011698</v>
      </c>
      <c r="I27" s="80" t="n">
        <v>1007.331053551</v>
      </c>
      <c r="J27" s="26"/>
    </row>
    <row r="28" customFormat="false" ht="10.8" hidden="false" customHeight="false" outlineLevel="0" collapsed="false">
      <c r="A28" s="77" t="n">
        <v>2014</v>
      </c>
      <c r="B28" s="97" t="s">
        <v>80</v>
      </c>
      <c r="C28" s="68" t="n">
        <v>1537.710223506</v>
      </c>
      <c r="D28" s="68" t="n">
        <v>810.867389062</v>
      </c>
      <c r="E28" s="98" t="n">
        <v>293.723757585</v>
      </c>
      <c r="F28" s="68" t="n">
        <v>28.8801</v>
      </c>
      <c r="G28" s="98" t="n">
        <v>698.469815152</v>
      </c>
      <c r="H28" s="68" t="n">
        <v>3369.651285305</v>
      </c>
      <c r="I28" s="80" t="n">
        <v>4754.141075084</v>
      </c>
      <c r="J28" s="26"/>
    </row>
    <row r="29" customFormat="false" ht="10.8" hidden="false" customHeight="false" outlineLevel="0" collapsed="false">
      <c r="A29" s="88" t="n">
        <v>2015</v>
      </c>
      <c r="B29" s="89" t="s">
        <v>84</v>
      </c>
      <c r="C29" s="34" t="n">
        <v>384.245884997</v>
      </c>
      <c r="D29" s="34" t="n">
        <v>244.996798093</v>
      </c>
      <c r="E29" s="90" t="n">
        <v>90.362492326</v>
      </c>
      <c r="F29" s="34" t="n">
        <v>7.8044</v>
      </c>
      <c r="G29" s="90" t="n">
        <v>169.601514998</v>
      </c>
      <c r="H29" s="91" t="n">
        <v>897.011090414</v>
      </c>
      <c r="I29" s="92" t="n">
        <v>1443.209040758</v>
      </c>
      <c r="J29" s="26"/>
    </row>
    <row r="30" customFormat="false" ht="10.8" hidden="false" customHeight="false" outlineLevel="0" collapsed="false">
      <c r="A30" s="88" t="n">
        <v>2015</v>
      </c>
      <c r="B30" s="89" t="s">
        <v>85</v>
      </c>
      <c r="C30" s="34" t="n">
        <v>282.990227116</v>
      </c>
      <c r="D30" s="34" t="n">
        <v>174.478816307</v>
      </c>
      <c r="E30" s="90" t="n">
        <v>68.898467256</v>
      </c>
      <c r="F30" s="34" t="n">
        <v>6.0006</v>
      </c>
      <c r="G30" s="90" t="n">
        <v>128.647803592</v>
      </c>
      <c r="H30" s="91" t="n">
        <v>661.015914271</v>
      </c>
      <c r="I30" s="92" t="n">
        <v>959.6221411</v>
      </c>
      <c r="J30" s="26"/>
    </row>
    <row r="31" customFormat="false" ht="10.8" hidden="false" customHeight="false" outlineLevel="0" collapsed="false">
      <c r="A31" s="88" t="n">
        <v>2015</v>
      </c>
      <c r="B31" s="89" t="s">
        <v>86</v>
      </c>
      <c r="C31" s="34" t="n">
        <v>236.15114271</v>
      </c>
      <c r="D31" s="34" t="n">
        <v>142.804927905</v>
      </c>
      <c r="E31" s="90" t="n">
        <v>42.445947131</v>
      </c>
      <c r="F31" s="34" t="n">
        <v>3.228</v>
      </c>
      <c r="G31" s="90" t="n">
        <v>115.796473311</v>
      </c>
      <c r="H31" s="91" t="n">
        <v>540.426491057</v>
      </c>
      <c r="I31" s="92" t="n">
        <v>747.955793547</v>
      </c>
      <c r="J31" s="26"/>
    </row>
    <row r="32" customFormat="false" ht="10.8" hidden="false" customHeight="false" outlineLevel="0" collapsed="false">
      <c r="A32" s="88" t="n">
        <v>2015</v>
      </c>
      <c r="B32" s="89" t="s">
        <v>87</v>
      </c>
      <c r="C32" s="34" t="n">
        <v>376.293321634</v>
      </c>
      <c r="D32" s="34" t="n">
        <v>183.800453911</v>
      </c>
      <c r="E32" s="90" t="n">
        <v>48.696869315</v>
      </c>
      <c r="F32" s="34" t="n">
        <v>4.1678</v>
      </c>
      <c r="G32" s="90" t="n">
        <v>144.298200355</v>
      </c>
      <c r="H32" s="91" t="n">
        <v>757.256645215</v>
      </c>
      <c r="I32" s="92" t="n">
        <v>910.982672177</v>
      </c>
      <c r="J32" s="26"/>
    </row>
    <row r="33" customFormat="false" ht="10.2" hidden="false" customHeight="false" outlineLevel="0" collapsed="false">
      <c r="A33" s="88" t="n">
        <v>2015</v>
      </c>
      <c r="B33" s="93" t="s">
        <v>80</v>
      </c>
      <c r="C33" s="94" t="n">
        <v>1279.680576457</v>
      </c>
      <c r="D33" s="94" t="n">
        <v>746.080996216</v>
      </c>
      <c r="E33" s="95" t="n">
        <v>250.403776028</v>
      </c>
      <c r="F33" s="94" t="n">
        <v>21.2008</v>
      </c>
      <c r="G33" s="95" t="n">
        <v>558.343992256</v>
      </c>
      <c r="H33" s="94" t="n">
        <v>2855.710140957</v>
      </c>
      <c r="I33" s="96" t="n">
        <v>4061.769647582</v>
      </c>
      <c r="J33" s="26"/>
    </row>
    <row r="34" customFormat="false" ht="10.8" hidden="false" customHeight="false" outlineLevel="0" collapsed="false">
      <c r="A34" s="77" t="n">
        <v>2016</v>
      </c>
      <c r="B34" s="78" t="s">
        <v>84</v>
      </c>
      <c r="C34" s="22" t="n">
        <v>379.25182773</v>
      </c>
      <c r="D34" s="22" t="n">
        <v>178.615892159</v>
      </c>
      <c r="E34" s="79" t="n">
        <v>52.956522094</v>
      </c>
      <c r="F34" s="22" t="n">
        <v>4.1129</v>
      </c>
      <c r="G34" s="79" t="n">
        <v>156.27092618</v>
      </c>
      <c r="H34" s="68" t="n">
        <v>771.208068163</v>
      </c>
      <c r="I34" s="80" t="n">
        <v>980.233238681</v>
      </c>
    </row>
    <row r="35" customFormat="false" ht="10.8" hidden="false" customHeight="false" outlineLevel="0" collapsed="false">
      <c r="A35" s="77" t="n">
        <v>2016</v>
      </c>
      <c r="B35" s="78" t="s">
        <v>85</v>
      </c>
      <c r="C35" s="22" t="n">
        <v>391.415287407</v>
      </c>
      <c r="D35" s="22" t="n">
        <v>168.581410972</v>
      </c>
      <c r="E35" s="79" t="n">
        <v>50.158609085</v>
      </c>
      <c r="F35" s="22" t="n">
        <v>3.6828</v>
      </c>
      <c r="G35" s="79" t="n">
        <v>153.8470451</v>
      </c>
      <c r="H35" s="68" t="n">
        <v>767.685152564</v>
      </c>
      <c r="I35" s="80" t="n">
        <v>843.380706618</v>
      </c>
    </row>
    <row r="36" customFormat="false" ht="10.8" hidden="false" customHeight="false" outlineLevel="0" collapsed="false">
      <c r="A36" s="77" t="n">
        <v>2016</v>
      </c>
      <c r="B36" s="78" t="s">
        <v>86</v>
      </c>
      <c r="C36" s="22" t="n">
        <v>355.597141219</v>
      </c>
      <c r="D36" s="22" t="n">
        <v>163.527845056</v>
      </c>
      <c r="E36" s="79" t="n">
        <v>40.09426012</v>
      </c>
      <c r="F36" s="22" t="n">
        <v>3.6076</v>
      </c>
      <c r="G36" s="79" t="n">
        <v>132.273753564</v>
      </c>
      <c r="H36" s="68" t="n">
        <v>695.100599959</v>
      </c>
      <c r="I36" s="80" t="n">
        <v>747.619048583</v>
      </c>
    </row>
    <row r="37" customFormat="false" ht="10.8" hidden="false" customHeight="false" outlineLevel="0" collapsed="false">
      <c r="A37" s="77" t="n">
        <v>2016</v>
      </c>
      <c r="B37" s="78" t="s">
        <v>87</v>
      </c>
      <c r="C37" s="22" t="n">
        <v>315.376535849</v>
      </c>
      <c r="D37" s="22" t="n">
        <v>158.920216986</v>
      </c>
      <c r="E37" s="79" t="n">
        <v>48.580685078</v>
      </c>
      <c r="F37" s="22" t="n">
        <v>4.3941</v>
      </c>
      <c r="G37" s="79" t="n">
        <v>150.860939183</v>
      </c>
      <c r="H37" s="68" t="n">
        <v>678.132477096</v>
      </c>
      <c r="I37" s="80" t="n">
        <v>826.269570536</v>
      </c>
    </row>
    <row r="38" customFormat="false" ht="10.8" hidden="false" customHeight="false" outlineLevel="0" collapsed="false">
      <c r="A38" s="77" t="n">
        <v>2016</v>
      </c>
      <c r="B38" s="97" t="s">
        <v>80</v>
      </c>
      <c r="C38" s="68" t="n">
        <v>1441.640792205</v>
      </c>
      <c r="D38" s="68" t="n">
        <v>669.645365173</v>
      </c>
      <c r="E38" s="98" t="n">
        <v>191.790076377</v>
      </c>
      <c r="F38" s="68" t="n">
        <v>15.7974</v>
      </c>
      <c r="G38" s="98" t="n">
        <v>593.252664027</v>
      </c>
      <c r="H38" s="68" t="n">
        <v>2912.126297782</v>
      </c>
      <c r="I38" s="80" t="n">
        <v>3397.502564418</v>
      </c>
      <c r="J38" s="26"/>
    </row>
    <row r="39" customFormat="false" ht="10.8" hidden="false" customHeight="false" outlineLevel="0" collapsed="false">
      <c r="A39" s="88" t="n">
        <v>2017</v>
      </c>
      <c r="B39" s="89" t="s">
        <v>84</v>
      </c>
      <c r="C39" s="34" t="n">
        <v>274.600327863</v>
      </c>
      <c r="D39" s="34" t="n">
        <v>180.211792424</v>
      </c>
      <c r="E39" s="90" t="n">
        <v>46.562511878</v>
      </c>
      <c r="F39" s="34" t="n">
        <v>3.5065</v>
      </c>
      <c r="G39" s="90" t="n">
        <v>145.061250052</v>
      </c>
      <c r="H39" s="91" t="n">
        <v>649.942382217</v>
      </c>
      <c r="I39" s="92" t="n">
        <v>1056.509825655</v>
      </c>
      <c r="J39" s="26"/>
    </row>
    <row r="40" customFormat="false" ht="10.8" hidden="false" customHeight="false" outlineLevel="0" collapsed="false">
      <c r="A40" s="88" t="n">
        <v>2017</v>
      </c>
      <c r="B40" s="89" t="s">
        <v>85</v>
      </c>
      <c r="C40" s="34" t="n">
        <v>304.961359842</v>
      </c>
      <c r="D40" s="34" t="n">
        <v>164.230353096</v>
      </c>
      <c r="E40" s="90" t="n">
        <v>50.534711684</v>
      </c>
      <c r="F40" s="34" t="n">
        <v>3.4778</v>
      </c>
      <c r="G40" s="90" t="n">
        <v>156.839372583</v>
      </c>
      <c r="H40" s="91" t="n">
        <v>680.043597205</v>
      </c>
      <c r="I40" s="92" t="n">
        <v>810.983651547</v>
      </c>
    </row>
    <row r="41" customFormat="false" ht="10.8" hidden="false" customHeight="false" outlineLevel="0" collapsed="false">
      <c r="A41" s="88" t="n">
        <v>2017</v>
      </c>
      <c r="B41" s="93" t="s">
        <v>80</v>
      </c>
      <c r="C41" s="94" t="n">
        <v>579.561687705</v>
      </c>
      <c r="D41" s="94" t="n">
        <v>344.44214552</v>
      </c>
      <c r="E41" s="95" t="n">
        <v>97.097223562</v>
      </c>
      <c r="F41" s="94" t="n">
        <v>6.9843</v>
      </c>
      <c r="G41" s="95" t="n">
        <v>301.900622635</v>
      </c>
      <c r="H41" s="94" t="n">
        <v>1329.985979422</v>
      </c>
      <c r="I41" s="92" t="n">
        <v>1867.493477202</v>
      </c>
    </row>
    <row r="42" customFormat="false" ht="14.4" hidden="false" customHeight="false" outlineLevel="0" collapsed="false">
      <c r="C42" s="99"/>
      <c r="D42" s="99"/>
      <c r="E42" s="99"/>
      <c r="F42" s="99"/>
      <c r="G42" s="99"/>
      <c r="H42" s="99"/>
      <c r="I42" s="99"/>
    </row>
    <row r="43" customFormat="false" ht="14.4" hidden="false" customHeight="false" outlineLevel="0" collapsed="false">
      <c r="C43" s="99"/>
      <c r="D43" s="99"/>
      <c r="E43" s="99"/>
      <c r="F43" s="99"/>
      <c r="G43" s="99"/>
      <c r="H43" s="99"/>
      <c r="I43" s="99"/>
    </row>
    <row r="44" customFormat="false" ht="14.4" hidden="false" customHeight="false" outlineLevel="0" collapsed="false">
      <c r="C44" s="99"/>
      <c r="D44" s="99"/>
      <c r="E44" s="99"/>
      <c r="F44" s="99"/>
      <c r="G44" s="99"/>
      <c r="H44" s="99"/>
      <c r="I44" s="99"/>
    </row>
    <row r="45" customFormat="false" ht="14.4" hidden="false" customHeight="false" outlineLevel="0" collapsed="false">
      <c r="C45" s="99"/>
      <c r="D45" s="99"/>
      <c r="E45" s="99"/>
      <c r="F45" s="99"/>
      <c r="G45" s="99"/>
      <c r="H45" s="99"/>
      <c r="I45" s="99"/>
    </row>
    <row r="46" customFormat="false" ht="14.4" hidden="false" customHeight="false" outlineLevel="0" collapsed="false">
      <c r="C46" s="99"/>
      <c r="D46" s="99"/>
      <c r="E46" s="99"/>
      <c r="F46" s="99"/>
      <c r="G46" s="99"/>
      <c r="H46" s="99"/>
      <c r="I46" s="99"/>
    </row>
    <row r="47" customFormat="false" ht="14.4" hidden="false" customHeight="false" outlineLevel="0" collapsed="false">
      <c r="C47" s="99"/>
      <c r="D47" s="99"/>
      <c r="E47" s="99"/>
      <c r="F47" s="99"/>
      <c r="G47" s="99"/>
      <c r="H47" s="99"/>
      <c r="I47" s="99"/>
    </row>
    <row r="48" customFormat="false" ht="14.4" hidden="false" customHeight="false" outlineLevel="0" collapsed="false">
      <c r="C48" s="99"/>
      <c r="D48" s="99"/>
      <c r="E48" s="99"/>
      <c r="F48" s="99"/>
      <c r="G48" s="99"/>
      <c r="H48" s="99"/>
      <c r="I48" s="99"/>
    </row>
    <row r="49" customFormat="false" ht="14.4" hidden="false" customHeight="false" outlineLevel="0" collapsed="false">
      <c r="C49" s="99"/>
      <c r="D49" s="99"/>
      <c r="E49" s="99"/>
      <c r="F49" s="99"/>
      <c r="G49" s="99"/>
      <c r="H49" s="99"/>
      <c r="I49" s="99"/>
    </row>
    <row r="50" customFormat="false" ht="14.4" hidden="false" customHeight="false" outlineLevel="0" collapsed="false">
      <c r="C50" s="99"/>
      <c r="D50" s="99"/>
      <c r="E50" s="99"/>
      <c r="F50" s="99"/>
      <c r="G50" s="99"/>
      <c r="H50" s="99"/>
      <c r="I50" s="99"/>
    </row>
    <row r="51" customFormat="false" ht="14.4" hidden="false" customHeight="false" outlineLevel="0" collapsed="false">
      <c r="C51" s="99"/>
      <c r="D51" s="99"/>
      <c r="E51" s="99"/>
      <c r="F51" s="99"/>
      <c r="G51" s="99"/>
      <c r="H51" s="99"/>
      <c r="I51" s="99"/>
    </row>
    <row r="52" customFormat="false" ht="14.4" hidden="false" customHeight="false" outlineLevel="0" collapsed="false">
      <c r="C52" s="99"/>
      <c r="D52" s="99"/>
      <c r="E52" s="99"/>
      <c r="F52" s="99"/>
      <c r="G52" s="99"/>
      <c r="H52" s="99"/>
      <c r="I52" s="99"/>
    </row>
    <row r="53" customFormat="false" ht="14.4" hidden="false" customHeight="false" outlineLevel="0" collapsed="false">
      <c r="C53" s="99"/>
      <c r="D53" s="99"/>
      <c r="E53" s="99"/>
      <c r="F53" s="99"/>
      <c r="G53" s="99"/>
      <c r="H53" s="99"/>
      <c r="I53" s="99"/>
    </row>
    <row r="54" customFormat="false" ht="14.4" hidden="false" customHeight="false" outlineLevel="0" collapsed="false">
      <c r="C54" s="99"/>
      <c r="D54" s="99"/>
      <c r="E54" s="99"/>
      <c r="F54" s="99"/>
      <c r="G54" s="99"/>
      <c r="H54" s="99"/>
      <c r="I54" s="99"/>
    </row>
    <row r="55" customFormat="false" ht="14.4" hidden="false" customHeight="false" outlineLevel="0" collapsed="false">
      <c r="C55" s="99"/>
      <c r="D55" s="99"/>
      <c r="E55" s="99"/>
      <c r="F55" s="99"/>
      <c r="G55" s="99"/>
      <c r="H55" s="99"/>
      <c r="I55" s="99"/>
    </row>
    <row r="56" customFormat="false" ht="14.4" hidden="false" customHeight="false" outlineLevel="0" collapsed="false">
      <c r="C56" s="99"/>
      <c r="D56" s="99"/>
      <c r="E56" s="99"/>
      <c r="F56" s="99"/>
      <c r="G56" s="99"/>
      <c r="H56" s="99"/>
      <c r="I56" s="99"/>
    </row>
    <row r="57" customFormat="false" ht="14.4" hidden="false" customHeight="false" outlineLevel="0" collapsed="false">
      <c r="C57" s="99"/>
      <c r="D57" s="99"/>
      <c r="E57" s="99"/>
      <c r="F57" s="99"/>
      <c r="G57" s="99"/>
      <c r="H57" s="99"/>
      <c r="I57" s="99"/>
    </row>
    <row r="58" customFormat="false" ht="14.4" hidden="false" customHeight="false" outlineLevel="0" collapsed="false">
      <c r="C58" s="99"/>
      <c r="D58" s="99"/>
      <c r="E58" s="99"/>
      <c r="F58" s="99"/>
      <c r="G58" s="99"/>
      <c r="H58" s="99"/>
      <c r="I58" s="99"/>
    </row>
    <row r="59" customFormat="false" ht="14.4" hidden="false" customHeight="false" outlineLevel="0" collapsed="false">
      <c r="C59" s="99"/>
      <c r="D59" s="99"/>
      <c r="E59" s="99"/>
      <c r="F59" s="99"/>
      <c r="G59" s="99"/>
      <c r="H59" s="99"/>
      <c r="I59" s="99"/>
    </row>
    <row r="60" customFormat="false" ht="14.4" hidden="false" customHeight="false" outlineLevel="0" collapsed="false">
      <c r="C60" s="99"/>
      <c r="D60" s="99"/>
      <c r="E60" s="99"/>
      <c r="F60" s="99"/>
      <c r="G60" s="99"/>
      <c r="H60" s="99"/>
      <c r="I60" s="99"/>
    </row>
    <row r="61" customFormat="false" ht="14.4" hidden="false" customHeight="false" outlineLevel="0" collapsed="false">
      <c r="C61" s="99"/>
      <c r="D61" s="99"/>
      <c r="E61" s="99"/>
      <c r="F61" s="99"/>
      <c r="G61" s="99"/>
      <c r="H61" s="99"/>
      <c r="I61" s="99"/>
    </row>
    <row r="62" customFormat="false" ht="14.4" hidden="false" customHeight="false" outlineLevel="0" collapsed="false">
      <c r="C62" s="99"/>
      <c r="D62" s="99"/>
      <c r="E62" s="99"/>
      <c r="F62" s="99"/>
      <c r="G62" s="99"/>
      <c r="H62" s="99"/>
      <c r="I62" s="9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5.1"/>
    <col collapsed="false" customWidth="true" hidden="false" outlineLevel="0" max="3" min="3" style="9" width="6.87"/>
    <col collapsed="false" customWidth="true" hidden="false" outlineLevel="0" max="4" min="4" style="9" width="9.66"/>
    <col collapsed="false" customWidth="true" hidden="false" outlineLevel="0" max="6" min="5" style="9" width="7.32"/>
    <col collapsed="false" customWidth="true" hidden="false" outlineLevel="0" max="7" min="7" style="9" width="12.88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210"/>
    </row>
    <row r="3" customFormat="false" ht="31.2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62</v>
      </c>
      <c r="F3" s="75" t="s">
        <v>155</v>
      </c>
      <c r="G3" s="75" t="s">
        <v>194</v>
      </c>
      <c r="H3" s="75" t="s">
        <v>157</v>
      </c>
      <c r="I3" s="75" t="s">
        <v>114</v>
      </c>
      <c r="J3" s="75" t="s">
        <v>103</v>
      </c>
      <c r="K3" s="75" t="s">
        <v>158</v>
      </c>
      <c r="L3" s="75" t="s">
        <v>80</v>
      </c>
    </row>
    <row r="4" customFormat="false" ht="10.8" hidden="false" customHeight="false" outlineLevel="0" collapsed="false">
      <c r="A4" s="115" t="n">
        <v>2010</v>
      </c>
      <c r="B4" s="116" t="s">
        <v>86</v>
      </c>
      <c r="C4" s="455" t="n">
        <v>7.5</v>
      </c>
      <c r="D4" s="456" t="n">
        <v>2.4</v>
      </c>
      <c r="E4" s="455" t="n">
        <v>1</v>
      </c>
      <c r="F4" s="456" t="n">
        <v>1.3</v>
      </c>
      <c r="G4" s="456" t="n">
        <v>3.6</v>
      </c>
      <c r="H4" s="456" t="n">
        <v>7.7</v>
      </c>
      <c r="I4" s="456" t="n">
        <v>4.1</v>
      </c>
      <c r="J4" s="456" t="n">
        <v>11</v>
      </c>
      <c r="K4" s="456" t="n">
        <v>51.6</v>
      </c>
      <c r="L4" s="457" t="n">
        <v>3.7</v>
      </c>
    </row>
    <row r="5" customFormat="false" ht="10.8" hidden="false" customHeight="false" outlineLevel="0" collapsed="false">
      <c r="A5" s="115" t="n">
        <v>2010</v>
      </c>
      <c r="B5" s="116" t="s">
        <v>87</v>
      </c>
      <c r="C5" s="458" t="n">
        <v>4.8</v>
      </c>
      <c r="D5" s="459" t="n">
        <v>4</v>
      </c>
      <c r="E5" s="458" t="n">
        <v>1.7</v>
      </c>
      <c r="F5" s="459" t="n">
        <v>1.9</v>
      </c>
      <c r="G5" s="459" t="n">
        <v>8.5</v>
      </c>
      <c r="H5" s="459" t="n">
        <v>3.8</v>
      </c>
      <c r="I5" s="459" t="n">
        <v>10.8</v>
      </c>
      <c r="J5" s="459" t="n">
        <v>13.8</v>
      </c>
      <c r="K5" s="459" t="n">
        <v>94.6</v>
      </c>
      <c r="L5" s="460" t="n">
        <v>3.4</v>
      </c>
    </row>
    <row r="6" customFormat="false" ht="10.2" hidden="false" customHeight="false" outlineLevel="0" collapsed="false">
      <c r="A6" s="115" t="n">
        <v>2010</v>
      </c>
      <c r="B6" s="107" t="s">
        <v>80</v>
      </c>
      <c r="C6" s="461" t="n">
        <v>6.7</v>
      </c>
      <c r="D6" s="462" t="n">
        <v>2.9</v>
      </c>
      <c r="E6" s="461" t="n">
        <v>1.3</v>
      </c>
      <c r="F6" s="462" t="n">
        <v>1.6</v>
      </c>
      <c r="G6" s="462" t="n">
        <v>4.3</v>
      </c>
      <c r="H6" s="462" t="n">
        <v>6.7</v>
      </c>
      <c r="I6" s="462" t="n">
        <v>5.4</v>
      </c>
      <c r="J6" s="462" t="n">
        <v>11.8</v>
      </c>
      <c r="K6" s="462" t="n">
        <v>88.4</v>
      </c>
      <c r="L6" s="463" t="n">
        <v>3.6</v>
      </c>
    </row>
    <row r="7" customFormat="false" ht="10.8" hidden="false" customHeight="false" outlineLevel="0" collapsed="false">
      <c r="A7" s="118" t="n">
        <v>2011</v>
      </c>
      <c r="B7" s="119" t="s">
        <v>84</v>
      </c>
      <c r="C7" s="464" t="n">
        <v>4.5</v>
      </c>
      <c r="D7" s="465" t="n">
        <v>3.4</v>
      </c>
      <c r="E7" s="464" t="n">
        <v>1.6</v>
      </c>
      <c r="F7" s="465" t="n">
        <v>1</v>
      </c>
      <c r="G7" s="465" t="n">
        <v>8.9</v>
      </c>
      <c r="H7" s="465" t="n">
        <v>5.7</v>
      </c>
      <c r="I7" s="465" t="n">
        <v>13.5</v>
      </c>
      <c r="J7" s="465" t="n">
        <v>13.6</v>
      </c>
      <c r="K7" s="465" t="n">
        <v>1.8</v>
      </c>
      <c r="L7" s="466" t="n">
        <v>3.3</v>
      </c>
    </row>
    <row r="8" customFormat="false" ht="10.8" hidden="false" customHeight="false" outlineLevel="0" collapsed="false">
      <c r="A8" s="118" t="n">
        <v>2011</v>
      </c>
      <c r="B8" s="119" t="s">
        <v>85</v>
      </c>
      <c r="C8" s="464" t="n">
        <v>9.5</v>
      </c>
      <c r="D8" s="465" t="n">
        <v>2.4</v>
      </c>
      <c r="E8" s="464" t="n">
        <v>1.8</v>
      </c>
      <c r="F8" s="465" t="n">
        <v>3.8</v>
      </c>
      <c r="G8" s="465" t="n">
        <v>13.4</v>
      </c>
      <c r="H8" s="465" t="n">
        <v>9.4</v>
      </c>
      <c r="I8" s="465" t="n">
        <v>14.4</v>
      </c>
      <c r="J8" s="465" t="n">
        <v>18.9</v>
      </c>
      <c r="K8" s="465" t="n">
        <v>0.5</v>
      </c>
      <c r="L8" s="466" t="n">
        <v>4.9</v>
      </c>
    </row>
    <row r="9" customFormat="false" ht="10.8" hidden="false" customHeight="false" outlineLevel="0" collapsed="false">
      <c r="A9" s="118" t="n">
        <v>2011</v>
      </c>
      <c r="B9" s="119" t="s">
        <v>86</v>
      </c>
      <c r="C9" s="464" t="n">
        <v>6.5</v>
      </c>
      <c r="D9" s="465" t="n">
        <v>1.3</v>
      </c>
      <c r="E9" s="464" t="n">
        <v>3.1</v>
      </c>
      <c r="F9" s="465" t="n">
        <v>3.5</v>
      </c>
      <c r="G9" s="465" t="n">
        <v>11.8</v>
      </c>
      <c r="H9" s="465" t="n">
        <v>6.9</v>
      </c>
      <c r="I9" s="465" t="n">
        <v>15.6</v>
      </c>
      <c r="J9" s="465" t="n">
        <v>12.6</v>
      </c>
      <c r="K9" s="465" t="n">
        <v>1.2</v>
      </c>
      <c r="L9" s="466" t="n">
        <v>4.9</v>
      </c>
    </row>
    <row r="10" customFormat="false" ht="10.8" hidden="false" customHeight="false" outlineLevel="0" collapsed="false">
      <c r="A10" s="118" t="n">
        <v>2011</v>
      </c>
      <c r="B10" s="109" t="s">
        <v>87</v>
      </c>
      <c r="C10" s="467" t="n">
        <v>7.1</v>
      </c>
      <c r="D10" s="468" t="n">
        <v>1.3</v>
      </c>
      <c r="E10" s="467" t="n">
        <v>1.4</v>
      </c>
      <c r="F10" s="468" t="n">
        <v>1.4</v>
      </c>
      <c r="G10" s="468" t="n">
        <v>9.1</v>
      </c>
      <c r="H10" s="468" t="n">
        <v>7.6</v>
      </c>
      <c r="I10" s="468" t="n">
        <v>15.1</v>
      </c>
      <c r="J10" s="468" t="n">
        <v>13</v>
      </c>
      <c r="K10" s="468" t="n">
        <v>2</v>
      </c>
      <c r="L10" s="469" t="n">
        <v>4.1</v>
      </c>
    </row>
    <row r="11" customFormat="false" ht="10.2" hidden="false" customHeight="false" outlineLevel="0" collapsed="false">
      <c r="A11" s="118" t="n">
        <v>2011</v>
      </c>
      <c r="B11" s="298" t="s">
        <v>80</v>
      </c>
      <c r="C11" s="470" t="n">
        <v>6.7</v>
      </c>
      <c r="D11" s="471" t="n">
        <v>2</v>
      </c>
      <c r="E11" s="470" t="n">
        <v>2</v>
      </c>
      <c r="F11" s="471" t="n">
        <v>2.5</v>
      </c>
      <c r="G11" s="471" t="n">
        <v>10.9</v>
      </c>
      <c r="H11" s="471" t="n">
        <v>7.4</v>
      </c>
      <c r="I11" s="471" t="n">
        <v>14.4</v>
      </c>
      <c r="J11" s="471" t="n">
        <v>14.8</v>
      </c>
      <c r="K11" s="471" t="n">
        <v>0.9</v>
      </c>
      <c r="L11" s="471" t="n">
        <v>4.3</v>
      </c>
    </row>
    <row r="12" customFormat="false" ht="10.8" hidden="false" customHeight="false" outlineLevel="0" collapsed="false">
      <c r="A12" s="115" t="n">
        <v>2012</v>
      </c>
      <c r="B12" s="116" t="s">
        <v>84</v>
      </c>
      <c r="C12" s="458" t="n">
        <v>9.5</v>
      </c>
      <c r="D12" s="459" t="n">
        <v>0</v>
      </c>
      <c r="E12" s="458" t="n">
        <v>3.6</v>
      </c>
      <c r="F12" s="459" t="n">
        <v>7.3</v>
      </c>
      <c r="G12" s="459" t="n">
        <v>7.7</v>
      </c>
      <c r="H12" s="459" t="n">
        <v>5.7</v>
      </c>
      <c r="I12" s="459" t="n">
        <v>13.6</v>
      </c>
      <c r="J12" s="459" t="n">
        <v>12.6</v>
      </c>
      <c r="K12" s="459" t="n">
        <v>0.1</v>
      </c>
      <c r="L12" s="460" t="n">
        <v>5.4</v>
      </c>
    </row>
    <row r="13" customFormat="false" ht="10.8" hidden="false" customHeight="false" outlineLevel="0" collapsed="false">
      <c r="A13" s="115" t="n">
        <v>2012</v>
      </c>
      <c r="B13" s="116" t="s">
        <v>85</v>
      </c>
      <c r="C13" s="458" t="n">
        <v>9.4</v>
      </c>
      <c r="D13" s="459" t="n">
        <v>0.1</v>
      </c>
      <c r="E13" s="458" t="n">
        <v>2.7</v>
      </c>
      <c r="F13" s="459" t="n">
        <v>6.2</v>
      </c>
      <c r="G13" s="459" t="n">
        <v>9.3</v>
      </c>
      <c r="H13" s="459" t="n">
        <v>3.4</v>
      </c>
      <c r="I13" s="459" t="n">
        <v>11.9</v>
      </c>
      <c r="J13" s="459" t="n">
        <v>9.9</v>
      </c>
      <c r="K13" s="459" t="n">
        <v>0</v>
      </c>
      <c r="L13" s="460" t="n">
        <v>4.2</v>
      </c>
    </row>
    <row r="14" customFormat="false" ht="10.8" hidden="false" customHeight="false" outlineLevel="0" collapsed="false">
      <c r="A14" s="115" t="n">
        <v>2012</v>
      </c>
      <c r="B14" s="116" t="s">
        <v>86</v>
      </c>
      <c r="C14" s="458" t="n">
        <v>8</v>
      </c>
      <c r="D14" s="459" t="n">
        <v>0</v>
      </c>
      <c r="E14" s="458" t="n">
        <v>3.3</v>
      </c>
      <c r="F14" s="459" t="n">
        <v>9.7</v>
      </c>
      <c r="G14" s="459" t="n">
        <v>8.5</v>
      </c>
      <c r="H14" s="459" t="n">
        <v>5.1</v>
      </c>
      <c r="I14" s="459" t="n">
        <v>13.2</v>
      </c>
      <c r="J14" s="459" t="n">
        <v>11.6</v>
      </c>
      <c r="K14" s="459" t="n">
        <v>29.6</v>
      </c>
      <c r="L14" s="460" t="n">
        <v>5.7</v>
      </c>
    </row>
    <row r="15" customFormat="false" ht="10.8" hidden="false" customHeight="false" outlineLevel="0" collapsed="false">
      <c r="A15" s="115" t="n">
        <v>2012</v>
      </c>
      <c r="B15" s="116" t="s">
        <v>87</v>
      </c>
      <c r="C15" s="458" t="n">
        <v>10.3</v>
      </c>
      <c r="D15" s="459" t="n">
        <v>0</v>
      </c>
      <c r="E15" s="458" t="n">
        <v>3.2</v>
      </c>
      <c r="F15" s="459" t="n">
        <v>11.6</v>
      </c>
      <c r="G15" s="459" t="n">
        <v>7.9</v>
      </c>
      <c r="H15" s="459" t="n">
        <v>6</v>
      </c>
      <c r="I15" s="459" t="n">
        <v>14.9</v>
      </c>
      <c r="J15" s="459" t="n">
        <v>11.7</v>
      </c>
      <c r="K15" s="459" t="n">
        <v>37.9</v>
      </c>
      <c r="L15" s="460" t="n">
        <v>6.4</v>
      </c>
    </row>
    <row r="16" customFormat="false" ht="10.2" hidden="false" customHeight="false" outlineLevel="0" collapsed="false">
      <c r="A16" s="115" t="n">
        <v>2012</v>
      </c>
      <c r="B16" s="300" t="s">
        <v>80</v>
      </c>
      <c r="C16" s="461" t="n">
        <v>9.3</v>
      </c>
      <c r="D16" s="462" t="n">
        <v>0</v>
      </c>
      <c r="E16" s="461" t="n">
        <v>3.2</v>
      </c>
      <c r="F16" s="462" t="n">
        <v>8.2</v>
      </c>
      <c r="G16" s="462" t="n">
        <v>8.4</v>
      </c>
      <c r="H16" s="462" t="n">
        <v>5.2</v>
      </c>
      <c r="I16" s="462" t="n">
        <v>13.6</v>
      </c>
      <c r="J16" s="462" t="n">
        <v>11.6</v>
      </c>
      <c r="K16" s="462" t="n">
        <v>20.2</v>
      </c>
      <c r="L16" s="463" t="n">
        <v>5.4</v>
      </c>
    </row>
    <row r="17" customFormat="false" ht="10.8" hidden="false" customHeight="false" outlineLevel="0" collapsed="false">
      <c r="A17" s="133" t="n">
        <v>2013</v>
      </c>
      <c r="B17" s="119" t="s">
        <v>84</v>
      </c>
      <c r="C17" s="464" t="n">
        <v>13.3</v>
      </c>
      <c r="D17" s="465" t="n">
        <v>0</v>
      </c>
      <c r="E17" s="464" t="n">
        <v>2.7</v>
      </c>
      <c r="F17" s="465" t="n">
        <v>5</v>
      </c>
      <c r="G17" s="465" t="n">
        <v>9.1</v>
      </c>
      <c r="H17" s="465" t="n">
        <v>8.7</v>
      </c>
      <c r="I17" s="465" t="n">
        <v>11.5</v>
      </c>
      <c r="J17" s="465" t="n">
        <v>7.9</v>
      </c>
      <c r="K17" s="465" t="n">
        <v>0.4</v>
      </c>
      <c r="L17" s="466" t="n">
        <v>5</v>
      </c>
    </row>
    <row r="18" customFormat="false" ht="10.8" hidden="false" customHeight="false" outlineLevel="0" collapsed="false">
      <c r="A18" s="133" t="n">
        <v>2013</v>
      </c>
      <c r="B18" s="119" t="s">
        <v>85</v>
      </c>
      <c r="C18" s="464" t="n">
        <v>4.2</v>
      </c>
      <c r="D18" s="465" t="n">
        <v>0</v>
      </c>
      <c r="E18" s="464" t="n">
        <v>1.5</v>
      </c>
      <c r="F18" s="465" t="n">
        <v>1.7</v>
      </c>
      <c r="G18" s="465" t="n">
        <v>10.2</v>
      </c>
      <c r="H18" s="465" t="n">
        <v>8.2</v>
      </c>
      <c r="I18" s="465" t="n">
        <v>23.1</v>
      </c>
      <c r="J18" s="465" t="n">
        <v>6.8</v>
      </c>
      <c r="K18" s="465" t="n">
        <v>25.1</v>
      </c>
      <c r="L18" s="466" t="n">
        <v>5.7</v>
      </c>
    </row>
    <row r="19" customFormat="false" ht="10.8" hidden="false" customHeight="false" outlineLevel="0" collapsed="false">
      <c r="A19" s="133" t="n">
        <v>2013</v>
      </c>
      <c r="B19" s="119" t="s">
        <v>86</v>
      </c>
      <c r="C19" s="464" t="n">
        <v>5.5</v>
      </c>
      <c r="D19" s="465" t="n">
        <v>0.1</v>
      </c>
      <c r="E19" s="464" t="n">
        <v>3.3</v>
      </c>
      <c r="F19" s="465" t="n">
        <v>9.8</v>
      </c>
      <c r="G19" s="465" t="n">
        <v>7.8</v>
      </c>
      <c r="H19" s="465" t="n">
        <v>5.7</v>
      </c>
      <c r="I19" s="465" t="n">
        <v>14.6</v>
      </c>
      <c r="J19" s="465" t="n">
        <v>22.3</v>
      </c>
      <c r="K19" s="465" t="n">
        <v>25.3</v>
      </c>
      <c r="L19" s="466" t="n">
        <v>5.9</v>
      </c>
    </row>
    <row r="20" customFormat="false" ht="10.8" hidden="false" customHeight="false" outlineLevel="0" collapsed="false">
      <c r="A20" s="133" t="n">
        <v>2013</v>
      </c>
      <c r="B20" s="119" t="s">
        <v>87</v>
      </c>
      <c r="C20" s="464" t="n">
        <v>6.4</v>
      </c>
      <c r="D20" s="465" t="n">
        <v>0.2</v>
      </c>
      <c r="E20" s="464" t="n">
        <v>3.4</v>
      </c>
      <c r="F20" s="465" t="n">
        <v>11.3</v>
      </c>
      <c r="G20" s="465" t="n">
        <v>13</v>
      </c>
      <c r="H20" s="465" t="n">
        <v>9.3</v>
      </c>
      <c r="I20" s="465" t="n">
        <v>9.3</v>
      </c>
      <c r="J20" s="465" t="n">
        <v>30.2</v>
      </c>
      <c r="K20" s="465" t="n">
        <v>0</v>
      </c>
      <c r="L20" s="466" t="n">
        <v>6.1</v>
      </c>
    </row>
    <row r="21" customFormat="false" ht="10.2" hidden="false" customHeight="false" outlineLevel="0" collapsed="false">
      <c r="A21" s="133" t="n">
        <v>2013</v>
      </c>
      <c r="B21" s="298" t="s">
        <v>80</v>
      </c>
      <c r="C21" s="470" t="n">
        <v>7.4</v>
      </c>
      <c r="D21" s="470" t="n">
        <v>0.1</v>
      </c>
      <c r="E21" s="470" t="n">
        <v>2.7</v>
      </c>
      <c r="F21" s="470" t="n">
        <v>7.3</v>
      </c>
      <c r="G21" s="470" t="n">
        <v>10.2</v>
      </c>
      <c r="H21" s="470" t="n">
        <v>8.2</v>
      </c>
      <c r="I21" s="470" t="n">
        <v>15.1</v>
      </c>
      <c r="J21" s="470" t="n">
        <v>15.7</v>
      </c>
      <c r="K21" s="470" t="n">
        <v>16</v>
      </c>
      <c r="L21" s="470" t="n">
        <v>5.6</v>
      </c>
    </row>
    <row r="22" customFormat="false" ht="10.2" hidden="false" customHeight="false" outlineLevel="0" collapsed="false">
      <c r="A22" s="137" t="n">
        <v>2014</v>
      </c>
      <c r="B22" s="472" t="s">
        <v>84</v>
      </c>
      <c r="C22" s="473" t="n">
        <v>4.9</v>
      </c>
      <c r="D22" s="474" t="n">
        <v>0.1</v>
      </c>
      <c r="E22" s="473" t="n">
        <v>3.2</v>
      </c>
      <c r="F22" s="474" t="n">
        <v>11</v>
      </c>
      <c r="G22" s="474" t="n">
        <v>9.6</v>
      </c>
      <c r="H22" s="474" t="n">
        <v>3.8</v>
      </c>
      <c r="I22" s="474" t="n">
        <v>14</v>
      </c>
      <c r="J22" s="474" t="n">
        <v>8.1</v>
      </c>
      <c r="K22" s="474" t="n">
        <v>0</v>
      </c>
      <c r="L22" s="475" t="n">
        <v>4.9</v>
      </c>
    </row>
    <row r="23" customFormat="false" ht="10.8" hidden="false" customHeight="false" outlineLevel="0" collapsed="false">
      <c r="A23" s="115" t="n">
        <v>2014</v>
      </c>
      <c r="B23" s="116" t="s">
        <v>85</v>
      </c>
      <c r="C23" s="458" t="n">
        <v>4.8</v>
      </c>
      <c r="D23" s="459" t="n">
        <v>0.8</v>
      </c>
      <c r="E23" s="458" t="n">
        <v>3.1</v>
      </c>
      <c r="F23" s="459" t="n">
        <v>12.4</v>
      </c>
      <c r="G23" s="459" t="n">
        <v>5.6</v>
      </c>
      <c r="H23" s="459" t="n">
        <v>4.4</v>
      </c>
      <c r="I23" s="459" t="n">
        <v>6.6</v>
      </c>
      <c r="J23" s="459" t="n">
        <v>11.6</v>
      </c>
      <c r="K23" s="459" t="n">
        <v>0</v>
      </c>
      <c r="L23" s="460" t="n">
        <v>4.2</v>
      </c>
    </row>
    <row r="24" customFormat="false" ht="10.8" hidden="false" customHeight="false" outlineLevel="0" collapsed="false">
      <c r="A24" s="115" t="n">
        <v>2014</v>
      </c>
      <c r="B24" s="116" t="s">
        <v>86</v>
      </c>
      <c r="C24" s="458" t="n">
        <v>4.1</v>
      </c>
      <c r="D24" s="459" t="n">
        <v>0.6</v>
      </c>
      <c r="E24" s="458" t="n">
        <v>2.4</v>
      </c>
      <c r="F24" s="459" t="n">
        <v>12.2</v>
      </c>
      <c r="G24" s="459" t="n">
        <v>5.8</v>
      </c>
      <c r="H24" s="459" t="n">
        <v>2.2</v>
      </c>
      <c r="I24" s="459" t="n">
        <v>6.3</v>
      </c>
      <c r="J24" s="459" t="n">
        <v>5.3</v>
      </c>
      <c r="K24" s="459" t="n">
        <v>0</v>
      </c>
      <c r="L24" s="460" t="n">
        <v>3.1</v>
      </c>
    </row>
    <row r="25" customFormat="false" ht="10.8" hidden="false" customHeight="false" outlineLevel="0" collapsed="false">
      <c r="A25" s="115" t="n">
        <v>2014</v>
      </c>
      <c r="B25" s="116" t="s">
        <v>87</v>
      </c>
      <c r="C25" s="458" t="n">
        <v>4.5</v>
      </c>
      <c r="D25" s="459" t="n">
        <v>0.6</v>
      </c>
      <c r="E25" s="458" t="n">
        <v>2.8</v>
      </c>
      <c r="F25" s="459" t="n">
        <v>5.9</v>
      </c>
      <c r="G25" s="459" t="n">
        <v>4.7</v>
      </c>
      <c r="H25" s="459" t="n">
        <v>6.4</v>
      </c>
      <c r="I25" s="459" t="n">
        <v>6.8</v>
      </c>
      <c r="J25" s="459" t="n">
        <v>5.4</v>
      </c>
      <c r="K25" s="459" t="n">
        <v>0.1</v>
      </c>
      <c r="L25" s="460" t="n">
        <v>3.9</v>
      </c>
    </row>
    <row r="26" customFormat="false" ht="10.2" hidden="false" customHeight="false" outlineLevel="0" collapsed="false">
      <c r="A26" s="115" t="n">
        <v>2014</v>
      </c>
      <c r="B26" s="300" t="s">
        <v>80</v>
      </c>
      <c r="C26" s="461" t="n">
        <v>4.6</v>
      </c>
      <c r="D26" s="462" t="n">
        <v>0.5</v>
      </c>
      <c r="E26" s="461" t="n">
        <v>2.9</v>
      </c>
      <c r="F26" s="462" t="n">
        <v>9.5</v>
      </c>
      <c r="G26" s="462" t="n">
        <v>6.5</v>
      </c>
      <c r="H26" s="462" t="n">
        <v>4.2</v>
      </c>
      <c r="I26" s="462" t="n">
        <v>9.2</v>
      </c>
      <c r="J26" s="462" t="n">
        <v>7.9</v>
      </c>
      <c r="K26" s="462" t="n">
        <v>0</v>
      </c>
      <c r="L26" s="463" t="n">
        <v>4.1</v>
      </c>
    </row>
    <row r="27" customFormat="false" ht="10.8" hidden="false" customHeight="false" outlineLevel="0" collapsed="false">
      <c r="A27" s="133" t="n">
        <v>2015</v>
      </c>
      <c r="B27" s="119" t="s">
        <v>84</v>
      </c>
      <c r="C27" s="464" t="n">
        <v>4.4</v>
      </c>
      <c r="D27" s="465" t="n">
        <v>0.6</v>
      </c>
      <c r="E27" s="464" t="n">
        <v>4.1</v>
      </c>
      <c r="F27" s="465" t="n">
        <v>6.3</v>
      </c>
      <c r="G27" s="465" t="n">
        <v>6.1</v>
      </c>
      <c r="H27" s="465" t="n">
        <v>3.9</v>
      </c>
      <c r="I27" s="465" t="n">
        <v>5.8</v>
      </c>
      <c r="J27" s="465" t="n">
        <v>6.2</v>
      </c>
      <c r="K27" s="465" t="n">
        <v>1.3</v>
      </c>
      <c r="L27" s="466" t="n">
        <v>4.4</v>
      </c>
    </row>
    <row r="28" customFormat="false" ht="10.8" hidden="false" customHeight="false" outlineLevel="0" collapsed="false">
      <c r="A28" s="133" t="n">
        <v>2015</v>
      </c>
      <c r="B28" s="119" t="s">
        <v>85</v>
      </c>
      <c r="C28" s="464" t="n">
        <v>4.8</v>
      </c>
      <c r="D28" s="465" t="n">
        <v>0.6</v>
      </c>
      <c r="E28" s="464" t="n">
        <v>4.7</v>
      </c>
      <c r="F28" s="465" t="n">
        <v>9.8</v>
      </c>
      <c r="G28" s="465" t="n">
        <v>3.2</v>
      </c>
      <c r="H28" s="465" t="n">
        <v>5</v>
      </c>
      <c r="I28" s="465" t="n">
        <v>7.3</v>
      </c>
      <c r="J28" s="465" t="n">
        <v>5.7</v>
      </c>
      <c r="K28" s="465" t="n">
        <v>43.5</v>
      </c>
      <c r="L28" s="466" t="n">
        <v>5.1</v>
      </c>
    </row>
    <row r="29" customFormat="false" ht="10.8" hidden="false" customHeight="false" outlineLevel="0" collapsed="false">
      <c r="A29" s="133" t="n">
        <v>2015</v>
      </c>
      <c r="B29" s="119" t="s">
        <v>86</v>
      </c>
      <c r="C29" s="464" t="n">
        <v>4.8</v>
      </c>
      <c r="D29" s="465" t="n">
        <v>0.6</v>
      </c>
      <c r="E29" s="464" t="n">
        <v>3.3</v>
      </c>
      <c r="F29" s="465" t="n">
        <v>5.4</v>
      </c>
      <c r="G29" s="465" t="n">
        <v>3.5</v>
      </c>
      <c r="H29" s="465" t="n">
        <v>2.7</v>
      </c>
      <c r="I29" s="465" t="n">
        <v>6.4</v>
      </c>
      <c r="J29" s="465" t="n">
        <v>9.5</v>
      </c>
      <c r="K29" s="465" t="n">
        <v>12.7</v>
      </c>
      <c r="L29" s="466" t="n">
        <v>3.9</v>
      </c>
    </row>
    <row r="30" customFormat="false" ht="10.8" hidden="false" customHeight="false" outlineLevel="0" collapsed="false">
      <c r="A30" s="133" t="n">
        <v>2015</v>
      </c>
      <c r="B30" s="119" t="s">
        <v>87</v>
      </c>
      <c r="C30" s="464" t="n">
        <v>2.9</v>
      </c>
      <c r="D30" s="465" t="n">
        <v>0.6</v>
      </c>
      <c r="E30" s="464" t="n">
        <v>3.3</v>
      </c>
      <c r="F30" s="465" t="n">
        <v>4.9</v>
      </c>
      <c r="G30" s="465" t="n">
        <v>5.4</v>
      </c>
      <c r="H30" s="465" t="n">
        <v>3.3</v>
      </c>
      <c r="I30" s="465" t="n">
        <v>6.4</v>
      </c>
      <c r="J30" s="465" t="n">
        <v>8.5</v>
      </c>
      <c r="K30" s="465" t="n">
        <v>38.4</v>
      </c>
      <c r="L30" s="466" t="n">
        <v>4</v>
      </c>
    </row>
    <row r="31" customFormat="false" ht="10.2" hidden="false" customHeight="false" outlineLevel="0" collapsed="false">
      <c r="A31" s="133" t="n">
        <v>2015</v>
      </c>
      <c r="B31" s="298" t="s">
        <v>80</v>
      </c>
      <c r="C31" s="470" t="n">
        <v>4.2</v>
      </c>
      <c r="D31" s="470" t="n">
        <v>0.6</v>
      </c>
      <c r="E31" s="470" t="n">
        <v>3.8</v>
      </c>
      <c r="F31" s="470" t="n">
        <v>6.2</v>
      </c>
      <c r="G31" s="470" t="n">
        <v>4.7</v>
      </c>
      <c r="H31" s="470" t="n">
        <v>3.8</v>
      </c>
      <c r="I31" s="470" t="n">
        <v>6.4</v>
      </c>
      <c r="J31" s="470" t="n">
        <v>7.4</v>
      </c>
      <c r="K31" s="470" t="n">
        <v>23.8</v>
      </c>
      <c r="L31" s="470" t="n">
        <v>4.3</v>
      </c>
    </row>
    <row r="32" customFormat="false" ht="10.2" hidden="false" customHeight="false" outlineLevel="0" collapsed="false">
      <c r="A32" s="137" t="n">
        <v>2016</v>
      </c>
      <c r="B32" s="472" t="s">
        <v>84</v>
      </c>
      <c r="C32" s="473" t="n">
        <v>3.4</v>
      </c>
      <c r="D32" s="474" t="n">
        <v>0.7</v>
      </c>
      <c r="E32" s="473" t="n">
        <v>2.6</v>
      </c>
      <c r="F32" s="474" t="n">
        <v>5.2</v>
      </c>
      <c r="G32" s="474" t="n">
        <v>5.3</v>
      </c>
      <c r="H32" s="474" t="n">
        <v>2.5</v>
      </c>
      <c r="I32" s="474" t="n">
        <v>6.6</v>
      </c>
      <c r="J32" s="474" t="n">
        <v>7.6</v>
      </c>
      <c r="K32" s="474" t="n">
        <v>23</v>
      </c>
      <c r="L32" s="475" t="n">
        <v>3.4</v>
      </c>
    </row>
    <row r="33" customFormat="false" ht="10.8" hidden="false" customHeight="false" outlineLevel="0" collapsed="false">
      <c r="A33" s="137" t="n">
        <v>2016</v>
      </c>
      <c r="B33" s="116" t="s">
        <v>85</v>
      </c>
      <c r="C33" s="458" t="n">
        <v>4.3</v>
      </c>
      <c r="D33" s="459" t="n">
        <v>0.5</v>
      </c>
      <c r="E33" s="458" t="n">
        <v>3</v>
      </c>
      <c r="F33" s="459" t="n">
        <v>4.6</v>
      </c>
      <c r="G33" s="459" t="n">
        <v>6.8</v>
      </c>
      <c r="H33" s="459" t="n">
        <v>2.5</v>
      </c>
      <c r="I33" s="459" t="n">
        <v>6.1</v>
      </c>
      <c r="J33" s="459" t="n">
        <v>7.1</v>
      </c>
      <c r="K33" s="459" t="n">
        <v>19.5</v>
      </c>
      <c r="L33" s="460" t="n">
        <v>3.6</v>
      </c>
    </row>
    <row r="34" customFormat="false" ht="10.8" hidden="false" customHeight="false" outlineLevel="0" collapsed="false">
      <c r="A34" s="137" t="n">
        <v>2016</v>
      </c>
      <c r="B34" s="116" t="s">
        <v>86</v>
      </c>
      <c r="C34" s="458" t="n">
        <v>5.4</v>
      </c>
      <c r="D34" s="459" t="n">
        <v>0.4</v>
      </c>
      <c r="E34" s="458" t="n">
        <v>2.7</v>
      </c>
      <c r="F34" s="459" t="n">
        <v>6.5</v>
      </c>
      <c r="G34" s="459" t="n">
        <v>7.8</v>
      </c>
      <c r="H34" s="459" t="n">
        <v>2.1</v>
      </c>
      <c r="I34" s="459" t="n">
        <v>4.1</v>
      </c>
      <c r="J34" s="459" t="n">
        <v>6.6</v>
      </c>
      <c r="K34" s="459" t="n">
        <v>15.5</v>
      </c>
      <c r="L34" s="460" t="n">
        <v>3.4</v>
      </c>
    </row>
    <row r="35" customFormat="false" ht="10.8" hidden="false" customHeight="false" outlineLevel="0" collapsed="false">
      <c r="A35" s="137" t="n">
        <v>2016</v>
      </c>
      <c r="B35" s="116" t="s">
        <v>87</v>
      </c>
      <c r="C35" s="458" t="n">
        <v>5.1</v>
      </c>
      <c r="D35" s="459" t="n">
        <v>0.6</v>
      </c>
      <c r="E35" s="458" t="n">
        <v>3.6</v>
      </c>
      <c r="F35" s="459" t="n">
        <v>10.4</v>
      </c>
      <c r="G35" s="459" t="n">
        <v>6.3</v>
      </c>
      <c r="H35" s="459" t="n">
        <v>3.3</v>
      </c>
      <c r="I35" s="459" t="n">
        <v>5.4</v>
      </c>
      <c r="J35" s="459" t="n">
        <v>7.4</v>
      </c>
      <c r="K35" s="459" t="n">
        <v>39.8</v>
      </c>
      <c r="L35" s="460" t="n">
        <v>4.5</v>
      </c>
    </row>
    <row r="36" customFormat="false" ht="10.2" hidden="false" customHeight="false" outlineLevel="0" collapsed="false">
      <c r="A36" s="137" t="n">
        <v>2016</v>
      </c>
      <c r="B36" s="300" t="s">
        <v>80</v>
      </c>
      <c r="C36" s="461" t="n">
        <v>4.5</v>
      </c>
      <c r="D36" s="462" t="n">
        <v>0.6</v>
      </c>
      <c r="E36" s="461" t="n">
        <v>3</v>
      </c>
      <c r="F36" s="462" t="n">
        <v>7</v>
      </c>
      <c r="G36" s="462" t="n">
        <v>6.4</v>
      </c>
      <c r="H36" s="462" t="n">
        <v>2.6</v>
      </c>
      <c r="I36" s="462" t="n">
        <v>5.6</v>
      </c>
      <c r="J36" s="462" t="n">
        <v>7.2</v>
      </c>
      <c r="K36" s="462" t="n">
        <v>21</v>
      </c>
      <c r="L36" s="463" t="n">
        <v>3.7</v>
      </c>
    </row>
    <row r="37" customFormat="false" ht="10.8" hidden="false" customHeight="false" outlineLevel="0" collapsed="false">
      <c r="A37" s="133" t="n">
        <v>2017</v>
      </c>
      <c r="B37" s="119" t="s">
        <v>84</v>
      </c>
      <c r="C37" s="464" t="n">
        <v>5.8</v>
      </c>
      <c r="D37" s="465" t="n">
        <v>0.5</v>
      </c>
      <c r="E37" s="464" t="n">
        <v>3.7</v>
      </c>
      <c r="F37" s="465" t="n">
        <v>6.5</v>
      </c>
      <c r="G37" s="465" t="n">
        <v>7.3</v>
      </c>
      <c r="H37" s="465" t="n">
        <v>5.8</v>
      </c>
      <c r="I37" s="465" t="n">
        <v>7.5</v>
      </c>
      <c r="J37" s="465" t="n">
        <v>7.9</v>
      </c>
      <c r="K37" s="465" t="n">
        <v>16.4</v>
      </c>
      <c r="L37" s="466" t="n">
        <v>5</v>
      </c>
    </row>
    <row r="38" customFormat="false" ht="10.8" hidden="false" customHeight="false" outlineLevel="0" collapsed="false">
      <c r="A38" s="133" t="n">
        <v>2017</v>
      </c>
      <c r="B38" s="119" t="s">
        <v>85</v>
      </c>
      <c r="C38" s="464" t="n">
        <v>5.6</v>
      </c>
      <c r="D38" s="465" t="n">
        <v>0.5</v>
      </c>
      <c r="E38" s="464" t="n">
        <v>3.5</v>
      </c>
      <c r="F38" s="465" t="n">
        <v>6.9</v>
      </c>
      <c r="G38" s="465" t="n">
        <v>7.2</v>
      </c>
      <c r="H38" s="465" t="n">
        <v>7.2</v>
      </c>
      <c r="I38" s="465" t="n">
        <v>8.1</v>
      </c>
      <c r="J38" s="465" t="n">
        <v>8.8</v>
      </c>
      <c r="K38" s="465" t="n">
        <v>19.5</v>
      </c>
      <c r="L38" s="466" t="n">
        <v>5.3</v>
      </c>
      <c r="M38" s="233"/>
      <c r="N38" s="233"/>
    </row>
    <row r="39" customFormat="false" ht="10.2" hidden="false" customHeight="false" outlineLevel="0" collapsed="false">
      <c r="A39" s="133" t="n">
        <v>2017</v>
      </c>
      <c r="B39" s="298" t="s">
        <v>80</v>
      </c>
      <c r="C39" s="470" t="n">
        <v>5.7</v>
      </c>
      <c r="D39" s="470" t="n">
        <v>0.5</v>
      </c>
      <c r="E39" s="470" t="n">
        <v>3.6</v>
      </c>
      <c r="F39" s="470" t="n">
        <v>6.7</v>
      </c>
      <c r="G39" s="470" t="n">
        <v>7.2</v>
      </c>
      <c r="H39" s="470" t="n">
        <v>6.6</v>
      </c>
      <c r="I39" s="470" t="n">
        <v>7.8</v>
      </c>
      <c r="J39" s="470" t="n">
        <v>8.3</v>
      </c>
      <c r="K39" s="470" t="n">
        <v>17.8</v>
      </c>
      <c r="L39" s="470" t="n">
        <v>5.1</v>
      </c>
      <c r="M39" s="233"/>
      <c r="N39" s="233"/>
    </row>
    <row r="40" customFormat="false" ht="12" hidden="false" customHeight="false" outlineLevel="0" collapsed="false"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33"/>
      <c r="N40" s="233"/>
    </row>
    <row r="41" customFormat="false" ht="12" hidden="false" customHeight="false" outlineLevel="0" collapsed="false">
      <c r="C41" s="258"/>
      <c r="D41" s="258"/>
      <c r="E41" s="258"/>
      <c r="F41" s="258"/>
      <c r="G41" s="258"/>
      <c r="H41" s="258"/>
      <c r="I41" s="258"/>
      <c r="J41" s="258"/>
      <c r="K41" s="258"/>
      <c r="L41" s="259"/>
      <c r="M41" s="233"/>
      <c r="N41" s="233"/>
    </row>
    <row r="42" customFormat="false" ht="12" hidden="false" customHeight="false" outlineLevel="0" collapsed="false">
      <c r="C42" s="258"/>
      <c r="D42" s="258"/>
      <c r="E42" s="258"/>
      <c r="F42" s="258"/>
      <c r="G42" s="258"/>
      <c r="H42" s="258"/>
      <c r="I42" s="258"/>
      <c r="J42" s="258"/>
      <c r="K42" s="258"/>
      <c r="L42" s="259"/>
      <c r="M42" s="233"/>
      <c r="N42" s="233"/>
    </row>
    <row r="43" customFormat="false" ht="12" hidden="false" customHeight="false" outlineLevel="0" collapsed="false">
      <c r="C43" s="258"/>
      <c r="D43" s="258"/>
      <c r="E43" s="258"/>
      <c r="F43" s="258"/>
      <c r="G43" s="258"/>
      <c r="H43" s="258"/>
      <c r="I43" s="258"/>
      <c r="J43" s="258"/>
      <c r="K43" s="258"/>
      <c r="L43" s="259"/>
      <c r="M43" s="233"/>
      <c r="N43" s="233"/>
    </row>
    <row r="44" customFormat="false" ht="12" hidden="false" customHeight="false" outlineLevel="0" collapsed="false">
      <c r="C44" s="258"/>
      <c r="D44" s="258"/>
      <c r="E44" s="258"/>
      <c r="F44" s="258"/>
      <c r="G44" s="258"/>
      <c r="H44" s="258"/>
      <c r="I44" s="258"/>
      <c r="J44" s="258"/>
      <c r="K44" s="258"/>
      <c r="L44" s="259"/>
      <c r="M44" s="233"/>
      <c r="N44" s="233"/>
    </row>
    <row r="45" customFormat="false" ht="12" hidden="false" customHeight="false" outlineLevel="0" collapsed="false"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33"/>
      <c r="N45" s="233"/>
    </row>
    <row r="46" customFormat="false" ht="12" hidden="false" customHeight="false" outlineLevel="0" collapsed="false">
      <c r="C46" s="258"/>
      <c r="D46" s="258"/>
      <c r="E46" s="258"/>
      <c r="F46" s="258"/>
      <c r="G46" s="258"/>
      <c r="H46" s="258"/>
      <c r="I46" s="258"/>
      <c r="J46" s="258"/>
      <c r="K46" s="258"/>
      <c r="L46" s="259"/>
      <c r="M46" s="233"/>
      <c r="N46" s="233"/>
    </row>
    <row r="47" customFormat="false" ht="12" hidden="false" customHeight="false" outlineLevel="0" collapsed="false">
      <c r="C47" s="258"/>
      <c r="D47" s="258"/>
      <c r="E47" s="258"/>
      <c r="F47" s="258"/>
      <c r="G47" s="258"/>
      <c r="H47" s="258"/>
      <c r="I47" s="258"/>
      <c r="J47" s="258"/>
      <c r="K47" s="258"/>
      <c r="L47" s="259"/>
      <c r="M47" s="233"/>
      <c r="N47" s="233"/>
    </row>
    <row r="48" customFormat="false" ht="12" hidden="false" customHeight="false" outlineLevel="0" collapsed="false">
      <c r="C48" s="258"/>
      <c r="D48" s="258"/>
      <c r="E48" s="258"/>
      <c r="F48" s="258"/>
      <c r="G48" s="258"/>
      <c r="H48" s="258"/>
      <c r="I48" s="258"/>
      <c r="J48" s="258"/>
      <c r="K48" s="258"/>
      <c r="L48" s="259"/>
      <c r="M48" s="233"/>
      <c r="N48" s="233"/>
    </row>
    <row r="49" customFormat="false" ht="12" hidden="false" customHeight="false" outlineLevel="0" collapsed="false">
      <c r="C49" s="258"/>
      <c r="D49" s="258"/>
      <c r="E49" s="258"/>
      <c r="F49" s="258"/>
      <c r="G49" s="258"/>
      <c r="H49" s="258"/>
      <c r="I49" s="258"/>
      <c r="J49" s="258"/>
      <c r="K49" s="258"/>
      <c r="L49" s="259"/>
      <c r="M49" s="233"/>
      <c r="N49" s="233"/>
    </row>
    <row r="50" customFormat="false" ht="12" hidden="false" customHeight="false" outlineLevel="0" collapsed="false"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33"/>
      <c r="N50" s="233"/>
    </row>
    <row r="51" customFormat="false" ht="12" hidden="false" customHeight="false" outlineLevel="0" collapsed="false">
      <c r="C51" s="258"/>
      <c r="D51" s="258"/>
      <c r="E51" s="258"/>
      <c r="F51" s="258"/>
      <c r="G51" s="258"/>
      <c r="H51" s="258"/>
      <c r="I51" s="258"/>
      <c r="J51" s="258"/>
      <c r="K51" s="258"/>
      <c r="L51" s="259"/>
      <c r="M51" s="233"/>
      <c r="N51" s="233"/>
    </row>
    <row r="52" customFormat="false" ht="12" hidden="false" customHeight="false" outlineLevel="0" collapsed="false">
      <c r="C52" s="258"/>
      <c r="D52" s="258"/>
      <c r="E52" s="258"/>
      <c r="F52" s="258"/>
      <c r="G52" s="258"/>
      <c r="H52" s="258"/>
      <c r="I52" s="258"/>
      <c r="J52" s="258"/>
      <c r="K52" s="258"/>
      <c r="L52" s="259"/>
      <c r="M52" s="233"/>
      <c r="N52" s="233"/>
    </row>
    <row r="53" customFormat="false" ht="12" hidden="false" customHeight="false" outlineLevel="0" collapsed="false">
      <c r="C53" s="258"/>
      <c r="D53" s="258"/>
      <c r="E53" s="258"/>
      <c r="F53" s="258"/>
      <c r="G53" s="258"/>
      <c r="H53" s="258"/>
      <c r="I53" s="258"/>
      <c r="J53" s="258"/>
      <c r="K53" s="258"/>
      <c r="L53" s="259"/>
      <c r="M53" s="233"/>
      <c r="N53" s="233"/>
    </row>
    <row r="54" customFormat="false" ht="12" hidden="false" customHeight="false" outlineLevel="0" collapsed="false">
      <c r="C54" s="258"/>
      <c r="D54" s="258"/>
      <c r="E54" s="258"/>
      <c r="F54" s="258"/>
      <c r="G54" s="258"/>
      <c r="H54" s="258"/>
      <c r="I54" s="258"/>
      <c r="J54" s="258"/>
      <c r="K54" s="258"/>
      <c r="L54" s="259"/>
      <c r="M54" s="233"/>
      <c r="N54" s="233"/>
    </row>
    <row r="55" customFormat="false" ht="12" hidden="false" customHeight="false" outlineLevel="0" collapsed="false"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33"/>
      <c r="N55" s="233"/>
    </row>
    <row r="56" customFormat="false" ht="12" hidden="false" customHeight="false" outlineLevel="0" collapsed="false">
      <c r="C56" s="258"/>
      <c r="D56" s="258"/>
      <c r="E56" s="258"/>
      <c r="F56" s="258"/>
      <c r="G56" s="258"/>
      <c r="H56" s="258"/>
      <c r="I56" s="258"/>
      <c r="J56" s="258"/>
      <c r="K56" s="258"/>
      <c r="L56" s="259"/>
      <c r="M56" s="233"/>
      <c r="N56" s="233"/>
    </row>
    <row r="57" customFormat="false" ht="12" hidden="false" customHeight="false" outlineLevel="0" collapsed="false">
      <c r="C57" s="258"/>
      <c r="D57" s="258"/>
      <c r="E57" s="258"/>
      <c r="F57" s="258"/>
      <c r="G57" s="258"/>
      <c r="H57" s="258"/>
      <c r="I57" s="258"/>
      <c r="J57" s="258"/>
      <c r="K57" s="258"/>
      <c r="L57" s="259"/>
      <c r="M57" s="233"/>
      <c r="N57" s="233"/>
    </row>
    <row r="58" customFormat="false" ht="12" hidden="false" customHeight="false" outlineLevel="0" collapsed="false">
      <c r="C58" s="258"/>
      <c r="D58" s="258"/>
      <c r="E58" s="258"/>
      <c r="F58" s="258"/>
      <c r="G58" s="258"/>
      <c r="H58" s="258"/>
      <c r="I58" s="258"/>
      <c r="J58" s="258"/>
      <c r="K58" s="258"/>
      <c r="L58" s="259"/>
      <c r="M58" s="233"/>
      <c r="N58" s="233"/>
    </row>
    <row r="59" customFormat="false" ht="12" hidden="false" customHeight="false" outlineLevel="0" collapsed="false">
      <c r="C59" s="258"/>
      <c r="D59" s="258"/>
      <c r="E59" s="258"/>
      <c r="F59" s="258"/>
      <c r="G59" s="258"/>
      <c r="H59" s="258"/>
      <c r="I59" s="258"/>
      <c r="J59" s="258"/>
      <c r="K59" s="258"/>
      <c r="L59" s="259"/>
      <c r="M59" s="233"/>
      <c r="N59" s="233"/>
    </row>
    <row r="60" customFormat="false" ht="12" hidden="false" customHeight="false" outlineLevel="0" collapsed="false"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33"/>
      <c r="N60" s="233"/>
    </row>
    <row r="61" customFormat="false" ht="12" hidden="false" customHeight="false" outlineLevel="0" collapsed="false">
      <c r="C61" s="258"/>
      <c r="D61" s="258"/>
      <c r="E61" s="258"/>
      <c r="F61" s="258"/>
      <c r="G61" s="258"/>
      <c r="H61" s="258"/>
      <c r="I61" s="258"/>
      <c r="J61" s="258"/>
      <c r="K61" s="258"/>
      <c r="L61" s="259"/>
      <c r="M61" s="233"/>
      <c r="N61" s="233"/>
    </row>
    <row r="62" customFormat="false" ht="12" hidden="false" customHeight="false" outlineLevel="0" collapsed="false">
      <c r="C62" s="258"/>
      <c r="D62" s="258"/>
      <c r="E62" s="258"/>
      <c r="F62" s="258"/>
      <c r="G62" s="258"/>
      <c r="H62" s="258"/>
      <c r="I62" s="258"/>
      <c r="J62" s="258"/>
      <c r="K62" s="258"/>
      <c r="L62" s="259"/>
      <c r="M62" s="233"/>
      <c r="N62" s="233"/>
    </row>
    <row r="63" customFormat="false" ht="12" hidden="false" customHeight="false" outlineLevel="0" collapsed="false">
      <c r="C63" s="258"/>
      <c r="D63" s="258"/>
      <c r="E63" s="258"/>
      <c r="F63" s="258"/>
      <c r="G63" s="258"/>
      <c r="H63" s="258"/>
      <c r="I63" s="258"/>
      <c r="J63" s="258"/>
      <c r="K63" s="258"/>
      <c r="L63" s="259"/>
      <c r="M63" s="233"/>
      <c r="N63" s="233"/>
    </row>
    <row r="64" customFormat="false" ht="12" hidden="false" customHeight="false" outlineLevel="0" collapsed="false">
      <c r="C64" s="258"/>
      <c r="D64" s="258"/>
      <c r="E64" s="258"/>
      <c r="F64" s="258"/>
      <c r="G64" s="258"/>
      <c r="H64" s="258"/>
      <c r="I64" s="258"/>
      <c r="J64" s="258"/>
      <c r="K64" s="258"/>
      <c r="L64" s="259"/>
      <c r="M64" s="233"/>
      <c r="N64" s="233"/>
    </row>
    <row r="65" customFormat="false" ht="12" hidden="false" customHeight="false" outlineLevel="0" collapsed="false"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33"/>
      <c r="N65" s="233"/>
    </row>
    <row r="66" customFormat="false" ht="12" hidden="false" customHeight="false" outlineLevel="0" collapsed="false">
      <c r="C66" s="258"/>
      <c r="D66" s="258"/>
      <c r="E66" s="258"/>
      <c r="F66" s="258"/>
      <c r="G66" s="258"/>
      <c r="H66" s="258"/>
      <c r="I66" s="258"/>
      <c r="J66" s="258"/>
      <c r="K66" s="258"/>
      <c r="L66" s="259"/>
      <c r="M66" s="233"/>
      <c r="N66" s="233"/>
    </row>
    <row r="67" customFormat="false" ht="12" hidden="false" customHeight="false" outlineLevel="0" collapsed="false">
      <c r="C67" s="258"/>
      <c r="D67" s="258"/>
      <c r="E67" s="258"/>
      <c r="F67" s="258"/>
      <c r="G67" s="258"/>
      <c r="H67" s="258"/>
      <c r="I67" s="258"/>
      <c r="J67" s="258"/>
      <c r="K67" s="258"/>
      <c r="L67" s="259"/>
      <c r="M67" s="233"/>
      <c r="N67" s="233"/>
    </row>
    <row r="68" customFormat="false" ht="12" hidden="false" customHeight="false" outlineLevel="0" collapsed="false"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33"/>
      <c r="N68" s="233"/>
    </row>
    <row r="69" customFormat="false" ht="10.2" hidden="false" customHeight="false" outlineLevel="0" collapsed="false"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</row>
    <row r="70" customFormat="false" ht="10.2" hidden="false" customHeight="false" outlineLevel="0" collapsed="false"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</row>
    <row r="71" customFormat="false" ht="10.2" hidden="false" customHeight="false" outlineLevel="0" collapsed="false"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</row>
    <row r="72" customFormat="false" ht="10.2" hidden="false" customHeight="false" outlineLevel="0" collapsed="false"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</row>
    <row r="73" customFormat="false" ht="10.2" hidden="false" customHeight="false" outlineLevel="0" collapsed="false"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5.32"/>
    <col collapsed="false" customWidth="true" hidden="false" outlineLevel="0" max="3" min="3" style="9" width="6.99"/>
    <col collapsed="false" customWidth="true" hidden="false" outlineLevel="0" max="10" min="4" style="9" width="9.99"/>
    <col collapsed="false" customWidth="false" hidden="false" outlineLevel="0" max="257" min="11" style="9" width="9.1"/>
  </cols>
  <sheetData>
    <row r="1" s="10" customFormat="true" ht="12" hidden="false" customHeight="false" outlineLevel="0" collapsed="false">
      <c r="A1" s="10" t="s">
        <v>42</v>
      </c>
    </row>
    <row r="2" s="14" customFormat="true" ht="12" hidden="false" customHeight="false" outlineLevel="0" collapsed="false">
      <c r="A2" s="14" t="s">
        <v>89</v>
      </c>
    </row>
    <row r="3" customFormat="false" ht="21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99</v>
      </c>
      <c r="F3" s="75" t="s">
        <v>200</v>
      </c>
      <c r="G3" s="75" t="s">
        <v>201</v>
      </c>
      <c r="H3" s="75" t="s">
        <v>158</v>
      </c>
      <c r="I3" s="75" t="s">
        <v>80</v>
      </c>
    </row>
    <row r="4" customFormat="false" ht="10.8" hidden="false" customHeight="false" outlineLevel="0" collapsed="false">
      <c r="A4" s="115" t="n">
        <v>2010</v>
      </c>
      <c r="B4" s="116" t="s">
        <v>86</v>
      </c>
      <c r="C4" s="369" t="n">
        <f aca="false">'Tav. 2.9.a'!C4+'Tav. 2.9.b'!C4</f>
        <v>7.995521893</v>
      </c>
      <c r="D4" s="369" t="n">
        <f aca="false">'Tav. 2.9.a'!D4+'Tav. 2.9.b'!D4</f>
        <v>104.314362129</v>
      </c>
      <c r="E4" s="370" t="n">
        <f aca="false">'Tav. 2.9.a'!E4+'Tav. 2.9.b'!E4</f>
        <v>52.2000467215</v>
      </c>
      <c r="F4" s="370" t="n">
        <f aca="false">'Tav. 2.9.a'!F4+'Tav. 2.9.b'!F4</f>
        <v>65.02546543</v>
      </c>
      <c r="G4" s="370" t="n">
        <f aca="false">'Tav. 2.9.a'!G4+'Tav. 2.9.b'!G4</f>
        <v>69.7559848455</v>
      </c>
      <c r="H4" s="370" t="n">
        <f aca="false">'Tav. 2.9.a'!H4+'Tav. 2.9.b'!H4</f>
        <v>1.836252902</v>
      </c>
      <c r="I4" s="476" t="n">
        <f aca="false">'Tav. 2.9.a'!I4+'Tav. 2.9.b'!I4</f>
        <v>196.813271792</v>
      </c>
      <c r="K4" s="215"/>
    </row>
    <row r="5" customFormat="false" ht="10.8" hidden="false" customHeight="false" outlineLevel="0" collapsed="false">
      <c r="A5" s="115" t="n">
        <v>2010</v>
      </c>
      <c r="B5" s="116" t="s">
        <v>87</v>
      </c>
      <c r="C5" s="264" t="n">
        <f aca="false">'Tav. 2.9.a'!C5+'Tav. 2.9.b'!C5</f>
        <v>9.155415872</v>
      </c>
      <c r="D5" s="264" t="n">
        <f aca="false">'Tav. 2.9.a'!D5+'Tav. 2.9.b'!D5</f>
        <v>92.728680236</v>
      </c>
      <c r="E5" s="265" t="n">
        <f aca="false">'Tav. 2.9.a'!E5+'Tav. 2.9.b'!E5</f>
        <v>57.6714822335</v>
      </c>
      <c r="F5" s="265" t="n">
        <f aca="false">'Tav. 2.9.a'!F5+'Tav. 2.9.b'!F5</f>
        <v>72.6349987145</v>
      </c>
      <c r="G5" s="265" t="n">
        <f aca="false">'Tav. 2.9.a'!G5+'Tav. 2.9.b'!G5</f>
        <v>77.354852428</v>
      </c>
      <c r="H5" s="265" t="n">
        <f aca="false">'Tav. 2.9.a'!H5+'Tav. 2.9.b'!H5</f>
        <v>1.0788957225</v>
      </c>
      <c r="I5" s="477" t="n">
        <f aca="false">'Tav. 2.9.a'!I5+'Tav. 2.9.b'!I5</f>
        <v>217.8956449705</v>
      </c>
    </row>
    <row r="6" customFormat="false" ht="10.8" hidden="false" customHeight="false" outlineLevel="0" collapsed="false">
      <c r="A6" s="115" t="n">
        <v>2010</v>
      </c>
      <c r="B6" s="107" t="s">
        <v>80</v>
      </c>
      <c r="C6" s="286" t="n">
        <f aca="false">'Tav. 2.9.a'!C6+'Tav. 2.9.b'!C6</f>
        <v>17.150937765</v>
      </c>
      <c r="D6" s="286" t="n">
        <f aca="false">'Tav. 2.9.a'!D6+'Tav. 2.9.b'!D6</f>
        <v>197.043042365</v>
      </c>
      <c r="E6" s="287" t="n">
        <f aca="false">'Tav. 2.9.a'!E6+'Tav. 2.9.b'!E6</f>
        <v>109.871528955</v>
      </c>
      <c r="F6" s="287" t="n">
        <f aca="false">'Tav. 2.9.a'!F6+'Tav. 2.9.b'!F6</f>
        <v>137.6604641445</v>
      </c>
      <c r="G6" s="287" t="n">
        <f aca="false">'Tav. 2.9.a'!G6+'Tav. 2.9.b'!G6</f>
        <v>147.1108372735</v>
      </c>
      <c r="H6" s="287" t="n">
        <f aca="false">'Tav. 2.9.a'!H6+'Tav. 2.9.b'!H6</f>
        <v>2.9151486245</v>
      </c>
      <c r="I6" s="477" t="n">
        <f aca="false">'Tav. 2.9.a'!I6+'Tav. 2.9.b'!I6</f>
        <v>414.7089167625</v>
      </c>
    </row>
    <row r="7" customFormat="false" ht="10.8" hidden="false" customHeight="false" outlineLevel="0" collapsed="false">
      <c r="A7" s="118" t="n">
        <v>2011</v>
      </c>
      <c r="B7" s="119" t="s">
        <v>84</v>
      </c>
      <c r="C7" s="269" t="n">
        <f aca="false">'Tav. 2.9.a'!C7+'Tav. 2.9.b'!C7</f>
        <v>9.269386891</v>
      </c>
      <c r="D7" s="269" t="n">
        <f aca="false">'Tav. 2.9.a'!D7+'Tav. 2.9.b'!D7</f>
        <v>80.3228603255</v>
      </c>
      <c r="E7" s="270" t="n">
        <f aca="false">'Tav. 2.9.a'!E7+'Tav. 2.9.b'!E7</f>
        <v>50.8929424665</v>
      </c>
      <c r="F7" s="270" t="n">
        <f aca="false">'Tav. 2.9.a'!F7+'Tav. 2.9.b'!F7</f>
        <v>62.24859918</v>
      </c>
      <c r="G7" s="270" t="n">
        <f aca="false">'Tav. 2.9.a'!G7+'Tav. 2.9.b'!G7</f>
        <v>81.284950394</v>
      </c>
      <c r="H7" s="270" t="n">
        <f aca="false">'Tav. 2.9.a'!H7+'Tav. 2.9.b'!H7</f>
        <v>2.214151705</v>
      </c>
      <c r="I7" s="478" t="n">
        <f aca="false">'Tav. 2.9.a'!I7+'Tav. 2.9.b'!I7</f>
        <v>205.9100306365</v>
      </c>
    </row>
    <row r="8" customFormat="false" ht="10.8" hidden="false" customHeight="false" outlineLevel="0" collapsed="false">
      <c r="A8" s="118" t="n">
        <v>2011</v>
      </c>
      <c r="B8" s="119" t="s">
        <v>85</v>
      </c>
      <c r="C8" s="269" t="n">
        <f aca="false">'Tav. 2.9.a'!C8+'Tav. 2.9.b'!C8</f>
        <v>6.9896767845</v>
      </c>
      <c r="D8" s="269" t="n">
        <f aca="false">'Tav. 2.9.a'!D8+'Tav. 2.9.b'!D8</f>
        <v>86.666972916</v>
      </c>
      <c r="E8" s="270" t="n">
        <f aca="false">'Tav. 2.9.a'!E8+'Tav. 2.9.b'!E8</f>
        <v>31.235142891</v>
      </c>
      <c r="F8" s="270" t="n">
        <f aca="false">'Tav. 2.9.a'!F8+'Tav. 2.9.b'!F8</f>
        <v>49.8412099945</v>
      </c>
      <c r="G8" s="270" t="n">
        <f aca="false">'Tav. 2.9.a'!G8+'Tav. 2.9.b'!G8</f>
        <v>94.783778195</v>
      </c>
      <c r="H8" s="270" t="n">
        <f aca="false">'Tav. 2.9.a'!H8+'Tav. 2.9.b'!H8</f>
        <v>1.2206756575</v>
      </c>
      <c r="I8" s="478" t="n">
        <f aca="false">'Tav. 2.9.a'!I8+'Tav. 2.9.b'!I8</f>
        <v>184.0704835225</v>
      </c>
    </row>
    <row r="9" customFormat="false" ht="10.8" hidden="false" customHeight="false" outlineLevel="0" collapsed="false">
      <c r="A9" s="118" t="n">
        <v>2011</v>
      </c>
      <c r="B9" s="119" t="s">
        <v>86</v>
      </c>
      <c r="C9" s="269" t="n">
        <f aca="false">'Tav. 2.9.a'!C9+'Tav. 2.9.b'!C9</f>
        <v>7.4210220825</v>
      </c>
      <c r="D9" s="269" t="n">
        <f aca="false">'Tav. 2.9.a'!D9+'Tav. 2.9.b'!D9</f>
        <v>112.0534018</v>
      </c>
      <c r="E9" s="270" t="n">
        <f aca="false">'Tav. 2.9.a'!E9+'Tav. 2.9.b'!E9</f>
        <v>30.2841835895</v>
      </c>
      <c r="F9" s="270" t="n">
        <f aca="false">'Tav. 2.9.a'!F9+'Tav. 2.9.b'!F9</f>
        <v>53.581364885</v>
      </c>
      <c r="G9" s="270" t="n">
        <f aca="false">'Tav. 2.9.a'!G9+'Tav. 2.9.b'!G9</f>
        <v>76.8862130895</v>
      </c>
      <c r="H9" s="270" t="n">
        <f aca="false">'Tav. 2.9.a'!H9+'Tav. 2.9.b'!H9</f>
        <v>1.131919593</v>
      </c>
      <c r="I9" s="478" t="n">
        <f aca="false">'Tav. 2.9.a'!I9+'Tav. 2.9.b'!I9</f>
        <v>169.3047032395</v>
      </c>
    </row>
    <row r="10" customFormat="false" ht="10.8" hidden="false" customHeight="false" outlineLevel="0" collapsed="false">
      <c r="A10" s="118" t="n">
        <v>2011</v>
      </c>
      <c r="B10" s="119" t="s">
        <v>87</v>
      </c>
      <c r="C10" s="269" t="n">
        <f aca="false">'Tav. 2.9.a'!C10+'Tav. 2.9.b'!C10</f>
        <v>7.812545747</v>
      </c>
      <c r="D10" s="269" t="n">
        <f aca="false">'Tav. 2.9.a'!D10+'Tav. 2.9.b'!D10</f>
        <v>108.054046593</v>
      </c>
      <c r="E10" s="270" t="n">
        <f aca="false">'Tav. 2.9.a'!E10+'Tav. 2.9.b'!E10</f>
        <v>29.042146948</v>
      </c>
      <c r="F10" s="270" t="n">
        <f aca="false">'Tav. 2.9.a'!F10+'Tav. 2.9.b'!F10</f>
        <v>54.329161245</v>
      </c>
      <c r="G10" s="270" t="n">
        <f aca="false">'Tav. 2.9.a'!G10+'Tav. 2.9.b'!G10</f>
        <v>41.5630557975</v>
      </c>
      <c r="H10" s="270" t="n">
        <f aca="false">'Tav. 2.9.a'!H10+'Tav. 2.9.b'!H10</f>
        <v>0.811659685</v>
      </c>
      <c r="I10" s="478" t="n">
        <f aca="false">'Tav. 2.9.a'!I10+'Tav. 2.9.b'!I10</f>
        <v>133.5585694225</v>
      </c>
    </row>
    <row r="11" customFormat="false" ht="10.8" hidden="false" customHeight="false" outlineLevel="0" collapsed="false">
      <c r="A11" s="118" t="n">
        <v>2011</v>
      </c>
      <c r="B11" s="102" t="s">
        <v>80</v>
      </c>
      <c r="C11" s="391" t="n">
        <f aca="false">'Tav. 2.9.a'!C11+'Tav. 2.9.b'!C11</f>
        <v>31.492631505</v>
      </c>
      <c r="D11" s="391" t="n">
        <f aca="false">'Tav. 2.9.a'!D11+'Tav. 2.9.b'!D11</f>
        <v>387.0972816345</v>
      </c>
      <c r="E11" s="479" t="n">
        <f aca="false">'Tav. 2.9.a'!E11+'Tav. 2.9.b'!E11</f>
        <v>141.454415895</v>
      </c>
      <c r="F11" s="479" t="n">
        <f aca="false">'Tav. 2.9.a'!F11+'Tav. 2.9.b'!F11</f>
        <v>220.0003353045</v>
      </c>
      <c r="G11" s="479" t="n">
        <f aca="false">'Tav. 2.9.a'!G11+'Tav. 2.9.b'!G11</f>
        <v>294.517997476</v>
      </c>
      <c r="H11" s="479" t="n">
        <f aca="false">'Tav. 2.9.a'!H11+'Tav. 2.9.b'!H11</f>
        <v>5.3784066405</v>
      </c>
      <c r="I11" s="478" t="n">
        <f aca="false">'Tav. 2.9.a'!I11+'Tav. 2.9.b'!I11</f>
        <v>692.843786821</v>
      </c>
    </row>
    <row r="12" customFormat="false" ht="10.8" hidden="false" customHeight="false" outlineLevel="0" collapsed="false">
      <c r="A12" s="115" t="n">
        <v>2012</v>
      </c>
      <c r="B12" s="116" t="s">
        <v>84</v>
      </c>
      <c r="C12" s="264" t="n">
        <f aca="false">'Tav. 2.9.a'!C12+'Tav. 2.9.b'!C12</f>
        <v>9.621496715</v>
      </c>
      <c r="D12" s="264" t="n">
        <f aca="false">'Tav. 2.9.a'!D12+'Tav. 2.9.b'!D12</f>
        <v>123.4142612535</v>
      </c>
      <c r="E12" s="265" t="n">
        <f aca="false">'Tav. 2.9.a'!E12+'Tav. 2.9.b'!E12</f>
        <v>35.7362447345</v>
      </c>
      <c r="F12" s="265" t="n">
        <f aca="false">'Tav. 2.9.a'!F12+'Tav. 2.9.b'!F12</f>
        <v>78.1008493625</v>
      </c>
      <c r="G12" s="265" t="n">
        <f aca="false">'Tav. 2.9.a'!G12+'Tav. 2.9.b'!G12</f>
        <v>47.419753906</v>
      </c>
      <c r="H12" s="265" t="n">
        <f aca="false">'Tav. 2.9.a'!H12+'Tav. 2.9.b'!H12</f>
        <v>0.72429557</v>
      </c>
      <c r="I12" s="477" t="n">
        <f aca="false">'Tav. 2.9.a'!I12+'Tav. 2.9.b'!I12</f>
        <v>171.602640288</v>
      </c>
    </row>
    <row r="13" customFormat="false" ht="10.8" hidden="false" customHeight="false" outlineLevel="0" collapsed="false">
      <c r="A13" s="115" t="n">
        <v>2012</v>
      </c>
      <c r="B13" s="116" t="s">
        <v>85</v>
      </c>
      <c r="C13" s="264" t="n">
        <f aca="false">'Tav. 2.9.a'!C13+'Tav. 2.9.b'!C13</f>
        <v>7.764037224</v>
      </c>
      <c r="D13" s="264" t="n">
        <f aca="false">'Tav. 2.9.a'!D13+'Tav. 2.9.b'!D13</f>
        <v>123.1838448285</v>
      </c>
      <c r="E13" s="265" t="n">
        <f aca="false">'Tav. 2.9.a'!E13+'Tav. 2.9.b'!E13</f>
        <v>24.375024062</v>
      </c>
      <c r="F13" s="265" t="n">
        <f aca="false">'Tav. 2.9.a'!F13+'Tav. 2.9.b'!F13</f>
        <v>51.014725653</v>
      </c>
      <c r="G13" s="265" t="n">
        <f aca="false">'Tav. 2.9.a'!G13+'Tav. 2.9.b'!G13</f>
        <v>41.9975197305</v>
      </c>
      <c r="H13" s="265" t="n">
        <f aca="false">'Tav. 2.9.a'!H13+'Tav. 2.9.b'!H13</f>
        <v>0.835511628</v>
      </c>
      <c r="I13" s="477" t="n">
        <f aca="false">'Tav. 2.9.a'!I13+'Tav. 2.9.b'!I13</f>
        <v>125.9868182975</v>
      </c>
    </row>
    <row r="14" customFormat="false" ht="10.8" hidden="false" customHeight="false" outlineLevel="0" collapsed="false">
      <c r="A14" s="115" t="n">
        <v>2012</v>
      </c>
      <c r="B14" s="116" t="s">
        <v>86</v>
      </c>
      <c r="C14" s="264" t="n">
        <f aca="false">'Tav. 2.9.a'!C14+'Tav. 2.9.b'!C14</f>
        <v>8.7756196995</v>
      </c>
      <c r="D14" s="264" t="n">
        <f aca="false">'Tav. 2.9.a'!D14+'Tav. 2.9.b'!D14</f>
        <v>110.669103143</v>
      </c>
      <c r="E14" s="265" t="n">
        <f aca="false">'Tav. 2.9.a'!E14+'Tav. 2.9.b'!E14</f>
        <v>24.9343644095</v>
      </c>
      <c r="F14" s="265" t="n">
        <f aca="false">'Tav. 2.9.a'!F14+'Tav. 2.9.b'!F14</f>
        <v>62.4760974395</v>
      </c>
      <c r="G14" s="265" t="n">
        <f aca="false">'Tav. 2.9.a'!G14+'Tav. 2.9.b'!G14</f>
        <v>35.5492714045</v>
      </c>
      <c r="H14" s="265" t="n">
        <f aca="false">'Tav. 2.9.a'!H14+'Tav. 2.9.b'!H14</f>
        <v>0.818848667</v>
      </c>
      <c r="I14" s="477" t="n">
        <f aca="false">'Tav. 2.9.a'!I14+'Tav. 2.9.b'!I14</f>
        <v>132.55420162</v>
      </c>
    </row>
    <row r="15" customFormat="false" ht="10.8" hidden="false" customHeight="false" outlineLevel="0" collapsed="false">
      <c r="A15" s="115" t="n">
        <v>2012</v>
      </c>
      <c r="B15" s="116" t="s">
        <v>87</v>
      </c>
      <c r="C15" s="264" t="n">
        <f aca="false">'Tav. 2.9.a'!C15+'Tav. 2.9.b'!C15</f>
        <v>8.1786615175</v>
      </c>
      <c r="D15" s="264" t="n">
        <f aca="false">'Tav. 2.9.a'!D15+'Tav. 2.9.b'!D15</f>
        <v>99.479358178</v>
      </c>
      <c r="E15" s="265" t="n">
        <f aca="false">'Tav. 2.9.a'!E15+'Tav. 2.9.b'!E15</f>
        <v>24.0638376695</v>
      </c>
      <c r="F15" s="265" t="n">
        <f aca="false">'Tav. 2.9.a'!F15+'Tav. 2.9.b'!F15</f>
        <v>80.806344585</v>
      </c>
      <c r="G15" s="265" t="n">
        <f aca="false">'Tav. 2.9.a'!G15+'Tav. 2.9.b'!G15</f>
        <v>56.8373789385</v>
      </c>
      <c r="H15" s="265" t="n">
        <f aca="false">'Tav. 2.9.a'!H15+'Tav. 2.9.b'!H15</f>
        <v>0.717527234</v>
      </c>
      <c r="I15" s="477" t="n">
        <f aca="false">'Tav. 2.9.a'!I15+'Tav. 2.9.b'!I15</f>
        <v>170.6037499445</v>
      </c>
    </row>
    <row r="16" customFormat="false" ht="10.8" hidden="false" customHeight="false" outlineLevel="0" collapsed="false">
      <c r="A16" s="115" t="n">
        <v>2012</v>
      </c>
      <c r="B16" s="338" t="s">
        <v>80</v>
      </c>
      <c r="C16" s="286" t="n">
        <f aca="false">'Tav. 2.9.a'!C16+'Tav. 2.9.b'!C16</f>
        <v>34.339815156</v>
      </c>
      <c r="D16" s="286" t="n">
        <f aca="false">'Tav. 2.9.a'!D16+'Tav. 2.9.b'!D16</f>
        <v>456.746567403</v>
      </c>
      <c r="E16" s="287" t="n">
        <f aca="false">'Tav. 2.9.a'!E16+'Tav. 2.9.b'!E16</f>
        <v>109.1094708755</v>
      </c>
      <c r="F16" s="287" t="n">
        <f aca="false">'Tav. 2.9.a'!F16+'Tav. 2.9.b'!F16</f>
        <v>272.39801704</v>
      </c>
      <c r="G16" s="287" t="n">
        <f aca="false">'Tav. 2.9.a'!G16+'Tav. 2.9.b'!G16</f>
        <v>181.8039239795</v>
      </c>
      <c r="H16" s="287" t="n">
        <f aca="false">'Tav. 2.9.a'!H16+'Tav. 2.9.b'!H16</f>
        <v>3.096183099</v>
      </c>
      <c r="I16" s="477" t="n">
        <f aca="false">'Tav. 2.9.a'!I16+'Tav. 2.9.b'!I16</f>
        <v>600.74741015</v>
      </c>
    </row>
    <row r="17" customFormat="false" ht="10.8" hidden="false" customHeight="false" outlineLevel="0" collapsed="false">
      <c r="A17" s="133" t="n">
        <v>2013</v>
      </c>
      <c r="B17" s="119" t="s">
        <v>84</v>
      </c>
      <c r="C17" s="269" t="n">
        <f aca="false">'Tav. 2.9.a'!C17+'Tav. 2.9.b'!C17</f>
        <v>9.6875998465</v>
      </c>
      <c r="D17" s="269" t="n">
        <f aca="false">'Tav. 2.9.a'!D17+'Tav. 2.9.b'!D17</f>
        <v>111.575946824</v>
      </c>
      <c r="E17" s="270" t="n">
        <f aca="false">'Tav. 2.9.a'!E17+'Tav. 2.9.b'!E17</f>
        <v>32.583183334</v>
      </c>
      <c r="F17" s="270" t="n">
        <f aca="false">'Tav. 2.9.a'!F17+'Tav. 2.9.b'!F17</f>
        <v>78.565327978</v>
      </c>
      <c r="G17" s="270" t="n">
        <f aca="false">'Tav. 2.9.a'!G17+'Tav. 2.9.b'!G17</f>
        <v>49.227058739</v>
      </c>
      <c r="H17" s="270" t="n">
        <f aca="false">'Tav. 2.9.a'!H17+'Tav. 2.9.b'!H17</f>
        <v>0.9563400095</v>
      </c>
      <c r="I17" s="478" t="n">
        <f aca="false">'Tav. 2.9.a'!I17+'Tav. 2.9.b'!I17</f>
        <v>171.019509907</v>
      </c>
    </row>
    <row r="18" customFormat="false" ht="10.8" hidden="false" customHeight="false" outlineLevel="0" collapsed="false">
      <c r="A18" s="133" t="n">
        <v>2013</v>
      </c>
      <c r="B18" s="119" t="s">
        <v>85</v>
      </c>
      <c r="C18" s="269" t="n">
        <f aca="false">'Tav. 2.9.a'!C18+'Tav. 2.9.b'!C18</f>
        <v>10.966428908</v>
      </c>
      <c r="D18" s="269" t="n">
        <f aca="false">'Tav. 2.9.a'!D18+'Tav. 2.9.b'!D18</f>
        <v>97.0962491335</v>
      </c>
      <c r="E18" s="270" t="n">
        <f aca="false">'Tav. 2.9.a'!E18+'Tav. 2.9.b'!E18</f>
        <v>28.8445863675</v>
      </c>
      <c r="F18" s="270" t="n">
        <f aca="false">'Tav. 2.9.a'!F18+'Tav. 2.9.b'!F18</f>
        <v>86.955053924</v>
      </c>
      <c r="G18" s="270" t="n">
        <f aca="false">'Tav. 2.9.a'!G18+'Tav. 2.9.b'!G18</f>
        <v>48.604386645</v>
      </c>
      <c r="H18" s="270" t="n">
        <f aca="false">'Tav. 2.9.a'!H18+'Tav. 2.9.b'!H18</f>
        <v>0.981274199</v>
      </c>
      <c r="I18" s="478" t="n">
        <f aca="false">'Tav. 2.9.a'!I18+'Tav. 2.9.b'!I18</f>
        <v>176.3517300435</v>
      </c>
    </row>
    <row r="19" customFormat="false" ht="10.8" hidden="false" customHeight="false" outlineLevel="0" collapsed="false">
      <c r="A19" s="133" t="n">
        <v>2013</v>
      </c>
      <c r="B19" s="480" t="s">
        <v>86</v>
      </c>
      <c r="C19" s="269" t="n">
        <f aca="false">'Tav. 2.9.a'!C19+'Tav. 2.9.b'!C19</f>
        <v>8.0366793715</v>
      </c>
      <c r="D19" s="269" t="n">
        <f aca="false">'Tav. 2.9.a'!D19+'Tav. 2.9.b'!D19</f>
        <v>82.902952532</v>
      </c>
      <c r="E19" s="270" t="n">
        <f aca="false">'Tav. 2.9.a'!E19+'Tav. 2.9.b'!E19</f>
        <v>25.4089584735</v>
      </c>
      <c r="F19" s="270" t="n">
        <f aca="false">'Tav. 2.9.a'!F19+'Tav. 2.9.b'!F19</f>
        <v>60.496317189</v>
      </c>
      <c r="G19" s="270" t="n">
        <f aca="false">'Tav. 2.9.a'!G19+'Tav. 2.9.b'!G19</f>
        <v>47.397539046</v>
      </c>
      <c r="H19" s="270" t="n">
        <f aca="false">'Tav. 2.9.a'!H19+'Tav. 2.9.b'!H19</f>
        <v>0.8321658775</v>
      </c>
      <c r="I19" s="478" t="n">
        <f aca="false">'Tav. 2.9.a'!I19+'Tav. 2.9.b'!I19</f>
        <v>142.1716599575</v>
      </c>
    </row>
    <row r="20" customFormat="false" ht="10.8" hidden="false" customHeight="false" outlineLevel="0" collapsed="false">
      <c r="A20" s="133" t="n">
        <v>2013</v>
      </c>
      <c r="B20" s="481" t="s">
        <v>87</v>
      </c>
      <c r="C20" s="269" t="n">
        <f aca="false">'Tav. 2.9.a'!C20+'Tav. 2.9.b'!C20</f>
        <v>9.489007805</v>
      </c>
      <c r="D20" s="269" t="n">
        <f aca="false">'Tav. 2.9.a'!D20+'Tav. 2.9.b'!D20</f>
        <v>86.3462007645</v>
      </c>
      <c r="E20" s="269" t="n">
        <f aca="false">'Tav. 2.9.a'!E20+'Tav. 2.9.b'!E20</f>
        <v>33.485008359</v>
      </c>
      <c r="F20" s="269" t="n">
        <f aca="false">'Tav. 2.9.a'!F20+'Tav. 2.9.b'!F20</f>
        <v>96.5453222605</v>
      </c>
      <c r="G20" s="269" t="n">
        <f aca="false">'Tav. 2.9.a'!G20+'Tav. 2.9.b'!G20</f>
        <v>52.586169973</v>
      </c>
      <c r="H20" s="269" t="n">
        <f aca="false">'Tav. 2.9.a'!H20+'Tav. 2.9.b'!H20</f>
        <v>0.861829274</v>
      </c>
      <c r="I20" s="478" t="n">
        <f aca="false">'Tav. 2.9.a'!I20+'Tav. 2.9.b'!I20</f>
        <v>192.9673376715</v>
      </c>
    </row>
    <row r="21" customFormat="false" ht="10.8" hidden="false" customHeight="false" outlineLevel="0" collapsed="false">
      <c r="A21" s="133" t="n">
        <v>2013</v>
      </c>
      <c r="B21" s="102" t="s">
        <v>80</v>
      </c>
      <c r="C21" s="391" t="n">
        <f aca="false">'Tav. 2.9.a'!C21+'Tav. 2.9.b'!C21</f>
        <v>38.179715931</v>
      </c>
      <c r="D21" s="391" t="n">
        <f aca="false">'Tav. 2.9.a'!D21+'Tav. 2.9.b'!D21</f>
        <v>377.921349254</v>
      </c>
      <c r="E21" s="391" t="n">
        <f aca="false">'Tav. 2.9.a'!E21+'Tav. 2.9.b'!E21</f>
        <v>120.321736534</v>
      </c>
      <c r="F21" s="391" t="n">
        <f aca="false">'Tav. 2.9.a'!F21+'Tav. 2.9.b'!F21</f>
        <v>322.5620213515</v>
      </c>
      <c r="G21" s="391" t="n">
        <f aca="false">'Tav. 2.9.a'!G21+'Tav. 2.9.b'!G21</f>
        <v>197.815154403</v>
      </c>
      <c r="H21" s="391" t="n">
        <f aca="false">'Tav. 2.9.a'!H21+'Tav. 2.9.b'!H21</f>
        <v>3.63160936</v>
      </c>
      <c r="I21" s="478" t="n">
        <f aca="false">'Tav. 2.9.a'!I21+'Tav. 2.9.b'!I21</f>
        <v>682.5102375795</v>
      </c>
    </row>
    <row r="22" s="229" customFormat="true" ht="10.8" hidden="false" customHeight="false" outlineLevel="0" collapsed="false">
      <c r="A22" s="294" t="n">
        <v>2014</v>
      </c>
      <c r="B22" s="116" t="s">
        <v>84</v>
      </c>
      <c r="C22" s="264" t="n">
        <f aca="false">'Tav. 2.9.a'!C22+'Tav. 2.9.b'!C22</f>
        <v>11.9675077605</v>
      </c>
      <c r="D22" s="264" t="n">
        <f aca="false">'Tav. 2.9.a'!D22+'Tav. 2.9.b'!D22</f>
        <v>117.1256197515</v>
      </c>
      <c r="E22" s="265" t="n">
        <f aca="false">'Tav. 2.9.a'!E22+'Tav. 2.9.b'!E22</f>
        <v>49.5050632775</v>
      </c>
      <c r="F22" s="265" t="n">
        <f aca="false">'Tav. 2.9.a'!F22+'Tav. 2.9.b'!F22</f>
        <v>103.7538279855</v>
      </c>
      <c r="G22" s="265" t="n">
        <f aca="false">'Tav. 2.9.a'!G22+'Tav. 2.9.b'!G22</f>
        <v>54.2269395295</v>
      </c>
      <c r="H22" s="265" t="n">
        <f aca="false">'Tav. 2.9.a'!H22+'Tav. 2.9.b'!H22</f>
        <v>1.0313652615</v>
      </c>
      <c r="I22" s="477" t="n">
        <f aca="false">'Tav. 2.9.a'!I22+'Tav. 2.9.b'!I22</f>
        <v>220.4847038145</v>
      </c>
    </row>
    <row r="23" customFormat="false" ht="10.8" hidden="false" customHeight="false" outlineLevel="0" collapsed="false">
      <c r="A23" s="115" t="n">
        <v>2014</v>
      </c>
      <c r="B23" s="116" t="s">
        <v>85</v>
      </c>
      <c r="C23" s="264" t="n">
        <f aca="false">'Tav. 2.9.a'!C23+'Tav. 2.9.b'!C23</f>
        <v>14.3990220005</v>
      </c>
      <c r="D23" s="264" t="n">
        <f aca="false">'Tav. 2.9.a'!D23+'Tav. 2.9.b'!D23</f>
        <v>147.76821006</v>
      </c>
      <c r="E23" s="265" t="n">
        <f aca="false">'Tav. 2.9.a'!E23+'Tav. 2.9.b'!E23</f>
        <v>46.419933951</v>
      </c>
      <c r="F23" s="265" t="n">
        <f aca="false">'Tav. 2.9.a'!F23+'Tav. 2.9.b'!F23</f>
        <v>101.70730663</v>
      </c>
      <c r="G23" s="265" t="n">
        <f aca="false">'Tav. 2.9.a'!G23+'Tav. 2.9.b'!G23</f>
        <v>49.291189149</v>
      </c>
      <c r="H23" s="265" t="n">
        <f aca="false">'Tav. 2.9.a'!H23+'Tav. 2.9.b'!H23</f>
        <v>0.908482419</v>
      </c>
      <c r="I23" s="477" t="n">
        <f aca="false">'Tav. 2.9.a'!I23+'Tav. 2.9.b'!I23</f>
        <v>212.7259341495</v>
      </c>
    </row>
    <row r="24" customFormat="false" ht="10.8" hidden="false" customHeight="false" outlineLevel="0" collapsed="false">
      <c r="A24" s="115" t="n">
        <v>2014</v>
      </c>
      <c r="B24" s="116" t="s">
        <v>86</v>
      </c>
      <c r="C24" s="264" t="n">
        <f aca="false">'Tav. 2.9.a'!C24+'Tav. 2.9.b'!C24</f>
        <v>16.217772328</v>
      </c>
      <c r="D24" s="264" t="n">
        <f aca="false">'Tav. 2.9.a'!D24+'Tav. 2.9.b'!D24</f>
        <v>198.77120768</v>
      </c>
      <c r="E24" s="265" t="n">
        <f aca="false">'Tav. 2.9.a'!E24+'Tav. 2.9.b'!E24</f>
        <v>34.1661083595</v>
      </c>
      <c r="F24" s="265" t="n">
        <f aca="false">'Tav. 2.9.a'!F24+'Tav. 2.9.b'!F24</f>
        <v>88.6150923245</v>
      </c>
      <c r="G24" s="265" t="n">
        <f aca="false">'Tav. 2.9.a'!G24+'Tav. 2.9.b'!G24</f>
        <v>37.9019102425</v>
      </c>
      <c r="H24" s="265" t="n">
        <f aca="false">'Tav. 2.9.a'!H24+'Tav. 2.9.b'!H24</f>
        <v>1.253744975</v>
      </c>
      <c r="I24" s="477" t="n">
        <f aca="false">'Tav. 2.9.a'!I24+'Tav. 2.9.b'!I24</f>
        <v>178.1546282295</v>
      </c>
    </row>
    <row r="25" customFormat="false" ht="10.8" hidden="false" customHeight="false" outlineLevel="0" collapsed="false">
      <c r="A25" s="115" t="n">
        <v>2014</v>
      </c>
      <c r="B25" s="116" t="s">
        <v>87</v>
      </c>
      <c r="C25" s="264" t="n">
        <f aca="false">'Tav. 2.9.a'!C25+'Tav. 2.9.b'!C25</f>
        <v>23.3752373745</v>
      </c>
      <c r="D25" s="264" t="n">
        <f aca="false">'Tav. 2.9.a'!D25+'Tav. 2.9.b'!D25</f>
        <v>215.154371624</v>
      </c>
      <c r="E25" s="265" t="n">
        <f aca="false">'Tav. 2.9.a'!E25+'Tav. 2.9.b'!E25</f>
        <v>36.812241661</v>
      </c>
      <c r="F25" s="265" t="n">
        <f aca="false">'Tav. 2.9.a'!F25+'Tav. 2.9.b'!F25</f>
        <v>82.294543592</v>
      </c>
      <c r="G25" s="265" t="n">
        <f aca="false">'Tav. 2.9.a'!G25+'Tav. 2.9.b'!G25</f>
        <v>44.7038018875</v>
      </c>
      <c r="H25" s="265" t="n">
        <f aca="false">'Tav. 2.9.a'!H25+'Tav. 2.9.b'!H25</f>
        <v>1.1455971745</v>
      </c>
      <c r="I25" s="477" t="n">
        <f aca="false">'Tav. 2.9.a'!I25+'Tav. 2.9.b'!I25</f>
        <v>188.3314216895</v>
      </c>
    </row>
    <row r="26" customFormat="false" ht="10.8" hidden="false" customHeight="false" outlineLevel="0" collapsed="false">
      <c r="A26" s="115" t="n">
        <v>2014</v>
      </c>
      <c r="B26" s="338" t="s">
        <v>80</v>
      </c>
      <c r="C26" s="286" t="n">
        <f aca="false">'Tav. 2.9.a'!C26+'Tav. 2.9.b'!C26</f>
        <v>65.9595394635</v>
      </c>
      <c r="D26" s="286" t="n">
        <f aca="false">'Tav. 2.9.a'!D26+'Tav. 2.9.b'!D26</f>
        <v>678.8194091155</v>
      </c>
      <c r="E26" s="287" t="n">
        <f aca="false">'Tav. 2.9.a'!E26+'Tav. 2.9.b'!E26</f>
        <v>166.903347249</v>
      </c>
      <c r="F26" s="287" t="n">
        <f aca="false">'Tav. 2.9.a'!F26+'Tav. 2.9.b'!F26</f>
        <v>376.370770532</v>
      </c>
      <c r="G26" s="287" t="n">
        <f aca="false">'Tav. 2.9.a'!G26+'Tav. 2.9.b'!G26</f>
        <v>186.1238408085</v>
      </c>
      <c r="H26" s="287" t="n">
        <f aca="false">'Tav. 2.9.a'!H26+'Tav. 2.9.b'!H26</f>
        <v>4.33918983</v>
      </c>
      <c r="I26" s="477" t="n">
        <f aca="false">'Tav. 2.9.a'!I26+'Tav. 2.9.b'!I26</f>
        <v>799.696687883</v>
      </c>
    </row>
    <row r="27" customFormat="false" ht="10.8" hidden="false" customHeight="false" outlineLevel="0" collapsed="false">
      <c r="A27" s="133" t="n">
        <v>2015</v>
      </c>
      <c r="B27" s="119" t="s">
        <v>84</v>
      </c>
      <c r="C27" s="269" t="n">
        <f aca="false">+'Tav. 2.9.a'!C27+'Tav. 2.9.b'!C27</f>
        <v>30.4792094335</v>
      </c>
      <c r="D27" s="269" t="n">
        <f aca="false">+'Tav. 2.9.a'!D27+'Tav. 2.9.b'!D27</f>
        <v>127.468580561</v>
      </c>
      <c r="E27" s="270" t="n">
        <f aca="false">+'Tav. 2.9.a'!E27+'Tav. 2.9.b'!E27</f>
        <v>52.4321851115</v>
      </c>
      <c r="F27" s="270" t="n">
        <f aca="false">+'Tav. 2.9.a'!F27+'Tav. 2.9.b'!F27</f>
        <v>110.379489586</v>
      </c>
      <c r="G27" s="270" t="n">
        <f aca="false">+'Tav. 2.9.a'!G27+'Tav. 2.9.b'!G27</f>
        <v>62.345049192</v>
      </c>
      <c r="H27" s="270" t="n">
        <f aca="false">+'Tav. 2.9.a'!H27+'Tav. 2.9.b'!H27</f>
        <v>0.9854686945</v>
      </c>
      <c r="I27" s="478" t="n">
        <f aca="false">+'Tav. 2.9.a'!I27+'Tav. 2.9.b'!I27</f>
        <v>256.6214020175</v>
      </c>
    </row>
    <row r="28" customFormat="false" ht="10.8" hidden="false" customHeight="false" outlineLevel="0" collapsed="false">
      <c r="A28" s="133" t="n">
        <v>2015</v>
      </c>
      <c r="B28" s="119" t="s">
        <v>85</v>
      </c>
      <c r="C28" s="269" t="n">
        <f aca="false">+'Tav. 2.9.a'!C28+'Tav. 2.9.b'!C28</f>
        <v>33.3416735325</v>
      </c>
      <c r="D28" s="269" t="n">
        <f aca="false">+'Tav. 2.9.a'!D28+'Tav. 2.9.b'!D28</f>
        <v>166.77500204</v>
      </c>
      <c r="E28" s="270" t="n">
        <f aca="false">+'Tav. 2.9.a'!E28+'Tav. 2.9.b'!E28</f>
        <v>52.893932053</v>
      </c>
      <c r="F28" s="270" t="n">
        <f aca="false">+'Tav. 2.9.a'!F28+'Tav. 2.9.b'!F28</f>
        <v>76.0923127405</v>
      </c>
      <c r="G28" s="270" t="n">
        <f aca="false">+'Tav. 2.9.a'!G28+'Tav. 2.9.b'!G28</f>
        <v>44.7913245075</v>
      </c>
      <c r="H28" s="270" t="n">
        <f aca="false">+'Tav. 2.9.a'!H28+'Tav. 2.9.b'!H28</f>
        <v>0.9358788425</v>
      </c>
      <c r="I28" s="478" t="n">
        <f aca="false">+'Tav. 2.9.a'!I28+'Tav. 2.9.b'!I28</f>
        <v>208.055121676</v>
      </c>
    </row>
    <row r="29" customFormat="false" ht="10.8" hidden="false" customHeight="false" outlineLevel="0" collapsed="false">
      <c r="A29" s="133" t="n">
        <v>2015</v>
      </c>
      <c r="B29" s="480" t="s">
        <v>86</v>
      </c>
      <c r="C29" s="269" t="n">
        <f aca="false">+'Tav. 2.9.a'!C29+'Tav. 2.9.b'!C29</f>
        <v>27.495516055</v>
      </c>
      <c r="D29" s="269" t="n">
        <f aca="false">+'Tav. 2.9.a'!D29+'Tav. 2.9.b'!D29</f>
        <v>113.395035906</v>
      </c>
      <c r="E29" s="270" t="n">
        <f aca="false">+'Tav. 2.9.a'!E29+'Tav. 2.9.b'!E29</f>
        <v>37.1302922395</v>
      </c>
      <c r="F29" s="270" t="n">
        <f aca="false">+'Tav. 2.9.a'!F29+'Tav. 2.9.b'!F29</f>
        <v>59.301107233</v>
      </c>
      <c r="G29" s="270" t="n">
        <f aca="false">+'Tav. 2.9.a'!G29+'Tav. 2.9.b'!G29</f>
        <v>35.246167495</v>
      </c>
      <c r="H29" s="270" t="n">
        <f aca="false">+'Tav. 2.9.a'!H29+'Tav. 2.9.b'!H29</f>
        <v>1.156415633</v>
      </c>
      <c r="I29" s="478" t="n">
        <f aca="false">+'Tav. 2.9.a'!I29+'Tav. 2.9.b'!I29</f>
        <v>160.3294986555</v>
      </c>
    </row>
    <row r="30" customFormat="false" ht="10.8" hidden="false" customHeight="false" outlineLevel="0" collapsed="false">
      <c r="A30" s="133" t="n">
        <v>2015</v>
      </c>
      <c r="B30" s="481" t="s">
        <v>87</v>
      </c>
      <c r="C30" s="269" t="n">
        <f aca="false">+'Tav. 2.9.a'!C30+'Tav. 2.9.b'!C30</f>
        <v>26.1663879475</v>
      </c>
      <c r="D30" s="269" t="n">
        <f aca="false">+'Tav. 2.9.a'!D30+'Tav. 2.9.b'!D30</f>
        <v>105.8380430365</v>
      </c>
      <c r="E30" s="269" t="n">
        <f aca="false">+'Tav. 2.9.a'!E30+'Tav. 2.9.b'!E30</f>
        <v>35.140751178</v>
      </c>
      <c r="F30" s="269" t="n">
        <f aca="false">+'Tav. 2.9.a'!F30+'Tav. 2.9.b'!F30</f>
        <v>80.29221636</v>
      </c>
      <c r="G30" s="269" t="n">
        <f aca="false">+'Tav. 2.9.a'!G30+'Tav. 2.9.b'!G30</f>
        <v>36.7814251185</v>
      </c>
      <c r="H30" s="269" t="n">
        <f aca="false">+'Tav. 2.9.a'!H30+'Tav. 2.9.b'!H30</f>
        <v>1.7216785185</v>
      </c>
      <c r="I30" s="478" t="n">
        <f aca="false">+'Tav. 2.9.a'!I30+'Tav. 2.9.b'!I30</f>
        <v>180.1024591225</v>
      </c>
    </row>
    <row r="31" customFormat="false" ht="10.8" hidden="false" customHeight="false" outlineLevel="0" collapsed="false">
      <c r="A31" s="133" t="n">
        <v>2015</v>
      </c>
      <c r="B31" s="102" t="s">
        <v>80</v>
      </c>
      <c r="C31" s="391" t="n">
        <f aca="false">+'Tav. 2.9.a'!C31+'Tav. 2.9.b'!C31</f>
        <v>117.4827869685</v>
      </c>
      <c r="D31" s="391" t="n">
        <f aca="false">+'Tav. 2.9.a'!D31+'Tav. 2.9.b'!D31</f>
        <v>513.4766615435</v>
      </c>
      <c r="E31" s="391" t="n">
        <f aca="false">+'Tav. 2.9.a'!E31+'Tav. 2.9.b'!E31</f>
        <v>177.597160582</v>
      </c>
      <c r="F31" s="391" t="n">
        <f aca="false">+'Tav. 2.9.a'!F31+'Tav. 2.9.b'!F31</f>
        <v>326.0651259195</v>
      </c>
      <c r="G31" s="391" t="n">
        <f aca="false">+'Tav. 2.9.a'!G31+'Tav. 2.9.b'!G31</f>
        <v>179.163966313</v>
      </c>
      <c r="H31" s="391" t="n">
        <f aca="false">+'Tav. 2.9.a'!H31+'Tav. 2.9.b'!H31</f>
        <v>4.7994416885</v>
      </c>
      <c r="I31" s="478" t="n">
        <f aca="false">+'Tav. 2.9.a'!I31+'Tav. 2.9.b'!I31</f>
        <v>805.1084814715</v>
      </c>
    </row>
    <row r="32" customFormat="false" ht="10.8" hidden="false" customHeight="false" outlineLevel="0" collapsed="false">
      <c r="A32" s="115" t="n">
        <v>2016</v>
      </c>
      <c r="B32" s="116" t="s">
        <v>84</v>
      </c>
      <c r="C32" s="264" t="n">
        <f aca="false">+'Tav. 2.9.a'!C32+'Tav. 2.9.b'!C32</f>
        <v>24.09940828</v>
      </c>
      <c r="D32" s="264" t="n">
        <f aca="false">+'Tav. 2.9.a'!D32+'Tav. 2.9.b'!D32</f>
        <v>100.950439137</v>
      </c>
      <c r="E32" s="265" t="n">
        <f aca="false">+'Tav. 2.9.a'!E32+'Tav. 2.9.b'!E32</f>
        <v>31.2539181085</v>
      </c>
      <c r="F32" s="265" t="n">
        <f aca="false">+'Tav. 2.9.a'!F32+'Tav. 2.9.b'!F32</f>
        <v>67.054934068</v>
      </c>
      <c r="G32" s="265" t="n">
        <f aca="false">+'Tav. 2.9.a'!G32+'Tav. 2.9.b'!G32</f>
        <v>35.17973798</v>
      </c>
      <c r="H32" s="265" t="n">
        <f aca="false">+'Tav. 2.9.a'!H32+'Tav. 2.9.b'!H32</f>
        <v>1.0681576615</v>
      </c>
      <c r="I32" s="477" t="n">
        <f aca="false">+'Tav. 2.9.a'!I32+'Tav. 2.9.b'!I32</f>
        <v>158.656156098</v>
      </c>
    </row>
    <row r="33" customFormat="false" ht="10.8" hidden="false" customHeight="false" outlineLevel="0" collapsed="false">
      <c r="A33" s="115" t="n">
        <v>2016</v>
      </c>
      <c r="B33" s="116" t="s">
        <v>85</v>
      </c>
      <c r="C33" s="264" t="n">
        <f aca="false">+'Tav. 2.9.a'!C33+'Tav. 2.9.b'!C33</f>
        <v>24.325698148</v>
      </c>
      <c r="D33" s="264" t="n">
        <f aca="false">+'Tav. 2.9.a'!D33+'Tav. 2.9.b'!D33</f>
        <v>108.124912694</v>
      </c>
      <c r="E33" s="265" t="n">
        <f aca="false">+'Tav. 2.9.a'!E33+'Tav. 2.9.b'!E33</f>
        <v>28.035190851</v>
      </c>
      <c r="F33" s="265" t="n">
        <f aca="false">+'Tav. 2.9.a'!F33+'Tav. 2.9.b'!F33</f>
        <v>67.7606500735</v>
      </c>
      <c r="G33" s="265" t="n">
        <f aca="false">+'Tav. 2.9.a'!G33+'Tav. 2.9.b'!G33</f>
        <v>31.9161935695</v>
      </c>
      <c r="H33" s="265" t="n">
        <f aca="false">+'Tav. 2.9.a'!H33+'Tav. 2.9.b'!H33</f>
        <v>0.8974981185</v>
      </c>
      <c r="I33" s="477" t="n">
        <f aca="false">+'Tav. 2.9.a'!I33+'Tav. 2.9.b'!I33</f>
        <v>152.9352307605</v>
      </c>
    </row>
    <row r="34" customFormat="false" ht="10.8" hidden="false" customHeight="false" outlineLevel="0" collapsed="false">
      <c r="A34" s="115" t="n">
        <v>2016</v>
      </c>
      <c r="B34" s="116" t="s">
        <v>86</v>
      </c>
      <c r="C34" s="264" t="n">
        <f aca="false">+'Tav. 2.9.a'!C34+'Tav. 2.9.b'!C34</f>
        <v>24.871128815</v>
      </c>
      <c r="D34" s="264" t="n">
        <f aca="false">+'Tav. 2.9.a'!D34+'Tav. 2.9.b'!D34</f>
        <v>81.9495297705</v>
      </c>
      <c r="E34" s="265" t="n">
        <f aca="false">+'Tav. 2.9.a'!E34+'Tav. 2.9.b'!E34</f>
        <v>23.680929998</v>
      </c>
      <c r="F34" s="265" t="n">
        <f aca="false">+'Tav. 2.9.a'!F34+'Tav. 2.9.b'!F34</f>
        <v>65.2375149955</v>
      </c>
      <c r="G34" s="265" t="n">
        <f aca="false">+'Tav. 2.9.a'!G34+'Tav. 2.9.b'!G34</f>
        <v>25.309992621</v>
      </c>
      <c r="H34" s="265" t="n">
        <f aca="false">+'Tav. 2.9.a'!H34+'Tav. 2.9.b'!H34</f>
        <v>0.739086751</v>
      </c>
      <c r="I34" s="477" t="n">
        <f aca="false">+'Tav. 2.9.a'!I34+'Tav. 2.9.b'!I34</f>
        <v>139.8386531805</v>
      </c>
    </row>
    <row r="35" customFormat="false" ht="10.8" hidden="false" customHeight="false" outlineLevel="0" collapsed="false">
      <c r="A35" s="115" t="n">
        <v>2016</v>
      </c>
      <c r="B35" s="116" t="s">
        <v>87</v>
      </c>
      <c r="C35" s="264" t="n">
        <f aca="false">+'Tav. 2.9.a'!C35+'Tav. 2.9.b'!C35</f>
        <v>35.9193341235</v>
      </c>
      <c r="D35" s="264" t="n">
        <f aca="false">+'Tav. 2.9.a'!D35+'Tav. 2.9.b'!D35</f>
        <v>98.1588405175</v>
      </c>
      <c r="E35" s="265" t="n">
        <f aca="false">+'Tav. 2.9.a'!E35+'Tav. 2.9.b'!E35</f>
        <v>32.095600769</v>
      </c>
      <c r="F35" s="265" t="n">
        <f aca="false">+'Tav. 2.9.a'!F35+'Tav. 2.9.b'!F35</f>
        <v>51.3137855475</v>
      </c>
      <c r="G35" s="265" t="n">
        <f aca="false">+'Tav. 2.9.a'!G35+'Tav. 2.9.b'!G35</f>
        <v>29.000984021</v>
      </c>
      <c r="H35" s="265" t="n">
        <f aca="false">+'Tav. 2.9.a'!H35+'Tav. 2.9.b'!H35</f>
        <v>1.025866212</v>
      </c>
      <c r="I35" s="477" t="n">
        <f aca="false">+'Tav. 2.9.a'!I35+'Tav. 2.9.b'!I35</f>
        <v>149.355570673</v>
      </c>
    </row>
    <row r="36" customFormat="false" ht="10.8" hidden="false" customHeight="false" outlineLevel="0" collapsed="false">
      <c r="A36" s="115" t="n">
        <v>2016</v>
      </c>
      <c r="B36" s="338" t="s">
        <v>80</v>
      </c>
      <c r="C36" s="286" t="n">
        <f aca="false">+'Tav. 2.9.a'!C36+'Tav. 2.9.b'!C36</f>
        <v>109.2155693665</v>
      </c>
      <c r="D36" s="286" t="n">
        <f aca="false">+'Tav. 2.9.a'!D36+'Tav. 2.9.b'!D36</f>
        <v>389.183722119</v>
      </c>
      <c r="E36" s="287" t="n">
        <f aca="false">+'Tav. 2.9.a'!E36+'Tav. 2.9.b'!E36</f>
        <v>115.0656397265</v>
      </c>
      <c r="F36" s="287" t="n">
        <f aca="false">+'Tav. 2.9.a'!F36+'Tav. 2.9.b'!F36</f>
        <v>251.3668846845</v>
      </c>
      <c r="G36" s="287" t="n">
        <f aca="false">+'Tav. 2.9.a'!G36+'Tav. 2.9.b'!G36</f>
        <v>121.4069081915</v>
      </c>
      <c r="H36" s="287" t="n">
        <f aca="false">+'Tav. 2.9.a'!H36+'Tav. 2.9.b'!H36</f>
        <v>3.730608743</v>
      </c>
      <c r="I36" s="477" t="n">
        <f aca="false">+'Tav. 2.9.a'!I36+'Tav. 2.9.b'!I36</f>
        <v>600.785610712</v>
      </c>
    </row>
    <row r="37" customFormat="false" ht="10.8" hidden="false" customHeight="false" outlineLevel="0" collapsed="false">
      <c r="A37" s="133" t="n">
        <v>2017</v>
      </c>
      <c r="B37" s="119" t="s">
        <v>84</v>
      </c>
      <c r="C37" s="269" t="n">
        <f aca="false">+'Tav. 2.9.a'!C37+'Tav. 2.9.b'!C37</f>
        <v>29.36900921</v>
      </c>
      <c r="D37" s="269" t="n">
        <f aca="false">+'Tav. 2.9.a'!D37+'Tav. 2.9.b'!D37</f>
        <v>87.3141812005</v>
      </c>
      <c r="E37" s="270" t="n">
        <f aca="false">+'Tav. 2.9.a'!E37+'Tav. 2.9.b'!E37</f>
        <v>37.505295982</v>
      </c>
      <c r="F37" s="270" t="n">
        <f aca="false">+'Tav. 2.9.a'!F37+'Tav. 2.9.b'!F37</f>
        <v>50.30722359</v>
      </c>
      <c r="G37" s="270" t="n">
        <f aca="false">+'Tav. 2.9.a'!G37+'Tav. 2.9.b'!G37</f>
        <v>31.4252980705</v>
      </c>
      <c r="H37" s="270" t="n">
        <f aca="false">+'Tav. 2.9.a'!H37+'Tav. 2.9.b'!H37</f>
        <v>1.079243856</v>
      </c>
      <c r="I37" s="478" t="n">
        <f aca="false">+'Tav. 2.9.a'!I37+'Tav. 2.9.b'!I37</f>
        <v>149.6860707085</v>
      </c>
    </row>
    <row r="38" customFormat="false" ht="10.8" hidden="false" customHeight="false" outlineLevel="0" collapsed="false">
      <c r="A38" s="133" t="n">
        <v>2017</v>
      </c>
      <c r="B38" s="119" t="s">
        <v>85</v>
      </c>
      <c r="C38" s="269" t="n">
        <f aca="false">+'Tav. 2.9.a'!C38+'Tav. 2.9.b'!C38</f>
        <v>25.1261096635</v>
      </c>
      <c r="D38" s="269" t="n">
        <f aca="false">+'Tav. 2.9.a'!D38+'Tav. 2.9.b'!D38</f>
        <v>88.1928630495</v>
      </c>
      <c r="E38" s="270" t="n">
        <f aca="false">+'Tav. 2.9.a'!E38+'Tav. 2.9.b'!E38</f>
        <v>35.327958188</v>
      </c>
      <c r="F38" s="270" t="n">
        <f aca="false">+'Tav. 2.9.a'!F38+'Tav. 2.9.b'!F38</f>
        <v>51.2285485415</v>
      </c>
      <c r="G38" s="270" t="n">
        <f aca="false">+'Tav. 2.9.a'!G38+'Tav. 2.9.b'!G38</f>
        <v>30.5562001225</v>
      </c>
      <c r="H38" s="270" t="n">
        <f aca="false">+'Tav. 2.9.a'!H38+'Tav. 2.9.b'!H38</f>
        <v>0.8422588405</v>
      </c>
      <c r="I38" s="478" t="n">
        <f aca="false">+'Tav. 2.9.a'!I38+'Tav. 2.9.b'!I38</f>
        <v>143.081075356</v>
      </c>
    </row>
    <row r="39" customFormat="false" ht="10.8" hidden="false" customHeight="false" outlineLevel="0" collapsed="false">
      <c r="A39" s="133" t="n">
        <v>2017</v>
      </c>
      <c r="B39" s="102" t="s">
        <v>80</v>
      </c>
      <c r="C39" s="391" t="n">
        <f aca="false">+'Tav. 2.9.a'!C39+'Tav. 2.9.b'!C39</f>
        <v>54.4951188735</v>
      </c>
      <c r="D39" s="391" t="n">
        <f aca="false">+'Tav. 2.9.a'!D39+'Tav. 2.9.b'!D39</f>
        <v>175.50704425</v>
      </c>
      <c r="E39" s="391" t="n">
        <f aca="false">+'Tav. 2.9.a'!E39+'Tav. 2.9.b'!E39</f>
        <v>72.83325417</v>
      </c>
      <c r="F39" s="391" t="n">
        <f aca="false">+'Tav. 2.9.a'!F39+'Tav. 2.9.b'!F39</f>
        <v>101.5357721315</v>
      </c>
      <c r="G39" s="391" t="n">
        <f aca="false">+'Tav. 2.9.a'!G39+'Tav. 2.9.b'!G39</f>
        <v>61.981498193</v>
      </c>
      <c r="H39" s="391" t="n">
        <f aca="false">+'Tav. 2.9.a'!H39+'Tav. 2.9.b'!H39</f>
        <v>1.9215026965</v>
      </c>
      <c r="I39" s="478" t="n">
        <f aca="false">+'Tav. 2.9.a'!I39+'Tav. 2.9.b'!I39</f>
        <v>292.767146064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4.43"/>
    <col collapsed="false" customWidth="true" hidden="false" outlineLevel="0" max="3" min="3" style="9" width="6.99"/>
    <col collapsed="false" customWidth="true" hidden="false" outlineLevel="0" max="4" min="4" style="9" width="6.66"/>
    <col collapsed="false" customWidth="true" hidden="false" outlineLevel="0" max="10" min="5" style="9" width="9.99"/>
    <col collapsed="false" customWidth="false" hidden="false" outlineLevel="0" max="257" min="11" style="9" width="9.1"/>
  </cols>
  <sheetData>
    <row r="1" s="10" customFormat="true" ht="12" hidden="false" customHeight="false" outlineLevel="0" collapsed="false">
      <c r="A1" s="10" t="s">
        <v>43</v>
      </c>
    </row>
    <row r="2" s="14" customFormat="true" ht="12" hidden="false" customHeight="false" outlineLevel="0" collapsed="false">
      <c r="A2" s="14" t="s">
        <v>89</v>
      </c>
    </row>
    <row r="3" customFormat="false" ht="21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99</v>
      </c>
      <c r="F3" s="75" t="s">
        <v>200</v>
      </c>
      <c r="G3" s="75" t="s">
        <v>201</v>
      </c>
      <c r="H3" s="75" t="s">
        <v>158</v>
      </c>
      <c r="I3" s="75" t="s">
        <v>80</v>
      </c>
    </row>
    <row r="4" customFormat="false" ht="10.8" hidden="false" customHeight="false" outlineLevel="0" collapsed="false">
      <c r="A4" s="115" t="n">
        <v>2010</v>
      </c>
      <c r="B4" s="116" t="s">
        <v>86</v>
      </c>
      <c r="C4" s="369" t="n">
        <v>1.240978042</v>
      </c>
      <c r="D4" s="369" t="n">
        <v>22.622677067</v>
      </c>
      <c r="E4" s="370" t="n">
        <v>20.0766082475</v>
      </c>
      <c r="F4" s="370" t="n">
        <v>40.05151435</v>
      </c>
      <c r="G4" s="370" t="n">
        <v>35.471167099</v>
      </c>
      <c r="H4" s="370" t="n">
        <v>0.1575969485</v>
      </c>
      <c r="I4" s="476" t="n">
        <v>96.997864687</v>
      </c>
    </row>
    <row r="5" customFormat="false" ht="10.8" hidden="false" customHeight="false" outlineLevel="0" collapsed="false">
      <c r="A5" s="115" t="n">
        <v>2010</v>
      </c>
      <c r="B5" s="116" t="s">
        <v>87</v>
      </c>
      <c r="C5" s="264" t="n">
        <v>2.345636303</v>
      </c>
      <c r="D5" s="264" t="n">
        <v>61.6233815205</v>
      </c>
      <c r="E5" s="265" t="n">
        <v>28.302608373</v>
      </c>
      <c r="F5" s="265" t="n">
        <v>51.6410839905</v>
      </c>
      <c r="G5" s="265" t="n">
        <v>53.3012729035</v>
      </c>
      <c r="H5" s="265" t="n">
        <v>0.641608211</v>
      </c>
      <c r="I5" s="477" t="n">
        <v>136.232209781</v>
      </c>
    </row>
    <row r="6" customFormat="false" ht="10.8" hidden="false" customHeight="false" outlineLevel="0" collapsed="false">
      <c r="A6" s="115" t="n">
        <v>2010</v>
      </c>
      <c r="B6" s="107" t="s">
        <v>80</v>
      </c>
      <c r="C6" s="286" t="n">
        <v>3.586614345</v>
      </c>
      <c r="D6" s="286" t="n">
        <v>84.2460585875</v>
      </c>
      <c r="E6" s="287" t="n">
        <v>48.3792166205</v>
      </c>
      <c r="F6" s="287" t="n">
        <v>91.6925983405</v>
      </c>
      <c r="G6" s="287" t="n">
        <v>88.7724400025</v>
      </c>
      <c r="H6" s="287" t="n">
        <v>0.7992051595</v>
      </c>
      <c r="I6" s="477" t="n">
        <v>233.230074468</v>
      </c>
    </row>
    <row r="7" customFormat="false" ht="10.8" hidden="false" customHeight="false" outlineLevel="0" collapsed="false">
      <c r="A7" s="118" t="n">
        <v>2011</v>
      </c>
      <c r="B7" s="119" t="s">
        <v>84</v>
      </c>
      <c r="C7" s="269" t="n">
        <v>2.3492744895</v>
      </c>
      <c r="D7" s="269" t="n">
        <v>48.4060368515</v>
      </c>
      <c r="E7" s="270" t="n">
        <v>20.1257488655</v>
      </c>
      <c r="F7" s="270" t="n">
        <v>46.034068612</v>
      </c>
      <c r="G7" s="270" t="n">
        <v>45.0326994355</v>
      </c>
      <c r="H7" s="270" t="n">
        <v>0.3278665635</v>
      </c>
      <c r="I7" s="478" t="n">
        <v>113.869657966</v>
      </c>
    </row>
    <row r="8" customFormat="false" ht="10.8" hidden="false" customHeight="false" outlineLevel="0" collapsed="false">
      <c r="A8" s="118" t="n">
        <v>2011</v>
      </c>
      <c r="B8" s="119" t="s">
        <v>85</v>
      </c>
      <c r="C8" s="269" t="n">
        <v>1.7915427235</v>
      </c>
      <c r="D8" s="269" t="n">
        <v>61.6294449065</v>
      </c>
      <c r="E8" s="270" t="n">
        <v>11.7458101485</v>
      </c>
      <c r="F8" s="270" t="n">
        <v>36.8285711045</v>
      </c>
      <c r="G8" s="270" t="n">
        <v>37.9230817175</v>
      </c>
      <c r="H8" s="270" t="n">
        <v>0.1847335155</v>
      </c>
      <c r="I8" s="478" t="n">
        <v>88.4737392095</v>
      </c>
    </row>
    <row r="9" customFormat="false" ht="10.8" hidden="false" customHeight="false" outlineLevel="0" collapsed="false">
      <c r="A9" s="118" t="n">
        <v>2011</v>
      </c>
      <c r="B9" s="119" t="s">
        <v>86</v>
      </c>
      <c r="C9" s="269" t="n">
        <v>2.043593045</v>
      </c>
      <c r="D9" s="269" t="n">
        <v>67.704639717</v>
      </c>
      <c r="E9" s="270" t="n">
        <v>8.866187173</v>
      </c>
      <c r="F9" s="270" t="n">
        <v>37.620027512</v>
      </c>
      <c r="G9" s="270" t="n">
        <v>32.1222983085</v>
      </c>
      <c r="H9" s="270" t="n">
        <v>0.175783363</v>
      </c>
      <c r="I9" s="478" t="n">
        <v>80.8278894015</v>
      </c>
    </row>
    <row r="10" customFormat="false" ht="10.8" hidden="false" customHeight="false" outlineLevel="0" collapsed="false">
      <c r="A10" s="118" t="n">
        <v>2011</v>
      </c>
      <c r="B10" s="119" t="s">
        <v>87</v>
      </c>
      <c r="C10" s="269" t="n">
        <v>1.646209466</v>
      </c>
      <c r="D10" s="269" t="n">
        <v>46.0351850375</v>
      </c>
      <c r="E10" s="270" t="n">
        <v>6.884061887</v>
      </c>
      <c r="F10" s="270" t="n">
        <v>32.493742101</v>
      </c>
      <c r="G10" s="270" t="n">
        <v>25.371830622</v>
      </c>
      <c r="H10" s="270" t="n">
        <v>0.0650566525</v>
      </c>
      <c r="I10" s="478" t="n">
        <v>66.4609007285</v>
      </c>
    </row>
    <row r="11" customFormat="false" ht="10.8" hidden="false" customHeight="false" outlineLevel="0" collapsed="false">
      <c r="A11" s="118" t="n">
        <v>2011</v>
      </c>
      <c r="B11" s="102" t="s">
        <v>80</v>
      </c>
      <c r="C11" s="391" t="n">
        <v>7.830619724</v>
      </c>
      <c r="D11" s="391" t="n">
        <v>223.7753065125</v>
      </c>
      <c r="E11" s="479" t="n">
        <v>47.621808074</v>
      </c>
      <c r="F11" s="479" t="n">
        <v>152.9764093295</v>
      </c>
      <c r="G11" s="479" t="n">
        <v>140.4499100835</v>
      </c>
      <c r="H11" s="479" t="n">
        <v>0.7534400945</v>
      </c>
      <c r="I11" s="478" t="n">
        <v>349.6321873055</v>
      </c>
    </row>
    <row r="12" customFormat="false" ht="10.8" hidden="false" customHeight="false" outlineLevel="0" collapsed="false">
      <c r="A12" s="115" t="n">
        <v>2012</v>
      </c>
      <c r="B12" s="116" t="s">
        <v>84</v>
      </c>
      <c r="C12" s="264" t="n">
        <v>1.37368076</v>
      </c>
      <c r="D12" s="264" t="n">
        <v>61.762079393</v>
      </c>
      <c r="E12" s="265" t="n">
        <v>10.1271638325</v>
      </c>
      <c r="F12" s="265" t="n">
        <v>48.190604263</v>
      </c>
      <c r="G12" s="265" t="n">
        <v>27.468405694</v>
      </c>
      <c r="H12" s="265" t="n">
        <v>0.0507447375</v>
      </c>
      <c r="I12" s="477" t="n">
        <v>87.210599287</v>
      </c>
    </row>
    <row r="13" customFormat="false" ht="10.8" hidden="false" customHeight="false" outlineLevel="0" collapsed="false">
      <c r="A13" s="115" t="n">
        <v>2012</v>
      </c>
      <c r="B13" s="116" t="s">
        <v>85</v>
      </c>
      <c r="C13" s="264" t="n">
        <v>1.2066703445</v>
      </c>
      <c r="D13" s="264" t="n">
        <v>57.7654704545</v>
      </c>
      <c r="E13" s="265" t="n">
        <v>7.893946986</v>
      </c>
      <c r="F13" s="265" t="n">
        <v>34.5482737335</v>
      </c>
      <c r="G13" s="265" t="n">
        <v>27.3720087335</v>
      </c>
      <c r="H13" s="265" t="n">
        <v>0.0922994015</v>
      </c>
      <c r="I13" s="477" t="n">
        <v>71.113199199</v>
      </c>
    </row>
    <row r="14" customFormat="false" ht="10.8" hidden="false" customHeight="false" outlineLevel="0" collapsed="false">
      <c r="A14" s="115" t="n">
        <v>2012</v>
      </c>
      <c r="B14" s="116" t="s">
        <v>86</v>
      </c>
      <c r="C14" s="264" t="n">
        <v>2.720156052</v>
      </c>
      <c r="D14" s="264" t="n">
        <v>56.02667716</v>
      </c>
      <c r="E14" s="265" t="n">
        <v>6.6284824915</v>
      </c>
      <c r="F14" s="265" t="n">
        <v>43.6400884265</v>
      </c>
      <c r="G14" s="265" t="n">
        <v>20.192027645</v>
      </c>
      <c r="H14" s="265" t="n">
        <v>0.0687144495</v>
      </c>
      <c r="I14" s="477" t="n">
        <v>73.2494690645</v>
      </c>
    </row>
    <row r="15" customFormat="false" ht="10.8" hidden="false" customHeight="false" outlineLevel="0" collapsed="false">
      <c r="A15" s="115" t="n">
        <v>2012</v>
      </c>
      <c r="B15" s="116" t="s">
        <v>87</v>
      </c>
      <c r="C15" s="264" t="n">
        <v>1.2356176605</v>
      </c>
      <c r="D15" s="264" t="n">
        <v>47.190667667</v>
      </c>
      <c r="E15" s="265" t="n">
        <v>6.7595005225</v>
      </c>
      <c r="F15" s="265" t="n">
        <v>50.6461464645</v>
      </c>
      <c r="G15" s="265" t="n">
        <v>38.4775812</v>
      </c>
      <c r="H15" s="265" t="n">
        <v>0.069990497</v>
      </c>
      <c r="I15" s="477" t="n">
        <v>97.1888363445</v>
      </c>
    </row>
    <row r="16" customFormat="false" ht="10.8" hidden="false" customHeight="false" outlineLevel="0" collapsed="false">
      <c r="A16" s="115" t="n">
        <v>2012</v>
      </c>
      <c r="B16" s="338" t="s">
        <v>80</v>
      </c>
      <c r="C16" s="286" t="n">
        <v>6.536124817</v>
      </c>
      <c r="D16" s="286" t="n">
        <v>222.7448946745</v>
      </c>
      <c r="E16" s="287" t="n">
        <v>31.4090938325</v>
      </c>
      <c r="F16" s="287" t="n">
        <v>177.0251128875</v>
      </c>
      <c r="G16" s="287" t="n">
        <v>113.5100232725</v>
      </c>
      <c r="H16" s="287" t="n">
        <v>0.2817490855</v>
      </c>
      <c r="I16" s="477" t="n">
        <v>328.762103895</v>
      </c>
    </row>
    <row r="17" customFormat="false" ht="10.8" hidden="false" customHeight="false" outlineLevel="0" collapsed="false">
      <c r="A17" s="133" t="n">
        <v>2013</v>
      </c>
      <c r="B17" s="119" t="s">
        <v>84</v>
      </c>
      <c r="C17" s="269" t="n">
        <v>1.7362598965</v>
      </c>
      <c r="D17" s="269" t="n">
        <v>51.6855180715</v>
      </c>
      <c r="E17" s="270" t="n">
        <v>8.735498882</v>
      </c>
      <c r="F17" s="270" t="n">
        <v>52.350163543</v>
      </c>
      <c r="G17" s="270" t="n">
        <v>29.7210147145</v>
      </c>
      <c r="H17" s="270" t="n">
        <v>0.065449456</v>
      </c>
      <c r="I17" s="478" t="n">
        <v>92.608386492</v>
      </c>
    </row>
    <row r="18" customFormat="false" ht="10.8" hidden="false" customHeight="false" outlineLevel="0" collapsed="false">
      <c r="A18" s="133" t="n">
        <v>2013</v>
      </c>
      <c r="B18" s="119" t="s">
        <v>85</v>
      </c>
      <c r="C18" s="269" t="n">
        <v>1.3614068895</v>
      </c>
      <c r="D18" s="269" t="n">
        <v>34.488372285</v>
      </c>
      <c r="E18" s="270" t="n">
        <v>4.9609441265</v>
      </c>
      <c r="F18" s="270" t="n">
        <v>55.8829596965</v>
      </c>
      <c r="G18" s="270" t="n">
        <v>28.3447732745</v>
      </c>
      <c r="H18" s="270" t="n">
        <v>0.0781415055</v>
      </c>
      <c r="I18" s="478" t="n">
        <v>90.6282254925</v>
      </c>
    </row>
    <row r="19" customFormat="false" ht="10.8" hidden="false" customHeight="false" outlineLevel="0" collapsed="false">
      <c r="A19" s="133" t="n">
        <v>2013</v>
      </c>
      <c r="B19" s="480" t="s">
        <v>86</v>
      </c>
      <c r="C19" s="269" t="n">
        <v>1.263526018</v>
      </c>
      <c r="D19" s="269" t="n">
        <v>23.5028760875</v>
      </c>
      <c r="E19" s="270" t="n">
        <v>4.507220023</v>
      </c>
      <c r="F19" s="270" t="n">
        <v>38.411593501</v>
      </c>
      <c r="G19" s="270" t="n">
        <v>30.8573130355</v>
      </c>
      <c r="H19" s="270" t="n">
        <v>0.0610722915</v>
      </c>
      <c r="I19" s="478" t="n">
        <v>75.100724869</v>
      </c>
    </row>
    <row r="20" customFormat="false" ht="10.8" hidden="false" customHeight="false" outlineLevel="0" collapsed="false">
      <c r="A20" s="133" t="n">
        <v>2013</v>
      </c>
      <c r="B20" s="481" t="s">
        <v>87</v>
      </c>
      <c r="C20" s="269" t="n">
        <v>1.5861285575</v>
      </c>
      <c r="D20" s="269" t="n">
        <v>24.457860659</v>
      </c>
      <c r="E20" s="269" t="n">
        <v>7.5048218435</v>
      </c>
      <c r="F20" s="269" t="n">
        <v>55.5902686995</v>
      </c>
      <c r="G20" s="269" t="n">
        <v>34.429389593</v>
      </c>
      <c r="H20" s="269" t="n">
        <v>0.056165748</v>
      </c>
      <c r="I20" s="478" t="n">
        <v>99.1667744415</v>
      </c>
    </row>
    <row r="21" customFormat="false" ht="10.8" hidden="false" customHeight="false" outlineLevel="0" collapsed="false">
      <c r="A21" s="133" t="n">
        <v>2013</v>
      </c>
      <c r="B21" s="102" t="s">
        <v>80</v>
      </c>
      <c r="C21" s="391" t="n">
        <v>5.9473213615</v>
      </c>
      <c r="D21" s="391" t="n">
        <v>134.134627103</v>
      </c>
      <c r="E21" s="391" t="n">
        <v>25.708484875</v>
      </c>
      <c r="F21" s="391" t="n">
        <v>202.23498544</v>
      </c>
      <c r="G21" s="391" t="n">
        <v>123.3524906175</v>
      </c>
      <c r="H21" s="391" t="n">
        <v>0.260829001</v>
      </c>
      <c r="I21" s="478" t="n">
        <v>357.504111295</v>
      </c>
    </row>
    <row r="22" s="229" customFormat="true" ht="10.8" hidden="false" customHeight="false" outlineLevel="0" collapsed="false">
      <c r="A22" s="294" t="n">
        <v>2014</v>
      </c>
      <c r="B22" s="116" t="s">
        <v>84</v>
      </c>
      <c r="C22" s="295" t="n">
        <v>2.545879466</v>
      </c>
      <c r="D22" s="295" t="n">
        <v>29.2666993475</v>
      </c>
      <c r="E22" s="292" t="n">
        <v>14.2945537105</v>
      </c>
      <c r="F22" s="292" t="n">
        <v>59.9755048065</v>
      </c>
      <c r="G22" s="292" t="n">
        <v>33.153430554</v>
      </c>
      <c r="H22" s="292" t="n">
        <v>0.0053461385</v>
      </c>
      <c r="I22" s="482" t="n">
        <v>109.9747146755</v>
      </c>
    </row>
    <row r="23" customFormat="false" ht="10.8" hidden="false" customHeight="false" outlineLevel="0" collapsed="false">
      <c r="A23" s="115" t="n">
        <v>2014</v>
      </c>
      <c r="B23" s="116" t="s">
        <v>85</v>
      </c>
      <c r="C23" s="264" t="n">
        <v>5.0343246645</v>
      </c>
      <c r="D23" s="264" t="n">
        <v>28.8036043935</v>
      </c>
      <c r="E23" s="265" t="n">
        <v>13.4309810075</v>
      </c>
      <c r="F23" s="265" t="n">
        <v>51.9648053865</v>
      </c>
      <c r="G23" s="265" t="n">
        <v>28.607699995</v>
      </c>
      <c r="H23" s="265" t="n">
        <v>0.005643483</v>
      </c>
      <c r="I23" s="477" t="n">
        <v>99.0434545365</v>
      </c>
    </row>
    <row r="24" customFormat="false" ht="10.8" hidden="false" customHeight="false" outlineLevel="0" collapsed="false">
      <c r="A24" s="115" t="n">
        <v>2014</v>
      </c>
      <c r="B24" s="116" t="s">
        <v>86</v>
      </c>
      <c r="C24" s="264" t="n">
        <v>7.7670800615</v>
      </c>
      <c r="D24" s="264" t="n">
        <v>27.552124135</v>
      </c>
      <c r="E24" s="265" t="n">
        <v>10.4711242425</v>
      </c>
      <c r="F24" s="265" t="n">
        <v>46.075061358</v>
      </c>
      <c r="G24" s="265" t="n">
        <v>22.869287717</v>
      </c>
      <c r="H24" s="265" t="n">
        <v>0.0070153795</v>
      </c>
      <c r="I24" s="477" t="n">
        <v>87.1895687585</v>
      </c>
    </row>
    <row r="25" customFormat="false" ht="10.8" hidden="false" customHeight="false" outlineLevel="0" collapsed="false">
      <c r="A25" s="115" t="n">
        <v>2014</v>
      </c>
      <c r="B25" s="116" t="s">
        <v>87</v>
      </c>
      <c r="C25" s="264" t="n">
        <v>11.936904853</v>
      </c>
      <c r="D25" s="264" t="n">
        <v>30.914839478</v>
      </c>
      <c r="E25" s="265" t="n">
        <v>11.886936464</v>
      </c>
      <c r="F25" s="265" t="n">
        <v>37.7588459305</v>
      </c>
      <c r="G25" s="265" t="n">
        <v>28.5015420895</v>
      </c>
      <c r="H25" s="265" t="n">
        <v>0.1809922605</v>
      </c>
      <c r="I25" s="477" t="n">
        <v>90.2652215975</v>
      </c>
    </row>
    <row r="26" customFormat="false" ht="10.8" hidden="false" customHeight="false" outlineLevel="0" collapsed="false">
      <c r="A26" s="115" t="n">
        <v>2014</v>
      </c>
      <c r="B26" s="338" t="s">
        <v>80</v>
      </c>
      <c r="C26" s="286" t="n">
        <v>27.284189045</v>
      </c>
      <c r="D26" s="286" t="n">
        <v>116.537267354</v>
      </c>
      <c r="E26" s="287" t="n">
        <v>50.0835954245</v>
      </c>
      <c r="F26" s="287" t="n">
        <v>195.7742174815</v>
      </c>
      <c r="G26" s="287" t="n">
        <v>113.1319603555</v>
      </c>
      <c r="H26" s="287" t="n">
        <v>0.1989972615</v>
      </c>
      <c r="I26" s="477" t="n">
        <v>386.472959568</v>
      </c>
    </row>
    <row r="27" customFormat="false" ht="10.8" hidden="false" customHeight="false" outlineLevel="0" collapsed="false">
      <c r="A27" s="133" t="n">
        <v>2015</v>
      </c>
      <c r="B27" s="119" t="s">
        <v>84</v>
      </c>
      <c r="C27" s="269" t="n">
        <v>14.9942207785</v>
      </c>
      <c r="D27" s="269" t="n">
        <v>43.4113639385</v>
      </c>
      <c r="E27" s="270" t="n">
        <v>15.916363032</v>
      </c>
      <c r="F27" s="270" t="n">
        <v>58.8399340065</v>
      </c>
      <c r="G27" s="270" t="n">
        <v>40.170303806</v>
      </c>
      <c r="H27" s="270" t="n">
        <v>0.0966934745</v>
      </c>
      <c r="I27" s="478" t="n">
        <v>130.0175150975</v>
      </c>
    </row>
    <row r="28" customFormat="false" ht="10.8" hidden="false" customHeight="false" outlineLevel="0" collapsed="false">
      <c r="A28" s="133" t="n">
        <v>2015</v>
      </c>
      <c r="B28" s="119" t="s">
        <v>85</v>
      </c>
      <c r="C28" s="269" t="n">
        <v>19.3670688295</v>
      </c>
      <c r="D28" s="269" t="n">
        <v>58.130703539</v>
      </c>
      <c r="E28" s="270" t="n">
        <v>17.0434508605</v>
      </c>
      <c r="F28" s="270" t="n">
        <v>35.586950066</v>
      </c>
      <c r="G28" s="270" t="n">
        <v>28.4469499515</v>
      </c>
      <c r="H28" s="270" t="n">
        <v>0.1654102735</v>
      </c>
      <c r="I28" s="478" t="n">
        <v>100.609829981</v>
      </c>
    </row>
    <row r="29" customFormat="false" ht="10.8" hidden="false" customHeight="false" outlineLevel="0" collapsed="false">
      <c r="A29" s="133" t="n">
        <v>2015</v>
      </c>
      <c r="B29" s="480" t="s">
        <v>86</v>
      </c>
      <c r="C29" s="269" t="n">
        <v>17.5164679085</v>
      </c>
      <c r="D29" s="269" t="n">
        <v>52.374979177</v>
      </c>
      <c r="E29" s="270" t="n">
        <v>10.057722471</v>
      </c>
      <c r="F29" s="270" t="n">
        <v>30.4069434365</v>
      </c>
      <c r="G29" s="270" t="n">
        <v>23.869976057</v>
      </c>
      <c r="H29" s="270" t="n">
        <v>0.3831802575</v>
      </c>
      <c r="I29" s="478" t="n">
        <v>82.2342901305</v>
      </c>
    </row>
    <row r="30" customFormat="false" ht="10.8" hidden="false" customHeight="false" outlineLevel="0" collapsed="false">
      <c r="A30" s="133" t="n">
        <v>2015</v>
      </c>
      <c r="B30" s="481" t="s">
        <v>87</v>
      </c>
      <c r="C30" s="269" t="n">
        <v>16.37227239</v>
      </c>
      <c r="D30" s="269" t="n">
        <v>51.388869501</v>
      </c>
      <c r="E30" s="269" t="n">
        <v>10.1997601735</v>
      </c>
      <c r="F30" s="269" t="n">
        <v>40.05369532</v>
      </c>
      <c r="G30" s="269" t="n">
        <v>22.884720639</v>
      </c>
      <c r="H30" s="269" t="n">
        <v>1.057706374</v>
      </c>
      <c r="I30" s="478" t="n">
        <v>90.5681548965</v>
      </c>
    </row>
    <row r="31" customFormat="false" ht="10.8" hidden="false" customHeight="false" outlineLevel="0" collapsed="false">
      <c r="A31" s="133" t="n">
        <v>2015</v>
      </c>
      <c r="B31" s="102" t="s">
        <v>80</v>
      </c>
      <c r="C31" s="391" t="n">
        <v>68.2500299065</v>
      </c>
      <c r="D31" s="391" t="n">
        <v>205.3059161555</v>
      </c>
      <c r="E31" s="391" t="n">
        <v>53.217296537</v>
      </c>
      <c r="F31" s="391" t="n">
        <v>164.887522829</v>
      </c>
      <c r="G31" s="391" t="n">
        <v>115.3719504535</v>
      </c>
      <c r="H31" s="391" t="n">
        <v>1.7029903795</v>
      </c>
      <c r="I31" s="478" t="n">
        <v>403.4297901055</v>
      </c>
    </row>
    <row r="32" customFormat="false" ht="10.8" hidden="false" customHeight="false" outlineLevel="0" collapsed="false">
      <c r="A32" s="294" t="n">
        <v>2016</v>
      </c>
      <c r="B32" s="116" t="s">
        <v>84</v>
      </c>
      <c r="C32" s="295" t="n">
        <v>13.322057907</v>
      </c>
      <c r="D32" s="295" t="n">
        <v>47.998219533</v>
      </c>
      <c r="E32" s="292" t="n">
        <v>8.7274691255</v>
      </c>
      <c r="F32" s="292" t="n">
        <v>25.1742164795</v>
      </c>
      <c r="G32" s="292" t="n">
        <v>20.6438084055</v>
      </c>
      <c r="H32" s="292" t="n">
        <v>0.0710028715</v>
      </c>
      <c r="I32" s="482" t="n">
        <v>67.938554789</v>
      </c>
    </row>
    <row r="33" customFormat="false" ht="10.8" hidden="false" customHeight="false" outlineLevel="0" collapsed="false">
      <c r="A33" s="115" t="n">
        <v>2016</v>
      </c>
      <c r="B33" s="116" t="s">
        <v>85</v>
      </c>
      <c r="C33" s="264" t="n">
        <v>13.8728650465</v>
      </c>
      <c r="D33" s="264" t="n">
        <v>51.9681561435</v>
      </c>
      <c r="E33" s="265" t="n">
        <v>8.175258433</v>
      </c>
      <c r="F33" s="265" t="n">
        <v>25.276874325</v>
      </c>
      <c r="G33" s="265" t="n">
        <v>18.6817562485</v>
      </c>
      <c r="H33" s="265" t="n">
        <v>0.102978864</v>
      </c>
      <c r="I33" s="477" t="n">
        <v>66.109732917</v>
      </c>
    </row>
    <row r="34" customFormat="false" ht="10.8" hidden="false" customHeight="false" outlineLevel="0" collapsed="false">
      <c r="A34" s="115" t="n">
        <v>2016</v>
      </c>
      <c r="B34" s="116" t="s">
        <v>86</v>
      </c>
      <c r="C34" s="264" t="n">
        <v>15.885546121</v>
      </c>
      <c r="D34" s="264" t="n">
        <v>40.359463965</v>
      </c>
      <c r="E34" s="265" t="n">
        <v>6.787410804</v>
      </c>
      <c r="F34" s="265" t="n">
        <v>23.4204806655</v>
      </c>
      <c r="G34" s="265" t="n">
        <v>14.5108999835</v>
      </c>
      <c r="H34" s="265" t="n">
        <v>0.2055448025</v>
      </c>
      <c r="I34" s="477" t="n">
        <v>60.8098823765</v>
      </c>
    </row>
    <row r="35" customFormat="false" ht="10.8" hidden="false" customHeight="false" outlineLevel="0" collapsed="false">
      <c r="A35" s="115" t="n">
        <v>2016</v>
      </c>
      <c r="B35" s="116" t="s">
        <v>87</v>
      </c>
      <c r="C35" s="264" t="n">
        <v>23.848162454</v>
      </c>
      <c r="D35" s="264" t="n">
        <v>50.753712126</v>
      </c>
      <c r="E35" s="265" t="n">
        <v>9.50142517</v>
      </c>
      <c r="F35" s="265" t="n">
        <v>23.185555806</v>
      </c>
      <c r="G35" s="265" t="n">
        <v>17.2213584745</v>
      </c>
      <c r="H35" s="265" t="n">
        <v>0.3124632965</v>
      </c>
      <c r="I35" s="477" t="n">
        <v>74.068965201</v>
      </c>
    </row>
    <row r="36" customFormat="false" ht="10.8" hidden="false" customHeight="false" outlineLevel="0" collapsed="false">
      <c r="A36" s="115" t="n">
        <v>2016</v>
      </c>
      <c r="B36" s="338" t="s">
        <v>80</v>
      </c>
      <c r="C36" s="286" t="n">
        <v>66.9286315285</v>
      </c>
      <c r="D36" s="286" t="n">
        <v>191.0795517675</v>
      </c>
      <c r="E36" s="287" t="n">
        <v>33.1915635325</v>
      </c>
      <c r="F36" s="287" t="n">
        <v>97.057127276</v>
      </c>
      <c r="G36" s="287" t="n">
        <v>71.057823112</v>
      </c>
      <c r="H36" s="287" t="n">
        <v>0.6919898345</v>
      </c>
      <c r="I36" s="477" t="n">
        <v>268.9271352835</v>
      </c>
    </row>
    <row r="37" customFormat="false" ht="10.8" hidden="false" customHeight="false" outlineLevel="0" collapsed="false">
      <c r="A37" s="133" t="n">
        <v>2017</v>
      </c>
      <c r="B37" s="119" t="s">
        <v>84</v>
      </c>
      <c r="C37" s="269" t="n">
        <v>16.672584103</v>
      </c>
      <c r="D37" s="269" t="n">
        <v>39.614038102</v>
      </c>
      <c r="E37" s="270" t="n">
        <v>10.128632747</v>
      </c>
      <c r="F37" s="270" t="n">
        <v>20.6124142045</v>
      </c>
      <c r="G37" s="270" t="n">
        <v>19.898282458</v>
      </c>
      <c r="H37" s="270" t="n">
        <v>0.2369858535</v>
      </c>
      <c r="I37" s="478" t="n">
        <v>67.548899366</v>
      </c>
    </row>
    <row r="38" customFormat="false" ht="10.8" hidden="false" customHeight="false" outlineLevel="0" collapsed="false">
      <c r="A38" s="133" t="n">
        <v>2017</v>
      </c>
      <c r="B38" s="119" t="s">
        <v>85</v>
      </c>
      <c r="C38" s="269" t="n">
        <v>13.8658412675</v>
      </c>
      <c r="D38" s="269" t="n">
        <v>42.532519918</v>
      </c>
      <c r="E38" s="270" t="n">
        <v>9.44215116</v>
      </c>
      <c r="F38" s="270" t="n">
        <v>20.5762075765</v>
      </c>
      <c r="G38" s="270" t="n">
        <v>19.4784954425</v>
      </c>
      <c r="H38" s="270" t="n">
        <v>0.043959525</v>
      </c>
      <c r="I38" s="478" t="n">
        <v>63.4066549715</v>
      </c>
    </row>
    <row r="39" customFormat="false" ht="10.8" hidden="false" customHeight="false" outlineLevel="0" collapsed="false">
      <c r="A39" s="133" t="n">
        <v>2017</v>
      </c>
      <c r="B39" s="102" t="s">
        <v>80</v>
      </c>
      <c r="C39" s="391" t="n">
        <v>30.5384253705</v>
      </c>
      <c r="D39" s="391" t="n">
        <v>82.14655802</v>
      </c>
      <c r="E39" s="391" t="n">
        <v>19.570783907</v>
      </c>
      <c r="F39" s="391" t="n">
        <v>41.188621781</v>
      </c>
      <c r="G39" s="391" t="n">
        <v>39.3767779005</v>
      </c>
      <c r="H39" s="391" t="n">
        <v>0.2809453785</v>
      </c>
      <c r="I39" s="478" t="n">
        <v>130.955554337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4.43"/>
    <col collapsed="false" customWidth="true" hidden="false" outlineLevel="0" max="3" min="3" style="9" width="5.55"/>
    <col collapsed="false" customWidth="true" hidden="false" outlineLevel="0" max="4" min="4" style="9" width="6.66"/>
    <col collapsed="false" customWidth="true" hidden="false" outlineLevel="0" max="10" min="5" style="9" width="9.99"/>
    <col collapsed="false" customWidth="false" hidden="false" outlineLevel="0" max="257" min="11" style="9" width="9.1"/>
  </cols>
  <sheetData>
    <row r="1" s="13" customFormat="true" ht="12" hidden="false" customHeight="false" outlineLevel="0" collapsed="false">
      <c r="A1" s="10" t="s">
        <v>202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1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99</v>
      </c>
      <c r="F3" s="75" t="s">
        <v>200</v>
      </c>
      <c r="G3" s="75" t="s">
        <v>201</v>
      </c>
      <c r="H3" s="75" t="s">
        <v>158</v>
      </c>
      <c r="I3" s="75" t="s">
        <v>80</v>
      </c>
    </row>
    <row r="4" customFormat="false" ht="10.8" hidden="false" customHeight="false" outlineLevel="0" collapsed="false">
      <c r="A4" s="169" t="n">
        <v>2010</v>
      </c>
      <c r="B4" s="170" t="s">
        <v>86</v>
      </c>
      <c r="C4" s="385" t="n">
        <v>6.754543851</v>
      </c>
      <c r="D4" s="385" t="n">
        <v>81.691685062</v>
      </c>
      <c r="E4" s="395" t="n">
        <v>32.123438474</v>
      </c>
      <c r="F4" s="395" t="n">
        <v>24.97395108</v>
      </c>
      <c r="G4" s="395" t="n">
        <v>34.2848177465</v>
      </c>
      <c r="H4" s="395" t="n">
        <v>1.6786559535</v>
      </c>
      <c r="I4" s="483" t="n">
        <v>99.815407105</v>
      </c>
    </row>
    <row r="5" customFormat="false" ht="10.8" hidden="false" customHeight="false" outlineLevel="0" collapsed="false">
      <c r="A5" s="169" t="n">
        <v>2010</v>
      </c>
      <c r="B5" s="170" t="s">
        <v>87</v>
      </c>
      <c r="C5" s="172" t="n">
        <v>6.809779569</v>
      </c>
      <c r="D5" s="172" t="n">
        <v>31.1052987155</v>
      </c>
      <c r="E5" s="171" t="n">
        <v>29.3688738605</v>
      </c>
      <c r="F5" s="171" t="n">
        <v>20.993914724</v>
      </c>
      <c r="G5" s="171" t="n">
        <v>24.0535795245</v>
      </c>
      <c r="H5" s="171" t="n">
        <v>0.4372875115</v>
      </c>
      <c r="I5" s="173" t="n">
        <v>81.6634351895</v>
      </c>
    </row>
    <row r="6" customFormat="false" ht="10.8" hidden="false" customHeight="false" outlineLevel="0" collapsed="false">
      <c r="A6" s="169" t="n">
        <v>2010</v>
      </c>
      <c r="B6" s="442" t="s">
        <v>80</v>
      </c>
      <c r="C6" s="406" t="n">
        <v>13.56432342</v>
      </c>
      <c r="D6" s="406" t="n">
        <v>112.7969837775</v>
      </c>
      <c r="E6" s="407" t="n">
        <v>61.4923123345</v>
      </c>
      <c r="F6" s="407" t="n">
        <v>45.967865804</v>
      </c>
      <c r="G6" s="407" t="n">
        <v>58.338397271</v>
      </c>
      <c r="H6" s="407" t="n">
        <v>2.115943465</v>
      </c>
      <c r="I6" s="173" t="n">
        <v>181.4788422945</v>
      </c>
    </row>
    <row r="7" customFormat="false" ht="10.8" hidden="false" customHeight="false" outlineLevel="0" collapsed="false">
      <c r="A7" s="178" t="n">
        <v>2011</v>
      </c>
      <c r="B7" s="179" t="s">
        <v>84</v>
      </c>
      <c r="C7" s="181" t="n">
        <v>6.9201124015</v>
      </c>
      <c r="D7" s="181" t="n">
        <v>31.916823474</v>
      </c>
      <c r="E7" s="180" t="n">
        <v>30.767193601</v>
      </c>
      <c r="F7" s="180" t="n">
        <v>16.214530568</v>
      </c>
      <c r="G7" s="180" t="n">
        <v>36.2522509585</v>
      </c>
      <c r="H7" s="180" t="n">
        <v>1.8862851415</v>
      </c>
      <c r="I7" s="182" t="n">
        <v>92.0403726705</v>
      </c>
    </row>
    <row r="8" customFormat="false" ht="10.8" hidden="false" customHeight="false" outlineLevel="0" collapsed="false">
      <c r="A8" s="178" t="n">
        <v>2011</v>
      </c>
      <c r="B8" s="179" t="s">
        <v>85</v>
      </c>
      <c r="C8" s="181" t="n">
        <v>5.198134061</v>
      </c>
      <c r="D8" s="181" t="n">
        <v>25.0375280095</v>
      </c>
      <c r="E8" s="180" t="n">
        <v>19.4893327425</v>
      </c>
      <c r="F8" s="180" t="n">
        <v>13.01263889</v>
      </c>
      <c r="G8" s="180" t="n">
        <v>56.8606964775</v>
      </c>
      <c r="H8" s="180" t="n">
        <v>1.035942142</v>
      </c>
      <c r="I8" s="182" t="n">
        <v>95.596744313</v>
      </c>
    </row>
    <row r="9" customFormat="false" ht="10.8" hidden="false" customHeight="false" outlineLevel="0" collapsed="false">
      <c r="A9" s="178" t="n">
        <v>2011</v>
      </c>
      <c r="B9" s="179" t="s">
        <v>86</v>
      </c>
      <c r="C9" s="181" t="n">
        <v>5.3774290375</v>
      </c>
      <c r="D9" s="181" t="n">
        <v>44.348762083</v>
      </c>
      <c r="E9" s="180" t="n">
        <v>21.4179964165</v>
      </c>
      <c r="F9" s="180" t="n">
        <v>15.961337373</v>
      </c>
      <c r="G9" s="180" t="n">
        <v>44.763914781</v>
      </c>
      <c r="H9" s="180" t="n">
        <v>0.95613623</v>
      </c>
      <c r="I9" s="182" t="n">
        <v>88.476813838</v>
      </c>
    </row>
    <row r="10" customFormat="false" ht="10.8" hidden="false" customHeight="false" outlineLevel="0" collapsed="false">
      <c r="A10" s="178" t="n">
        <v>2011</v>
      </c>
      <c r="B10" s="179" t="s">
        <v>87</v>
      </c>
      <c r="C10" s="181" t="n">
        <v>6.166336281</v>
      </c>
      <c r="D10" s="181" t="n">
        <v>62.0188615555</v>
      </c>
      <c r="E10" s="180" t="n">
        <v>22.158085061</v>
      </c>
      <c r="F10" s="180" t="n">
        <v>21.835419144</v>
      </c>
      <c r="G10" s="180" t="n">
        <v>16.1912251755</v>
      </c>
      <c r="H10" s="180" t="n">
        <v>0.7466030325</v>
      </c>
      <c r="I10" s="182" t="n">
        <v>67.097668694</v>
      </c>
    </row>
    <row r="11" customFormat="false" ht="10.8" hidden="false" customHeight="false" outlineLevel="0" collapsed="false">
      <c r="A11" s="178" t="n">
        <v>2011</v>
      </c>
      <c r="B11" s="484" t="s">
        <v>80</v>
      </c>
      <c r="C11" s="485" t="n">
        <v>23.662011781</v>
      </c>
      <c r="D11" s="485" t="n">
        <v>163.321975122</v>
      </c>
      <c r="E11" s="486" t="n">
        <v>93.832607821</v>
      </c>
      <c r="F11" s="486" t="n">
        <v>67.023925975</v>
      </c>
      <c r="G11" s="486" t="n">
        <v>154.0680873925</v>
      </c>
      <c r="H11" s="486" t="n">
        <v>4.624966546</v>
      </c>
      <c r="I11" s="182" t="n">
        <v>343.2115995155</v>
      </c>
    </row>
    <row r="12" customFormat="false" ht="10.8" hidden="false" customHeight="false" outlineLevel="0" collapsed="false">
      <c r="A12" s="169" t="n">
        <v>2012</v>
      </c>
      <c r="B12" s="170" t="s">
        <v>84</v>
      </c>
      <c r="C12" s="172" t="n">
        <v>8.247815955</v>
      </c>
      <c r="D12" s="172" t="n">
        <v>61.6521818605</v>
      </c>
      <c r="E12" s="171" t="n">
        <v>25.609080902</v>
      </c>
      <c r="F12" s="171" t="n">
        <v>29.9102450995</v>
      </c>
      <c r="G12" s="171" t="n">
        <v>19.951348212</v>
      </c>
      <c r="H12" s="171" t="n">
        <v>0.6735508325</v>
      </c>
      <c r="I12" s="173" t="n">
        <v>84.392041001</v>
      </c>
    </row>
    <row r="13" customFormat="false" ht="10.8" hidden="false" customHeight="false" outlineLevel="0" collapsed="false">
      <c r="A13" s="169" t="n">
        <v>2012</v>
      </c>
      <c r="B13" s="170" t="s">
        <v>85</v>
      </c>
      <c r="C13" s="172" t="n">
        <v>6.5573668795</v>
      </c>
      <c r="D13" s="172" t="n">
        <v>65.418374374</v>
      </c>
      <c r="E13" s="171" t="n">
        <v>16.481077076</v>
      </c>
      <c r="F13" s="171" t="n">
        <v>16.4664519195</v>
      </c>
      <c r="G13" s="171" t="n">
        <v>14.625510997</v>
      </c>
      <c r="H13" s="171" t="n">
        <v>0.7432122265</v>
      </c>
      <c r="I13" s="173" t="n">
        <v>54.8736190985</v>
      </c>
    </row>
    <row r="14" customFormat="false" ht="10.8" hidden="false" customHeight="false" outlineLevel="0" collapsed="false">
      <c r="A14" s="169" t="n">
        <v>2012</v>
      </c>
      <c r="B14" s="170" t="s">
        <v>86</v>
      </c>
      <c r="C14" s="172" t="n">
        <v>6.0554636475</v>
      </c>
      <c r="D14" s="172" t="n">
        <v>54.642425983</v>
      </c>
      <c r="E14" s="171" t="n">
        <v>18.305881918</v>
      </c>
      <c r="F14" s="171" t="n">
        <v>18.836009013</v>
      </c>
      <c r="G14" s="171" t="n">
        <v>15.3572437595</v>
      </c>
      <c r="H14" s="171" t="n">
        <v>0.7501342175</v>
      </c>
      <c r="I14" s="173" t="n">
        <v>59.3047325555</v>
      </c>
    </row>
    <row r="15" customFormat="false" ht="10.8" hidden="false" customHeight="false" outlineLevel="0" collapsed="false">
      <c r="A15" s="169" t="n">
        <v>2012</v>
      </c>
      <c r="B15" s="170" t="s">
        <v>87</v>
      </c>
      <c r="C15" s="172" t="n">
        <v>6.943043857</v>
      </c>
      <c r="D15" s="172" t="n">
        <v>52.288690511</v>
      </c>
      <c r="E15" s="171" t="n">
        <v>17.304337147</v>
      </c>
      <c r="F15" s="171" t="n">
        <v>30.1601981205</v>
      </c>
      <c r="G15" s="171" t="n">
        <v>18.3597977385</v>
      </c>
      <c r="H15" s="171" t="n">
        <v>0.647536737</v>
      </c>
      <c r="I15" s="173" t="n">
        <v>73.4149136</v>
      </c>
    </row>
    <row r="16" customFormat="false" ht="10.8" hidden="false" customHeight="false" outlineLevel="0" collapsed="false">
      <c r="A16" s="169" t="n">
        <v>2012</v>
      </c>
      <c r="B16" s="487" t="s">
        <v>80</v>
      </c>
      <c r="C16" s="406" t="n">
        <v>27.803690339</v>
      </c>
      <c r="D16" s="406" t="n">
        <v>234.0016727285</v>
      </c>
      <c r="E16" s="407" t="n">
        <v>77.700377043</v>
      </c>
      <c r="F16" s="407" t="n">
        <v>95.3729041525</v>
      </c>
      <c r="G16" s="407" t="n">
        <v>68.293900707</v>
      </c>
      <c r="H16" s="407" t="n">
        <v>2.8144340135</v>
      </c>
      <c r="I16" s="173" t="n">
        <v>271.985306255</v>
      </c>
    </row>
    <row r="17" customFormat="false" ht="10.8" hidden="false" customHeight="false" outlineLevel="0" collapsed="false">
      <c r="A17" s="188" t="n">
        <v>2013</v>
      </c>
      <c r="B17" s="179" t="s">
        <v>84</v>
      </c>
      <c r="C17" s="181" t="n">
        <v>7.95133995</v>
      </c>
      <c r="D17" s="181" t="n">
        <v>59.8904287525</v>
      </c>
      <c r="E17" s="180" t="n">
        <v>23.847684452</v>
      </c>
      <c r="F17" s="180" t="n">
        <v>26.215164435</v>
      </c>
      <c r="G17" s="180" t="n">
        <v>19.5060440245</v>
      </c>
      <c r="H17" s="180" t="n">
        <v>0.8908905535</v>
      </c>
      <c r="I17" s="182" t="n">
        <v>78.411123415</v>
      </c>
    </row>
    <row r="18" customFormat="false" ht="10.8" hidden="false" customHeight="false" outlineLevel="0" collapsed="false">
      <c r="A18" s="188" t="n">
        <v>2013</v>
      </c>
      <c r="B18" s="179" t="s">
        <v>85</v>
      </c>
      <c r="C18" s="181" t="n">
        <v>9.6050220185</v>
      </c>
      <c r="D18" s="181" t="n">
        <v>62.6078768485</v>
      </c>
      <c r="E18" s="180" t="n">
        <v>23.883642241</v>
      </c>
      <c r="F18" s="180" t="n">
        <v>31.0720942275</v>
      </c>
      <c r="G18" s="180" t="n">
        <v>20.2596133705</v>
      </c>
      <c r="H18" s="180" t="n">
        <v>0.9031326935</v>
      </c>
      <c r="I18" s="182" t="n">
        <v>85.723504551</v>
      </c>
    </row>
    <row r="19" customFormat="false" ht="10.8" hidden="false" customHeight="false" outlineLevel="0" collapsed="false">
      <c r="A19" s="188" t="n">
        <v>2013</v>
      </c>
      <c r="B19" s="488" t="s">
        <v>86</v>
      </c>
      <c r="C19" s="181" t="n">
        <v>6.7731533535</v>
      </c>
      <c r="D19" s="181" t="n">
        <v>59.4000764445</v>
      </c>
      <c r="E19" s="180" t="n">
        <v>20.9017384505</v>
      </c>
      <c r="F19" s="180" t="n">
        <v>22.084723688</v>
      </c>
      <c r="G19" s="180" t="n">
        <v>16.5402260105</v>
      </c>
      <c r="H19" s="180" t="n">
        <v>0.771093586</v>
      </c>
      <c r="I19" s="182" t="n">
        <v>67.0709350885</v>
      </c>
    </row>
    <row r="20" customFormat="false" ht="10.8" hidden="false" customHeight="false" outlineLevel="0" collapsed="false">
      <c r="A20" s="188" t="n">
        <v>2013</v>
      </c>
      <c r="B20" s="488" t="s">
        <v>87</v>
      </c>
      <c r="C20" s="181" t="n">
        <v>7.9028792475</v>
      </c>
      <c r="D20" s="181" t="n">
        <v>61.8883401055</v>
      </c>
      <c r="E20" s="181" t="n">
        <v>25.9801865155</v>
      </c>
      <c r="F20" s="181" t="n">
        <v>40.955053561</v>
      </c>
      <c r="G20" s="181" t="n">
        <v>18.15678038</v>
      </c>
      <c r="H20" s="181" t="n">
        <v>0.805663526</v>
      </c>
      <c r="I20" s="182" t="n">
        <v>93.80056323</v>
      </c>
    </row>
    <row r="21" customFormat="false" ht="10.8" hidden="false" customHeight="false" outlineLevel="0" collapsed="false">
      <c r="A21" s="188" t="n">
        <v>2013</v>
      </c>
      <c r="B21" s="484" t="s">
        <v>80</v>
      </c>
      <c r="C21" s="485" t="n">
        <v>32.2323945695</v>
      </c>
      <c r="D21" s="485" t="n">
        <v>243.786722151</v>
      </c>
      <c r="E21" s="485" t="n">
        <v>94.613251659</v>
      </c>
      <c r="F21" s="485" t="n">
        <v>120.3270359115</v>
      </c>
      <c r="G21" s="485" t="n">
        <v>74.4626637855</v>
      </c>
      <c r="H21" s="485" t="n">
        <v>3.370780359</v>
      </c>
      <c r="I21" s="182" t="n">
        <v>325.0061262845</v>
      </c>
    </row>
    <row r="22" s="229" customFormat="true" ht="10.8" hidden="false" customHeight="false" outlineLevel="0" collapsed="false">
      <c r="A22" s="193" t="n">
        <v>2014</v>
      </c>
      <c r="B22" s="170" t="s">
        <v>84</v>
      </c>
      <c r="C22" s="172" t="n">
        <v>9.4216282945</v>
      </c>
      <c r="D22" s="172" t="n">
        <v>87.858920404</v>
      </c>
      <c r="E22" s="171" t="n">
        <v>35.210509567</v>
      </c>
      <c r="F22" s="171" t="n">
        <v>43.778323179</v>
      </c>
      <c r="G22" s="171" t="n">
        <v>21.0735089755</v>
      </c>
      <c r="H22" s="171" t="n">
        <v>1.026019123</v>
      </c>
      <c r="I22" s="173" t="n">
        <v>110.509989139</v>
      </c>
    </row>
    <row r="23" customFormat="false" ht="10.8" hidden="false" customHeight="false" outlineLevel="0" collapsed="false">
      <c r="A23" s="169" t="n">
        <v>2014</v>
      </c>
      <c r="B23" s="170" t="s">
        <v>85</v>
      </c>
      <c r="C23" s="172" t="n">
        <v>9.364697336</v>
      </c>
      <c r="D23" s="172" t="n">
        <v>118.9646056665</v>
      </c>
      <c r="E23" s="171" t="n">
        <v>32.9889529435</v>
      </c>
      <c r="F23" s="171" t="n">
        <v>49.7425012435</v>
      </c>
      <c r="G23" s="171" t="n">
        <v>20.683489154</v>
      </c>
      <c r="H23" s="171" t="n">
        <v>0.902838936</v>
      </c>
      <c r="I23" s="173" t="n">
        <v>113.682479613</v>
      </c>
    </row>
    <row r="24" customFormat="false" ht="10.8" hidden="false" customHeight="false" outlineLevel="0" collapsed="false">
      <c r="A24" s="169" t="n">
        <v>2014</v>
      </c>
      <c r="B24" s="170" t="s">
        <v>86</v>
      </c>
      <c r="C24" s="172" t="n">
        <v>8.4506922665</v>
      </c>
      <c r="D24" s="172" t="n">
        <v>171.219083545</v>
      </c>
      <c r="E24" s="171" t="n">
        <v>23.694984117</v>
      </c>
      <c r="F24" s="171" t="n">
        <v>42.5400309665</v>
      </c>
      <c r="G24" s="171" t="n">
        <v>15.0326225255</v>
      </c>
      <c r="H24" s="171" t="n">
        <v>1.2467295955</v>
      </c>
      <c r="I24" s="173" t="n">
        <v>90.965059471</v>
      </c>
    </row>
    <row r="25" customFormat="false" ht="10.8" hidden="false" customHeight="false" outlineLevel="0" collapsed="false">
      <c r="A25" s="169" t="n">
        <v>2014</v>
      </c>
      <c r="B25" s="170" t="s">
        <v>87</v>
      </c>
      <c r="C25" s="172" t="n">
        <v>11.4383325215</v>
      </c>
      <c r="D25" s="172" t="n">
        <v>184.239532146</v>
      </c>
      <c r="E25" s="171" t="n">
        <v>24.925305197</v>
      </c>
      <c r="F25" s="171" t="n">
        <v>44.5356976615</v>
      </c>
      <c r="G25" s="171" t="n">
        <v>16.202259798</v>
      </c>
      <c r="H25" s="171" t="n">
        <v>0.964604914</v>
      </c>
      <c r="I25" s="173" t="n">
        <v>98.066200092</v>
      </c>
    </row>
    <row r="26" customFormat="false" ht="10.8" hidden="false" customHeight="false" outlineLevel="0" collapsed="false">
      <c r="A26" s="169" t="n">
        <v>2014</v>
      </c>
      <c r="B26" s="487" t="s">
        <v>80</v>
      </c>
      <c r="C26" s="406" t="n">
        <v>38.6753504185</v>
      </c>
      <c r="D26" s="406" t="n">
        <v>562.2821417615</v>
      </c>
      <c r="E26" s="407" t="n">
        <v>116.8197518245</v>
      </c>
      <c r="F26" s="407" t="n">
        <v>180.5965530505</v>
      </c>
      <c r="G26" s="407" t="n">
        <v>72.991880453</v>
      </c>
      <c r="H26" s="407" t="n">
        <v>4.1401925685</v>
      </c>
      <c r="I26" s="173" t="n">
        <v>413.223728315</v>
      </c>
    </row>
    <row r="27" customFormat="false" ht="10.8" hidden="false" customHeight="false" outlineLevel="0" collapsed="false">
      <c r="A27" s="188" t="n">
        <v>2015</v>
      </c>
      <c r="B27" s="179" t="s">
        <v>84</v>
      </c>
      <c r="C27" s="181" t="n">
        <v>15.484988655</v>
      </c>
      <c r="D27" s="181" t="n">
        <v>84.0572166225</v>
      </c>
      <c r="E27" s="180" t="n">
        <v>36.5158220795</v>
      </c>
      <c r="F27" s="180" t="n">
        <v>51.5395555795</v>
      </c>
      <c r="G27" s="180" t="n">
        <v>22.174745386</v>
      </c>
      <c r="H27" s="180" t="n">
        <v>0.88877522</v>
      </c>
      <c r="I27" s="182" t="n">
        <v>126.60388692</v>
      </c>
    </row>
    <row r="28" customFormat="false" ht="10.8" hidden="false" customHeight="false" outlineLevel="0" collapsed="false">
      <c r="A28" s="188" t="n">
        <v>2015</v>
      </c>
      <c r="B28" s="179" t="s">
        <v>85</v>
      </c>
      <c r="C28" s="181" t="n">
        <v>13.974604703</v>
      </c>
      <c r="D28" s="181" t="n">
        <v>108.644298501</v>
      </c>
      <c r="E28" s="180" t="n">
        <v>35.8504811925</v>
      </c>
      <c r="F28" s="180" t="n">
        <v>40.5053626745</v>
      </c>
      <c r="G28" s="180" t="n">
        <v>16.344374556</v>
      </c>
      <c r="H28" s="180" t="n">
        <v>0.770468569</v>
      </c>
      <c r="I28" s="182" t="n">
        <v>107.445291695</v>
      </c>
    </row>
    <row r="29" customFormat="false" ht="10.8" hidden="false" customHeight="false" outlineLevel="0" collapsed="false">
      <c r="A29" s="188" t="n">
        <v>2015</v>
      </c>
      <c r="B29" s="488" t="s">
        <v>86</v>
      </c>
      <c r="C29" s="181" t="n">
        <v>9.9790481465</v>
      </c>
      <c r="D29" s="181" t="n">
        <v>61.020056729</v>
      </c>
      <c r="E29" s="180" t="n">
        <v>27.0725697685</v>
      </c>
      <c r="F29" s="180" t="n">
        <v>28.8941637965</v>
      </c>
      <c r="G29" s="180" t="n">
        <v>11.376191438</v>
      </c>
      <c r="H29" s="180" t="n">
        <v>0.7732353755</v>
      </c>
      <c r="I29" s="182" t="n">
        <v>78.095208525</v>
      </c>
    </row>
    <row r="30" customFormat="false" ht="10.8" hidden="false" customHeight="false" outlineLevel="0" collapsed="false">
      <c r="A30" s="188" t="n">
        <v>2015</v>
      </c>
      <c r="B30" s="488" t="s">
        <v>87</v>
      </c>
      <c r="C30" s="181" t="n">
        <v>9.7941155575</v>
      </c>
      <c r="D30" s="181" t="n">
        <v>54.4491735355</v>
      </c>
      <c r="E30" s="181" t="n">
        <v>24.9409910045</v>
      </c>
      <c r="F30" s="181" t="n">
        <v>40.23852104</v>
      </c>
      <c r="G30" s="181" t="n">
        <v>13.8967044795</v>
      </c>
      <c r="H30" s="181" t="n">
        <v>0.6639721445</v>
      </c>
      <c r="I30" s="182" t="n">
        <v>89.534304226</v>
      </c>
    </row>
    <row r="31" customFormat="false" ht="10.8" hidden="false" customHeight="false" outlineLevel="0" collapsed="false">
      <c r="A31" s="188" t="n">
        <v>2015</v>
      </c>
      <c r="B31" s="484" t="s">
        <v>80</v>
      </c>
      <c r="C31" s="485" t="n">
        <v>49.232757062</v>
      </c>
      <c r="D31" s="485" t="n">
        <v>308.170745388</v>
      </c>
      <c r="E31" s="485" t="n">
        <v>124.379864045</v>
      </c>
      <c r="F31" s="485" t="n">
        <v>161.1776030905</v>
      </c>
      <c r="G31" s="485" t="n">
        <v>63.7920158595</v>
      </c>
      <c r="H31" s="485" t="n">
        <v>3.096451309</v>
      </c>
      <c r="I31" s="182" t="n">
        <v>401.678691366</v>
      </c>
    </row>
    <row r="32" customFormat="false" ht="10.8" hidden="false" customHeight="false" outlineLevel="0" collapsed="false">
      <c r="A32" s="169" t="n">
        <v>2016</v>
      </c>
      <c r="B32" s="170" t="s">
        <v>84</v>
      </c>
      <c r="C32" s="172" t="n">
        <v>10.777350373</v>
      </c>
      <c r="D32" s="172" t="n">
        <v>52.952219604</v>
      </c>
      <c r="E32" s="171" t="n">
        <v>22.526448983</v>
      </c>
      <c r="F32" s="171" t="n">
        <v>41.8807175885</v>
      </c>
      <c r="G32" s="171" t="n">
        <v>14.5359295745</v>
      </c>
      <c r="H32" s="171" t="n">
        <v>0.99715479</v>
      </c>
      <c r="I32" s="173" t="n">
        <v>90.717601309</v>
      </c>
    </row>
    <row r="33" customFormat="false" ht="10.8" hidden="false" customHeight="false" outlineLevel="0" collapsed="false">
      <c r="A33" s="169" t="n">
        <v>2016</v>
      </c>
      <c r="B33" s="170" t="s">
        <v>85</v>
      </c>
      <c r="C33" s="172" t="n">
        <v>10.4528331015</v>
      </c>
      <c r="D33" s="172" t="n">
        <v>56.1567565505</v>
      </c>
      <c r="E33" s="171" t="n">
        <v>19.859932418</v>
      </c>
      <c r="F33" s="171" t="n">
        <v>42.4837757485</v>
      </c>
      <c r="G33" s="171" t="n">
        <v>13.234437321</v>
      </c>
      <c r="H33" s="171" t="n">
        <v>0.7945192545</v>
      </c>
      <c r="I33" s="173" t="n">
        <v>86.8254978435</v>
      </c>
    </row>
    <row r="34" customFormat="false" ht="10.8" hidden="false" customHeight="false" outlineLevel="0" collapsed="false">
      <c r="A34" s="169" t="n">
        <v>2016</v>
      </c>
      <c r="B34" s="170" t="s">
        <v>86</v>
      </c>
      <c r="C34" s="172" t="n">
        <v>8.985582694</v>
      </c>
      <c r="D34" s="172" t="n">
        <v>41.5900658055</v>
      </c>
      <c r="E34" s="171" t="n">
        <v>16.893519194</v>
      </c>
      <c r="F34" s="171" t="n">
        <v>41.81703433</v>
      </c>
      <c r="G34" s="171" t="n">
        <v>10.7990926375</v>
      </c>
      <c r="H34" s="171" t="n">
        <v>0.5335419485</v>
      </c>
      <c r="I34" s="173" t="n">
        <v>79.028770804</v>
      </c>
    </row>
    <row r="35" customFormat="false" ht="10.8" hidden="false" customHeight="false" outlineLevel="0" collapsed="false">
      <c r="A35" s="169" t="n">
        <v>2016</v>
      </c>
      <c r="B35" s="170" t="s">
        <v>87</v>
      </c>
      <c r="C35" s="172" t="n">
        <v>12.0711716695</v>
      </c>
      <c r="D35" s="172" t="n">
        <v>47.4051283915</v>
      </c>
      <c r="E35" s="171" t="n">
        <v>22.594175599</v>
      </c>
      <c r="F35" s="171" t="n">
        <v>28.1282297415</v>
      </c>
      <c r="G35" s="171" t="n">
        <v>11.7796255465</v>
      </c>
      <c r="H35" s="171" t="n">
        <v>0.7134029155</v>
      </c>
      <c r="I35" s="173" t="n">
        <v>75.286605472</v>
      </c>
    </row>
    <row r="36" customFormat="false" ht="10.8" hidden="false" customHeight="false" outlineLevel="0" collapsed="false">
      <c r="A36" s="169" t="n">
        <v>2016</v>
      </c>
      <c r="B36" s="487" t="s">
        <v>80</v>
      </c>
      <c r="C36" s="406" t="n">
        <v>42.286937838</v>
      </c>
      <c r="D36" s="406" t="n">
        <v>198.1041703515</v>
      </c>
      <c r="E36" s="407" t="n">
        <v>81.874076194</v>
      </c>
      <c r="F36" s="407" t="n">
        <v>154.3097574085</v>
      </c>
      <c r="G36" s="407" t="n">
        <v>50.3490850795</v>
      </c>
      <c r="H36" s="407" t="n">
        <v>3.0386189085</v>
      </c>
      <c r="I36" s="173" t="n">
        <v>331.8584754285</v>
      </c>
    </row>
    <row r="37" customFormat="false" ht="10.8" hidden="false" customHeight="false" outlineLevel="0" collapsed="false">
      <c r="A37" s="188" t="n">
        <v>2017</v>
      </c>
      <c r="B37" s="179" t="s">
        <v>84</v>
      </c>
      <c r="C37" s="181" t="n">
        <v>12.696425107</v>
      </c>
      <c r="D37" s="181" t="n">
        <v>47.7001430985</v>
      </c>
      <c r="E37" s="180" t="n">
        <v>27.376663235</v>
      </c>
      <c r="F37" s="180" t="n">
        <v>29.6948093855</v>
      </c>
      <c r="G37" s="180" t="n">
        <v>11.5270156125</v>
      </c>
      <c r="H37" s="180" t="n">
        <v>0.8422580025</v>
      </c>
      <c r="I37" s="182" t="n">
        <v>82.1371713425</v>
      </c>
    </row>
    <row r="38" customFormat="false" ht="10.8" hidden="false" customHeight="false" outlineLevel="0" collapsed="false">
      <c r="A38" s="188" t="n">
        <v>2017</v>
      </c>
      <c r="B38" s="179" t="s">
        <v>85</v>
      </c>
      <c r="C38" s="181" t="n">
        <v>11.260268396</v>
      </c>
      <c r="D38" s="181" t="n">
        <v>45.6603431315</v>
      </c>
      <c r="E38" s="180" t="n">
        <v>25.885807028</v>
      </c>
      <c r="F38" s="180" t="n">
        <v>30.652340965</v>
      </c>
      <c r="G38" s="180" t="n">
        <v>11.07770468</v>
      </c>
      <c r="H38" s="180" t="n">
        <v>0.7982993155</v>
      </c>
      <c r="I38" s="182" t="n">
        <v>79.6744203845</v>
      </c>
    </row>
    <row r="39" customFormat="false" ht="10.8" hidden="false" customHeight="false" outlineLevel="0" collapsed="false">
      <c r="A39" s="188" t="n">
        <v>2017</v>
      </c>
      <c r="B39" s="484" t="s">
        <v>80</v>
      </c>
      <c r="C39" s="485" t="n">
        <v>23.956693503</v>
      </c>
      <c r="D39" s="485" t="n">
        <v>93.36048623</v>
      </c>
      <c r="E39" s="485" t="n">
        <v>53.262470263</v>
      </c>
      <c r="F39" s="485" t="n">
        <v>60.3471503505</v>
      </c>
      <c r="G39" s="485" t="n">
        <v>22.6047202925</v>
      </c>
      <c r="H39" s="485" t="n">
        <v>1.640557318</v>
      </c>
      <c r="I39" s="182" t="n">
        <v>161.81159172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5.32"/>
    <col collapsed="false" customWidth="false" hidden="false" outlineLevel="0" max="2" min="2" style="9" width="9.1"/>
    <col collapsed="false" customWidth="true" hidden="false" outlineLevel="0" max="3" min="3" style="9" width="5.55"/>
    <col collapsed="false" customWidth="true" hidden="false" outlineLevel="0" max="4" min="4" style="9" width="8.87"/>
    <col collapsed="false" customWidth="true" hidden="false" outlineLevel="0" max="10" min="5" style="9" width="10.55"/>
    <col collapsed="false" customWidth="false" hidden="false" outlineLevel="0" max="257" min="11" style="9" width="9.1"/>
  </cols>
  <sheetData>
    <row r="1" s="13" customFormat="true" ht="12" hidden="false" customHeight="false" outlineLevel="0" collapsed="false">
      <c r="A1" s="10" t="s">
        <v>45</v>
      </c>
      <c r="B1" s="10"/>
      <c r="C1" s="10"/>
      <c r="D1" s="10"/>
      <c r="E1" s="10"/>
      <c r="F1" s="10"/>
      <c r="G1" s="10"/>
      <c r="H1" s="10"/>
      <c r="I1" s="10"/>
      <c r="J1" s="12"/>
    </row>
    <row r="2" s="15" customFormat="true" ht="12" hidden="false" customHeight="false" outlineLevel="0" collapsed="false">
      <c r="A2" s="14" t="s">
        <v>170</v>
      </c>
      <c r="B2" s="14"/>
      <c r="C2" s="14"/>
      <c r="D2" s="14"/>
      <c r="E2" s="14"/>
      <c r="F2" s="14"/>
      <c r="G2" s="14"/>
      <c r="H2" s="14"/>
      <c r="I2" s="14"/>
      <c r="J2" s="210"/>
    </row>
    <row r="3" customFormat="false" ht="21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99</v>
      </c>
      <c r="F3" s="75" t="s">
        <v>200</v>
      </c>
      <c r="G3" s="75" t="s">
        <v>203</v>
      </c>
      <c r="H3" s="75" t="s">
        <v>158</v>
      </c>
      <c r="I3" s="75" t="s">
        <v>80</v>
      </c>
    </row>
    <row r="4" customFormat="false" ht="10.8" hidden="false" customHeight="false" outlineLevel="0" collapsed="false">
      <c r="A4" s="115" t="n">
        <v>2010</v>
      </c>
      <c r="B4" s="489" t="s">
        <v>86</v>
      </c>
      <c r="C4" s="369" t="n">
        <v>0.284171103810715</v>
      </c>
      <c r="D4" s="369" t="n">
        <v>0.677085662967087</v>
      </c>
      <c r="E4" s="370" t="n">
        <v>0.116070427398521</v>
      </c>
      <c r="F4" s="370" t="n">
        <v>0.265153519719536</v>
      </c>
      <c r="G4" s="370" t="n">
        <v>0.343745973059447</v>
      </c>
      <c r="H4" s="370" t="n">
        <v>1.77037025561444</v>
      </c>
      <c r="I4" s="476" t="n">
        <v>0.265725709356305</v>
      </c>
    </row>
    <row r="5" customFormat="false" ht="10.8" hidden="false" customHeight="false" outlineLevel="0" collapsed="false">
      <c r="A5" s="115" t="n">
        <v>2010</v>
      </c>
      <c r="B5" s="116" t="s">
        <v>87</v>
      </c>
      <c r="C5" s="264" t="n">
        <v>13.2673580768672</v>
      </c>
      <c r="D5" s="264" t="n">
        <v>0.282560009210263</v>
      </c>
      <c r="E5" s="265" t="n">
        <v>7.60314744719024</v>
      </c>
      <c r="F5" s="265" t="n">
        <v>3.53374418967601</v>
      </c>
      <c r="G5" s="265" t="n">
        <v>5.11995703168433</v>
      </c>
      <c r="H5" s="265" t="n">
        <v>13.2938660287812</v>
      </c>
      <c r="I5" s="477" t="n">
        <v>5.21334391911959</v>
      </c>
    </row>
    <row r="6" customFormat="false" ht="10.2" hidden="false" customHeight="false" outlineLevel="0" collapsed="false">
      <c r="A6" s="115" t="n">
        <v>2010</v>
      </c>
      <c r="B6" s="107" t="s">
        <v>80</v>
      </c>
      <c r="C6" s="267" t="n">
        <v>8.77514107249242</v>
      </c>
      <c r="D6" s="267" t="n">
        <v>0.38850237149084</v>
      </c>
      <c r="E6" s="268" t="n">
        <v>4.49612912929701</v>
      </c>
      <c r="F6" s="268" t="n">
        <v>2.10601710492379</v>
      </c>
      <c r="G6" s="268" t="n">
        <v>3.2115068352517</v>
      </c>
      <c r="H6" s="268" t="n">
        <v>11.0215236291902</v>
      </c>
      <c r="I6" s="482" t="n">
        <v>3.15568303328301</v>
      </c>
    </row>
    <row r="7" customFormat="false" ht="10.8" hidden="false" customHeight="false" outlineLevel="0" collapsed="false">
      <c r="A7" s="118" t="n">
        <v>2011</v>
      </c>
      <c r="B7" s="119" t="s">
        <v>84</v>
      </c>
      <c r="C7" s="269" t="n">
        <v>5.89480631654388</v>
      </c>
      <c r="D7" s="269" t="n">
        <v>0.961147226176156</v>
      </c>
      <c r="E7" s="270" t="n">
        <v>8.29340496174642</v>
      </c>
      <c r="F7" s="270" t="n">
        <v>3.65446049681011</v>
      </c>
      <c r="G7" s="270" t="n">
        <v>3.02579280185421</v>
      </c>
      <c r="H7" s="270" t="n">
        <v>0.119870106852174</v>
      </c>
      <c r="I7" s="478" t="n">
        <v>4.26178594648015</v>
      </c>
    </row>
    <row r="8" customFormat="false" ht="10.8" hidden="false" customHeight="false" outlineLevel="0" collapsed="false">
      <c r="A8" s="118" t="n">
        <v>2011</v>
      </c>
      <c r="B8" s="119" t="s">
        <v>85</v>
      </c>
      <c r="C8" s="269" t="n">
        <v>0.60699534860967</v>
      </c>
      <c r="D8" s="269" t="n">
        <v>0.941604114527398</v>
      </c>
      <c r="E8" s="270" t="n">
        <v>0.729006534393331</v>
      </c>
      <c r="F8" s="270" t="n">
        <v>0.759256155245821</v>
      </c>
      <c r="G8" s="270" t="n">
        <v>0.992902190293892</v>
      </c>
      <c r="H8" s="270" t="n">
        <v>0.14209305728283</v>
      </c>
      <c r="I8" s="478" t="n">
        <v>0.851017608984648</v>
      </c>
    </row>
    <row r="9" customFormat="false" ht="10.8" hidden="false" customHeight="false" outlineLevel="0" collapsed="false">
      <c r="A9" s="178" t="n">
        <v>2011</v>
      </c>
      <c r="B9" s="179" t="s">
        <v>86</v>
      </c>
      <c r="C9" s="181" t="n">
        <v>2.70613743941373</v>
      </c>
      <c r="D9" s="181" t="n">
        <v>1.54771158945683</v>
      </c>
      <c r="E9" s="180" t="n">
        <v>2.24181571651555</v>
      </c>
      <c r="F9" s="180" t="n">
        <v>1.39852582067405</v>
      </c>
      <c r="G9" s="180" t="n">
        <v>0.953676354530764</v>
      </c>
      <c r="H9" s="180" t="n">
        <v>0.117386820048493</v>
      </c>
      <c r="I9" s="182" t="n">
        <v>1.34451230948489</v>
      </c>
    </row>
    <row r="10" customFormat="false" ht="10.8" hidden="false" customHeight="false" outlineLevel="0" collapsed="false">
      <c r="A10" s="178" t="n">
        <v>2011</v>
      </c>
      <c r="B10" s="179" t="s">
        <v>87</v>
      </c>
      <c r="C10" s="181" t="n">
        <v>1.4601780026455</v>
      </c>
      <c r="D10" s="181" t="n">
        <v>2.24505414968595</v>
      </c>
      <c r="E10" s="180" t="n">
        <v>2.89248382377304</v>
      </c>
      <c r="F10" s="180" t="n">
        <v>1.71191345019902</v>
      </c>
      <c r="G10" s="180" t="n">
        <v>0.679671550189493</v>
      </c>
      <c r="H10" s="180" t="n">
        <v>0.698284468294768</v>
      </c>
      <c r="I10" s="182" t="n">
        <v>1.43290580034469</v>
      </c>
    </row>
    <row r="11" customFormat="false" ht="10.2" hidden="false" customHeight="false" outlineLevel="0" collapsed="false">
      <c r="A11" s="178" t="n">
        <v>2011</v>
      </c>
      <c r="B11" s="484" t="s">
        <v>80</v>
      </c>
      <c r="C11" s="411" t="n">
        <v>2.92058349224979</v>
      </c>
      <c r="D11" s="411" t="n">
        <v>1.39735974703059</v>
      </c>
      <c r="E11" s="412" t="n">
        <v>4.52024318176878</v>
      </c>
      <c r="F11" s="412" t="n">
        <v>1.99005232169019</v>
      </c>
      <c r="G11" s="412" t="n">
        <v>1.57915598784037</v>
      </c>
      <c r="H11" s="412" t="n">
        <v>0.174683363628719</v>
      </c>
      <c r="I11" s="186" t="n">
        <v>2.1865467431407</v>
      </c>
    </row>
    <row r="12" customFormat="false" ht="10.8" hidden="false" customHeight="false" outlineLevel="0" collapsed="false">
      <c r="A12" s="169" t="n">
        <v>2012</v>
      </c>
      <c r="B12" s="170" t="s">
        <v>84</v>
      </c>
      <c r="C12" s="172" t="n">
        <v>4.22692048915354</v>
      </c>
      <c r="D12" s="172" t="n">
        <v>1.67426611063422</v>
      </c>
      <c r="E12" s="171" t="n">
        <v>0.909187532885703</v>
      </c>
      <c r="F12" s="171" t="n">
        <v>1.57627218856689</v>
      </c>
      <c r="G12" s="171" t="n">
        <v>1.32874863603651</v>
      </c>
      <c r="H12" s="171" t="n">
        <v>14.3446017431857</v>
      </c>
      <c r="I12" s="173" t="n">
        <v>1.47002727189275</v>
      </c>
    </row>
    <row r="13" customFormat="false" ht="10.8" hidden="false" customHeight="false" outlineLevel="0" collapsed="false">
      <c r="A13" s="169" t="n">
        <v>2012</v>
      </c>
      <c r="B13" s="170" t="s">
        <v>85</v>
      </c>
      <c r="C13" s="172" t="n">
        <v>1.32764628492119</v>
      </c>
      <c r="D13" s="172" t="n">
        <v>1.36196459287853</v>
      </c>
      <c r="E13" s="171" t="n">
        <v>1.08423261711527</v>
      </c>
      <c r="F13" s="171" t="n">
        <v>2.38628259941276</v>
      </c>
      <c r="G13" s="171" t="n">
        <v>0.950161657962997</v>
      </c>
      <c r="H13" s="171" t="n">
        <v>2.85245999130341</v>
      </c>
      <c r="I13" s="173" t="n">
        <v>1.67161603667061</v>
      </c>
    </row>
    <row r="14" customFormat="false" ht="10.8" hidden="false" customHeight="false" outlineLevel="0" collapsed="false">
      <c r="A14" s="169" t="n">
        <v>2012</v>
      </c>
      <c r="B14" s="170" t="s">
        <v>86</v>
      </c>
      <c r="C14" s="172" t="n">
        <v>0.758619435999917</v>
      </c>
      <c r="D14" s="172" t="n">
        <v>1.0524736141607</v>
      </c>
      <c r="E14" s="171" t="n">
        <v>1.66327144472929</v>
      </c>
      <c r="F14" s="171" t="n">
        <v>0.918415726116219</v>
      </c>
      <c r="G14" s="171" t="n">
        <v>1.3325725069846</v>
      </c>
      <c r="H14" s="171" t="n">
        <v>2.81265005259192</v>
      </c>
      <c r="I14" s="173" t="n">
        <v>1.09582887118703</v>
      </c>
    </row>
    <row r="15" customFormat="false" ht="10.8" hidden="false" customHeight="false" outlineLevel="0" collapsed="false">
      <c r="A15" s="169" t="n">
        <v>2012</v>
      </c>
      <c r="B15" s="170" t="s">
        <v>87</v>
      </c>
      <c r="C15" s="172" t="n">
        <v>1.99228113088304</v>
      </c>
      <c r="D15" s="172" t="n">
        <v>0.897083125602899</v>
      </c>
      <c r="E15" s="171" t="n">
        <v>1.33521014902769</v>
      </c>
      <c r="F15" s="171" t="n">
        <v>2.13746470179878</v>
      </c>
      <c r="G15" s="171" t="n">
        <v>1.17995801929462</v>
      </c>
      <c r="H15" s="171" t="n">
        <v>1.28037453427427</v>
      </c>
      <c r="I15" s="173" t="n">
        <v>1.70012269479498</v>
      </c>
    </row>
    <row r="16" customFormat="false" ht="10.8" hidden="false" customHeight="false" outlineLevel="0" collapsed="false">
      <c r="A16" s="169" t="n">
        <v>2012</v>
      </c>
      <c r="B16" s="487" t="s">
        <v>80</v>
      </c>
      <c r="C16" s="406" t="n">
        <v>1.8258114837344</v>
      </c>
      <c r="D16" s="406" t="n">
        <v>1.27222324607758</v>
      </c>
      <c r="E16" s="407" t="n">
        <v>1.20400433873294</v>
      </c>
      <c r="F16" s="407" t="n">
        <v>1.73273465299205</v>
      </c>
      <c r="G16" s="407" t="n">
        <v>1.18769873631646</v>
      </c>
      <c r="H16" s="407" t="n">
        <v>4.5220276322778</v>
      </c>
      <c r="I16" s="173" t="n">
        <v>1.49828020645993</v>
      </c>
    </row>
    <row r="17" customFormat="false" ht="10.8" hidden="false" customHeight="false" outlineLevel="0" collapsed="false">
      <c r="A17" s="188" t="n">
        <v>2013</v>
      </c>
      <c r="B17" s="179" t="s">
        <v>84</v>
      </c>
      <c r="C17" s="181" t="n">
        <v>1.65340946697377</v>
      </c>
      <c r="D17" s="181" t="n">
        <v>1.06531565135576</v>
      </c>
      <c r="E17" s="180" t="n">
        <v>1.66513792131237</v>
      </c>
      <c r="F17" s="180" t="n">
        <v>0.616192279389991</v>
      </c>
      <c r="G17" s="180" t="n">
        <v>2.92669057182503</v>
      </c>
      <c r="H17" s="180" t="n">
        <v>0.665088797682291</v>
      </c>
      <c r="I17" s="182" t="n">
        <v>1.47613055391921</v>
      </c>
    </row>
    <row r="18" customFormat="false" ht="10.8" hidden="false" customHeight="false" outlineLevel="0" collapsed="false">
      <c r="A18" s="188" t="n">
        <v>2013</v>
      </c>
      <c r="B18" s="179" t="s">
        <v>85</v>
      </c>
      <c r="C18" s="181" t="n">
        <v>7.30427257030566</v>
      </c>
      <c r="D18" s="181" t="n">
        <v>2.2669907789184</v>
      </c>
      <c r="E18" s="180" t="n">
        <v>3.16675877603235</v>
      </c>
      <c r="F18" s="180" t="n">
        <v>0.991430631106498</v>
      </c>
      <c r="G18" s="180" t="n">
        <v>3.1265176013853</v>
      </c>
      <c r="H18" s="180" t="n">
        <v>0.431198500520316</v>
      </c>
      <c r="I18" s="182" t="n">
        <v>1.87262196162105</v>
      </c>
    </row>
    <row r="19" customFormat="false" ht="10.8" hidden="false" customHeight="false" outlineLevel="0" collapsed="false">
      <c r="A19" s="188" t="n">
        <v>2013</v>
      </c>
      <c r="B19" s="179" t="s">
        <v>86</v>
      </c>
      <c r="C19" s="181" t="n">
        <v>11.6774943212922</v>
      </c>
      <c r="D19" s="181" t="n">
        <v>2.54058077520807</v>
      </c>
      <c r="E19" s="180" t="n">
        <v>3.29226602523903</v>
      </c>
      <c r="F19" s="180" t="n">
        <v>0.97885446613979</v>
      </c>
      <c r="G19" s="180" t="n">
        <v>2.66664271627715</v>
      </c>
      <c r="H19" s="180" t="n">
        <v>0.939806720695915</v>
      </c>
      <c r="I19" s="182" t="n">
        <v>1.99113884134726</v>
      </c>
    </row>
    <row r="20" customFormat="false" ht="10.8" hidden="false" customHeight="false" outlineLevel="0" collapsed="false">
      <c r="A20" s="188" t="n">
        <v>2013</v>
      </c>
      <c r="B20" s="179" t="s">
        <v>87</v>
      </c>
      <c r="C20" s="181" t="n">
        <v>10.4251185200667</v>
      </c>
      <c r="D20" s="181" t="n">
        <v>1.43430900965131</v>
      </c>
      <c r="E20" s="180" t="n">
        <v>6.02964097531411</v>
      </c>
      <c r="F20" s="180" t="n">
        <v>13.0334323821413</v>
      </c>
      <c r="G20" s="180" t="n">
        <v>2.88240991847781</v>
      </c>
      <c r="H20" s="180" t="n">
        <v>0.666558380029053</v>
      </c>
      <c r="I20" s="182" t="n">
        <v>8.93037032299993</v>
      </c>
    </row>
    <row r="21" customFormat="false" ht="10.2" hidden="false" customHeight="false" outlineLevel="0" collapsed="false">
      <c r="A21" s="188" t="n">
        <v>2013</v>
      </c>
      <c r="B21" s="484" t="s">
        <v>80</v>
      </c>
      <c r="C21" s="411" t="n">
        <v>7.41598258596136</v>
      </c>
      <c r="D21" s="411" t="n">
        <v>1.70006286426616</v>
      </c>
      <c r="E21" s="412" t="n">
        <v>3.5142589261593</v>
      </c>
      <c r="F21" s="412" t="n">
        <v>4.20200891948105</v>
      </c>
      <c r="G21" s="412" t="n">
        <v>2.89519641972542</v>
      </c>
      <c r="H21" s="412" t="n">
        <v>0.659658624387401</v>
      </c>
      <c r="I21" s="186" t="n">
        <v>3.75253436720061</v>
      </c>
    </row>
    <row r="22" customFormat="false" ht="10.8" hidden="false" customHeight="false" outlineLevel="0" collapsed="false">
      <c r="A22" s="169" t="n">
        <v>2014</v>
      </c>
      <c r="B22" s="170" t="s">
        <v>84</v>
      </c>
      <c r="C22" s="172" t="n">
        <v>8.23855566616994</v>
      </c>
      <c r="D22" s="172" t="n">
        <v>1.76068328676775</v>
      </c>
      <c r="E22" s="171" t="n">
        <v>2.17546308753645</v>
      </c>
      <c r="F22" s="171" t="n">
        <v>1.71667014695709</v>
      </c>
      <c r="G22" s="171" t="n">
        <v>4.50459468460592</v>
      </c>
      <c r="H22" s="171" t="n">
        <v>0.155542173103072</v>
      </c>
      <c r="I22" s="173" t="n">
        <v>2.76766711146383</v>
      </c>
    </row>
    <row r="23" customFormat="false" ht="10.8" hidden="false" customHeight="false" outlineLevel="0" collapsed="false">
      <c r="A23" s="169" t="n">
        <v>2014</v>
      </c>
      <c r="B23" s="170" t="s">
        <v>85</v>
      </c>
      <c r="C23" s="172" t="n">
        <v>2.96338915231279</v>
      </c>
      <c r="D23" s="172" t="n">
        <v>3.16213882143701</v>
      </c>
      <c r="E23" s="171" t="n">
        <v>2.21857242098405</v>
      </c>
      <c r="F23" s="171" t="n">
        <v>1.91011914432738</v>
      </c>
      <c r="G23" s="171" t="n">
        <v>3.02958098397103</v>
      </c>
      <c r="H23" s="171" t="n">
        <v>1.39053311580809</v>
      </c>
      <c r="I23" s="173" t="n">
        <v>2.32880031476486</v>
      </c>
    </row>
    <row r="24" customFormat="false" ht="10.8" hidden="false" customHeight="false" outlineLevel="0" collapsed="false">
      <c r="A24" s="169" t="n">
        <v>2014</v>
      </c>
      <c r="B24" s="170" t="s">
        <v>86</v>
      </c>
      <c r="C24" s="172" t="n">
        <v>10.675763761084</v>
      </c>
      <c r="D24" s="172" t="n">
        <v>2.4535545270038</v>
      </c>
      <c r="E24" s="171" t="n">
        <v>2.63136904040989</v>
      </c>
      <c r="F24" s="171" t="n">
        <v>1.71931970278853</v>
      </c>
      <c r="G24" s="171" t="n">
        <v>4.73126193692375</v>
      </c>
      <c r="H24" s="171" t="n">
        <v>0.0585214242508192</v>
      </c>
      <c r="I24" s="173" t="n">
        <v>3.41659753674328</v>
      </c>
    </row>
    <row r="25" customFormat="false" ht="10.8" hidden="false" customHeight="false" outlineLevel="0" collapsed="false">
      <c r="A25" s="169" t="n">
        <v>2014</v>
      </c>
      <c r="B25" s="170" t="s">
        <v>87</v>
      </c>
      <c r="C25" s="172" t="n">
        <v>7.73283847753897</v>
      </c>
      <c r="D25" s="172" t="n">
        <v>3.10662484009809</v>
      </c>
      <c r="E25" s="171" t="n">
        <v>3.19153679460602</v>
      </c>
      <c r="F25" s="171" t="n">
        <v>6.53083216324707</v>
      </c>
      <c r="G25" s="171" t="n">
        <v>3.17146260073066</v>
      </c>
      <c r="H25" s="171" t="n">
        <v>0.140225609260237</v>
      </c>
      <c r="I25" s="173" t="n">
        <v>5.17649415777805</v>
      </c>
    </row>
    <row r="26" customFormat="false" ht="10.2" hidden="false" customHeight="false" outlineLevel="0" collapsed="false">
      <c r="A26" s="169" t="n">
        <v>2014</v>
      </c>
      <c r="B26" s="487" t="s">
        <v>80</v>
      </c>
      <c r="C26" s="398" t="n">
        <v>7.73776715341623</v>
      </c>
      <c r="D26" s="398" t="n">
        <v>2.62793043078411</v>
      </c>
      <c r="E26" s="399" t="n">
        <v>2.52349824685658</v>
      </c>
      <c r="F26" s="399" t="n">
        <v>2.6971456266957</v>
      </c>
      <c r="G26" s="399" t="n">
        <v>3.8415693928075</v>
      </c>
      <c r="H26" s="399" t="n">
        <v>0.173214946478045</v>
      </c>
      <c r="I26" s="177" t="n">
        <v>3.364206615007</v>
      </c>
    </row>
    <row r="27" customFormat="false" ht="10.8" hidden="false" customHeight="false" outlineLevel="0" collapsed="false">
      <c r="A27" s="188" t="n">
        <v>2015</v>
      </c>
      <c r="B27" s="179" t="s">
        <v>84</v>
      </c>
      <c r="C27" s="181" t="n">
        <v>8.00665544568632</v>
      </c>
      <c r="D27" s="181" t="n">
        <v>3.19318779631944</v>
      </c>
      <c r="E27" s="180" t="n">
        <v>4.14185570016596</v>
      </c>
      <c r="F27" s="180" t="n">
        <v>1.60265143464612</v>
      </c>
      <c r="G27" s="180" t="n">
        <v>2.46137147922769</v>
      </c>
      <c r="H27" s="180" t="n">
        <v>0.38386302893687</v>
      </c>
      <c r="I27" s="182" t="n">
        <v>2.91643706554188</v>
      </c>
    </row>
    <row r="28" customFormat="false" ht="10.8" hidden="false" customHeight="false" outlineLevel="0" collapsed="false">
      <c r="A28" s="188" t="n">
        <v>2015</v>
      </c>
      <c r="B28" s="179" t="s">
        <v>85</v>
      </c>
      <c r="C28" s="181" t="n">
        <v>5.32751775492419</v>
      </c>
      <c r="D28" s="181" t="n">
        <v>2.76778369871365</v>
      </c>
      <c r="E28" s="180" t="n">
        <v>3.69798441148268</v>
      </c>
      <c r="F28" s="180" t="n">
        <v>1.87140719495453</v>
      </c>
      <c r="G28" s="180" t="n">
        <v>3.51404020713753</v>
      </c>
      <c r="H28" s="180" t="n">
        <v>0.250874985706375</v>
      </c>
      <c r="I28" s="182" t="n">
        <v>3.30790456869722</v>
      </c>
    </row>
    <row r="29" customFormat="false" ht="10.8" hidden="false" customHeight="false" outlineLevel="0" collapsed="false">
      <c r="A29" s="188" t="n">
        <v>2015</v>
      </c>
      <c r="B29" s="179" t="s">
        <v>86</v>
      </c>
      <c r="C29" s="181" t="n">
        <v>2.03461765443624</v>
      </c>
      <c r="D29" s="181" t="n">
        <v>1.79967959283491</v>
      </c>
      <c r="E29" s="180" t="n">
        <v>5.33863784319169</v>
      </c>
      <c r="F29" s="180" t="n">
        <v>2.14819780345271</v>
      </c>
      <c r="G29" s="180" t="n">
        <v>3.21328232030241</v>
      </c>
      <c r="H29" s="180" t="n">
        <v>0.142494815250235</v>
      </c>
      <c r="I29" s="182" t="n">
        <v>2.81402751373873</v>
      </c>
    </row>
    <row r="30" customFormat="false" ht="10.8" hidden="false" customHeight="false" outlineLevel="0" collapsed="false">
      <c r="A30" s="188" t="n">
        <v>2015</v>
      </c>
      <c r="B30" s="179" t="s">
        <v>87</v>
      </c>
      <c r="C30" s="181" t="n">
        <v>3.05215169340339</v>
      </c>
      <c r="D30" s="181" t="n">
        <v>1.30452732276384</v>
      </c>
      <c r="E30" s="180" t="n">
        <v>5.37989631291207</v>
      </c>
      <c r="F30" s="180" t="n">
        <v>1.78682781771357</v>
      </c>
      <c r="G30" s="180" t="n">
        <v>3.36550084508113</v>
      </c>
      <c r="H30" s="180" t="n">
        <v>0.146913882547899</v>
      </c>
      <c r="I30" s="182" t="n">
        <v>2.79996105407906</v>
      </c>
    </row>
    <row r="31" customFormat="false" ht="10.2" hidden="false" customHeight="false" outlineLevel="0" collapsed="false">
      <c r="A31" s="188" t="n">
        <v>2015</v>
      </c>
      <c r="B31" s="484" t="s">
        <v>80</v>
      </c>
      <c r="C31" s="411" t="n">
        <v>4.52515459221193</v>
      </c>
      <c r="D31" s="411" t="n">
        <v>2.24450529911169</v>
      </c>
      <c r="E31" s="412" t="n">
        <v>4.46317081016813</v>
      </c>
      <c r="F31" s="412" t="n">
        <v>1.80599938698106</v>
      </c>
      <c r="G31" s="412" t="n">
        <v>3.05583188386935</v>
      </c>
      <c r="H31" s="412" t="n">
        <v>0.169470892774353</v>
      </c>
      <c r="I31" s="186" t="n">
        <v>2.9670403804017</v>
      </c>
    </row>
    <row r="32" customFormat="false" ht="10.8" hidden="false" customHeight="false" outlineLevel="0" collapsed="false">
      <c r="A32" s="169" t="n">
        <v>2016</v>
      </c>
      <c r="B32" s="170" t="s">
        <v>84</v>
      </c>
      <c r="C32" s="172" t="n">
        <v>2.89783039673737</v>
      </c>
      <c r="D32" s="172" t="n">
        <v>0.273194746129793</v>
      </c>
      <c r="E32" s="171" t="n">
        <v>5.11988708953927</v>
      </c>
      <c r="F32" s="171" t="n">
        <v>2.4966076025119</v>
      </c>
      <c r="G32" s="171" t="n">
        <v>4.67502479698888</v>
      </c>
      <c r="H32" s="171" t="n">
        <v>1.5712413828221</v>
      </c>
      <c r="I32" s="173" t="n">
        <v>3.57323968259192</v>
      </c>
    </row>
    <row r="33" customFormat="false" ht="10.8" hidden="false" customHeight="false" outlineLevel="0" collapsed="false">
      <c r="A33" s="169" t="n">
        <v>2016</v>
      </c>
      <c r="B33" s="170" t="s">
        <v>85</v>
      </c>
      <c r="C33" s="172" t="n">
        <v>2.64109555071638</v>
      </c>
      <c r="D33" s="172" t="n">
        <v>0.96341239838778</v>
      </c>
      <c r="E33" s="171" t="n">
        <v>8.1781290154843</v>
      </c>
      <c r="F33" s="171" t="n">
        <v>2.63082199543278</v>
      </c>
      <c r="G33" s="171" t="n">
        <v>4.44439848403796</v>
      </c>
      <c r="H33" s="171" t="n">
        <v>0.383528701578996</v>
      </c>
      <c r="I33" s="173" t="n">
        <v>3.82796133993947</v>
      </c>
    </row>
    <row r="34" customFormat="false" ht="10.8" hidden="false" customHeight="false" outlineLevel="0" collapsed="false">
      <c r="A34" s="169" t="n">
        <v>2016</v>
      </c>
      <c r="B34" s="170" t="s">
        <v>86</v>
      </c>
      <c r="C34" s="172" t="n">
        <v>2.56191122042697</v>
      </c>
      <c r="D34" s="172" t="n">
        <v>2.84204634876894</v>
      </c>
      <c r="E34" s="171" t="n">
        <v>8.90515003370349</v>
      </c>
      <c r="F34" s="171" t="n">
        <v>2.71291944035955</v>
      </c>
      <c r="G34" s="171" t="n">
        <v>5.82195173256395</v>
      </c>
      <c r="H34" s="171" t="n">
        <v>5.34018343762305</v>
      </c>
      <c r="I34" s="173" t="n">
        <v>4.1154092751002</v>
      </c>
    </row>
    <row r="35" customFormat="false" ht="10.8" hidden="false" customHeight="false" outlineLevel="0" collapsed="false">
      <c r="A35" s="169" t="n">
        <v>2016</v>
      </c>
      <c r="B35" s="170" t="s">
        <v>87</v>
      </c>
      <c r="C35" s="172" t="n">
        <v>1.98613127914413</v>
      </c>
      <c r="D35" s="172" t="n">
        <v>1.93122010576618</v>
      </c>
      <c r="E35" s="171" t="n">
        <v>9.29001939926871</v>
      </c>
      <c r="F35" s="171" t="n">
        <v>4.58332822767613</v>
      </c>
      <c r="G35" s="171" t="n">
        <v>5.89045431870004</v>
      </c>
      <c r="H35" s="171" t="n">
        <v>4.464665980377</v>
      </c>
      <c r="I35" s="173" t="n">
        <v>4.65427978728324</v>
      </c>
    </row>
    <row r="36" customFormat="false" ht="10.8" hidden="false" customHeight="false" outlineLevel="0" collapsed="false">
      <c r="A36" s="169" t="n">
        <v>2016</v>
      </c>
      <c r="B36" s="487" t="s">
        <v>80</v>
      </c>
      <c r="C36" s="406" t="n">
        <v>2.44002548715581</v>
      </c>
      <c r="D36" s="406" t="n">
        <v>1.44389957636967</v>
      </c>
      <c r="E36" s="407" t="n">
        <v>7.84094759938528</v>
      </c>
      <c r="F36" s="407" t="n">
        <v>3.08224645933832</v>
      </c>
      <c r="G36" s="407" t="n">
        <v>5.14317571302409</v>
      </c>
      <c r="H36" s="407" t="n">
        <v>3.82050294410792</v>
      </c>
      <c r="I36" s="173" t="n">
        <v>4.05619716340662</v>
      </c>
    </row>
    <row r="37" customFormat="false" ht="10.8" hidden="false" customHeight="false" outlineLevel="0" collapsed="false">
      <c r="A37" s="188" t="n">
        <v>2017</v>
      </c>
      <c r="B37" s="179" t="s">
        <v>84</v>
      </c>
      <c r="C37" s="181" t="n">
        <v>4.10694391325213</v>
      </c>
      <c r="D37" s="181" t="n">
        <v>3.48718640710919</v>
      </c>
      <c r="E37" s="180" t="n">
        <v>7.76217723199477</v>
      </c>
      <c r="F37" s="180" t="n">
        <v>5.07392879661652</v>
      </c>
      <c r="G37" s="180" t="n">
        <v>4.46916079504373</v>
      </c>
      <c r="H37" s="180" t="n">
        <v>2.43322435277767</v>
      </c>
      <c r="I37" s="182" t="n">
        <v>5.05093049779182</v>
      </c>
    </row>
    <row r="38" customFormat="false" ht="10.8" hidden="false" customHeight="false" outlineLevel="0" collapsed="false">
      <c r="A38" s="188" t="n">
        <v>2017</v>
      </c>
      <c r="B38" s="179" t="s">
        <v>85</v>
      </c>
      <c r="C38" s="181" t="n">
        <v>4.16553419916755</v>
      </c>
      <c r="D38" s="181" t="n">
        <v>2.56921222303958</v>
      </c>
      <c r="E38" s="180" t="n">
        <v>11.8396961937644</v>
      </c>
      <c r="F38" s="180" t="n">
        <v>2.71568777153175</v>
      </c>
      <c r="G38" s="180" t="n">
        <v>4.80875548506831</v>
      </c>
      <c r="H38" s="180" t="n">
        <v>15.1171344549333</v>
      </c>
      <c r="I38" s="182" t="n">
        <v>5.04302358236255</v>
      </c>
    </row>
    <row r="39" customFormat="false" ht="10.2" hidden="false" customHeight="false" outlineLevel="0" collapsed="false">
      <c r="A39" s="188" t="n">
        <v>2017</v>
      </c>
      <c r="B39" s="484" t="s">
        <v>80</v>
      </c>
      <c r="C39" s="411" t="n">
        <v>4.13354658167607</v>
      </c>
      <c r="D39" s="411" t="n">
        <v>3.01189253954818</v>
      </c>
      <c r="E39" s="412" t="n">
        <v>9.72942343826575</v>
      </c>
      <c r="F39" s="412" t="n">
        <v>3.89584478337707</v>
      </c>
      <c r="G39" s="412" t="n">
        <v>4.63714796856656</v>
      </c>
      <c r="H39" s="412" t="n">
        <v>4.41787583987611</v>
      </c>
      <c r="I39" s="186" t="n">
        <v>5.0471020915737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1"/>
    <col collapsed="false" customWidth="true" hidden="false" outlineLevel="0" max="2" min="2" style="9" width="8.43"/>
    <col collapsed="false" customWidth="true" hidden="false" outlineLevel="0" max="3" min="3" style="9" width="5.55"/>
    <col collapsed="false" customWidth="true" hidden="false" outlineLevel="0" max="4" min="4" style="9" width="6.66"/>
    <col collapsed="false" customWidth="true" hidden="false" outlineLevel="0" max="10" min="5" style="9" width="10.55"/>
    <col collapsed="false" customWidth="false" hidden="false" outlineLevel="0" max="257" min="11" style="9" width="9.1"/>
  </cols>
  <sheetData>
    <row r="1" s="10" customFormat="true" ht="12" hidden="false" customHeight="false" outlineLevel="0" collapsed="false">
      <c r="A1" s="10" t="s">
        <v>204</v>
      </c>
    </row>
    <row r="2" s="14" customFormat="true" ht="12" hidden="false" customHeight="false" outlineLevel="0" collapsed="false">
      <c r="A2" s="14" t="s">
        <v>170</v>
      </c>
    </row>
    <row r="3" customFormat="false" ht="21" hidden="false" customHeight="false" outlineLevel="0" collapsed="false">
      <c r="A3" s="120"/>
      <c r="B3" s="16"/>
      <c r="C3" s="75" t="s">
        <v>152</v>
      </c>
      <c r="D3" s="75" t="s">
        <v>153</v>
      </c>
      <c r="E3" s="75" t="s">
        <v>199</v>
      </c>
      <c r="F3" s="75" t="s">
        <v>200</v>
      </c>
      <c r="G3" s="75" t="s">
        <v>203</v>
      </c>
      <c r="H3" s="75" t="s">
        <v>158</v>
      </c>
      <c r="I3" s="75" t="s">
        <v>80</v>
      </c>
    </row>
    <row r="4" customFormat="false" ht="10.8" hidden="false" customHeight="false" outlineLevel="0" collapsed="false">
      <c r="A4" s="115" t="n">
        <v>2010</v>
      </c>
      <c r="B4" s="489" t="s">
        <v>86</v>
      </c>
      <c r="C4" s="369" t="n">
        <v>9.68497791902188</v>
      </c>
      <c r="D4" s="369" t="n">
        <v>8.96463456953046</v>
      </c>
      <c r="E4" s="370" t="n">
        <v>19.7637040073981</v>
      </c>
      <c r="F4" s="370" t="n">
        <v>27.7100453862185</v>
      </c>
      <c r="G4" s="370" t="n">
        <v>14.9937547853081</v>
      </c>
      <c r="H4" s="370" t="n">
        <v>10.4595873641597</v>
      </c>
      <c r="I4" s="476" t="n">
        <v>19.2749928112413</v>
      </c>
    </row>
    <row r="5" customFormat="false" ht="10.8" hidden="false" customHeight="false" outlineLevel="0" collapsed="false">
      <c r="A5" s="115" t="n">
        <v>2010</v>
      </c>
      <c r="B5" s="116" t="s">
        <v>87</v>
      </c>
      <c r="C5" s="264" t="n">
        <v>6.62297029485537</v>
      </c>
      <c r="D5" s="264" t="n">
        <v>25.3283098823742</v>
      </c>
      <c r="E5" s="265" t="n">
        <v>14.597794639195</v>
      </c>
      <c r="F5" s="265" t="n">
        <v>17.2143214284307</v>
      </c>
      <c r="G5" s="265" t="n">
        <v>12.2368568200087</v>
      </c>
      <c r="H5" s="265" t="n">
        <v>24.0327082837352</v>
      </c>
      <c r="I5" s="477" t="n">
        <v>13.9605585107273</v>
      </c>
    </row>
    <row r="6" customFormat="false" ht="10.2" hidden="false" customHeight="false" outlineLevel="0" collapsed="false">
      <c r="A6" s="115" t="n">
        <v>2010</v>
      </c>
      <c r="B6" s="107" t="s">
        <v>80</v>
      </c>
      <c r="C6" s="267" t="n">
        <v>8.14773965703628</v>
      </c>
      <c r="D6" s="267" t="n">
        <v>13.4771400607543</v>
      </c>
      <c r="E6" s="268" t="n">
        <v>17.2964534707093</v>
      </c>
      <c r="F6" s="268" t="n">
        <v>22.916559113091</v>
      </c>
      <c r="G6" s="268" t="n">
        <v>13.8570546435264</v>
      </c>
      <c r="H6" s="268" t="n">
        <v>13.264651095014</v>
      </c>
      <c r="I6" s="482" t="n">
        <v>16.8835572279979</v>
      </c>
    </row>
    <row r="7" customFormat="false" ht="10.8" hidden="false" customHeight="false" outlineLevel="0" collapsed="false">
      <c r="A7" s="118" t="n">
        <v>2011</v>
      </c>
      <c r="B7" s="119" t="s">
        <v>84</v>
      </c>
      <c r="C7" s="269" t="n">
        <v>6.97324297644936</v>
      </c>
      <c r="D7" s="269" t="n">
        <v>19.3851236011633</v>
      </c>
      <c r="E7" s="270" t="n">
        <v>16.2444573343782</v>
      </c>
      <c r="F7" s="270" t="n">
        <v>22.1372141021702</v>
      </c>
      <c r="G7" s="270" t="n">
        <v>8.20874102798921</v>
      </c>
      <c r="H7" s="270" t="n">
        <v>63.3093196636411</v>
      </c>
      <c r="I7" s="478" t="n">
        <v>14.385005776105</v>
      </c>
    </row>
    <row r="8" customFormat="false" ht="10.8" hidden="false" customHeight="false" outlineLevel="0" collapsed="false">
      <c r="A8" s="118" t="n">
        <v>2011</v>
      </c>
      <c r="B8" s="119" t="s">
        <v>85</v>
      </c>
      <c r="C8" s="269" t="n">
        <v>11.6750307586959</v>
      </c>
      <c r="D8" s="269" t="n">
        <v>25.1921732113759</v>
      </c>
      <c r="E8" s="270" t="n">
        <v>22.1193055116725</v>
      </c>
      <c r="F8" s="270" t="n">
        <v>23.103423113588</v>
      </c>
      <c r="G8" s="270" t="n">
        <v>6.64585290560997</v>
      </c>
      <c r="H8" s="270" t="n">
        <v>89.3512566940249</v>
      </c>
      <c r="I8" s="478" t="n">
        <v>13.2103446464156</v>
      </c>
    </row>
    <row r="9" customFormat="false" ht="10.8" hidden="false" customHeight="false" outlineLevel="0" collapsed="false">
      <c r="A9" s="118" t="n">
        <v>2011</v>
      </c>
      <c r="B9" s="119" t="s">
        <v>86</v>
      </c>
      <c r="C9" s="269" t="n">
        <v>11.2700297721037</v>
      </c>
      <c r="D9" s="269" t="n">
        <v>16.3414659972618</v>
      </c>
      <c r="E9" s="270" t="n">
        <v>23.1259866804544</v>
      </c>
      <c r="F9" s="270" t="n">
        <v>25.7804601133281</v>
      </c>
      <c r="G9" s="270" t="n">
        <v>6.45175380019675</v>
      </c>
      <c r="H9" s="270" t="n">
        <v>70.2097514388718</v>
      </c>
      <c r="I9" s="478" t="n">
        <v>14.9569417528193</v>
      </c>
    </row>
    <row r="10" customFormat="false" ht="10.8" hidden="false" customHeight="false" outlineLevel="0" collapsed="false">
      <c r="A10" s="118" t="n">
        <v>2011</v>
      </c>
      <c r="B10" s="119" t="s">
        <v>87</v>
      </c>
      <c r="C10" s="269" t="n">
        <v>9.73253279016231</v>
      </c>
      <c r="D10" s="269" t="n">
        <v>17.3541445014569</v>
      </c>
      <c r="E10" s="270" t="n">
        <v>19.5635732468136</v>
      </c>
      <c r="F10" s="270" t="n">
        <v>29.5249684216458</v>
      </c>
      <c r="G10" s="270" t="n">
        <v>20.935916672503</v>
      </c>
      <c r="H10" s="270" t="n">
        <v>77.6795711046084</v>
      </c>
      <c r="I10" s="478" t="n">
        <v>22.87962346801</v>
      </c>
    </row>
    <row r="11" customFormat="false" ht="10.2" hidden="false" customHeight="false" outlineLevel="0" collapsed="false">
      <c r="A11" s="118" t="n">
        <v>2011</v>
      </c>
      <c r="B11" s="102" t="s">
        <v>80</v>
      </c>
      <c r="C11" s="283" t="n">
        <v>9.70170490044014</v>
      </c>
      <c r="D11" s="283" t="n">
        <v>18.6776420072763</v>
      </c>
      <c r="E11" s="284" t="n">
        <v>19.8192348271684</v>
      </c>
      <c r="F11" s="284" t="n">
        <v>25.5992422719311</v>
      </c>
      <c r="G11" s="284" t="n">
        <v>8.45896827277316</v>
      </c>
      <c r="H11" s="284" t="n">
        <v>72.8887546098155</v>
      </c>
      <c r="I11" s="490" t="n">
        <v>15.8659532078375</v>
      </c>
    </row>
    <row r="12" customFormat="false" ht="10.8" hidden="false" customHeight="false" outlineLevel="0" collapsed="false">
      <c r="A12" s="115" t="n">
        <v>2012</v>
      </c>
      <c r="B12" s="116" t="s">
        <v>84</v>
      </c>
      <c r="C12" s="264" t="n">
        <v>7.41516990481876</v>
      </c>
      <c r="D12" s="264" t="n">
        <v>7.97644453383197</v>
      </c>
      <c r="E12" s="265" t="n">
        <v>19.6873869518927</v>
      </c>
      <c r="F12" s="265" t="n">
        <v>24.6246213579946</v>
      </c>
      <c r="G12" s="265" t="n">
        <v>22.2565057249075</v>
      </c>
      <c r="H12" s="265" t="n">
        <v>91.2654403853031</v>
      </c>
      <c r="I12" s="477" t="n">
        <v>21.416504326262</v>
      </c>
    </row>
    <row r="13" customFormat="false" ht="10.8" hidden="false" customHeight="false" outlineLevel="0" collapsed="false">
      <c r="A13" s="115" t="n">
        <v>2012</v>
      </c>
      <c r="B13" s="116" t="s">
        <v>85</v>
      </c>
      <c r="C13" s="264" t="n">
        <v>10.5239435230841</v>
      </c>
      <c r="D13" s="264" t="n">
        <v>8.44356330749076</v>
      </c>
      <c r="E13" s="265" t="n">
        <v>18.4374450770878</v>
      </c>
      <c r="F13" s="265" t="n">
        <v>25.1466932933888</v>
      </c>
      <c r="G13" s="265" t="n">
        <v>20.698816353295</v>
      </c>
      <c r="H13" s="265" t="n">
        <v>86.7600974538058</v>
      </c>
      <c r="I13" s="477" t="n">
        <v>21.0331864110918</v>
      </c>
    </row>
    <row r="14" customFormat="false" ht="10.8" hidden="false" customHeight="false" outlineLevel="0" collapsed="false">
      <c r="A14" s="115" t="n">
        <v>2012</v>
      </c>
      <c r="B14" s="116" t="s">
        <v>86</v>
      </c>
      <c r="C14" s="264" t="n">
        <v>11.9027789688337</v>
      </c>
      <c r="D14" s="264" t="n">
        <v>8.62952002893689</v>
      </c>
      <c r="E14" s="265" t="n">
        <v>18.6684618217693</v>
      </c>
      <c r="F14" s="265" t="n">
        <v>26.129473468096</v>
      </c>
      <c r="G14" s="265" t="n">
        <v>23.7815953350402</v>
      </c>
      <c r="H14" s="265" t="n">
        <v>90.2667478970189</v>
      </c>
      <c r="I14" s="477" t="n">
        <v>22.577058793697</v>
      </c>
    </row>
    <row r="15" customFormat="false" ht="10.8" hidden="false" customHeight="false" outlineLevel="0" collapsed="false">
      <c r="A15" s="115" t="n">
        <v>2012</v>
      </c>
      <c r="B15" s="116" t="s">
        <v>87</v>
      </c>
      <c r="C15" s="264" t="n">
        <v>12.9273162316998</v>
      </c>
      <c r="D15" s="264" t="n">
        <v>7.38444260463496</v>
      </c>
      <c r="E15" s="265" t="n">
        <v>18.3436524961045</v>
      </c>
      <c r="F15" s="265" t="n">
        <v>25.9128770533104</v>
      </c>
      <c r="G15" s="265" t="n">
        <v>23.5254155547842</v>
      </c>
      <c r="H15" s="265" t="n">
        <v>80.6958557935841</v>
      </c>
      <c r="I15" s="477" t="n">
        <v>22.7868221464474</v>
      </c>
    </row>
    <row r="16" customFormat="false" ht="10.8" hidden="false" customHeight="false" outlineLevel="0" collapsed="false">
      <c r="A16" s="115" t="n">
        <v>2012</v>
      </c>
      <c r="B16" s="338" t="s">
        <v>80</v>
      </c>
      <c r="C16" s="286" t="n">
        <v>10.5022060269609</v>
      </c>
      <c r="D16" s="286" t="n">
        <v>8.12725018468799</v>
      </c>
      <c r="E16" s="287" t="n">
        <v>18.8829488277519</v>
      </c>
      <c r="F16" s="287" t="n">
        <v>25.419355753533</v>
      </c>
      <c r="G16" s="287" t="n">
        <v>22.6069923341156</v>
      </c>
      <c r="H16" s="287" t="n">
        <v>87.3777053647025</v>
      </c>
      <c r="I16" s="477" t="n">
        <v>21.9621003272128</v>
      </c>
    </row>
    <row r="17" customFormat="false" ht="10.8" hidden="false" customHeight="false" outlineLevel="0" collapsed="false">
      <c r="A17" s="133" t="n">
        <v>2013</v>
      </c>
      <c r="B17" s="119" t="s">
        <v>84</v>
      </c>
      <c r="C17" s="269" t="n">
        <v>11.5341211640687</v>
      </c>
      <c r="D17" s="269" t="n">
        <v>6.07249117054983</v>
      </c>
      <c r="E17" s="270" t="n">
        <v>18.2889373275577</v>
      </c>
      <c r="F17" s="270" t="n">
        <v>21.4861299362283</v>
      </c>
      <c r="G17" s="270" t="n">
        <v>27.7189709108051</v>
      </c>
      <c r="H17" s="270" t="n">
        <v>87.7764256706758</v>
      </c>
      <c r="I17" s="478" t="n">
        <v>21.8082528979922</v>
      </c>
    </row>
    <row r="18" customFormat="false" ht="10.8" hidden="false" customHeight="false" outlineLevel="0" collapsed="false">
      <c r="A18" s="133" t="n">
        <v>2013</v>
      </c>
      <c r="B18" s="119" t="s">
        <v>85</v>
      </c>
      <c r="C18" s="269" t="n">
        <v>26.1385264777569</v>
      </c>
      <c r="D18" s="269" t="n">
        <v>5.7700522423746</v>
      </c>
      <c r="E18" s="270" t="n">
        <v>27.0982360654763</v>
      </c>
      <c r="F18" s="270" t="n">
        <v>32.6606611794397</v>
      </c>
      <c r="G18" s="270" t="n">
        <v>42.8608208147938</v>
      </c>
      <c r="H18" s="270" t="n">
        <v>87.1775258681852</v>
      </c>
      <c r="I18" s="478" t="n">
        <v>33.3651474794568</v>
      </c>
    </row>
    <row r="19" customFormat="false" ht="10.8" hidden="false" customHeight="false" outlineLevel="0" collapsed="false">
      <c r="A19" s="133" t="n">
        <v>2013</v>
      </c>
      <c r="B19" s="119" t="s">
        <v>86</v>
      </c>
      <c r="C19" s="269" t="n">
        <v>23.1142193051188</v>
      </c>
      <c r="D19" s="269" t="n">
        <v>3.5866178480268</v>
      </c>
      <c r="E19" s="270" t="n">
        <v>29.0181416314436</v>
      </c>
      <c r="F19" s="270" t="n">
        <v>29.4438601558473</v>
      </c>
      <c r="G19" s="270" t="n">
        <v>42.0795132217761</v>
      </c>
      <c r="H19" s="270" t="n">
        <v>88.8949365479484</v>
      </c>
      <c r="I19" s="478" t="n">
        <v>32.4715354896464</v>
      </c>
    </row>
    <row r="20" customFormat="false" ht="10.8" hidden="false" customHeight="false" outlineLevel="0" collapsed="false">
      <c r="A20" s="133" t="n">
        <v>2013</v>
      </c>
      <c r="B20" s="119" t="s">
        <v>87</v>
      </c>
      <c r="C20" s="269" t="n">
        <v>23.8354083430528</v>
      </c>
      <c r="D20" s="269" t="n">
        <v>3.40563222637262</v>
      </c>
      <c r="E20" s="270" t="n">
        <v>30.3944153568292</v>
      </c>
      <c r="F20" s="270" t="n">
        <v>24.1859292791464</v>
      </c>
      <c r="G20" s="270" t="n">
        <v>42.2864164836035</v>
      </c>
      <c r="H20" s="270" t="n">
        <v>84.0710880090158</v>
      </c>
      <c r="I20" s="478" t="n">
        <v>29.894011856564</v>
      </c>
    </row>
    <row r="21" customFormat="false" ht="10.2" hidden="false" customHeight="false" outlineLevel="0" collapsed="false">
      <c r="A21" s="133" t="n">
        <v>2013</v>
      </c>
      <c r="B21" s="102" t="s">
        <v>80</v>
      </c>
      <c r="C21" s="283" t="n">
        <v>21.3355959395811</v>
      </c>
      <c r="D21" s="283" t="n">
        <v>4.71210699957019</v>
      </c>
      <c r="E21" s="284" t="n">
        <v>26.207064286688</v>
      </c>
      <c r="F21" s="284" t="n">
        <v>26.7512042623362</v>
      </c>
      <c r="G21" s="284" t="n">
        <v>38.5806901815326</v>
      </c>
      <c r="H21" s="284" t="n">
        <v>86.9862036596731</v>
      </c>
      <c r="I21" s="490" t="n">
        <v>29.3907025349065</v>
      </c>
    </row>
    <row r="22" customFormat="false" ht="10.8" hidden="false" customHeight="false" outlineLevel="0" collapsed="false">
      <c r="A22" s="115" t="n">
        <v>2014</v>
      </c>
      <c r="B22" s="116" t="s">
        <v>84</v>
      </c>
      <c r="C22" s="264" t="n">
        <v>18.1562098400612</v>
      </c>
      <c r="D22" s="264" t="n">
        <v>2.67818795994774</v>
      </c>
      <c r="E22" s="265" t="n">
        <v>29.7663106736827</v>
      </c>
      <c r="F22" s="265" t="n">
        <v>19.9913357695668</v>
      </c>
      <c r="G22" s="265" t="n">
        <v>41.0462993375064</v>
      </c>
      <c r="H22" s="265" t="n">
        <v>97.7148284106592</v>
      </c>
      <c r="I22" s="477" t="n">
        <v>27.6860223142511</v>
      </c>
    </row>
    <row r="23" customFormat="false" ht="10.8" hidden="false" customHeight="false" outlineLevel="0" collapsed="false">
      <c r="A23" s="115" t="n">
        <v>2014</v>
      </c>
      <c r="B23" s="116" t="s">
        <v>85</v>
      </c>
      <c r="C23" s="264" t="n">
        <v>19.0141238537941</v>
      </c>
      <c r="D23" s="264" t="n">
        <v>2.06417299182584</v>
      </c>
      <c r="E23" s="265" t="n">
        <v>28.1027252407133</v>
      </c>
      <c r="F23" s="265" t="n">
        <v>20.9973856860783</v>
      </c>
      <c r="G23" s="265" t="n">
        <v>43.1970887043114</v>
      </c>
      <c r="H23" s="265" t="n">
        <v>97.7557585642275</v>
      </c>
      <c r="I23" s="477" t="n">
        <v>27.5445056314722</v>
      </c>
    </row>
    <row r="24" customFormat="false" ht="10.8" hidden="false" customHeight="false" outlineLevel="0" collapsed="false">
      <c r="A24" s="115" t="n">
        <v>2014</v>
      </c>
      <c r="B24" s="116" t="s">
        <v>86</v>
      </c>
      <c r="C24" s="264" t="n">
        <v>23.6097893886076</v>
      </c>
      <c r="D24" s="264" t="n">
        <v>1.20326211123454</v>
      </c>
      <c r="E24" s="265" t="n">
        <v>25.1919647404084</v>
      </c>
      <c r="F24" s="265" t="n">
        <v>14.7915892138282</v>
      </c>
      <c r="G24" s="265" t="n">
        <v>40.9290968230133</v>
      </c>
      <c r="H24" s="265" t="n">
        <v>98.1833697072927</v>
      </c>
      <c r="I24" s="477" t="n">
        <v>23.7822821249261</v>
      </c>
    </row>
    <row r="25" customFormat="false" ht="10.8" hidden="false" customHeight="false" outlineLevel="0" collapsed="false">
      <c r="A25" s="115" t="n">
        <v>2014</v>
      </c>
      <c r="B25" s="116" t="s">
        <v>87</v>
      </c>
      <c r="C25" s="264" t="n">
        <v>20.5221679697433</v>
      </c>
      <c r="D25" s="264" t="n">
        <v>1.25372956720795</v>
      </c>
      <c r="E25" s="265" t="n">
        <v>28.6935866701476</v>
      </c>
      <c r="F25" s="265" t="n">
        <v>16.8768092320637</v>
      </c>
      <c r="G25" s="265" t="n">
        <v>41.3412399906513</v>
      </c>
      <c r="H25" s="265" t="n">
        <v>97.3550397028145</v>
      </c>
      <c r="I25" s="477" t="n">
        <v>25.13900730106</v>
      </c>
    </row>
    <row r="26" customFormat="false" ht="10.8" hidden="false" customHeight="false" outlineLevel="0" collapsed="false">
      <c r="A26" s="115" t="n">
        <v>2014</v>
      </c>
      <c r="B26" s="338" t="s">
        <v>80</v>
      </c>
      <c r="C26" s="286" t="n">
        <v>20.2553050657112</v>
      </c>
      <c r="D26" s="286" t="n">
        <v>1.63240861745051</v>
      </c>
      <c r="E26" s="287" t="n">
        <v>28.1398137327713</v>
      </c>
      <c r="F26" s="287" t="n">
        <v>18.2755690659671</v>
      </c>
      <c r="G26" s="287" t="n">
        <v>41.6970932638153</v>
      </c>
      <c r="H26" s="287" t="n">
        <v>97.7810194579117</v>
      </c>
      <c r="I26" s="477" t="n">
        <v>26.1832818681997</v>
      </c>
    </row>
    <row r="27" customFormat="false" ht="10.8" hidden="false" customHeight="false" outlineLevel="0" collapsed="false">
      <c r="A27" s="133" t="n">
        <v>2015</v>
      </c>
      <c r="B27" s="119" t="s">
        <v>84</v>
      </c>
      <c r="C27" s="269" t="n">
        <v>22.2143770824739</v>
      </c>
      <c r="D27" s="269" t="n">
        <v>2.99096928439935</v>
      </c>
      <c r="E27" s="270" t="n">
        <v>32.4544996363458</v>
      </c>
      <c r="F27" s="270" t="n">
        <v>17.684748857488</v>
      </c>
      <c r="G27" s="270" t="n">
        <v>48.1554800162069</v>
      </c>
      <c r="H27" s="270" t="n">
        <v>91.1879474429992</v>
      </c>
      <c r="I27" s="478" t="n">
        <v>28.351714878771</v>
      </c>
    </row>
    <row r="28" customFormat="false" ht="10.8" hidden="false" customHeight="false" outlineLevel="0" collapsed="false">
      <c r="A28" s="133" t="n">
        <v>2015</v>
      </c>
      <c r="B28" s="119" t="s">
        <v>85</v>
      </c>
      <c r="C28" s="269" t="n">
        <v>21.0675653771299</v>
      </c>
      <c r="D28" s="269" t="n">
        <v>2.49685305481082</v>
      </c>
      <c r="E28" s="270" t="n">
        <v>27.4698463407522</v>
      </c>
      <c r="F28" s="270" t="n">
        <v>17.2444216377732</v>
      </c>
      <c r="G28" s="270" t="n">
        <v>46.337527627937</v>
      </c>
      <c r="H28" s="270" t="n">
        <v>94.4728670041308</v>
      </c>
      <c r="I28" s="478" t="n">
        <v>26.1328895687727</v>
      </c>
    </row>
    <row r="29" customFormat="false" ht="10.8" hidden="false" customHeight="false" outlineLevel="0" collapsed="false">
      <c r="A29" s="133" t="n">
        <v>2015</v>
      </c>
      <c r="B29" s="119" t="s">
        <v>86</v>
      </c>
      <c r="C29" s="269" t="n">
        <v>22.4133354019789</v>
      </c>
      <c r="D29" s="269" t="n">
        <v>4.001361501258</v>
      </c>
      <c r="E29" s="270" t="n">
        <v>28.701056630172</v>
      </c>
      <c r="F29" s="270" t="n">
        <v>11.8154790204157</v>
      </c>
      <c r="G29" s="270" t="n">
        <v>46.7762337466037</v>
      </c>
      <c r="H29" s="270" t="n">
        <v>91.4741066447755</v>
      </c>
      <c r="I29" s="478" t="n">
        <v>24.9047276918069</v>
      </c>
    </row>
    <row r="30" customFormat="false" ht="10.8" hidden="false" customHeight="false" outlineLevel="0" collapsed="false">
      <c r="A30" s="133" t="n">
        <v>2015</v>
      </c>
      <c r="B30" s="119" t="s">
        <v>87</v>
      </c>
      <c r="C30" s="269" t="n">
        <v>24.4292625347656</v>
      </c>
      <c r="D30" s="269" t="n">
        <v>4.47195746582353</v>
      </c>
      <c r="E30" s="270" t="n">
        <v>29.1170845825241</v>
      </c>
      <c r="F30" s="270" t="n">
        <v>10.3559001581038</v>
      </c>
      <c r="G30" s="270" t="n">
        <v>48.0495102407204</v>
      </c>
      <c r="H30" s="270" t="n">
        <v>98.6052390786704</v>
      </c>
      <c r="I30" s="478" t="n">
        <v>23.6264643572861</v>
      </c>
    </row>
    <row r="31" customFormat="false" ht="10.2" hidden="false" customHeight="false" outlineLevel="0" collapsed="false">
      <c r="A31" s="133" t="n">
        <v>2015</v>
      </c>
      <c r="B31" s="102" t="s">
        <v>80</v>
      </c>
      <c r="C31" s="283" t="n">
        <v>22.3698024318052</v>
      </c>
      <c r="D31" s="283" t="n">
        <v>3.27850424049155</v>
      </c>
      <c r="E31" s="284" t="n">
        <v>29.5315505841933</v>
      </c>
      <c r="F31" s="284" t="n">
        <v>14.6922407105183</v>
      </c>
      <c r="G31" s="284" t="n">
        <v>47.4206467555846</v>
      </c>
      <c r="H31" s="284" t="n">
        <v>93.6672600363502</v>
      </c>
      <c r="I31" s="490" t="n">
        <v>26.0347696348704</v>
      </c>
    </row>
    <row r="32" customFormat="false" ht="10.8" hidden="false" customHeight="false" outlineLevel="0" collapsed="false">
      <c r="A32" s="115" t="n">
        <v>2016</v>
      </c>
      <c r="B32" s="116" t="s">
        <v>84</v>
      </c>
      <c r="C32" s="264" t="n">
        <v>25.7634629886037</v>
      </c>
      <c r="D32" s="264" t="n">
        <v>4.69682165091362</v>
      </c>
      <c r="E32" s="265" t="n">
        <v>30.5753225850102</v>
      </c>
      <c r="F32" s="265" t="n">
        <v>10.8172554838076</v>
      </c>
      <c r="G32" s="265" t="n">
        <v>48.6885774674885</v>
      </c>
      <c r="H32" s="265" t="n">
        <v>76.9032313929917</v>
      </c>
      <c r="I32" s="477" t="n">
        <v>24.2937187568842</v>
      </c>
    </row>
    <row r="33" customFormat="false" ht="10.8" hidden="false" customHeight="false" outlineLevel="0" collapsed="false">
      <c r="A33" s="115" t="n">
        <v>2016</v>
      </c>
      <c r="B33" s="116" t="s">
        <v>85</v>
      </c>
      <c r="C33" s="264" t="n">
        <v>21.4968064799346</v>
      </c>
      <c r="D33" s="264" t="n">
        <v>8.02569457861589</v>
      </c>
      <c r="E33" s="265" t="n">
        <v>32.9526009442436</v>
      </c>
      <c r="F33" s="265" t="n">
        <v>12.5632821117329</v>
      </c>
      <c r="G33" s="265" t="n">
        <v>51.6152022168771</v>
      </c>
      <c r="H33" s="265" t="n">
        <v>80.6596722949525</v>
      </c>
      <c r="I33" s="477" t="n">
        <v>24.8781578326615</v>
      </c>
    </row>
    <row r="34" customFormat="false" ht="10.8" hidden="false" customHeight="false" outlineLevel="0" collapsed="false">
      <c r="A34" s="115" t="n">
        <v>2016</v>
      </c>
      <c r="B34" s="116" t="s">
        <v>86</v>
      </c>
      <c r="C34" s="264" t="n">
        <v>21.8903827440531</v>
      </c>
      <c r="D34" s="264" t="n">
        <v>16.9397909730364</v>
      </c>
      <c r="E34" s="265" t="n">
        <v>33.8090416828516</v>
      </c>
      <c r="F34" s="265" t="n">
        <v>9.24866387458137</v>
      </c>
      <c r="G34" s="265" t="n">
        <v>50.5622165239992</v>
      </c>
      <c r="H34" s="265" t="n">
        <v>76.7999659918024</v>
      </c>
      <c r="I34" s="477" t="n">
        <v>22.0376108559169</v>
      </c>
    </row>
    <row r="35" customFormat="false" ht="10.8" hidden="false" customHeight="false" outlineLevel="0" collapsed="false">
      <c r="A35" s="115" t="n">
        <v>2016</v>
      </c>
      <c r="B35" s="116" t="s">
        <v>87</v>
      </c>
      <c r="C35" s="264" t="n">
        <v>23.4630902910298</v>
      </c>
      <c r="D35" s="264" t="n">
        <v>16.9810059199067</v>
      </c>
      <c r="E35" s="265" t="n">
        <v>34.4557927125456</v>
      </c>
      <c r="F35" s="265" t="n">
        <v>19.0262841429516</v>
      </c>
      <c r="G35" s="265" t="n">
        <v>48.7932235902674</v>
      </c>
      <c r="H35" s="265" t="n">
        <v>74.8546611455501</v>
      </c>
      <c r="I35" s="477" t="n">
        <v>29.5546642845722</v>
      </c>
    </row>
    <row r="36" customFormat="false" ht="10.8" hidden="false" customHeight="false" outlineLevel="0" collapsed="false">
      <c r="A36" s="115" t="n">
        <v>2016</v>
      </c>
      <c r="B36" s="338" t="s">
        <v>80</v>
      </c>
      <c r="C36" s="286" t="n">
        <v>23.2291407978776</v>
      </c>
      <c r="D36" s="286" t="n">
        <v>11.1502846776556</v>
      </c>
      <c r="E36" s="287" t="n">
        <v>32.8900663412596</v>
      </c>
      <c r="F36" s="287" t="n">
        <v>12.3692597292934</v>
      </c>
      <c r="G36" s="287" t="n">
        <v>49.8842004980668</v>
      </c>
      <c r="H36" s="287" t="n">
        <v>77.3863496314776</v>
      </c>
      <c r="I36" s="477" t="n">
        <v>25.1028754599183</v>
      </c>
    </row>
    <row r="37" customFormat="false" ht="10.8" hidden="false" customHeight="false" outlineLevel="0" collapsed="false">
      <c r="A37" s="133" t="n">
        <v>2017</v>
      </c>
      <c r="B37" s="119" t="s">
        <v>84</v>
      </c>
      <c r="C37" s="269" t="n">
        <v>23.7852571298596</v>
      </c>
      <c r="D37" s="269" t="n">
        <v>19.7428820539453</v>
      </c>
      <c r="E37" s="270" t="n">
        <v>33.4890683327646</v>
      </c>
      <c r="F37" s="270" t="n">
        <v>12.6335485330034</v>
      </c>
      <c r="G37" s="270" t="n">
        <v>53.5548185889993</v>
      </c>
      <c r="H37" s="270" t="n">
        <v>79.5021789062788</v>
      </c>
      <c r="I37" s="478" t="n">
        <v>27.7370895090853</v>
      </c>
    </row>
    <row r="38" customFormat="false" ht="10.8" hidden="false" customHeight="false" outlineLevel="0" collapsed="false">
      <c r="A38" s="133" t="n">
        <v>2017</v>
      </c>
      <c r="B38" s="119" t="s">
        <v>85</v>
      </c>
      <c r="C38" s="269" t="n">
        <v>28.0666455394852</v>
      </c>
      <c r="D38" s="269" t="n">
        <v>19.7185835114512</v>
      </c>
      <c r="E38" s="270" t="n">
        <v>34.3383055505485</v>
      </c>
      <c r="F38" s="270" t="n">
        <v>12.5611861811677</v>
      </c>
      <c r="G38" s="270" t="n">
        <v>52.3274906936768</v>
      </c>
      <c r="H38" s="270" t="n">
        <v>91.2387947550482</v>
      </c>
      <c r="I38" s="478" t="n">
        <v>28.1451288855093</v>
      </c>
    </row>
    <row r="39" customFormat="false" ht="10.2" hidden="false" customHeight="false" outlineLevel="0" collapsed="false">
      <c r="A39" s="133" t="n">
        <v>2017</v>
      </c>
      <c r="B39" s="102" t="s">
        <v>80</v>
      </c>
      <c r="C39" s="283" t="n">
        <v>25.7976209226289</v>
      </c>
      <c r="D39" s="283" t="n">
        <v>19.7309982277928</v>
      </c>
      <c r="E39" s="284" t="n">
        <v>33.901801550582</v>
      </c>
      <c r="F39" s="284" t="n">
        <v>12.5967932683619</v>
      </c>
      <c r="G39" s="284" t="n">
        <v>52.9533523556649</v>
      </c>
      <c r="H39" s="284" t="n">
        <v>85.2132456855738</v>
      </c>
      <c r="I39" s="490" t="n">
        <v>27.938004044710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9" width="7.55"/>
    <col collapsed="false" customWidth="true" hidden="false" outlineLevel="0" max="3" min="3" style="9" width="10.32"/>
    <col collapsed="false" customWidth="true" hidden="false" outlineLevel="0" max="4" min="4" style="9" width="7.66"/>
    <col collapsed="false" customWidth="true" hidden="false" outlineLevel="0" max="6" min="5" style="9" width="10.32"/>
    <col collapsed="false" customWidth="true" hidden="false" outlineLevel="0" max="7" min="7" style="9" width="11.87"/>
    <col collapsed="false" customWidth="true" hidden="false" outlineLevel="0" max="11" min="8" style="9" width="10.32"/>
    <col collapsed="false" customWidth="true" hidden="false" outlineLevel="0" max="12" min="12" style="9" width="8.55"/>
    <col collapsed="false" customWidth="false" hidden="false" outlineLevel="0" max="257" min="13" style="9" width="9.1"/>
  </cols>
  <sheetData>
    <row r="1" s="13" customFormat="true" ht="12" hidden="false" customHeight="fals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true" outlineLevel="0" collapsed="false">
      <c r="A3" s="211"/>
      <c r="B3" s="211"/>
      <c r="C3" s="491" t="s">
        <v>205</v>
      </c>
      <c r="D3" s="491"/>
      <c r="E3" s="491"/>
      <c r="F3" s="491"/>
      <c r="G3" s="213" t="s">
        <v>206</v>
      </c>
      <c r="H3" s="213" t="s">
        <v>207</v>
      </c>
      <c r="I3" s="213" t="s">
        <v>208</v>
      </c>
      <c r="J3" s="213" t="s">
        <v>209</v>
      </c>
      <c r="K3" s="213" t="s">
        <v>210</v>
      </c>
      <c r="L3" s="213" t="s">
        <v>211</v>
      </c>
    </row>
    <row r="4" customFormat="false" ht="11.25" hidden="false" customHeight="true" outlineLevel="0" collapsed="false">
      <c r="A4" s="211"/>
      <c r="B4" s="211"/>
      <c r="C4" s="492" t="s">
        <v>212</v>
      </c>
      <c r="D4" s="492" t="s">
        <v>152</v>
      </c>
      <c r="E4" s="493" t="s">
        <v>213</v>
      </c>
      <c r="F4" s="494" t="s">
        <v>80</v>
      </c>
      <c r="G4" s="213"/>
      <c r="H4" s="213"/>
      <c r="I4" s="213"/>
      <c r="J4" s="213"/>
      <c r="K4" s="213"/>
      <c r="L4" s="213"/>
    </row>
    <row r="5" customFormat="false" ht="10.8" hidden="false" customHeight="false" outlineLevel="0" collapsed="false">
      <c r="A5" s="211"/>
      <c r="B5" s="211"/>
      <c r="C5" s="492"/>
      <c r="D5" s="492"/>
      <c r="E5" s="492" t="s">
        <v>214</v>
      </c>
      <c r="F5" s="494"/>
      <c r="G5" s="213"/>
      <c r="H5" s="213"/>
      <c r="I5" s="213"/>
      <c r="J5" s="213"/>
      <c r="K5" s="213"/>
      <c r="L5" s="213"/>
    </row>
    <row r="6" customFormat="false" ht="10.8" hidden="false" customHeight="false" outlineLevel="0" collapsed="false">
      <c r="A6" s="115" t="n">
        <v>2010</v>
      </c>
      <c r="B6" s="116" t="s">
        <v>86</v>
      </c>
      <c r="C6" s="495" t="n">
        <v>484.155790569</v>
      </c>
      <c r="D6" s="495" t="n">
        <v>237.234208836</v>
      </c>
      <c r="E6" s="495" t="n">
        <v>6.323674276</v>
      </c>
      <c r="F6" s="292" t="n">
        <v>727.713673681</v>
      </c>
      <c r="G6" s="292" t="n">
        <v>712.18807188</v>
      </c>
      <c r="H6" s="292" t="n">
        <v>27.277225226</v>
      </c>
      <c r="I6" s="292" t="n">
        <v>41.337237559</v>
      </c>
      <c r="J6" s="295" t="n">
        <v>45.8001823545</v>
      </c>
      <c r="K6" s="292" t="n">
        <v>149.1507058345</v>
      </c>
      <c r="L6" s="292" t="n">
        <v>143.149650294</v>
      </c>
    </row>
    <row r="7" customFormat="false" ht="10.8" hidden="false" customHeight="false" outlineLevel="0" collapsed="false">
      <c r="A7" s="115" t="n">
        <v>2010</v>
      </c>
      <c r="B7" s="106" t="s">
        <v>87</v>
      </c>
      <c r="C7" s="496" t="n">
        <v>467.789904983</v>
      </c>
      <c r="D7" s="496" t="n">
        <v>229.277938008</v>
      </c>
      <c r="E7" s="496" t="n">
        <v>6.307963698</v>
      </c>
      <c r="F7" s="497" t="n">
        <v>703.375806689</v>
      </c>
      <c r="G7" s="497" t="n">
        <v>688.789649148</v>
      </c>
      <c r="H7" s="497" t="n">
        <v>25.100677573</v>
      </c>
      <c r="I7" s="497" t="n">
        <v>46.769976446</v>
      </c>
      <c r="J7" s="498" t="n">
        <v>59.2003658335</v>
      </c>
      <c r="K7" s="497" t="n">
        <v>149.7359182245</v>
      </c>
      <c r="L7" s="497" t="n">
        <v>158.597565396</v>
      </c>
    </row>
    <row r="8" customFormat="false" ht="15.6" hidden="false" customHeight="false" outlineLevel="0" collapsed="false">
      <c r="A8" s="115" t="n">
        <v>2010</v>
      </c>
      <c r="B8" s="117" t="s">
        <v>80</v>
      </c>
      <c r="C8" s="499"/>
      <c r="D8" s="499"/>
      <c r="E8" s="499"/>
      <c r="F8" s="500"/>
      <c r="G8" s="501"/>
      <c r="H8" s="501"/>
      <c r="I8" s="502" t="n">
        <v>88.107214005</v>
      </c>
      <c r="J8" s="502" t="n">
        <v>105.000548188</v>
      </c>
      <c r="K8" s="502" t="n">
        <v>298.886624059</v>
      </c>
      <c r="L8" s="502" t="n">
        <v>301.74721569</v>
      </c>
    </row>
    <row r="9" customFormat="false" ht="10.8" hidden="false" customHeight="false" outlineLevel="0" collapsed="false">
      <c r="A9" s="118" t="n">
        <v>2011</v>
      </c>
      <c r="B9" s="119" t="s">
        <v>84</v>
      </c>
      <c r="C9" s="503" t="n">
        <v>472.628220542</v>
      </c>
      <c r="D9" s="503" t="n">
        <v>222.493783423</v>
      </c>
      <c r="E9" s="503" t="n">
        <v>6.785751089</v>
      </c>
      <c r="F9" s="270" t="n">
        <v>701.907755054</v>
      </c>
      <c r="G9" s="270" t="n">
        <v>688.100497399</v>
      </c>
      <c r="H9" s="270" t="n">
        <v>25.096993829</v>
      </c>
      <c r="I9" s="270" t="n">
        <v>62.5367178065</v>
      </c>
      <c r="J9" s="269" t="n">
        <v>65.411792879</v>
      </c>
      <c r="K9" s="270" t="n">
        <v>183.3542432465</v>
      </c>
      <c r="L9" s="270" t="n">
        <v>187.447920508</v>
      </c>
    </row>
    <row r="10" customFormat="false" ht="10.8" hidden="false" customHeight="false" outlineLevel="0" collapsed="false">
      <c r="A10" s="118" t="n">
        <v>2011</v>
      </c>
      <c r="B10" s="119" t="s">
        <v>85</v>
      </c>
      <c r="C10" s="503" t="n">
        <v>467.576367822</v>
      </c>
      <c r="D10" s="503" t="n">
        <v>215.81118432</v>
      </c>
      <c r="E10" s="503" t="n">
        <v>6.923303628</v>
      </c>
      <c r="F10" s="270" t="n">
        <v>690.31085577</v>
      </c>
      <c r="G10" s="270" t="n">
        <v>677.159129634</v>
      </c>
      <c r="H10" s="270" t="n">
        <v>22.707793303</v>
      </c>
      <c r="I10" s="270" t="n">
        <v>40.8598944845</v>
      </c>
      <c r="J10" s="269" t="n">
        <v>51.34339112</v>
      </c>
      <c r="K10" s="270" t="n">
        <v>154.3976648515</v>
      </c>
      <c r="L10" s="270" t="n">
        <v>159.756902315</v>
      </c>
    </row>
    <row r="11" customFormat="false" ht="10.8" hidden="false" customHeight="false" outlineLevel="0" collapsed="false">
      <c r="A11" s="118" t="n">
        <v>2011</v>
      </c>
      <c r="B11" s="119" t="s">
        <v>86</v>
      </c>
      <c r="C11" s="503" t="n">
        <v>445.995236863</v>
      </c>
      <c r="D11" s="503" t="n">
        <v>202.91156601</v>
      </c>
      <c r="E11" s="503" t="n">
        <v>6.938504327</v>
      </c>
      <c r="F11" s="270" t="n">
        <v>655.8453072</v>
      </c>
      <c r="G11" s="270" t="n">
        <v>639.950286766</v>
      </c>
      <c r="H11" s="270" t="n">
        <v>26.72904236</v>
      </c>
      <c r="I11" s="270" t="n">
        <v>32.5324182615</v>
      </c>
      <c r="J11" s="269" t="n">
        <v>41.7129579185</v>
      </c>
      <c r="K11" s="270" t="n">
        <v>133.6339673635</v>
      </c>
      <c r="L11" s="270" t="n">
        <v>142.29425916</v>
      </c>
    </row>
    <row r="12" customFormat="false" ht="10.8" hidden="false" customHeight="false" outlineLevel="0" collapsed="false">
      <c r="A12" s="118" t="n">
        <v>2011</v>
      </c>
      <c r="B12" s="119" t="s">
        <v>87</v>
      </c>
      <c r="C12" s="503" t="n">
        <v>438.884196587</v>
      </c>
      <c r="D12" s="503" t="n">
        <v>192.069122132</v>
      </c>
      <c r="E12" s="503" t="n">
        <v>7.138176625</v>
      </c>
      <c r="F12" s="270" t="n">
        <v>638.091495344</v>
      </c>
      <c r="G12" s="270" t="n">
        <v>623.623326399</v>
      </c>
      <c r="H12" s="270" t="n">
        <v>23.574577356</v>
      </c>
      <c r="I12" s="270" t="n">
        <v>34.9503727255</v>
      </c>
      <c r="J12" s="269" t="n">
        <v>53.0171394935</v>
      </c>
      <c r="K12" s="270" t="n">
        <v>110.7971046875</v>
      </c>
      <c r="L12" s="270" t="n">
        <v>123.848239027</v>
      </c>
    </row>
    <row r="13" customFormat="false" ht="15.6" hidden="false" customHeight="false" outlineLevel="0" collapsed="false">
      <c r="A13" s="118" t="n">
        <v>2011</v>
      </c>
      <c r="B13" s="102" t="s">
        <v>80</v>
      </c>
      <c r="C13" s="504"/>
      <c r="D13" s="504"/>
      <c r="E13" s="504"/>
      <c r="F13" s="505"/>
      <c r="G13" s="506"/>
      <c r="H13" s="506"/>
      <c r="I13" s="507" t="n">
        <v>170.879403278</v>
      </c>
      <c r="J13" s="507" t="n">
        <v>211.485281411</v>
      </c>
      <c r="K13" s="507" t="n">
        <v>582.182980149</v>
      </c>
      <c r="L13" s="507" t="n">
        <v>613.34732101</v>
      </c>
    </row>
    <row r="14" customFormat="false" ht="10.8" hidden="false" customHeight="false" outlineLevel="0" collapsed="false">
      <c r="A14" s="115" t="n">
        <v>2012</v>
      </c>
      <c r="B14" s="116" t="s">
        <v>84</v>
      </c>
      <c r="C14" s="508" t="n">
        <v>462.498828267</v>
      </c>
      <c r="D14" s="508" t="n">
        <v>192.550084306</v>
      </c>
      <c r="E14" s="508" t="n">
        <v>7.687619204</v>
      </c>
      <c r="F14" s="265" t="n">
        <v>662.736531777</v>
      </c>
      <c r="G14" s="265" t="n">
        <v>646.784194431</v>
      </c>
      <c r="H14" s="265" t="n">
        <v>24.628140667</v>
      </c>
      <c r="I14" s="265" t="n">
        <v>55.464948576</v>
      </c>
      <c r="J14" s="264" t="n">
        <v>56.755745933</v>
      </c>
      <c r="K14" s="265" t="n">
        <v>177.988289843</v>
      </c>
      <c r="L14" s="265" t="n">
        <v>179.498331858</v>
      </c>
    </row>
    <row r="15" customFormat="false" ht="10.8" hidden="false" customHeight="false" outlineLevel="0" collapsed="false">
      <c r="A15" s="115" t="n">
        <v>2012</v>
      </c>
      <c r="B15" s="116" t="s">
        <v>85</v>
      </c>
      <c r="C15" s="508" t="n">
        <v>449.936472966</v>
      </c>
      <c r="D15" s="508" t="n">
        <v>184.922122033</v>
      </c>
      <c r="E15" s="508" t="n">
        <v>7.343526395</v>
      </c>
      <c r="F15" s="265" t="n">
        <v>642.202121394</v>
      </c>
      <c r="G15" s="265" t="n">
        <v>629.121842215</v>
      </c>
      <c r="H15" s="265" t="n">
        <v>21.316229263</v>
      </c>
      <c r="I15" s="265" t="n">
        <v>27.811770767</v>
      </c>
      <c r="J15" s="264" t="n">
        <v>38.111721285</v>
      </c>
      <c r="K15" s="265" t="n">
        <v>126.494769115</v>
      </c>
      <c r="L15" s="265" t="n">
        <v>132.785068653</v>
      </c>
    </row>
    <row r="16" customFormat="false" ht="10.8" hidden="false" customHeight="false" outlineLevel="0" collapsed="false">
      <c r="A16" s="115" t="n">
        <v>2012</v>
      </c>
      <c r="B16" s="116" t="s">
        <v>86</v>
      </c>
      <c r="C16" s="508" t="n">
        <v>463.379090968</v>
      </c>
      <c r="D16" s="508" t="n">
        <v>187.712089471</v>
      </c>
      <c r="E16" s="508" t="n">
        <v>7.714928352</v>
      </c>
      <c r="F16" s="265" t="n">
        <v>658.806108791</v>
      </c>
      <c r="G16" s="265" t="n">
        <v>640.943838625</v>
      </c>
      <c r="H16" s="265" t="n">
        <v>25.419630889</v>
      </c>
      <c r="I16" s="265" t="n">
        <v>38.554679966</v>
      </c>
      <c r="J16" s="264" t="n">
        <v>40.8593020885</v>
      </c>
      <c r="K16" s="265" t="n">
        <v>130.234972954</v>
      </c>
      <c r="L16" s="265" t="n">
        <v>135.37327448</v>
      </c>
    </row>
    <row r="17" customFormat="false" ht="10.8" hidden="false" customHeight="false" outlineLevel="0" collapsed="false">
      <c r="A17" s="115" t="n">
        <v>2012</v>
      </c>
      <c r="B17" s="116" t="s">
        <v>87</v>
      </c>
      <c r="C17" s="508" t="n">
        <v>624.190558834</v>
      </c>
      <c r="D17" s="508" t="n">
        <v>189.354382793</v>
      </c>
      <c r="E17" s="508" t="n">
        <v>7.715949001</v>
      </c>
      <c r="F17" s="265" t="n">
        <v>821.260890628</v>
      </c>
      <c r="G17" s="265" t="n">
        <v>793.471618457</v>
      </c>
      <c r="H17" s="265" t="n">
        <v>30.464780801</v>
      </c>
      <c r="I17" s="265" t="n">
        <v>221.188311349</v>
      </c>
      <c r="J17" s="264" t="n">
        <v>72.0883182805</v>
      </c>
      <c r="K17" s="265" t="n">
        <v>154.986046643</v>
      </c>
      <c r="L17" s="265" t="n">
        <v>154.031470302</v>
      </c>
    </row>
    <row r="18" customFormat="false" ht="16.2" hidden="false" customHeight="false" outlineLevel="0" collapsed="false">
      <c r="A18" s="115" t="n">
        <v>2012</v>
      </c>
      <c r="B18" s="121" t="s">
        <v>80</v>
      </c>
      <c r="C18" s="509"/>
      <c r="D18" s="509"/>
      <c r="E18" s="509"/>
      <c r="F18" s="510"/>
      <c r="G18" s="511"/>
      <c r="H18" s="512"/>
      <c r="I18" s="513" t="n">
        <v>343.019710658</v>
      </c>
      <c r="J18" s="514" t="n">
        <v>207.815087587</v>
      </c>
      <c r="K18" s="514" t="n">
        <v>589.704078555</v>
      </c>
      <c r="L18" s="514" t="n">
        <v>601.688145293</v>
      </c>
    </row>
    <row r="19" customFormat="false" ht="10.8" hidden="false" customHeight="false" outlineLevel="0" collapsed="false">
      <c r="A19" s="118" t="n">
        <v>2013</v>
      </c>
      <c r="B19" s="119" t="s">
        <v>84</v>
      </c>
      <c r="C19" s="503" t="n">
        <v>626.202354735</v>
      </c>
      <c r="D19" s="503" t="n">
        <v>193.504249779</v>
      </c>
      <c r="E19" s="503" t="n">
        <v>6.616117946</v>
      </c>
      <c r="F19" s="270" t="n">
        <v>826.32272246</v>
      </c>
      <c r="G19" s="270" t="n">
        <v>794.914095601</v>
      </c>
      <c r="H19" s="270" t="n">
        <v>34.17690095</v>
      </c>
      <c r="I19" s="270" t="n">
        <v>53.1866829445</v>
      </c>
      <c r="J19" s="269" t="n">
        <v>49.082542345</v>
      </c>
      <c r="K19" s="270" t="n">
        <v>162.795078606</v>
      </c>
      <c r="L19" s="270" t="n">
        <v>154.9547244735</v>
      </c>
    </row>
    <row r="20" customFormat="false" ht="10.8" hidden="false" customHeight="false" outlineLevel="0" collapsed="false">
      <c r="A20" s="118" t="n">
        <v>2013</v>
      </c>
      <c r="B20" s="119" t="s">
        <v>85</v>
      </c>
      <c r="C20" s="503" t="n">
        <v>599.35003614</v>
      </c>
      <c r="D20" s="503" t="n">
        <v>197.802782752</v>
      </c>
      <c r="E20" s="503" t="n">
        <v>6.375488951</v>
      </c>
      <c r="F20" s="270" t="n">
        <v>803.528307843</v>
      </c>
      <c r="G20" s="270" t="n">
        <v>775.955933172</v>
      </c>
      <c r="H20" s="270" t="n">
        <v>30.112233562</v>
      </c>
      <c r="I20" s="270" t="n">
        <v>64.6799533355</v>
      </c>
      <c r="J20" s="269" t="n">
        <v>56.032469378</v>
      </c>
      <c r="K20" s="270" t="n">
        <v>162.748938947</v>
      </c>
      <c r="L20" s="270" t="n">
        <v>146.2969486325</v>
      </c>
    </row>
    <row r="21" customFormat="false" ht="10.8" hidden="false" customHeight="false" outlineLevel="0" collapsed="false">
      <c r="A21" s="118" t="n">
        <v>2013</v>
      </c>
      <c r="B21" s="119" t="s">
        <v>86</v>
      </c>
      <c r="C21" s="503" t="n">
        <v>625.656916186</v>
      </c>
      <c r="D21" s="503" t="n">
        <v>203.807179152</v>
      </c>
      <c r="E21" s="503" t="n">
        <v>6.535908393</v>
      </c>
      <c r="F21" s="270" t="n">
        <v>836.000003731</v>
      </c>
      <c r="G21" s="270" t="n">
        <v>807.493500606</v>
      </c>
      <c r="H21" s="270" t="n">
        <v>30.748963189</v>
      </c>
      <c r="I21" s="270" t="n">
        <v>55.8201046555</v>
      </c>
      <c r="J21" s="269" t="n">
        <v>32.8783222755</v>
      </c>
      <c r="K21" s="270" t="n">
        <v>133.4625135</v>
      </c>
      <c r="L21" s="270" t="n">
        <v>115.961149649</v>
      </c>
    </row>
    <row r="22" customFormat="false" ht="10.8" hidden="false" customHeight="false" outlineLevel="0" collapsed="false">
      <c r="A22" s="118" t="n">
        <v>2013</v>
      </c>
      <c r="B22" s="119" t="s">
        <v>87</v>
      </c>
      <c r="C22" s="503" t="n">
        <v>639.616381864</v>
      </c>
      <c r="D22" s="503" t="n">
        <v>209.004791692</v>
      </c>
      <c r="E22" s="503" t="n">
        <v>6.285629293</v>
      </c>
      <c r="F22" s="270" t="n">
        <v>854.906802849</v>
      </c>
      <c r="G22" s="270" t="n">
        <v>830.206612312</v>
      </c>
      <c r="H22" s="270" t="n">
        <v>26.041112838</v>
      </c>
      <c r="I22" s="270" t="n">
        <v>63.8952896485</v>
      </c>
      <c r="J22" s="269" t="n">
        <v>57.3350580375</v>
      </c>
      <c r="K22" s="270" t="n">
        <v>152.907114605</v>
      </c>
      <c r="L22" s="270" t="n">
        <v>131.214740981</v>
      </c>
    </row>
    <row r="23" customFormat="false" ht="16.2" hidden="false" customHeight="false" outlineLevel="0" collapsed="false">
      <c r="A23" s="133" t="n">
        <v>2013</v>
      </c>
      <c r="B23" s="515" t="s">
        <v>80</v>
      </c>
      <c r="C23" s="503"/>
      <c r="D23" s="503"/>
      <c r="E23" s="503"/>
      <c r="F23" s="270"/>
      <c r="G23" s="270"/>
      <c r="H23" s="516"/>
      <c r="I23" s="284" t="n">
        <v>237.582030584</v>
      </c>
      <c r="J23" s="284" t="n">
        <v>195.328392036</v>
      </c>
      <c r="K23" s="284" t="n">
        <v>611.913645658</v>
      </c>
      <c r="L23" s="284" t="n">
        <v>548.427563736</v>
      </c>
    </row>
    <row r="24" customFormat="false" ht="10.8" hidden="false" customHeight="false" outlineLevel="0" collapsed="false">
      <c r="A24" s="115" t="n">
        <v>2014</v>
      </c>
      <c r="B24" s="116" t="s">
        <v>84</v>
      </c>
      <c r="C24" s="508" t="n">
        <v>664.650939883</v>
      </c>
      <c r="D24" s="508" t="n">
        <v>218.982709438</v>
      </c>
      <c r="E24" s="508" t="n">
        <v>6.067363572</v>
      </c>
      <c r="F24" s="265" t="n">
        <v>889.701012893</v>
      </c>
      <c r="G24" s="265" t="n">
        <v>867.173381866</v>
      </c>
      <c r="H24" s="265" t="n">
        <v>26.2902295</v>
      </c>
      <c r="I24" s="265" t="n">
        <v>74.781578012</v>
      </c>
      <c r="J24" s="264" t="n">
        <v>61.0654334275</v>
      </c>
      <c r="K24" s="265" t="n">
        <v>176.4993664925</v>
      </c>
      <c r="L24" s="265" t="n">
        <v>145.620640287</v>
      </c>
    </row>
    <row r="25" customFormat="false" ht="10.8" hidden="false" customHeight="false" outlineLevel="0" collapsed="false">
      <c r="A25" s="115" t="n">
        <v>2014</v>
      </c>
      <c r="B25" s="116" t="s">
        <v>85</v>
      </c>
      <c r="C25" s="508" t="n">
        <v>687.237565356</v>
      </c>
      <c r="D25" s="508" t="n">
        <v>230.190552214</v>
      </c>
      <c r="E25" s="508" t="n">
        <v>6.268757902</v>
      </c>
      <c r="F25" s="265" t="n">
        <v>923.696875472</v>
      </c>
      <c r="G25" s="265" t="n">
        <v>900.212778489</v>
      </c>
      <c r="H25" s="265" t="n">
        <v>27.265178382</v>
      </c>
      <c r="I25" s="265" t="n">
        <v>60.821200276</v>
      </c>
      <c r="J25" s="264" t="n">
        <v>46.8571622015</v>
      </c>
      <c r="K25" s="265" t="n">
        <v>158.0939094555</v>
      </c>
      <c r="L25" s="265" t="n">
        <v>135.976831878</v>
      </c>
    </row>
    <row r="26" customFormat="false" ht="10.8" hidden="false" customHeight="false" outlineLevel="0" collapsed="false">
      <c r="A26" s="115" t="n">
        <v>2014</v>
      </c>
      <c r="B26" s="116" t="s">
        <v>86</v>
      </c>
      <c r="C26" s="508" t="n">
        <v>713.007926161</v>
      </c>
      <c r="D26" s="508" t="n">
        <v>246.934558648</v>
      </c>
      <c r="E26" s="508" t="n">
        <v>6.334781089</v>
      </c>
      <c r="F26" s="265" t="n">
        <v>966.277265898</v>
      </c>
      <c r="G26" s="265" t="n">
        <v>938.449667635</v>
      </c>
      <c r="H26" s="265" t="n">
        <v>30.966759585</v>
      </c>
      <c r="I26" s="265" t="n">
        <v>54.0020230825</v>
      </c>
      <c r="J26" s="264" t="n">
        <v>28.0035223965</v>
      </c>
      <c r="K26" s="265" t="n">
        <v>148.3127765805</v>
      </c>
      <c r="L26" s="265" t="n">
        <v>112.5043354055</v>
      </c>
    </row>
    <row r="27" customFormat="false" ht="10.8" hidden="false" customHeight="false" outlineLevel="0" collapsed="false">
      <c r="A27" s="115" t="n">
        <v>2014</v>
      </c>
      <c r="B27" s="116" t="s">
        <v>87</v>
      </c>
      <c r="C27" s="508" t="n">
        <v>737.162069509</v>
      </c>
      <c r="D27" s="508" t="n">
        <v>253.797528124</v>
      </c>
      <c r="E27" s="508" t="n">
        <v>6.466108685</v>
      </c>
      <c r="F27" s="265" t="n">
        <v>997.425706318</v>
      </c>
      <c r="G27" s="265" t="n">
        <v>976.420519078</v>
      </c>
      <c r="H27" s="265" t="n">
        <v>24.545412406</v>
      </c>
      <c r="I27" s="265" t="n">
        <v>79.5253874885</v>
      </c>
      <c r="J27" s="264" t="n">
        <v>61.9766582695</v>
      </c>
      <c r="K27" s="265" t="n">
        <v>153.1230295665</v>
      </c>
      <c r="L27" s="265" t="n">
        <v>128.1762253745</v>
      </c>
    </row>
    <row r="28" customFormat="false" ht="16.2" hidden="false" customHeight="false" outlineLevel="0" collapsed="false">
      <c r="A28" s="115" t="n">
        <v>2014</v>
      </c>
      <c r="B28" s="121" t="s">
        <v>80</v>
      </c>
      <c r="C28" s="509"/>
      <c r="D28" s="509"/>
      <c r="E28" s="509"/>
      <c r="F28" s="510"/>
      <c r="G28" s="511"/>
      <c r="H28" s="512"/>
      <c r="I28" s="513" t="n">
        <v>269.130188859</v>
      </c>
      <c r="J28" s="514" t="n">
        <v>197.902776295</v>
      </c>
      <c r="K28" s="514" t="n">
        <v>636.029082095</v>
      </c>
      <c r="L28" s="514" t="n">
        <v>522.278032945</v>
      </c>
    </row>
    <row r="29" customFormat="false" ht="10.8" hidden="false" customHeight="false" outlineLevel="0" collapsed="false">
      <c r="A29" s="133" t="n">
        <v>2015</v>
      </c>
      <c r="B29" s="517" t="s">
        <v>84</v>
      </c>
      <c r="C29" s="503" t="n">
        <v>796.057157459</v>
      </c>
      <c r="D29" s="503" t="n">
        <v>273.998856468</v>
      </c>
      <c r="E29" s="503" t="n">
        <v>9.447453641</v>
      </c>
      <c r="F29" s="270" t="n">
        <v>1079.503467568</v>
      </c>
      <c r="G29" s="270" t="n">
        <v>1052.544737972</v>
      </c>
      <c r="H29" s="518" t="n">
        <v>30.527572406</v>
      </c>
      <c r="I29" s="518" t="n">
        <v>74.1440829905</v>
      </c>
      <c r="J29" s="519" t="n">
        <v>47.604921528</v>
      </c>
      <c r="K29" s="518" t="n">
        <v>195.65296764</v>
      </c>
      <c r="L29" s="518" t="n">
        <v>164.739571702</v>
      </c>
    </row>
    <row r="30" customFormat="false" ht="10.8" hidden="false" customHeight="false" outlineLevel="0" collapsed="false">
      <c r="A30" s="133" t="n">
        <v>2015</v>
      </c>
      <c r="B30" s="119" t="s">
        <v>85</v>
      </c>
      <c r="C30" s="503" t="n">
        <v>766.26392783</v>
      </c>
      <c r="D30" s="503" t="n">
        <v>279.772308447</v>
      </c>
      <c r="E30" s="503" t="n">
        <v>9.79802752</v>
      </c>
      <c r="F30" s="270" t="n">
        <v>1055.834263797</v>
      </c>
      <c r="G30" s="270" t="n">
        <v>1022.26448635</v>
      </c>
      <c r="H30" s="270" t="n">
        <v>36.014443415</v>
      </c>
      <c r="I30" s="270" t="n">
        <v>81.2762537295</v>
      </c>
      <c r="J30" s="269" t="n">
        <v>55.559551375</v>
      </c>
      <c r="K30" s="270" t="n">
        <v>176.389733809</v>
      </c>
      <c r="L30" s="270" t="n">
        <v>149.379161976</v>
      </c>
    </row>
    <row r="31" customFormat="false" ht="10.8" hidden="false" customHeight="false" outlineLevel="0" collapsed="false">
      <c r="A31" s="133" t="n">
        <v>2015</v>
      </c>
      <c r="B31" s="119" t="s">
        <v>86</v>
      </c>
      <c r="C31" s="503" t="n">
        <v>781.217022604</v>
      </c>
      <c r="D31" s="503" t="n">
        <v>279.141477502</v>
      </c>
      <c r="E31" s="503" t="n">
        <v>9.275159591</v>
      </c>
      <c r="F31" s="270" t="n">
        <v>1069.633659697</v>
      </c>
      <c r="G31" s="270" t="n">
        <v>1037.088596986</v>
      </c>
      <c r="H31" s="270" t="n">
        <v>35.508156902</v>
      </c>
      <c r="I31" s="270" t="n">
        <v>53.082581606</v>
      </c>
      <c r="J31" s="269" t="n">
        <v>36.6110330365</v>
      </c>
      <c r="K31" s="270" t="n">
        <v>136.9258432215</v>
      </c>
      <c r="L31" s="270" t="n">
        <v>119.8996952285</v>
      </c>
    </row>
    <row r="32" customFormat="false" ht="10.8" hidden="false" customHeight="false" outlineLevel="0" collapsed="false">
      <c r="A32" s="133" t="n">
        <v>2015</v>
      </c>
      <c r="B32" s="119" t="s">
        <v>87</v>
      </c>
      <c r="C32" s="503" t="n">
        <v>801.3445642105</v>
      </c>
      <c r="D32" s="503" t="n">
        <v>285.986414478</v>
      </c>
      <c r="E32" s="503" t="n">
        <v>9.245170002</v>
      </c>
      <c r="F32" s="270" t="n">
        <v>1096.5761486905</v>
      </c>
      <c r="G32" s="270" t="n">
        <v>1065.294632144</v>
      </c>
      <c r="H32" s="270" t="n">
        <v>33.799593623</v>
      </c>
      <c r="I32" s="270" t="n">
        <v>73.771405182</v>
      </c>
      <c r="J32" s="269" t="n">
        <v>59.1264923225</v>
      </c>
      <c r="K32" s="270" t="n">
        <v>139.1066359865</v>
      </c>
      <c r="L32" s="270" t="n">
        <v>124.8276099175</v>
      </c>
    </row>
    <row r="33" customFormat="false" ht="10.8" hidden="false" customHeight="false" outlineLevel="0" collapsed="false">
      <c r="A33" s="133" t="n">
        <v>2015</v>
      </c>
      <c r="B33" s="515" t="s">
        <v>80</v>
      </c>
      <c r="C33" s="503"/>
      <c r="D33" s="503"/>
      <c r="E33" s="503"/>
      <c r="F33" s="270"/>
      <c r="G33" s="270"/>
      <c r="H33" s="273"/>
      <c r="I33" s="284" t="n">
        <v>282.274323508</v>
      </c>
      <c r="J33" s="284" t="n">
        <v>198.901998262</v>
      </c>
      <c r="K33" s="284" t="n">
        <v>648.075180657</v>
      </c>
      <c r="L33" s="284" t="n">
        <v>558.846038824</v>
      </c>
    </row>
    <row r="34" customFormat="false" ht="10.8" hidden="false" customHeight="false" outlineLevel="0" collapsed="false">
      <c r="A34" s="115" t="n">
        <v>2016</v>
      </c>
      <c r="B34" s="116" t="s">
        <v>84</v>
      </c>
      <c r="C34" s="508" t="n">
        <v>829.220916081</v>
      </c>
      <c r="D34" s="508" t="n">
        <v>284.196151426</v>
      </c>
      <c r="E34" s="508" t="n">
        <v>9.773970217</v>
      </c>
      <c r="F34" s="265" t="n">
        <v>1123.191037724</v>
      </c>
      <c r="G34" s="265" t="n">
        <v>1086.106110157</v>
      </c>
      <c r="H34" s="265" t="n">
        <v>36.333501325</v>
      </c>
      <c r="I34" s="265" t="n">
        <v>60.5814357605</v>
      </c>
      <c r="J34" s="264" t="n">
        <v>43.391045746</v>
      </c>
      <c r="K34" s="265" t="n">
        <v>162.316260865</v>
      </c>
      <c r="L34" s="265" t="n">
        <v>138.2635208555</v>
      </c>
    </row>
    <row r="35" customFormat="false" ht="10.8" hidden="false" customHeight="false" outlineLevel="0" collapsed="false">
      <c r="A35" s="115" t="n">
        <v>2016</v>
      </c>
      <c r="B35" s="116" t="s">
        <v>85</v>
      </c>
      <c r="C35" s="508" t="n">
        <v>839.617303759</v>
      </c>
      <c r="D35" s="508" t="n">
        <v>286.20226089</v>
      </c>
      <c r="E35" s="508" t="n">
        <v>10.398761992</v>
      </c>
      <c r="F35" s="265" t="n">
        <v>1136.218326641</v>
      </c>
      <c r="G35" s="265" t="n">
        <v>1102.075681447</v>
      </c>
      <c r="H35" s="265" t="n">
        <v>33.433104637</v>
      </c>
      <c r="I35" s="265" t="n">
        <v>52.9728932985</v>
      </c>
      <c r="J35" s="264" t="n">
        <v>47.148690191</v>
      </c>
      <c r="K35" s="265" t="n">
        <v>151.770747091</v>
      </c>
      <c r="L35" s="265" t="n">
        <v>138.3002499715</v>
      </c>
    </row>
    <row r="36" customFormat="false" ht="10.8" hidden="false" customHeight="false" outlineLevel="0" collapsed="false">
      <c r="A36" s="115" t="n">
        <v>2016</v>
      </c>
      <c r="B36" s="116" t="s">
        <v>86</v>
      </c>
      <c r="C36" s="508" t="n">
        <v>857.601080379</v>
      </c>
      <c r="D36" s="508" t="n">
        <v>298.40160391</v>
      </c>
      <c r="E36" s="508" t="n">
        <v>10.704294511</v>
      </c>
      <c r="F36" s="265" t="n">
        <v>1166.7069788</v>
      </c>
      <c r="G36" s="265" t="n">
        <v>1138.133324059</v>
      </c>
      <c r="H36" s="265" t="n">
        <v>33.888470963</v>
      </c>
      <c r="I36" s="265" t="n">
        <v>50.7466378065</v>
      </c>
      <c r="J36" s="264" t="n">
        <v>40.0358089765</v>
      </c>
      <c r="K36" s="265" t="n">
        <v>131.934802855</v>
      </c>
      <c r="L36" s="265" t="n">
        <v>111.9909550515</v>
      </c>
    </row>
    <row r="37" customFormat="false" ht="10.8" hidden="false" customHeight="false" outlineLevel="0" collapsed="false">
      <c r="A37" s="115" t="n">
        <v>2016</v>
      </c>
      <c r="B37" s="116" t="s">
        <v>87</v>
      </c>
      <c r="C37" s="508" t="n">
        <v>848.035137632</v>
      </c>
      <c r="D37" s="508" t="n">
        <v>301.434353383</v>
      </c>
      <c r="E37" s="508" t="n">
        <v>12.7458573645</v>
      </c>
      <c r="F37" s="265" t="n">
        <v>1162.2153483795</v>
      </c>
      <c r="G37" s="265" t="n">
        <v>1132.696791047</v>
      </c>
      <c r="H37" s="265" t="n">
        <v>33.724150694</v>
      </c>
      <c r="I37" s="265" t="n">
        <v>48.1809165895</v>
      </c>
      <c r="J37" s="264" t="n">
        <v>50.4278506515</v>
      </c>
      <c r="K37" s="265" t="n">
        <v>147.129099354</v>
      </c>
      <c r="L37" s="265" t="n">
        <v>147.5644066575</v>
      </c>
    </row>
    <row r="38" customFormat="false" ht="16.2" hidden="false" customHeight="false" outlineLevel="0" collapsed="false">
      <c r="A38" s="115" t="n">
        <v>2016</v>
      </c>
      <c r="B38" s="121" t="s">
        <v>80</v>
      </c>
      <c r="C38" s="121"/>
      <c r="D38" s="520"/>
      <c r="E38" s="520"/>
      <c r="F38" s="521"/>
      <c r="G38" s="512"/>
      <c r="H38" s="512"/>
      <c r="I38" s="513" t="n">
        <v>212.481883455</v>
      </c>
      <c r="J38" s="514" t="n">
        <v>181.003395565</v>
      </c>
      <c r="K38" s="514" t="n">
        <v>593.150910165</v>
      </c>
      <c r="L38" s="514" t="n">
        <v>536.119132536</v>
      </c>
    </row>
    <row r="39" customFormat="false" ht="10.8" hidden="false" customHeight="false" outlineLevel="0" collapsed="false">
      <c r="A39" s="133" t="n">
        <v>2017</v>
      </c>
      <c r="B39" s="517" t="s">
        <v>84</v>
      </c>
      <c r="C39" s="522" t="n">
        <v>833.607624445</v>
      </c>
      <c r="D39" s="522" t="n">
        <v>306.44395773</v>
      </c>
      <c r="E39" s="522" t="n">
        <v>12.452484639</v>
      </c>
      <c r="F39" s="518" t="n">
        <v>1152.504066814</v>
      </c>
      <c r="G39" s="518" t="n">
        <v>1129.988564526</v>
      </c>
      <c r="H39" s="518" t="n">
        <v>30.680741704</v>
      </c>
      <c r="I39" s="518" t="n">
        <v>71.6678630625</v>
      </c>
      <c r="J39" s="519" t="n">
        <v>68.6437996845</v>
      </c>
      <c r="K39" s="518" t="n">
        <v>173.610733541</v>
      </c>
      <c r="L39" s="518" t="n">
        <v>151.3669893875</v>
      </c>
    </row>
    <row r="40" customFormat="false" ht="10.8" hidden="false" customHeight="false" outlineLevel="0" collapsed="false">
      <c r="A40" s="133" t="n">
        <v>2017</v>
      </c>
      <c r="B40" s="119" t="s">
        <v>85</v>
      </c>
      <c r="C40" s="503" t="n">
        <v>837.818595127</v>
      </c>
      <c r="D40" s="503" t="n">
        <v>311.191850791</v>
      </c>
      <c r="E40" s="503" t="n">
        <v>12.948402881</v>
      </c>
      <c r="F40" s="270" t="n">
        <v>1161.958848799</v>
      </c>
      <c r="G40" s="270" t="n">
        <v>1135.641303901</v>
      </c>
      <c r="H40" s="270" t="n">
        <v>31.905556395</v>
      </c>
      <c r="I40" s="270" t="n">
        <v>57.4616720545</v>
      </c>
      <c r="J40" s="269" t="n">
        <v>50.2278526855</v>
      </c>
      <c r="K40" s="270" t="n">
        <v>172.272484463</v>
      </c>
      <c r="L40" s="270" t="n">
        <v>153.3909908535</v>
      </c>
    </row>
    <row r="41" customFormat="false" ht="10.2" hidden="false" customHeight="false" outlineLevel="0" collapsed="false">
      <c r="A41" s="133"/>
      <c r="B41" s="515" t="s">
        <v>80</v>
      </c>
      <c r="C41" s="523"/>
      <c r="D41" s="523"/>
      <c r="E41" s="523"/>
      <c r="F41" s="273"/>
      <c r="G41" s="273"/>
      <c r="H41" s="273"/>
      <c r="I41" s="284" t="n">
        <v>129.129535117</v>
      </c>
      <c r="J41" s="284" t="n">
        <v>118.87165237</v>
      </c>
      <c r="K41" s="284" t="n">
        <v>345.883218004</v>
      </c>
      <c r="L41" s="284" t="n">
        <v>304.757980241</v>
      </c>
    </row>
    <row r="42" customFormat="false" ht="10.2" hidden="false" customHeight="false" outlineLevel="0" collapsed="false">
      <c r="D42" s="215"/>
      <c r="E42" s="215"/>
      <c r="F42" s="215"/>
      <c r="G42" s="215"/>
      <c r="H42" s="215"/>
      <c r="I42" s="215"/>
      <c r="J42" s="215"/>
      <c r="K42" s="215"/>
      <c r="L42" s="215"/>
    </row>
  </sheetData>
  <autoFilter ref="A5:B5"/>
  <mergeCells count="12">
    <mergeCell ref="A3:A5"/>
    <mergeCell ref="B3:B5"/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8.43"/>
    <col collapsed="false" customWidth="true" hidden="false" outlineLevel="0" max="4" min="3" style="9" width="10.66"/>
    <col collapsed="false" customWidth="true" hidden="false" outlineLevel="0" max="5" min="5" style="9" width="8.43"/>
    <col collapsed="false" customWidth="true" hidden="false" outlineLevel="0" max="6" min="6" style="9" width="8.55"/>
    <col collapsed="false" customWidth="true" hidden="false" outlineLevel="0" max="10" min="7" style="9" width="10.66"/>
    <col collapsed="false" customWidth="true" hidden="false" outlineLevel="0" max="11" min="11" style="9" width="12.99"/>
    <col collapsed="false" customWidth="true" hidden="false" outlineLevel="0" max="12" min="12" style="9" width="14.43"/>
    <col collapsed="false" customWidth="true" hidden="false" outlineLevel="0" max="13" min="13" style="9" width="10.66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0.2" hidden="false" customHeight="true" outlineLevel="0" collapsed="false">
      <c r="A3" s="211"/>
      <c r="B3" s="211"/>
      <c r="C3" s="491" t="s">
        <v>215</v>
      </c>
      <c r="D3" s="491"/>
      <c r="E3" s="491"/>
      <c r="F3" s="491"/>
      <c r="G3" s="213" t="s">
        <v>216</v>
      </c>
      <c r="H3" s="213" t="s">
        <v>207</v>
      </c>
      <c r="I3" s="213" t="s">
        <v>208</v>
      </c>
      <c r="J3" s="213" t="s">
        <v>209</v>
      </c>
      <c r="K3" s="213" t="s">
        <v>210</v>
      </c>
      <c r="L3" s="213" t="s">
        <v>211</v>
      </c>
      <c r="M3" s="524" t="s">
        <v>217</v>
      </c>
    </row>
    <row r="4" customFormat="false" ht="10.8" hidden="false" customHeight="false" outlineLevel="0" collapsed="false">
      <c r="A4" s="211"/>
      <c r="B4" s="211"/>
      <c r="C4" s="492" t="s">
        <v>218</v>
      </c>
      <c r="D4" s="492" t="s">
        <v>219</v>
      </c>
      <c r="E4" s="492" t="s">
        <v>220</v>
      </c>
      <c r="F4" s="494" t="s">
        <v>221</v>
      </c>
      <c r="G4" s="213"/>
      <c r="H4" s="213"/>
      <c r="I4" s="213"/>
      <c r="J4" s="213"/>
      <c r="K4" s="213"/>
      <c r="L4" s="213"/>
      <c r="M4" s="524"/>
    </row>
    <row r="5" customFormat="false" ht="10.8" hidden="false" customHeight="false" outlineLevel="0" collapsed="false">
      <c r="A5" s="169" t="n">
        <v>2010</v>
      </c>
      <c r="B5" s="170" t="s">
        <v>86</v>
      </c>
      <c r="C5" s="306" t="n">
        <v>367.193841528</v>
      </c>
      <c r="D5" s="306" t="n">
        <v>104.828765781</v>
      </c>
      <c r="E5" s="525" t="n">
        <v>12.13318326</v>
      </c>
      <c r="F5" s="225" t="n">
        <v>484.155790569</v>
      </c>
      <c r="G5" s="525" t="n">
        <v>469.552230071</v>
      </c>
      <c r="H5" s="225" t="n">
        <v>11.478545414</v>
      </c>
      <c r="I5" s="225" t="n">
        <v>30.077364652</v>
      </c>
      <c r="J5" s="226" t="n">
        <v>30.551604298</v>
      </c>
      <c r="K5" s="225" t="n">
        <v>85.29994443</v>
      </c>
      <c r="L5" s="225" t="n">
        <v>77.952070652</v>
      </c>
      <c r="M5" s="526" t="n">
        <v>0.169084267829971</v>
      </c>
    </row>
    <row r="6" customFormat="false" ht="10.8" hidden="false" customHeight="false" outlineLevel="0" collapsed="false">
      <c r="A6" s="169" t="n">
        <v>2010</v>
      </c>
      <c r="B6" s="174" t="s">
        <v>87</v>
      </c>
      <c r="C6" s="321" t="n">
        <v>357.696597234</v>
      </c>
      <c r="D6" s="321" t="n">
        <v>97.674402078</v>
      </c>
      <c r="E6" s="527" t="n">
        <v>12.418905671</v>
      </c>
      <c r="F6" s="230" t="n">
        <v>467.789904983</v>
      </c>
      <c r="G6" s="527" t="n">
        <v>452.406333049</v>
      </c>
      <c r="H6" s="230" t="n">
        <v>11.570956017</v>
      </c>
      <c r="I6" s="230" t="n">
        <v>32.780756612</v>
      </c>
      <c r="J6" s="231" t="n">
        <v>37.660049601</v>
      </c>
      <c r="K6" s="230" t="n">
        <v>87.866785682</v>
      </c>
      <c r="L6" s="230" t="n">
        <v>90.822266298</v>
      </c>
      <c r="M6" s="528" t="n">
        <v>0.196208108611997</v>
      </c>
    </row>
    <row r="7" customFormat="false" ht="15.6" hidden="false" customHeight="false" outlineLevel="0" collapsed="false">
      <c r="A7" s="169" t="n">
        <v>2010</v>
      </c>
      <c r="B7" s="529" t="s">
        <v>80</v>
      </c>
      <c r="C7" s="530"/>
      <c r="D7" s="530"/>
      <c r="E7" s="531"/>
      <c r="F7" s="532"/>
      <c r="G7" s="533"/>
      <c r="H7" s="533"/>
      <c r="I7" s="534" t="n">
        <v>62.858121264</v>
      </c>
      <c r="J7" s="534" t="n">
        <v>68.211653899</v>
      </c>
      <c r="K7" s="534" t="n">
        <v>173.166730112</v>
      </c>
      <c r="L7" s="534" t="n">
        <v>168.77433695</v>
      </c>
      <c r="M7" s="535"/>
    </row>
    <row r="8" customFormat="false" ht="10.8" hidden="false" customHeight="false" outlineLevel="0" collapsed="false">
      <c r="A8" s="178" t="n">
        <v>2011</v>
      </c>
      <c r="B8" s="179" t="s">
        <v>84</v>
      </c>
      <c r="C8" s="503" t="n">
        <v>361.612807661</v>
      </c>
      <c r="D8" s="503" t="n">
        <v>98.722223533</v>
      </c>
      <c r="E8" s="503" t="n">
        <v>12.293189348</v>
      </c>
      <c r="F8" s="503" t="n">
        <v>472.628220542</v>
      </c>
      <c r="G8" s="503" t="n">
        <v>458.562862019</v>
      </c>
      <c r="H8" s="503" t="n">
        <v>11.733845928</v>
      </c>
      <c r="I8" s="219" t="n">
        <v>48.000140164</v>
      </c>
      <c r="J8" s="220" t="n">
        <v>44.269452544</v>
      </c>
      <c r="K8" s="219" t="n">
        <v>104.948954531</v>
      </c>
      <c r="L8" s="219" t="n">
        <v>101.845593145</v>
      </c>
      <c r="M8" s="536" t="n">
        <v>0.214824095589479</v>
      </c>
    </row>
    <row r="9" customFormat="false" ht="10.8" hidden="false" customHeight="false" outlineLevel="0" collapsed="false">
      <c r="A9" s="178" t="n">
        <v>2011</v>
      </c>
      <c r="B9" s="179" t="s">
        <v>85</v>
      </c>
      <c r="C9" s="503" t="n">
        <v>357.999267794</v>
      </c>
      <c r="D9" s="503" t="n">
        <v>97.488403888</v>
      </c>
      <c r="E9" s="503" t="n">
        <v>12.08869614</v>
      </c>
      <c r="F9" s="503" t="n">
        <v>467.576367822</v>
      </c>
      <c r="G9" s="503" t="n">
        <v>453.504091894</v>
      </c>
      <c r="H9" s="503" t="n">
        <v>10.862656211</v>
      </c>
      <c r="I9" s="219" t="n">
        <v>28.669776852</v>
      </c>
      <c r="J9" s="220" t="n">
        <v>34.856594716</v>
      </c>
      <c r="K9" s="219" t="n">
        <v>91.317283</v>
      </c>
      <c r="L9" s="219" t="n">
        <v>92.642029375</v>
      </c>
      <c r="M9" s="536" t="n">
        <v>0.203331630215522</v>
      </c>
    </row>
    <row r="10" customFormat="false" ht="10.8" hidden="false" customHeight="false" outlineLevel="0" collapsed="false">
      <c r="A10" s="178" t="n">
        <v>2011</v>
      </c>
      <c r="B10" s="179" t="s">
        <v>86</v>
      </c>
      <c r="C10" s="503" t="n">
        <v>343.298262349</v>
      </c>
      <c r="D10" s="503" t="n">
        <v>91.407197394</v>
      </c>
      <c r="E10" s="503" t="n">
        <v>11.28977712</v>
      </c>
      <c r="F10" s="503" t="n">
        <v>445.995236863</v>
      </c>
      <c r="G10" s="503" t="n">
        <v>429.564479403</v>
      </c>
      <c r="H10" s="503" t="n">
        <v>13.383211984</v>
      </c>
      <c r="I10" s="219" t="n">
        <v>22.567318309</v>
      </c>
      <c r="J10" s="220" t="n">
        <v>26.424807291</v>
      </c>
      <c r="K10" s="219" t="n">
        <v>73.318280689</v>
      </c>
      <c r="L10" s="219" t="n">
        <v>74.375947811</v>
      </c>
      <c r="M10" s="536" t="n">
        <v>0.169902843075153</v>
      </c>
    </row>
    <row r="11" customFormat="false" ht="10.8" hidden="false" customHeight="false" outlineLevel="0" collapsed="false">
      <c r="A11" s="178" t="n">
        <v>2011</v>
      </c>
      <c r="B11" s="179" t="s">
        <v>87</v>
      </c>
      <c r="C11" s="503" t="n">
        <v>335.947207057</v>
      </c>
      <c r="D11" s="503" t="n">
        <v>92.027233671</v>
      </c>
      <c r="E11" s="503" t="n">
        <v>10.909755859</v>
      </c>
      <c r="F11" s="503" t="n">
        <v>438.884196587</v>
      </c>
      <c r="G11" s="503" t="n">
        <v>422.112631256</v>
      </c>
      <c r="H11" s="503" t="n">
        <v>12.787336362</v>
      </c>
      <c r="I11" s="219" t="n">
        <v>21.118115819</v>
      </c>
      <c r="J11" s="220" t="n">
        <v>28.806100212</v>
      </c>
      <c r="K11" s="219" t="n">
        <v>60.846605272</v>
      </c>
      <c r="L11" s="219" t="n">
        <v>65.43615106</v>
      </c>
      <c r="M11" s="536" t="n">
        <v>0.152626526275984</v>
      </c>
    </row>
    <row r="12" customFormat="false" ht="16.2" hidden="false" customHeight="false" outlineLevel="0" collapsed="false">
      <c r="A12" s="178" t="n">
        <v>2011</v>
      </c>
      <c r="B12" s="484" t="s">
        <v>80</v>
      </c>
      <c r="C12" s="503"/>
      <c r="D12" s="503"/>
      <c r="E12" s="503"/>
      <c r="F12" s="503"/>
      <c r="G12" s="503"/>
      <c r="H12" s="503"/>
      <c r="I12" s="537" t="n">
        <v>120.355351144</v>
      </c>
      <c r="J12" s="537" t="n">
        <v>134.356954763</v>
      </c>
      <c r="K12" s="537" t="n">
        <v>330.431123492</v>
      </c>
      <c r="L12" s="537" t="n">
        <v>334.299721391</v>
      </c>
      <c r="M12" s="538"/>
      <c r="N12" s="215"/>
    </row>
    <row r="13" customFormat="false" ht="10.8" hidden="false" customHeight="false" outlineLevel="0" collapsed="false">
      <c r="A13" s="169" t="n">
        <v>2012</v>
      </c>
      <c r="B13" s="170" t="s">
        <v>84</v>
      </c>
      <c r="C13" s="306" t="n">
        <v>360.355572701</v>
      </c>
      <c r="D13" s="306" t="n">
        <v>90.876053258</v>
      </c>
      <c r="E13" s="525" t="n">
        <v>11.267202308</v>
      </c>
      <c r="F13" s="225" t="n">
        <v>462.498828267</v>
      </c>
      <c r="G13" s="525" t="n">
        <v>444.221082394</v>
      </c>
      <c r="H13" s="225" t="n">
        <v>15.15794077</v>
      </c>
      <c r="I13" s="225" t="n">
        <v>43.303493909</v>
      </c>
      <c r="J13" s="226" t="n">
        <v>42.223340714</v>
      </c>
      <c r="K13" s="225" t="n">
        <v>101.184812857</v>
      </c>
      <c r="L13" s="225" t="n">
        <v>100.049769469</v>
      </c>
      <c r="M13" s="526" t="n">
        <v>0.21638371483122</v>
      </c>
    </row>
    <row r="14" customFormat="false" ht="10.8" hidden="false" customHeight="false" outlineLevel="0" collapsed="false">
      <c r="A14" s="169" t="n">
        <v>2012</v>
      </c>
      <c r="B14" s="170" t="s">
        <v>85</v>
      </c>
      <c r="C14" s="306" t="n">
        <v>350.464868185</v>
      </c>
      <c r="D14" s="306" t="n">
        <v>88.497640096</v>
      </c>
      <c r="E14" s="525" t="n">
        <v>10.973964685</v>
      </c>
      <c r="F14" s="225" t="n">
        <v>449.936472966</v>
      </c>
      <c r="G14" s="525" t="n">
        <v>433.570861283</v>
      </c>
      <c r="H14" s="225" t="n">
        <v>12.745240909</v>
      </c>
      <c r="I14" s="225" t="n">
        <v>18.642661491</v>
      </c>
      <c r="J14" s="226" t="n">
        <v>24.633589942</v>
      </c>
      <c r="K14" s="225" t="n">
        <v>71.99264341</v>
      </c>
      <c r="L14" s="225" t="n">
        <v>74.476873277</v>
      </c>
      <c r="M14" s="526" t="n">
        <v>0.169424412443133</v>
      </c>
    </row>
    <row r="15" customFormat="false" ht="10.8" hidden="false" customHeight="false" outlineLevel="0" collapsed="false">
      <c r="A15" s="169" t="n">
        <v>2012</v>
      </c>
      <c r="B15" s="170" t="s">
        <v>86</v>
      </c>
      <c r="C15" s="306" t="n">
        <v>360.045235361</v>
      </c>
      <c r="D15" s="306" t="n">
        <v>91.841865155</v>
      </c>
      <c r="E15" s="525" t="n">
        <v>11.491990452</v>
      </c>
      <c r="F15" s="225" t="n">
        <v>463.379090968</v>
      </c>
      <c r="G15" s="525" t="n">
        <v>444.429862862</v>
      </c>
      <c r="H15" s="225" t="n">
        <v>16.194658928</v>
      </c>
      <c r="I15" s="225" t="n">
        <v>25.74155504</v>
      </c>
      <c r="J15" s="226" t="n">
        <v>28.868258015</v>
      </c>
      <c r="K15" s="225" t="n">
        <v>71.972585315</v>
      </c>
      <c r="L15" s="225" t="n">
        <v>75.068392421</v>
      </c>
      <c r="M15" s="526" t="n">
        <v>0.162035451790994</v>
      </c>
    </row>
    <row r="16" customFormat="false" ht="10.8" hidden="false" customHeight="false" outlineLevel="0" collapsed="false">
      <c r="A16" s="169" t="n">
        <v>2012</v>
      </c>
      <c r="B16" s="170" t="s">
        <v>87</v>
      </c>
      <c r="C16" s="306" t="n">
        <v>521.238882288</v>
      </c>
      <c r="D16" s="306" t="n">
        <v>91.30954657</v>
      </c>
      <c r="E16" s="525" t="n">
        <v>11.642129976</v>
      </c>
      <c r="F16" s="225" t="n">
        <v>624.190558834</v>
      </c>
      <c r="G16" s="525" t="n">
        <v>596.523055431</v>
      </c>
      <c r="H16" s="225" t="n">
        <v>21.979148765</v>
      </c>
      <c r="I16" s="225" t="n">
        <v>206.910855196</v>
      </c>
      <c r="J16" s="226" t="n">
        <v>59.174491013</v>
      </c>
      <c r="K16" s="225" t="n">
        <v>94.035415737</v>
      </c>
      <c r="L16" s="225" t="n">
        <v>88.234722127</v>
      </c>
      <c r="M16" s="526" t="n">
        <v>0.0276628452579528</v>
      </c>
    </row>
    <row r="17" customFormat="false" ht="16.2" hidden="false" customHeight="false" outlineLevel="0" collapsed="false">
      <c r="A17" s="169" t="n">
        <v>2012</v>
      </c>
      <c r="B17" s="539" t="s">
        <v>80</v>
      </c>
      <c r="C17" s="540"/>
      <c r="D17" s="540"/>
      <c r="E17" s="541"/>
      <c r="F17" s="542"/>
      <c r="G17" s="543"/>
      <c r="H17" s="543"/>
      <c r="I17" s="316" t="n">
        <v>294.598565636</v>
      </c>
      <c r="J17" s="316" t="n">
        <v>154.899679684</v>
      </c>
      <c r="K17" s="316" t="n">
        <v>339.185457319</v>
      </c>
      <c r="L17" s="316" t="n">
        <v>337.829757294</v>
      </c>
      <c r="M17" s="544"/>
    </row>
    <row r="18" customFormat="false" ht="10.8" hidden="false" customHeight="false" outlineLevel="0" collapsed="false">
      <c r="A18" s="188" t="n">
        <v>2013</v>
      </c>
      <c r="B18" s="179" t="s">
        <v>84</v>
      </c>
      <c r="C18" s="503" t="n">
        <v>521.531938318</v>
      </c>
      <c r="D18" s="503" t="n">
        <v>93.100516196</v>
      </c>
      <c r="E18" s="503" t="n">
        <v>11.569900221</v>
      </c>
      <c r="F18" s="503" t="n">
        <v>626.202354735</v>
      </c>
      <c r="G18" s="503" t="n">
        <v>596.206412241</v>
      </c>
      <c r="H18" s="503" t="n">
        <v>25.091391698</v>
      </c>
      <c r="I18" s="219" t="n">
        <v>34.139975702</v>
      </c>
      <c r="J18" s="220" t="n">
        <v>34.529467584</v>
      </c>
      <c r="K18" s="219" t="n">
        <v>97.503537882</v>
      </c>
      <c r="L18" s="219" t="n">
        <v>91.467168683</v>
      </c>
      <c r="M18" s="536" t="n">
        <v>0.151197290312917</v>
      </c>
    </row>
    <row r="19" customFormat="false" ht="10.8" hidden="false" customHeight="false" outlineLevel="0" collapsed="false">
      <c r="A19" s="188" t="n">
        <v>2013</v>
      </c>
      <c r="B19" s="179" t="s">
        <v>85</v>
      </c>
      <c r="C19" s="503" t="n">
        <v>495.728314709</v>
      </c>
      <c r="D19" s="503" t="n">
        <v>92.288471788</v>
      </c>
      <c r="E19" s="503" t="n">
        <v>11.333249643</v>
      </c>
      <c r="F19" s="503" t="n">
        <v>599.35003614</v>
      </c>
      <c r="G19" s="503" t="n">
        <v>573.567040532</v>
      </c>
      <c r="H19" s="503" t="n">
        <v>20.723984484</v>
      </c>
      <c r="I19" s="219" t="n">
        <v>44.023277514</v>
      </c>
      <c r="J19" s="220" t="n">
        <v>42.069076059</v>
      </c>
      <c r="K19" s="219" t="n">
        <v>95.428202064</v>
      </c>
      <c r="L19" s="219" t="n">
        <v>86.186353675</v>
      </c>
      <c r="M19" s="536" t="n">
        <v>0.149879322141255</v>
      </c>
    </row>
    <row r="20" customFormat="false" ht="10.8" hidden="false" customHeight="false" outlineLevel="0" collapsed="false">
      <c r="A20" s="188" t="n">
        <v>2013</v>
      </c>
      <c r="B20" s="179" t="s">
        <v>86</v>
      </c>
      <c r="C20" s="503" t="n">
        <v>520.740164333</v>
      </c>
      <c r="D20" s="503" t="n">
        <v>93.586823753</v>
      </c>
      <c r="E20" s="503" t="n">
        <v>11.3299281</v>
      </c>
      <c r="F20" s="503" t="n">
        <v>625.656916186</v>
      </c>
      <c r="G20" s="503" t="n">
        <v>598.623929114</v>
      </c>
      <c r="H20" s="503" t="n">
        <v>22.070489535</v>
      </c>
      <c r="I20" s="219" t="n">
        <v>41.232382926</v>
      </c>
      <c r="J20" s="220" t="n">
        <v>22.480092719</v>
      </c>
      <c r="K20" s="219" t="n">
        <v>77.840027437</v>
      </c>
      <c r="L20" s="219" t="n">
        <v>66.546632772</v>
      </c>
      <c r="M20" s="536" t="n">
        <v>0.10040196691812</v>
      </c>
    </row>
    <row r="21" customFormat="false" ht="10.8" hidden="false" customHeight="false" outlineLevel="0" collapsed="false">
      <c r="A21" s="188" t="n">
        <v>2013</v>
      </c>
      <c r="B21" s="179" t="s">
        <v>87</v>
      </c>
      <c r="C21" s="503" t="n">
        <v>530.603821471</v>
      </c>
      <c r="D21" s="503" t="n">
        <v>97.951970072</v>
      </c>
      <c r="E21" s="503" t="n">
        <v>11.060590321</v>
      </c>
      <c r="F21" s="503" t="n">
        <v>639.616381864</v>
      </c>
      <c r="G21" s="503" t="n">
        <v>617.410188798</v>
      </c>
      <c r="H21" s="503" t="n">
        <v>16.634102943</v>
      </c>
      <c r="I21" s="309" t="n">
        <v>46.386553673</v>
      </c>
      <c r="J21" s="309" t="n">
        <v>44.111096847</v>
      </c>
      <c r="K21" s="309" t="n">
        <v>90.728259598</v>
      </c>
      <c r="L21" s="309" t="n">
        <v>73.366211722</v>
      </c>
      <c r="M21" s="536" t="n">
        <v>0.126496927754117</v>
      </c>
    </row>
    <row r="22" s="123" customFormat="true" ht="16.2" hidden="false" customHeight="false" outlineLevel="0" collapsed="false">
      <c r="A22" s="188" t="n">
        <v>2013</v>
      </c>
      <c r="B22" s="409" t="s">
        <v>80</v>
      </c>
      <c r="C22" s="503"/>
      <c r="D22" s="503"/>
      <c r="E22" s="503"/>
      <c r="F22" s="503"/>
      <c r="G22" s="503"/>
      <c r="H22" s="503"/>
      <c r="I22" s="537" t="n">
        <v>165.782189815</v>
      </c>
      <c r="J22" s="537" t="n">
        <v>143.189733209</v>
      </c>
      <c r="K22" s="537" t="n">
        <v>361.500026981</v>
      </c>
      <c r="L22" s="537" t="n">
        <v>317.566366852</v>
      </c>
      <c r="M22" s="545"/>
    </row>
    <row r="23" s="123" customFormat="true" ht="10.8" hidden="false" customHeight="false" outlineLevel="0" collapsed="false">
      <c r="A23" s="302" t="n">
        <v>2014</v>
      </c>
      <c r="B23" s="170" t="s">
        <v>84</v>
      </c>
      <c r="C23" s="306" t="n">
        <v>551.606865255</v>
      </c>
      <c r="D23" s="306" t="n">
        <v>101.793229863</v>
      </c>
      <c r="E23" s="525" t="n">
        <v>11.250844765</v>
      </c>
      <c r="F23" s="225" t="n">
        <v>664.650939883</v>
      </c>
      <c r="G23" s="525" t="n">
        <v>642.68473173</v>
      </c>
      <c r="H23" s="225" t="n">
        <v>17.248273676</v>
      </c>
      <c r="I23" s="225" t="n">
        <v>49.346401326</v>
      </c>
      <c r="J23" s="226" t="n">
        <v>45.307293828</v>
      </c>
      <c r="K23" s="225" t="n">
        <v>101.054325626</v>
      </c>
      <c r="L23" s="225" t="n">
        <v>81.237190135</v>
      </c>
      <c r="M23" s="526" t="n">
        <v>0.134094753777357</v>
      </c>
    </row>
    <row r="24" customFormat="false" ht="10.8" hidden="false" customHeight="false" outlineLevel="0" collapsed="false">
      <c r="A24" s="169" t="n">
        <v>2014</v>
      </c>
      <c r="B24" s="170" t="s">
        <v>85</v>
      </c>
      <c r="C24" s="306" t="n">
        <v>572.559479799</v>
      </c>
      <c r="D24" s="306" t="n">
        <v>103.328574217</v>
      </c>
      <c r="E24" s="525" t="n">
        <v>11.34951134</v>
      </c>
      <c r="F24" s="225" t="n">
        <v>687.237565356</v>
      </c>
      <c r="G24" s="525" t="n">
        <v>665.472744554</v>
      </c>
      <c r="H24" s="225" t="n">
        <v>16.42146195</v>
      </c>
      <c r="I24" s="225" t="n">
        <v>36.367832964</v>
      </c>
      <c r="J24" s="226" t="n">
        <v>31.796932949</v>
      </c>
      <c r="K24" s="225" t="n">
        <v>90.093946353</v>
      </c>
      <c r="L24" s="225" t="n">
        <v>76.688583304</v>
      </c>
      <c r="M24" s="526" t="n">
        <v>0.118017144157401</v>
      </c>
    </row>
    <row r="25" customFormat="false" ht="10.8" hidden="false" customHeight="false" outlineLevel="0" collapsed="false">
      <c r="A25" s="169" t="n">
        <v>2014</v>
      </c>
      <c r="B25" s="170" t="s">
        <v>86</v>
      </c>
      <c r="C25" s="306" t="n">
        <v>593.901185971</v>
      </c>
      <c r="D25" s="306" t="n">
        <v>107.699076099</v>
      </c>
      <c r="E25" s="525" t="n">
        <v>11.407664091</v>
      </c>
      <c r="F25" s="225" t="n">
        <v>713.007926161</v>
      </c>
      <c r="G25" s="525" t="n">
        <v>690.950962862</v>
      </c>
      <c r="H25" s="225" t="n">
        <v>17.24677604</v>
      </c>
      <c r="I25" s="225" t="n">
        <v>27.614291489</v>
      </c>
      <c r="J25" s="226" t="n">
        <v>16.165448588</v>
      </c>
      <c r="K25" s="225" t="n">
        <v>87.259966137</v>
      </c>
      <c r="L25" s="225" t="n">
        <v>61.45618318</v>
      </c>
      <c r="M25" s="526" t="n">
        <v>0.0962593131012435</v>
      </c>
    </row>
    <row r="26" customFormat="false" ht="10.8" hidden="false" customHeight="false" outlineLevel="0" collapsed="false">
      <c r="A26" s="169" t="n">
        <v>2014</v>
      </c>
      <c r="B26" s="170" t="s">
        <v>87</v>
      </c>
      <c r="C26" s="306" t="n">
        <v>615.855246175</v>
      </c>
      <c r="D26" s="306" t="n">
        <v>110.003554051</v>
      </c>
      <c r="E26" s="525" t="n">
        <v>11.303269283</v>
      </c>
      <c r="F26" s="225" t="n">
        <v>737.162069509</v>
      </c>
      <c r="G26" s="525" t="n">
        <v>719.350435249</v>
      </c>
      <c r="H26" s="225" t="n">
        <v>13.185961627</v>
      </c>
      <c r="I26" s="225" t="n">
        <v>57.036967904</v>
      </c>
      <c r="J26" s="226" t="n">
        <v>48.195226295</v>
      </c>
      <c r="K26" s="225" t="n">
        <v>86.274543333</v>
      </c>
      <c r="L26" s="225" t="n">
        <v>71.132583213</v>
      </c>
      <c r="M26" s="526" t="n">
        <v>0.100768468076467</v>
      </c>
    </row>
    <row r="27" customFormat="false" ht="16.2" hidden="false" customHeight="false" outlineLevel="0" collapsed="false">
      <c r="A27" s="169" t="n">
        <v>2014</v>
      </c>
      <c r="B27" s="539" t="s">
        <v>80</v>
      </c>
      <c r="C27" s="540"/>
      <c r="D27" s="540"/>
      <c r="E27" s="541"/>
      <c r="F27" s="542"/>
      <c r="G27" s="543"/>
      <c r="H27" s="543"/>
      <c r="I27" s="316" t="n">
        <v>170.365493683</v>
      </c>
      <c r="J27" s="316" t="n">
        <v>141.46490166</v>
      </c>
      <c r="K27" s="316" t="n">
        <v>364.682781449</v>
      </c>
      <c r="L27" s="316" t="n">
        <v>290.514539832</v>
      </c>
      <c r="M27" s="544"/>
    </row>
    <row r="28" customFormat="false" ht="10.8" hidden="false" customHeight="false" outlineLevel="0" collapsed="false">
      <c r="A28" s="188" t="n">
        <v>2015</v>
      </c>
      <c r="B28" s="179" t="s">
        <v>84</v>
      </c>
      <c r="C28" s="503" t="n">
        <v>660.700418707</v>
      </c>
      <c r="D28" s="503" t="n">
        <v>123.414175647</v>
      </c>
      <c r="E28" s="503" t="n">
        <v>11.942563105</v>
      </c>
      <c r="F28" s="503" t="n">
        <v>796.057157459</v>
      </c>
      <c r="G28" s="503" t="n">
        <v>774.050696827</v>
      </c>
      <c r="H28" s="503" t="n">
        <v>17.203152383</v>
      </c>
      <c r="I28" s="546" t="n">
        <v>43.839487297</v>
      </c>
      <c r="J28" s="547" t="n">
        <v>28.062438112</v>
      </c>
      <c r="K28" s="546" t="n">
        <v>115.755607619</v>
      </c>
      <c r="L28" s="546" t="n">
        <v>91.593701199</v>
      </c>
      <c r="M28" s="548" t="n">
        <v>0.12032569385124</v>
      </c>
    </row>
    <row r="29" customFormat="false" ht="10.8" hidden="false" customHeight="false" outlineLevel="0" collapsed="false">
      <c r="A29" s="188" t="n">
        <v>2015</v>
      </c>
      <c r="B29" s="179" t="s">
        <v>85</v>
      </c>
      <c r="C29" s="503" t="n">
        <v>635.960652693</v>
      </c>
      <c r="D29" s="503" t="n">
        <v>118.853304571</v>
      </c>
      <c r="E29" s="503" t="n">
        <v>11.449970566</v>
      </c>
      <c r="F29" s="503" t="n">
        <v>766.26392783</v>
      </c>
      <c r="G29" s="503" t="n">
        <v>741.889866289</v>
      </c>
      <c r="H29" s="503" t="n">
        <v>19.286606105</v>
      </c>
      <c r="I29" s="219" t="n">
        <v>45.472260562</v>
      </c>
      <c r="J29" s="220" t="n">
        <v>36.345493715</v>
      </c>
      <c r="K29" s="219" t="n">
        <v>97.981632313</v>
      </c>
      <c r="L29" s="219" t="n">
        <v>83.649308516</v>
      </c>
      <c r="M29" s="536" t="n">
        <v>0.112561852200533</v>
      </c>
    </row>
    <row r="30" customFormat="false" ht="10.8" hidden="false" customHeight="false" outlineLevel="0" collapsed="false">
      <c r="A30" s="188" t="n">
        <v>2015</v>
      </c>
      <c r="B30" s="179" t="s">
        <v>86</v>
      </c>
      <c r="C30" s="503" t="n">
        <v>651.395960239</v>
      </c>
      <c r="D30" s="503" t="n">
        <v>118.871406987</v>
      </c>
      <c r="E30" s="503" t="n">
        <v>10.949655378</v>
      </c>
      <c r="F30" s="503" t="n">
        <v>781.217022604</v>
      </c>
      <c r="G30" s="503" t="n">
        <v>757.576631884</v>
      </c>
      <c r="H30" s="503" t="n">
        <v>18.977286132</v>
      </c>
      <c r="I30" s="309" t="n">
        <v>28.528774352</v>
      </c>
      <c r="J30" s="309" t="n">
        <v>21.318147001</v>
      </c>
      <c r="K30" s="309" t="n">
        <v>71.418347328</v>
      </c>
      <c r="L30" s="309" t="n">
        <v>62.762851665</v>
      </c>
      <c r="M30" s="536" t="n">
        <v>0.0812645961161816</v>
      </c>
    </row>
    <row r="31" customFormat="false" ht="10.8" hidden="false" customHeight="false" outlineLevel="0" collapsed="false">
      <c r="A31" s="188" t="n">
        <v>2015</v>
      </c>
      <c r="B31" s="179" t="s">
        <v>87</v>
      </c>
      <c r="C31" s="503" t="n">
        <v>667.5839616195</v>
      </c>
      <c r="D31" s="503" t="n">
        <v>122.497681452</v>
      </c>
      <c r="E31" s="503" t="n">
        <v>11.262921139</v>
      </c>
      <c r="F31" s="503" t="n">
        <v>801.3445642105</v>
      </c>
      <c r="G31" s="503" t="n">
        <v>777.843303738</v>
      </c>
      <c r="H31" s="503" t="n">
        <v>18.019502311</v>
      </c>
      <c r="I31" s="309" t="n">
        <v>53.344083138</v>
      </c>
      <c r="J31" s="309" t="n">
        <v>43.802234496</v>
      </c>
      <c r="K31" s="309" t="n">
        <v>77.868165958</v>
      </c>
      <c r="L31" s="309" t="n">
        <v>68.678421584</v>
      </c>
      <c r="M31" s="536" t="n">
        <v>0.0854842879198786</v>
      </c>
    </row>
    <row r="32" customFormat="false" ht="16.2" hidden="false" customHeight="false" outlineLevel="0" collapsed="false">
      <c r="A32" s="188" t="n">
        <v>2015</v>
      </c>
      <c r="B32" s="409" t="s">
        <v>80</v>
      </c>
      <c r="C32" s="503"/>
      <c r="D32" s="503"/>
      <c r="E32" s="503"/>
      <c r="F32" s="503"/>
      <c r="G32" s="503"/>
      <c r="H32" s="503"/>
      <c r="I32" s="537" t="n">
        <v>171.184605349</v>
      </c>
      <c r="J32" s="537" t="n">
        <v>129.528313324</v>
      </c>
      <c r="K32" s="537" t="n">
        <v>363.007665343</v>
      </c>
      <c r="L32" s="537" t="n">
        <v>306.684282964</v>
      </c>
      <c r="M32" s="545"/>
    </row>
    <row r="33" customFormat="false" ht="10.8" hidden="false" customHeight="false" outlineLevel="0" collapsed="false">
      <c r="A33" s="169" t="n">
        <v>2016</v>
      </c>
      <c r="B33" s="170" t="s">
        <v>84</v>
      </c>
      <c r="C33" s="306" t="n">
        <v>696.112947289</v>
      </c>
      <c r="D33" s="306" t="n">
        <v>122.247082548</v>
      </c>
      <c r="E33" s="525" t="n">
        <v>10.860886244</v>
      </c>
      <c r="F33" s="225" t="n">
        <v>829.220916081</v>
      </c>
      <c r="G33" s="525" t="n">
        <v>800.359524964</v>
      </c>
      <c r="H33" s="225" t="n">
        <v>19.088728982</v>
      </c>
      <c r="I33" s="225" t="n">
        <v>43.273272797</v>
      </c>
      <c r="J33" s="226" t="n">
        <v>27.5068395</v>
      </c>
      <c r="K33" s="225" t="n">
        <v>100.174424881</v>
      </c>
      <c r="L33" s="225" t="n">
        <v>76.861505366</v>
      </c>
      <c r="M33" s="526" t="n">
        <v>0.097241575690215</v>
      </c>
    </row>
    <row r="34" customFormat="false" ht="10.8" hidden="false" customHeight="false" outlineLevel="0" collapsed="false">
      <c r="A34" s="169" t="n">
        <v>2016</v>
      </c>
      <c r="B34" s="170" t="s">
        <v>85</v>
      </c>
      <c r="C34" s="306" t="n">
        <v>710.162564232</v>
      </c>
      <c r="D34" s="306" t="n">
        <v>118.574312944</v>
      </c>
      <c r="E34" s="525" t="n">
        <v>10.880426583</v>
      </c>
      <c r="F34" s="225" t="n">
        <v>839.617303759</v>
      </c>
      <c r="G34" s="525" t="n">
        <v>812.955956398</v>
      </c>
      <c r="H34" s="225" t="n">
        <v>16.303884913</v>
      </c>
      <c r="I34" s="225" t="n">
        <v>30.668744209</v>
      </c>
      <c r="J34" s="226" t="n">
        <v>29.420245027</v>
      </c>
      <c r="K34" s="225" t="n">
        <v>89.763235752</v>
      </c>
      <c r="L34" s="225" t="n">
        <v>80.662162783</v>
      </c>
      <c r="M34" s="526" t="n">
        <v>0.100746434474128</v>
      </c>
    </row>
    <row r="35" customFormat="false" ht="10.8" hidden="false" customHeight="false" outlineLevel="0" collapsed="false">
      <c r="A35" s="169" t="n">
        <v>2016</v>
      </c>
      <c r="B35" s="170" t="s">
        <v>86</v>
      </c>
      <c r="C35" s="306" t="n">
        <v>721.59537323</v>
      </c>
      <c r="D35" s="306" t="n">
        <v>125.213509785</v>
      </c>
      <c r="E35" s="525" t="n">
        <v>10.792197364</v>
      </c>
      <c r="F35" s="225" t="n">
        <v>857.601080379</v>
      </c>
      <c r="G35" s="525" t="n">
        <v>838.000785604</v>
      </c>
      <c r="H35" s="225" t="n">
        <v>14.696656484</v>
      </c>
      <c r="I35" s="225" t="n">
        <v>27.197253598</v>
      </c>
      <c r="J35" s="226" t="n">
        <v>23.84179078</v>
      </c>
      <c r="K35" s="225" t="n">
        <v>75.639041291</v>
      </c>
      <c r="L35" s="225" t="n">
        <v>62.040110395</v>
      </c>
      <c r="M35" s="526" t="n">
        <v>0.078313619199639</v>
      </c>
    </row>
    <row r="36" customFormat="false" ht="10.8" hidden="false" customHeight="false" outlineLevel="0" collapsed="false">
      <c r="A36" s="169" t="n">
        <v>2016</v>
      </c>
      <c r="B36" s="170" t="s">
        <v>87</v>
      </c>
      <c r="C36" s="306" t="n">
        <v>716.406947088</v>
      </c>
      <c r="D36" s="306" t="n">
        <v>120.806553562</v>
      </c>
      <c r="E36" s="525" t="n">
        <v>10.821636982</v>
      </c>
      <c r="F36" s="225" t="n">
        <v>848.035137632</v>
      </c>
      <c r="G36" s="525" t="n">
        <v>828.99199456</v>
      </c>
      <c r="H36" s="225" t="n">
        <v>13.772706634</v>
      </c>
      <c r="I36" s="225" t="n">
        <v>26.576598548</v>
      </c>
      <c r="J36" s="226" t="n">
        <v>32.194025195</v>
      </c>
      <c r="K36" s="225" t="n">
        <v>82.876915002</v>
      </c>
      <c r="L36" s="225" t="n">
        <v>85.656006536</v>
      </c>
      <c r="M36" s="526" t="n">
        <v>0.10267873373224</v>
      </c>
    </row>
    <row r="37" customFormat="false" ht="16.2" hidden="false" customHeight="false" outlineLevel="0" collapsed="false">
      <c r="A37" s="169" t="n">
        <v>2016</v>
      </c>
      <c r="B37" s="539" t="s">
        <v>80</v>
      </c>
      <c r="C37" s="540"/>
      <c r="D37" s="540"/>
      <c r="E37" s="541"/>
      <c r="F37" s="542"/>
      <c r="G37" s="543"/>
      <c r="H37" s="543"/>
      <c r="I37" s="316" t="n">
        <v>127.715869152</v>
      </c>
      <c r="J37" s="316" t="n">
        <v>112.962900502</v>
      </c>
      <c r="K37" s="316" t="n">
        <v>348.453616926</v>
      </c>
      <c r="L37" s="316" t="n">
        <v>305.21978508</v>
      </c>
      <c r="M37" s="544"/>
    </row>
    <row r="38" customFormat="false" ht="10.8" hidden="false" customHeight="false" outlineLevel="0" collapsed="false">
      <c r="A38" s="188" t="n">
        <v>2017</v>
      </c>
      <c r="B38" s="179" t="s">
        <v>84</v>
      </c>
      <c r="C38" s="503" t="n">
        <v>697.881950705</v>
      </c>
      <c r="D38" s="503" t="n">
        <v>124.89085009</v>
      </c>
      <c r="E38" s="503" t="n">
        <v>10.83482365</v>
      </c>
      <c r="F38" s="503" t="n">
        <v>833.607624445</v>
      </c>
      <c r="G38" s="503" t="n">
        <v>816.596236287</v>
      </c>
      <c r="H38" s="503" t="n">
        <v>12.100690925</v>
      </c>
      <c r="I38" s="546" t="n">
        <v>43.985566812</v>
      </c>
      <c r="J38" s="547" t="n">
        <v>46.216658003</v>
      </c>
      <c r="K38" s="546" t="n">
        <v>100.890620437</v>
      </c>
      <c r="L38" s="546" t="n">
        <v>84.200306512</v>
      </c>
      <c r="M38" s="548" t="n">
        <v>0.112356228906085</v>
      </c>
    </row>
    <row r="39" customFormat="false" ht="10.8" hidden="false" customHeight="false" outlineLevel="0" collapsed="false">
      <c r="A39" s="188" t="n">
        <v>2017</v>
      </c>
      <c r="B39" s="179" t="s">
        <v>85</v>
      </c>
      <c r="C39" s="503" t="n">
        <v>701.300706323</v>
      </c>
      <c r="D39" s="503" t="n">
        <v>125.67543747</v>
      </c>
      <c r="E39" s="503" t="n">
        <v>10.842451334</v>
      </c>
      <c r="F39" s="503" t="n">
        <v>837.818595127</v>
      </c>
      <c r="G39" s="503" t="n">
        <v>819.298373832</v>
      </c>
      <c r="H39" s="503" t="n">
        <v>10.8107342</v>
      </c>
      <c r="I39" s="219" t="n">
        <v>27.24287579</v>
      </c>
      <c r="J39" s="220" t="n">
        <v>27.45306601</v>
      </c>
      <c r="K39" s="219" t="n">
        <v>94.057070413</v>
      </c>
      <c r="L39" s="219" t="n">
        <v>82.47137188</v>
      </c>
      <c r="M39" s="536" t="n">
        <v>0.10547547735331</v>
      </c>
    </row>
    <row r="40" customFormat="false" ht="16.2" hidden="false" customHeight="false" outlineLevel="0" collapsed="false">
      <c r="A40" s="188"/>
      <c r="B40" s="409" t="s">
        <v>80</v>
      </c>
      <c r="C40" s="503"/>
      <c r="D40" s="503"/>
      <c r="E40" s="503"/>
      <c r="F40" s="503"/>
      <c r="G40" s="503"/>
      <c r="H40" s="503"/>
      <c r="I40" s="537" t="n">
        <v>71.228442602</v>
      </c>
      <c r="J40" s="537" t="n">
        <v>73.669724013</v>
      </c>
      <c r="K40" s="537" t="n">
        <v>194.94769085</v>
      </c>
      <c r="L40" s="537" t="n">
        <v>166.671678392</v>
      </c>
      <c r="M40" s="545"/>
    </row>
  </sheetData>
  <autoFilter ref="A4:B4"/>
  <mergeCells count="10"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2.88"/>
    <col collapsed="false" customWidth="true" hidden="false" outlineLevel="0" max="12" min="3" style="9" width="12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1.2" hidden="false" customHeight="false" outlineLevel="0" collapsed="false">
      <c r="A3" s="211"/>
      <c r="B3" s="211"/>
      <c r="C3" s="213" t="s">
        <v>152</v>
      </c>
      <c r="D3" s="213" t="s">
        <v>153</v>
      </c>
      <c r="E3" s="213" t="s">
        <v>162</v>
      </c>
      <c r="F3" s="213" t="s">
        <v>155</v>
      </c>
      <c r="G3" s="213" t="s">
        <v>156</v>
      </c>
      <c r="H3" s="213" t="s">
        <v>157</v>
      </c>
      <c r="I3" s="213" t="s">
        <v>114</v>
      </c>
      <c r="J3" s="213" t="s">
        <v>103</v>
      </c>
      <c r="K3" s="213" t="s">
        <v>158</v>
      </c>
      <c r="L3" s="213" t="s">
        <v>80</v>
      </c>
    </row>
    <row r="4" customFormat="false" ht="10.8" hidden="false" customHeight="false" outlineLevel="0" collapsed="false">
      <c r="A4" s="169" t="n">
        <v>2010</v>
      </c>
      <c r="B4" s="170" t="s">
        <v>86</v>
      </c>
      <c r="C4" s="225" t="n">
        <v>115.51138256</v>
      </c>
      <c r="D4" s="226" t="n">
        <v>0.583066594</v>
      </c>
      <c r="E4" s="226" t="n">
        <v>25.064575586</v>
      </c>
      <c r="F4" s="225" t="n">
        <v>25.428359646</v>
      </c>
      <c r="G4" s="225" t="n">
        <v>36.147694326</v>
      </c>
      <c r="H4" s="225" t="n">
        <v>176.456687803</v>
      </c>
      <c r="I4" s="225" t="n">
        <v>69.56169318</v>
      </c>
      <c r="J4" s="225" t="n">
        <v>20.653391242</v>
      </c>
      <c r="K4" s="225" t="n">
        <v>0.145379134</v>
      </c>
      <c r="L4" s="227" t="n">
        <v>469.552230071</v>
      </c>
    </row>
    <row r="5" customFormat="false" ht="10.2" hidden="false" customHeight="false" outlineLevel="0" collapsed="false">
      <c r="A5" s="169" t="n">
        <v>2010</v>
      </c>
      <c r="B5" s="174" t="s">
        <v>87</v>
      </c>
      <c r="C5" s="230" t="n">
        <v>118.395386974</v>
      </c>
      <c r="D5" s="231" t="n">
        <v>0.514846008</v>
      </c>
      <c r="E5" s="231" t="n">
        <v>23.024258385</v>
      </c>
      <c r="F5" s="230" t="n">
        <v>25.655108236</v>
      </c>
      <c r="G5" s="230" t="n">
        <v>33.027956818</v>
      </c>
      <c r="H5" s="230" t="n">
        <v>167.651205031</v>
      </c>
      <c r="I5" s="230" t="n">
        <v>66.955709899</v>
      </c>
      <c r="J5" s="230" t="n">
        <v>17.006166324</v>
      </c>
      <c r="K5" s="230" t="n">
        <v>0.175695374</v>
      </c>
      <c r="L5" s="232" t="n">
        <v>452.406333049</v>
      </c>
    </row>
    <row r="6" customFormat="false" ht="10.8" hidden="false" customHeight="false" outlineLevel="0" collapsed="false">
      <c r="A6" s="178" t="n">
        <v>2011</v>
      </c>
      <c r="B6" s="179" t="s">
        <v>84</v>
      </c>
      <c r="C6" s="219" t="n">
        <v>117.598506893</v>
      </c>
      <c r="D6" s="220" t="n">
        <v>0.719933907</v>
      </c>
      <c r="E6" s="220" t="n">
        <v>24.973589999</v>
      </c>
      <c r="F6" s="219" t="n">
        <v>26.007932273</v>
      </c>
      <c r="G6" s="219" t="n">
        <v>32.253376614</v>
      </c>
      <c r="H6" s="219" t="n">
        <v>172.917445787</v>
      </c>
      <c r="I6" s="219" t="n">
        <v>67.208514673</v>
      </c>
      <c r="J6" s="219" t="n">
        <v>16.721134333</v>
      </c>
      <c r="K6" s="219" t="n">
        <v>0.16242754</v>
      </c>
      <c r="L6" s="221" t="n">
        <v>458.562862019</v>
      </c>
    </row>
    <row r="7" customFormat="false" ht="10.8" hidden="false" customHeight="false" outlineLevel="0" collapsed="false">
      <c r="A7" s="178" t="n">
        <v>2011</v>
      </c>
      <c r="B7" s="179" t="s">
        <v>85</v>
      </c>
      <c r="C7" s="219" t="n">
        <v>113.366768128</v>
      </c>
      <c r="D7" s="220" t="n">
        <v>0.480600853</v>
      </c>
      <c r="E7" s="220" t="n">
        <v>23.75552931</v>
      </c>
      <c r="F7" s="219" t="n">
        <v>25.843236854</v>
      </c>
      <c r="G7" s="219" t="n">
        <v>28.567858135</v>
      </c>
      <c r="H7" s="219" t="n">
        <v>180.049120645</v>
      </c>
      <c r="I7" s="219" t="n">
        <v>66.273648641</v>
      </c>
      <c r="J7" s="219" t="n">
        <v>15.04579176</v>
      </c>
      <c r="K7" s="219" t="n">
        <v>0.121537568</v>
      </c>
      <c r="L7" s="221" t="n">
        <v>453.504091894</v>
      </c>
    </row>
    <row r="8" customFormat="false" ht="10.8" hidden="false" customHeight="false" outlineLevel="0" collapsed="false">
      <c r="A8" s="178" t="n">
        <v>2011</v>
      </c>
      <c r="B8" s="179" t="s">
        <v>86</v>
      </c>
      <c r="C8" s="219" t="n">
        <v>103.7417867</v>
      </c>
      <c r="D8" s="220" t="n">
        <v>0.420298471</v>
      </c>
      <c r="E8" s="220" t="n">
        <v>21.890751062</v>
      </c>
      <c r="F8" s="219" t="n">
        <v>23.714078429</v>
      </c>
      <c r="G8" s="219" t="n">
        <v>30.736332045</v>
      </c>
      <c r="H8" s="219" t="n">
        <v>172.570724119</v>
      </c>
      <c r="I8" s="219" t="n">
        <v>61.874670058</v>
      </c>
      <c r="J8" s="219" t="n">
        <v>14.493652086</v>
      </c>
      <c r="K8" s="219" t="n">
        <v>0.122186433</v>
      </c>
      <c r="L8" s="221" t="n">
        <v>429.564479403</v>
      </c>
    </row>
    <row r="9" customFormat="false" ht="10.2" hidden="false" customHeight="false" outlineLevel="0" collapsed="false">
      <c r="A9" s="178" t="n">
        <v>2011</v>
      </c>
      <c r="B9" s="183" t="s">
        <v>87</v>
      </c>
      <c r="C9" s="222" t="n">
        <v>102.995553838</v>
      </c>
      <c r="D9" s="223" t="n">
        <v>0.196395982</v>
      </c>
      <c r="E9" s="223" t="n">
        <v>21.969603801</v>
      </c>
      <c r="F9" s="222" t="n">
        <v>24.190430085</v>
      </c>
      <c r="G9" s="222" t="n">
        <v>28.177254948</v>
      </c>
      <c r="H9" s="222" t="n">
        <v>172.988315601</v>
      </c>
      <c r="I9" s="222" t="n">
        <v>57.632888091</v>
      </c>
      <c r="J9" s="222" t="n">
        <v>13.790309935</v>
      </c>
      <c r="K9" s="222" t="n">
        <v>0.171878975</v>
      </c>
      <c r="L9" s="224" t="n">
        <v>422.112631256</v>
      </c>
    </row>
    <row r="10" customFormat="false" ht="10.8" hidden="false" customHeight="false" outlineLevel="0" collapsed="false">
      <c r="A10" s="169" t="n">
        <v>2012</v>
      </c>
      <c r="B10" s="170" t="s">
        <v>84</v>
      </c>
      <c r="C10" s="225" t="n">
        <v>106.62838388</v>
      </c>
      <c r="D10" s="226" t="n">
        <v>0.227853711</v>
      </c>
      <c r="E10" s="226" t="n">
        <v>20.594931211</v>
      </c>
      <c r="F10" s="225" t="n">
        <v>24.657681914</v>
      </c>
      <c r="G10" s="225" t="n">
        <v>26.034951209</v>
      </c>
      <c r="H10" s="225" t="n">
        <v>190.428503618</v>
      </c>
      <c r="I10" s="225" t="n">
        <v>60.481401246</v>
      </c>
      <c r="J10" s="225" t="n">
        <v>15.023291126</v>
      </c>
      <c r="K10" s="225" t="n">
        <v>0.144084479</v>
      </c>
      <c r="L10" s="227" t="n">
        <v>444.221082394</v>
      </c>
    </row>
    <row r="11" customFormat="false" ht="10.8" hidden="false" customHeight="false" outlineLevel="0" collapsed="false">
      <c r="A11" s="169" t="n">
        <v>2012</v>
      </c>
      <c r="B11" s="170" t="s">
        <v>85</v>
      </c>
      <c r="C11" s="225" t="n">
        <v>103.913959183</v>
      </c>
      <c r="D11" s="226" t="n">
        <v>0.285786308</v>
      </c>
      <c r="E11" s="226" t="n">
        <v>20.212352683</v>
      </c>
      <c r="F11" s="225" t="n">
        <v>24.0962101</v>
      </c>
      <c r="G11" s="225" t="n">
        <v>26.015246989</v>
      </c>
      <c r="H11" s="225" t="n">
        <v>188.421875388</v>
      </c>
      <c r="I11" s="225" t="n">
        <v>56.497235439</v>
      </c>
      <c r="J11" s="225" t="n">
        <v>13.951710914</v>
      </c>
      <c r="K11" s="225" t="n">
        <v>0.176484279</v>
      </c>
      <c r="L11" s="227" t="n">
        <v>433.570861283</v>
      </c>
    </row>
    <row r="12" customFormat="false" ht="10.8" hidden="false" customHeight="false" outlineLevel="0" collapsed="false">
      <c r="A12" s="169" t="n">
        <v>2012</v>
      </c>
      <c r="B12" s="170" t="s">
        <v>86</v>
      </c>
      <c r="C12" s="225" t="n">
        <v>106.69879607</v>
      </c>
      <c r="D12" s="226" t="n">
        <v>0.288304137</v>
      </c>
      <c r="E12" s="226" t="n">
        <v>20.285075188</v>
      </c>
      <c r="F12" s="225" t="n">
        <v>24.025627725</v>
      </c>
      <c r="G12" s="225" t="n">
        <v>24.29560706</v>
      </c>
      <c r="H12" s="225" t="n">
        <v>195.067417969</v>
      </c>
      <c r="I12" s="225" t="n">
        <v>57.677795346</v>
      </c>
      <c r="J12" s="225" t="n">
        <v>15.950136892</v>
      </c>
      <c r="K12" s="225" t="n">
        <v>0.141102475</v>
      </c>
      <c r="L12" s="227" t="n">
        <v>444.429862862</v>
      </c>
    </row>
    <row r="13" customFormat="false" ht="10.8" hidden="false" customHeight="false" outlineLevel="0" collapsed="false">
      <c r="A13" s="169" t="n">
        <v>2012</v>
      </c>
      <c r="B13" s="170" t="s">
        <v>87</v>
      </c>
      <c r="C13" s="225" t="n">
        <v>134.692086011</v>
      </c>
      <c r="D13" s="226" t="n">
        <v>0.413558468</v>
      </c>
      <c r="E13" s="226" t="n">
        <v>15.903391281</v>
      </c>
      <c r="F13" s="225" t="n">
        <v>26.180912013</v>
      </c>
      <c r="G13" s="225" t="n">
        <v>56.671318234</v>
      </c>
      <c r="H13" s="225" t="n">
        <v>213.951265674</v>
      </c>
      <c r="I13" s="225" t="n">
        <v>111.349627477</v>
      </c>
      <c r="J13" s="225" t="n">
        <v>37.172813225</v>
      </c>
      <c r="K13" s="225" t="n">
        <v>0.188083048</v>
      </c>
      <c r="L13" s="227" t="n">
        <v>596.523055431</v>
      </c>
    </row>
    <row r="14" customFormat="false" ht="10.8" hidden="false" customHeight="false" outlineLevel="0" collapsed="false">
      <c r="A14" s="178" t="n">
        <v>2013</v>
      </c>
      <c r="B14" s="549" t="s">
        <v>84</v>
      </c>
      <c r="C14" s="219" t="n">
        <v>136.661677128</v>
      </c>
      <c r="D14" s="220" t="n">
        <v>0.038594658</v>
      </c>
      <c r="E14" s="220" t="n">
        <v>12.502307682</v>
      </c>
      <c r="F14" s="219" t="n">
        <v>27.715917373</v>
      </c>
      <c r="G14" s="219" t="n">
        <v>58.544933676</v>
      </c>
      <c r="H14" s="219" t="n">
        <v>208.008528369</v>
      </c>
      <c r="I14" s="219" t="n">
        <v>110.848844169</v>
      </c>
      <c r="J14" s="219" t="n">
        <v>41.758567655</v>
      </c>
      <c r="K14" s="219" t="n">
        <v>0.127041531</v>
      </c>
      <c r="L14" s="221" t="n">
        <v>596.206412241</v>
      </c>
    </row>
    <row r="15" customFormat="false" ht="10.8" hidden="false" customHeight="false" outlineLevel="0" collapsed="false">
      <c r="A15" s="178" t="n">
        <v>2013</v>
      </c>
      <c r="B15" s="550" t="s">
        <v>85</v>
      </c>
      <c r="C15" s="219" t="n">
        <v>135.392197527</v>
      </c>
      <c r="D15" s="220" t="n">
        <v>0.306473366</v>
      </c>
      <c r="E15" s="220" t="n">
        <v>12.608139143</v>
      </c>
      <c r="F15" s="219" t="n">
        <v>27.85287123</v>
      </c>
      <c r="G15" s="219" t="n">
        <v>56.217922793</v>
      </c>
      <c r="H15" s="219" t="n">
        <v>199.902239066</v>
      </c>
      <c r="I15" s="219" t="n">
        <v>101.548928391</v>
      </c>
      <c r="J15" s="219" t="n">
        <v>39.26263055</v>
      </c>
      <c r="K15" s="219" t="n">
        <v>0.475638466</v>
      </c>
      <c r="L15" s="221" t="n">
        <v>573.567040532</v>
      </c>
    </row>
    <row r="16" customFormat="false" ht="10.8" hidden="false" customHeight="false" outlineLevel="0" collapsed="false">
      <c r="A16" s="178" t="n">
        <v>2013</v>
      </c>
      <c r="B16" s="550" t="s">
        <v>86</v>
      </c>
      <c r="C16" s="219" t="n">
        <v>139.07410289</v>
      </c>
      <c r="D16" s="220" t="n">
        <v>0.368746228</v>
      </c>
      <c r="E16" s="220" t="n">
        <v>23.288157439</v>
      </c>
      <c r="F16" s="219" t="n">
        <v>28.388345151</v>
      </c>
      <c r="G16" s="219" t="n">
        <v>60.360109523</v>
      </c>
      <c r="H16" s="219" t="n">
        <v>203.224859374</v>
      </c>
      <c r="I16" s="219" t="n">
        <v>103.130083473</v>
      </c>
      <c r="J16" s="219" t="n">
        <v>40.714177251</v>
      </c>
      <c r="K16" s="219" t="n">
        <v>0.075347785</v>
      </c>
      <c r="L16" s="221" t="n">
        <v>598.623929114</v>
      </c>
    </row>
    <row r="17" customFormat="false" ht="10.2" hidden="false" customHeight="false" outlineLevel="0" collapsed="false">
      <c r="A17" s="178" t="n">
        <v>2013</v>
      </c>
      <c r="B17" s="408" t="s">
        <v>87</v>
      </c>
      <c r="C17" s="222" t="n">
        <v>143.9806664</v>
      </c>
      <c r="D17" s="223" t="n">
        <v>0.428375808</v>
      </c>
      <c r="E17" s="223" t="n">
        <v>23.931063231</v>
      </c>
      <c r="F17" s="222" t="n">
        <v>29.921590981</v>
      </c>
      <c r="G17" s="222" t="n">
        <v>61.241062152</v>
      </c>
      <c r="H17" s="222" t="n">
        <v>213.599184216</v>
      </c>
      <c r="I17" s="222" t="n">
        <v>101.178760728</v>
      </c>
      <c r="J17" s="222" t="n">
        <v>43.067824401</v>
      </c>
      <c r="K17" s="222" t="n">
        <v>0.061660881</v>
      </c>
      <c r="L17" s="224" t="n">
        <v>617.410188798</v>
      </c>
    </row>
    <row r="18" s="229" customFormat="true" ht="10.8" hidden="false" customHeight="false" outlineLevel="0" collapsed="false">
      <c r="A18" s="193" t="n">
        <v>2014</v>
      </c>
      <c r="B18" s="170" t="s">
        <v>84</v>
      </c>
      <c r="C18" s="225" t="n">
        <v>150.488814868</v>
      </c>
      <c r="D18" s="226" t="n">
        <v>0.582941247</v>
      </c>
      <c r="E18" s="226" t="n">
        <v>22.229133669</v>
      </c>
      <c r="F18" s="226" t="n">
        <v>33.529712588</v>
      </c>
      <c r="G18" s="226" t="n">
        <v>65.561768208</v>
      </c>
      <c r="H18" s="226" t="n">
        <v>221.441490304</v>
      </c>
      <c r="I18" s="226" t="n">
        <v>103.175790434</v>
      </c>
      <c r="J18" s="226" t="n">
        <v>44.861483924</v>
      </c>
      <c r="K18" s="225" t="n">
        <v>0.609333853</v>
      </c>
      <c r="L18" s="227" t="n">
        <v>642.480469095</v>
      </c>
    </row>
    <row r="19" customFormat="false" ht="10.8" hidden="false" customHeight="false" outlineLevel="0" collapsed="false">
      <c r="A19" s="169" t="n">
        <v>2014</v>
      </c>
      <c r="B19" s="170" t="s">
        <v>85</v>
      </c>
      <c r="C19" s="225" t="n">
        <v>156.828887548</v>
      </c>
      <c r="D19" s="226" t="n">
        <v>0.685945181</v>
      </c>
      <c r="E19" s="226" t="n">
        <v>22.817746823</v>
      </c>
      <c r="F19" s="225" t="n">
        <v>34.12879101</v>
      </c>
      <c r="G19" s="225" t="n">
        <v>67.560752794</v>
      </c>
      <c r="H19" s="225" t="n">
        <v>228.096876944</v>
      </c>
      <c r="I19" s="225" t="n">
        <v>107.505718813</v>
      </c>
      <c r="J19" s="225" t="n">
        <v>47.573970654</v>
      </c>
      <c r="K19" s="225" t="n">
        <v>0.274054787</v>
      </c>
      <c r="L19" s="227" t="n">
        <v>665.472744554</v>
      </c>
    </row>
    <row r="20" customFormat="false" ht="10.8" hidden="false" customHeight="false" outlineLevel="0" collapsed="false">
      <c r="A20" s="169" t="n">
        <v>2014</v>
      </c>
      <c r="B20" s="170" t="s">
        <v>86</v>
      </c>
      <c r="C20" s="225" t="n">
        <v>165.68197774</v>
      </c>
      <c r="D20" s="226" t="n">
        <v>0.083053444</v>
      </c>
      <c r="E20" s="226" t="n">
        <v>22.692777161</v>
      </c>
      <c r="F20" s="225" t="n">
        <v>34.467866212</v>
      </c>
      <c r="G20" s="225" t="n">
        <v>72.249684593</v>
      </c>
      <c r="H20" s="225" t="n">
        <v>233.701089784</v>
      </c>
      <c r="I20" s="225" t="n">
        <v>110.938037635</v>
      </c>
      <c r="J20" s="225" t="n">
        <v>50.854543417</v>
      </c>
      <c r="K20" s="225" t="n">
        <v>0.281932876</v>
      </c>
      <c r="L20" s="227" t="n">
        <v>690.950962862</v>
      </c>
    </row>
    <row r="21" customFormat="false" ht="10.8" hidden="false" customHeight="false" outlineLevel="0" collapsed="false">
      <c r="A21" s="169" t="n">
        <v>2014</v>
      </c>
      <c r="B21" s="170" t="s">
        <v>87</v>
      </c>
      <c r="C21" s="225" t="n">
        <v>173.555704538</v>
      </c>
      <c r="D21" s="226" t="n">
        <v>-0.167335027</v>
      </c>
      <c r="E21" s="226" t="n">
        <v>21.478272347</v>
      </c>
      <c r="F21" s="225" t="n">
        <v>35.675435828</v>
      </c>
      <c r="G21" s="225" t="n">
        <v>78.041633569</v>
      </c>
      <c r="H21" s="225" t="n">
        <v>241.646802226</v>
      </c>
      <c r="I21" s="225" t="n">
        <v>113.974040977</v>
      </c>
      <c r="J21" s="225" t="n">
        <v>54.614852506</v>
      </c>
      <c r="K21" s="225" t="n">
        <v>0.531028285</v>
      </c>
      <c r="L21" s="227" t="n">
        <v>719.350435249</v>
      </c>
    </row>
    <row r="22" customFormat="false" ht="10.8" hidden="false" customHeight="false" outlineLevel="0" collapsed="false">
      <c r="A22" s="178" t="n">
        <v>2015</v>
      </c>
      <c r="B22" s="549" t="s">
        <v>84</v>
      </c>
      <c r="C22" s="219" t="n">
        <v>198.548956982</v>
      </c>
      <c r="D22" s="220" t="n">
        <v>-1.418966117</v>
      </c>
      <c r="E22" s="220" t="n">
        <v>23.054334809</v>
      </c>
      <c r="F22" s="219" t="n">
        <v>37.724631102</v>
      </c>
      <c r="G22" s="219" t="n">
        <v>82.558010734</v>
      </c>
      <c r="H22" s="219" t="n">
        <v>254.158207028</v>
      </c>
      <c r="I22" s="219" t="n">
        <v>119.261630062</v>
      </c>
      <c r="J22" s="219" t="n">
        <v>59.915824916</v>
      </c>
      <c r="K22" s="219" t="n">
        <v>0.248067311</v>
      </c>
      <c r="L22" s="221" t="n">
        <v>774.050696827</v>
      </c>
    </row>
    <row r="23" customFormat="false" ht="10.8" hidden="false" customHeight="false" outlineLevel="0" collapsed="false">
      <c r="A23" s="178" t="n">
        <v>2015</v>
      </c>
      <c r="B23" s="551" t="s">
        <v>85</v>
      </c>
      <c r="C23" s="219" t="n">
        <v>200.222731803</v>
      </c>
      <c r="D23" s="220" t="n">
        <v>-1.1120437</v>
      </c>
      <c r="E23" s="220" t="n">
        <v>22.329115555</v>
      </c>
      <c r="F23" s="219" t="n">
        <v>38.468398284</v>
      </c>
      <c r="G23" s="219" t="n">
        <v>73.270450119</v>
      </c>
      <c r="H23" s="219" t="n">
        <v>234.541626939</v>
      </c>
      <c r="I23" s="219" t="n">
        <v>115.316150695</v>
      </c>
      <c r="J23" s="219" t="n">
        <v>58.239469375</v>
      </c>
      <c r="K23" s="219" t="n">
        <v>0.613967219</v>
      </c>
      <c r="L23" s="221" t="n">
        <v>741.889866289</v>
      </c>
    </row>
    <row r="24" customFormat="false" ht="10.8" hidden="false" customHeight="false" outlineLevel="0" collapsed="false">
      <c r="A24" s="178" t="n">
        <v>2015</v>
      </c>
      <c r="B24" s="551" t="s">
        <v>86</v>
      </c>
      <c r="C24" s="219" t="n">
        <v>197.969173612</v>
      </c>
      <c r="D24" s="220" t="n">
        <v>-1.093034699</v>
      </c>
      <c r="E24" s="220" t="n">
        <v>22.045480031</v>
      </c>
      <c r="F24" s="219" t="n">
        <v>37.350290125</v>
      </c>
      <c r="G24" s="219" t="n">
        <v>76.598722715</v>
      </c>
      <c r="H24" s="219" t="n">
        <v>244.266726477</v>
      </c>
      <c r="I24" s="219" t="n">
        <v>117.905460617</v>
      </c>
      <c r="J24" s="219" t="n">
        <v>60.002501384</v>
      </c>
      <c r="K24" s="219" t="n">
        <v>0.232451572</v>
      </c>
      <c r="L24" s="221" t="n">
        <v>755.277771834</v>
      </c>
    </row>
    <row r="25" customFormat="false" ht="10.2" hidden="false" customHeight="false" outlineLevel="0" collapsed="false">
      <c r="A25" s="178" t="n">
        <v>2015</v>
      </c>
      <c r="B25" s="408" t="s">
        <v>87</v>
      </c>
      <c r="C25" s="222" t="n">
        <v>206.2599893505</v>
      </c>
      <c r="D25" s="223" t="n">
        <v>-1.347089411</v>
      </c>
      <c r="E25" s="223" t="n">
        <v>22.2035080415</v>
      </c>
      <c r="F25" s="222" t="n">
        <v>38.444078822</v>
      </c>
      <c r="G25" s="222" t="n">
        <v>78.5809019105</v>
      </c>
      <c r="H25" s="222" t="n">
        <v>247.8767090865</v>
      </c>
      <c r="I25" s="222" t="n">
        <v>122.180768413</v>
      </c>
      <c r="J25" s="222" t="n">
        <v>63.4957717</v>
      </c>
      <c r="K25" s="222" t="n">
        <v>0.148665825</v>
      </c>
      <c r="L25" s="224" t="n">
        <v>777.843303738</v>
      </c>
    </row>
    <row r="26" customFormat="false" ht="10.8" hidden="false" customHeight="false" outlineLevel="0" collapsed="false">
      <c r="A26" s="169" t="n">
        <v>2016</v>
      </c>
      <c r="B26" s="170" t="s">
        <v>84</v>
      </c>
      <c r="C26" s="225" t="n">
        <v>214.019285266</v>
      </c>
      <c r="D26" s="226" t="n">
        <v>0.913577602</v>
      </c>
      <c r="E26" s="226" t="n">
        <v>20.914873233</v>
      </c>
      <c r="F26" s="226" t="n">
        <v>37.63144259</v>
      </c>
      <c r="G26" s="226" t="n">
        <v>84.200273113</v>
      </c>
      <c r="H26" s="226" t="n">
        <v>251.753655226</v>
      </c>
      <c r="I26" s="226" t="n">
        <v>122.394539795</v>
      </c>
      <c r="J26" s="226" t="n">
        <v>68.324451631</v>
      </c>
      <c r="K26" s="225" t="n">
        <v>0.207426508</v>
      </c>
      <c r="L26" s="227" t="n">
        <v>800.359524964</v>
      </c>
    </row>
    <row r="27" customFormat="false" ht="10.8" hidden="false" customHeight="false" outlineLevel="0" collapsed="false">
      <c r="A27" s="169" t="n">
        <v>2016</v>
      </c>
      <c r="B27" s="170" t="s">
        <v>85</v>
      </c>
      <c r="C27" s="225" t="n">
        <v>210.02459643</v>
      </c>
      <c r="D27" s="226" t="n">
        <v>0.717487064</v>
      </c>
      <c r="E27" s="226" t="n">
        <v>19.609520736</v>
      </c>
      <c r="F27" s="225" t="n">
        <v>37.421120745</v>
      </c>
      <c r="G27" s="225" t="n">
        <v>90.053155149</v>
      </c>
      <c r="H27" s="225" t="n">
        <v>254.022365718</v>
      </c>
      <c r="I27" s="225" t="n">
        <v>126.583571084</v>
      </c>
      <c r="J27" s="225" t="n">
        <v>74.290169573</v>
      </c>
      <c r="K27" s="225" t="n">
        <v>0.233969899</v>
      </c>
      <c r="L27" s="227" t="n">
        <v>812.955956398</v>
      </c>
    </row>
    <row r="28" customFormat="false" ht="10.8" hidden="false" customHeight="false" outlineLevel="0" collapsed="false">
      <c r="A28" s="169" t="n">
        <v>2016</v>
      </c>
      <c r="B28" s="170" t="s">
        <v>86</v>
      </c>
      <c r="C28" s="225" t="n">
        <v>224.512627693</v>
      </c>
      <c r="D28" s="226" t="n">
        <v>0.64088971</v>
      </c>
      <c r="E28" s="226" t="n">
        <v>19.941933138</v>
      </c>
      <c r="F28" s="225" t="n">
        <v>38.045468647</v>
      </c>
      <c r="G28" s="225" t="n">
        <v>91.856563798</v>
      </c>
      <c r="H28" s="225" t="n">
        <v>255.092653051</v>
      </c>
      <c r="I28" s="225" t="n">
        <v>129.550315024</v>
      </c>
      <c r="J28" s="225" t="n">
        <v>78.154327799</v>
      </c>
      <c r="K28" s="225" t="n">
        <v>0.206006744</v>
      </c>
      <c r="L28" s="227" t="n">
        <v>838.000785604</v>
      </c>
    </row>
    <row r="29" customFormat="false" ht="10.8" hidden="false" customHeight="false" outlineLevel="0" collapsed="false">
      <c r="A29" s="169" t="n">
        <v>2016</v>
      </c>
      <c r="B29" s="170" t="s">
        <v>87</v>
      </c>
      <c r="C29" s="225" t="n">
        <v>227.286654863</v>
      </c>
      <c r="D29" s="226" t="n">
        <v>-0.229820668</v>
      </c>
      <c r="E29" s="226" t="n">
        <v>19.118928802</v>
      </c>
      <c r="F29" s="225" t="n">
        <v>50.456594995</v>
      </c>
      <c r="G29" s="225" t="n">
        <v>87.385558257</v>
      </c>
      <c r="H29" s="225" t="n">
        <v>243.558259674</v>
      </c>
      <c r="I29" s="225" t="n">
        <v>124.915726124</v>
      </c>
      <c r="J29" s="225" t="n">
        <v>76.214877798</v>
      </c>
      <c r="K29" s="225" t="n">
        <v>0.285214715</v>
      </c>
      <c r="L29" s="227" t="n">
        <v>828.99199456</v>
      </c>
    </row>
    <row r="30" customFormat="false" ht="10.8" hidden="false" customHeight="false" outlineLevel="0" collapsed="false">
      <c r="A30" s="178" t="n">
        <v>2017</v>
      </c>
      <c r="B30" s="549" t="s">
        <v>84</v>
      </c>
      <c r="C30" s="219" t="n">
        <v>229.21838794</v>
      </c>
      <c r="D30" s="220" t="n">
        <v>0.121014509</v>
      </c>
      <c r="E30" s="220" t="n">
        <v>19.77034151</v>
      </c>
      <c r="F30" s="219" t="n">
        <v>40.206178765</v>
      </c>
      <c r="G30" s="219" t="n">
        <v>87.033787635</v>
      </c>
      <c r="H30" s="219" t="n">
        <v>236.414671726</v>
      </c>
      <c r="I30" s="219" t="n">
        <v>125.135935133</v>
      </c>
      <c r="J30" s="219" t="n">
        <v>78.389117597</v>
      </c>
      <c r="K30" s="219" t="n">
        <v>0.306801472</v>
      </c>
      <c r="L30" s="221" t="n">
        <v>816.596236287</v>
      </c>
    </row>
    <row r="31" customFormat="false" ht="10.8" hidden="false" customHeight="false" outlineLevel="0" collapsed="false">
      <c r="A31" s="178" t="n">
        <v>2017</v>
      </c>
      <c r="B31" s="551" t="s">
        <v>85</v>
      </c>
      <c r="C31" s="219" t="n">
        <v>231.287681344</v>
      </c>
      <c r="D31" s="220" t="n">
        <v>0.449663634</v>
      </c>
      <c r="E31" s="220" t="n">
        <v>20.209649913</v>
      </c>
      <c r="F31" s="219" t="n">
        <v>39.742719461</v>
      </c>
      <c r="G31" s="219" t="n">
        <v>89.427094329</v>
      </c>
      <c r="H31" s="219" t="n">
        <v>234.819616544</v>
      </c>
      <c r="I31" s="219" t="n">
        <v>124.612741412</v>
      </c>
      <c r="J31" s="219" t="n">
        <v>78.376441729</v>
      </c>
      <c r="K31" s="219" t="n">
        <v>0.372765466</v>
      </c>
      <c r="L31" s="221" t="n">
        <v>819.29837383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.43"/>
    <col collapsed="false" customWidth="true" hidden="false" outlineLevel="0" max="2" min="2" style="9" width="5.55"/>
    <col collapsed="false" customWidth="true" hidden="false" outlineLevel="0" max="3" min="3" style="9" width="6.55"/>
    <col collapsed="false" customWidth="true" hidden="false" outlineLevel="0" max="4" min="4" style="9" width="9.99"/>
    <col collapsed="false" customWidth="true" hidden="false" outlineLevel="0" max="6" min="5" style="9" width="11.66"/>
    <col collapsed="false" customWidth="true" hidden="false" outlineLevel="0" max="7" min="7" style="9" width="13.66"/>
    <col collapsed="false" customWidth="true" hidden="false" outlineLevel="0" max="8" min="8" style="9" width="9.87"/>
    <col collapsed="false" customWidth="true" hidden="false" outlineLevel="0" max="9" min="9" style="9" width="13.87"/>
    <col collapsed="false" customWidth="true" hidden="false" outlineLevel="0" max="10" min="10" style="9" width="10.87"/>
    <col collapsed="false" customWidth="true" hidden="false" outlineLevel="0" max="11" min="11" style="9" width="7.55"/>
    <col collapsed="false" customWidth="true" hidden="false" outlineLevel="0" max="12" min="12" style="9" width="6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1.2" hidden="false" customHeight="false" outlineLevel="0" collapsed="false">
      <c r="A3" s="211"/>
      <c r="B3" s="211"/>
      <c r="C3" s="213" t="s">
        <v>152</v>
      </c>
      <c r="D3" s="213" t="s">
        <v>153</v>
      </c>
      <c r="E3" s="213" t="s">
        <v>162</v>
      </c>
      <c r="F3" s="213" t="s">
        <v>155</v>
      </c>
      <c r="G3" s="213" t="s">
        <v>156</v>
      </c>
      <c r="H3" s="213" t="s">
        <v>157</v>
      </c>
      <c r="I3" s="213" t="s">
        <v>114</v>
      </c>
      <c r="J3" s="213" t="s">
        <v>103</v>
      </c>
      <c r="K3" s="213" t="s">
        <v>158</v>
      </c>
      <c r="L3" s="213" t="s">
        <v>80</v>
      </c>
    </row>
    <row r="4" customFormat="false" ht="10.2" hidden="false" customHeight="false" outlineLevel="0" collapsed="false">
      <c r="A4" s="115" t="n">
        <v>2010</v>
      </c>
      <c r="B4" s="552" t="s">
        <v>86</v>
      </c>
      <c r="C4" s="553" t="n">
        <v>19.8</v>
      </c>
      <c r="D4" s="553" t="n">
        <v>13.1</v>
      </c>
      <c r="E4" s="553" t="n">
        <v>1.5</v>
      </c>
      <c r="F4" s="553" t="n">
        <v>4.9</v>
      </c>
      <c r="G4" s="553" t="n">
        <v>8.8</v>
      </c>
      <c r="H4" s="553" t="n">
        <v>35.1</v>
      </c>
      <c r="I4" s="553" t="n">
        <v>10.3</v>
      </c>
      <c r="J4" s="553" t="n">
        <v>3.1</v>
      </c>
      <c r="K4" s="553" t="n">
        <v>0.1</v>
      </c>
      <c r="L4" s="554" t="n">
        <v>96.5</v>
      </c>
      <c r="N4" s="215"/>
      <c r="O4" s="215"/>
      <c r="P4" s="215"/>
    </row>
    <row r="5" customFormat="false" ht="10.2" hidden="false" customHeight="false" outlineLevel="0" collapsed="false">
      <c r="A5" s="115" t="n">
        <v>2010</v>
      </c>
      <c r="B5" s="555" t="s">
        <v>87</v>
      </c>
      <c r="C5" s="195" t="n">
        <v>42.8</v>
      </c>
      <c r="D5" s="196" t="n">
        <v>19.5</v>
      </c>
      <c r="E5" s="196" t="n">
        <v>3.8</v>
      </c>
      <c r="F5" s="195" t="n">
        <v>9.3</v>
      </c>
      <c r="G5" s="195" t="n">
        <v>16.3</v>
      </c>
      <c r="H5" s="195" t="n">
        <v>64.9</v>
      </c>
      <c r="I5" s="195" t="n">
        <v>15.8</v>
      </c>
      <c r="J5" s="195" t="n">
        <v>6.1</v>
      </c>
      <c r="K5" s="195" t="n">
        <v>0</v>
      </c>
      <c r="L5" s="197" t="n">
        <v>178.6</v>
      </c>
      <c r="N5" s="215"/>
      <c r="O5" s="215"/>
      <c r="P5" s="215"/>
    </row>
    <row r="6" customFormat="false" ht="10.2" hidden="false" customHeight="false" outlineLevel="0" collapsed="false">
      <c r="A6" s="115" t="n">
        <v>2010</v>
      </c>
      <c r="B6" s="539" t="s">
        <v>80</v>
      </c>
      <c r="C6" s="399" t="n">
        <v>62.6</v>
      </c>
      <c r="D6" s="398" t="n">
        <v>32.5</v>
      </c>
      <c r="E6" s="398" t="n">
        <v>5.3</v>
      </c>
      <c r="F6" s="399" t="n">
        <v>14.2</v>
      </c>
      <c r="G6" s="399" t="n">
        <v>25.2</v>
      </c>
      <c r="H6" s="399" t="n">
        <v>100</v>
      </c>
      <c r="I6" s="399" t="n">
        <v>26.1</v>
      </c>
      <c r="J6" s="399" t="n">
        <v>9.2</v>
      </c>
      <c r="K6" s="399" t="n">
        <v>0.1</v>
      </c>
      <c r="L6" s="399" t="n">
        <v>275.2</v>
      </c>
      <c r="N6" s="215"/>
      <c r="O6" s="215"/>
      <c r="P6" s="215"/>
    </row>
    <row r="7" customFormat="false" ht="10.8" hidden="false" customHeight="false" outlineLevel="0" collapsed="false">
      <c r="A7" s="118" t="n">
        <v>2011</v>
      </c>
      <c r="B7" s="119" t="s">
        <v>84</v>
      </c>
      <c r="C7" s="180" t="n">
        <v>55.6</v>
      </c>
      <c r="D7" s="181" t="n">
        <v>26.2</v>
      </c>
      <c r="E7" s="181" t="n">
        <v>3.7</v>
      </c>
      <c r="F7" s="180" t="n">
        <v>9.3</v>
      </c>
      <c r="G7" s="180" t="n">
        <v>20.5</v>
      </c>
      <c r="H7" s="180" t="n">
        <v>68.2</v>
      </c>
      <c r="I7" s="180" t="n">
        <v>17.8</v>
      </c>
      <c r="J7" s="180" t="n">
        <v>5.4</v>
      </c>
      <c r="K7" s="180" t="n">
        <v>0.1</v>
      </c>
      <c r="L7" s="182" t="n">
        <v>206.7</v>
      </c>
      <c r="N7" s="215"/>
      <c r="O7" s="215"/>
      <c r="P7" s="215"/>
    </row>
    <row r="8" customFormat="false" ht="10.8" hidden="false" customHeight="false" outlineLevel="0" collapsed="false">
      <c r="A8" s="118" t="n">
        <v>2011</v>
      </c>
      <c r="B8" s="119" t="s">
        <v>85</v>
      </c>
      <c r="C8" s="180" t="n">
        <v>46.6</v>
      </c>
      <c r="D8" s="181" t="n">
        <v>29.8</v>
      </c>
      <c r="E8" s="181" t="n">
        <v>3.1</v>
      </c>
      <c r="F8" s="180" t="n">
        <v>7.4</v>
      </c>
      <c r="G8" s="180" t="n">
        <v>15.3</v>
      </c>
      <c r="H8" s="180" t="n">
        <v>58.5</v>
      </c>
      <c r="I8" s="180" t="n">
        <v>18.3</v>
      </c>
      <c r="J8" s="180" t="n">
        <v>4.9</v>
      </c>
      <c r="K8" s="180" t="n">
        <v>0.1</v>
      </c>
      <c r="L8" s="182" t="n">
        <v>183.9</v>
      </c>
      <c r="N8" s="215"/>
      <c r="O8" s="215"/>
      <c r="P8" s="215"/>
    </row>
    <row r="9" customFormat="false" ht="10.8" hidden="false" customHeight="false" outlineLevel="0" collapsed="false">
      <c r="A9" s="118" t="n">
        <v>2011</v>
      </c>
      <c r="B9" s="119" t="s">
        <v>86</v>
      </c>
      <c r="C9" s="180" t="n">
        <v>42.6</v>
      </c>
      <c r="D9" s="181" t="n">
        <v>14.7</v>
      </c>
      <c r="E9" s="181" t="n">
        <v>2.2</v>
      </c>
      <c r="F9" s="180" t="n">
        <v>5.3</v>
      </c>
      <c r="G9" s="180" t="n">
        <v>17.8</v>
      </c>
      <c r="H9" s="180" t="n">
        <v>51.3</v>
      </c>
      <c r="I9" s="180" t="n">
        <v>10.2</v>
      </c>
      <c r="J9" s="180" t="n">
        <v>3.5</v>
      </c>
      <c r="K9" s="180" t="n">
        <v>0.1</v>
      </c>
      <c r="L9" s="182" t="n">
        <v>147.6</v>
      </c>
      <c r="N9" s="215"/>
      <c r="O9" s="215"/>
      <c r="P9" s="215"/>
    </row>
    <row r="10" customFormat="false" ht="10.8" hidden="false" customHeight="false" outlineLevel="0" collapsed="false">
      <c r="A10" s="118" t="n">
        <v>2011</v>
      </c>
      <c r="B10" s="109" t="s">
        <v>87</v>
      </c>
      <c r="C10" s="184" t="n">
        <v>37.9</v>
      </c>
      <c r="D10" s="185" t="n">
        <v>16.8</v>
      </c>
      <c r="E10" s="185" t="n">
        <v>2.2</v>
      </c>
      <c r="F10" s="184" t="n">
        <v>4.9</v>
      </c>
      <c r="G10" s="184" t="n">
        <v>14</v>
      </c>
      <c r="H10" s="184" t="n">
        <v>34.5</v>
      </c>
      <c r="I10" s="184" t="n">
        <v>10.8</v>
      </c>
      <c r="J10" s="184" t="n">
        <v>5.1</v>
      </c>
      <c r="K10" s="184" t="n">
        <v>0.1</v>
      </c>
      <c r="L10" s="186" t="n">
        <v>126.2</v>
      </c>
      <c r="N10" s="215"/>
      <c r="O10" s="215"/>
      <c r="P10" s="215"/>
    </row>
    <row r="11" customFormat="false" ht="10.2" hidden="false" customHeight="false" outlineLevel="0" collapsed="false">
      <c r="A11" s="118" t="n">
        <v>2011</v>
      </c>
      <c r="B11" s="471" t="s">
        <v>80</v>
      </c>
      <c r="C11" s="404" t="n">
        <v>182.6</v>
      </c>
      <c r="D11" s="403" t="n">
        <v>87.5</v>
      </c>
      <c r="E11" s="403" t="n">
        <v>11.2</v>
      </c>
      <c r="F11" s="404" t="n">
        <v>26.9</v>
      </c>
      <c r="G11" s="404" t="n">
        <v>67.6</v>
      </c>
      <c r="H11" s="404" t="n">
        <v>212.5</v>
      </c>
      <c r="I11" s="404" t="n">
        <v>57</v>
      </c>
      <c r="J11" s="404" t="n">
        <v>18.8</v>
      </c>
      <c r="K11" s="404" t="n">
        <v>0.3</v>
      </c>
      <c r="L11" s="404" t="n">
        <v>664.5</v>
      </c>
      <c r="N11" s="215"/>
      <c r="O11" s="215"/>
      <c r="P11" s="215"/>
    </row>
    <row r="12" customFormat="false" ht="10.8" hidden="false" customHeight="false" outlineLevel="0" collapsed="false">
      <c r="A12" s="115" t="n">
        <v>2012</v>
      </c>
      <c r="B12" s="116" t="s">
        <v>84</v>
      </c>
      <c r="C12" s="171" t="n">
        <v>48.3</v>
      </c>
      <c r="D12" s="172" t="n">
        <v>17.7</v>
      </c>
      <c r="E12" s="172" t="n">
        <v>2.7</v>
      </c>
      <c r="F12" s="171" t="n">
        <v>6.2</v>
      </c>
      <c r="G12" s="171" t="n">
        <v>16.7</v>
      </c>
      <c r="H12" s="171" t="n">
        <v>86.1</v>
      </c>
      <c r="I12" s="171" t="n">
        <v>17.4</v>
      </c>
      <c r="J12" s="171" t="n">
        <v>6.1</v>
      </c>
      <c r="K12" s="171" t="n">
        <v>0.1</v>
      </c>
      <c r="L12" s="173" t="n">
        <v>201.2</v>
      </c>
      <c r="N12" s="215"/>
      <c r="O12" s="215"/>
      <c r="P12" s="215"/>
    </row>
    <row r="13" customFormat="false" ht="10.8" hidden="false" customHeight="false" outlineLevel="0" collapsed="false">
      <c r="A13" s="115" t="n">
        <v>2012</v>
      </c>
      <c r="B13" s="116" t="s">
        <v>85</v>
      </c>
      <c r="C13" s="171" t="n">
        <v>34.2</v>
      </c>
      <c r="D13" s="172" t="n">
        <v>21</v>
      </c>
      <c r="E13" s="172" t="n">
        <v>1.5</v>
      </c>
      <c r="F13" s="171" t="n">
        <v>4.2</v>
      </c>
      <c r="G13" s="171" t="n">
        <v>12.5</v>
      </c>
      <c r="H13" s="171" t="n">
        <v>50.6</v>
      </c>
      <c r="I13" s="171" t="n">
        <v>17.8</v>
      </c>
      <c r="J13" s="171" t="n">
        <v>4.7</v>
      </c>
      <c r="K13" s="171" t="n">
        <v>0</v>
      </c>
      <c r="L13" s="173" t="n">
        <v>146.5</v>
      </c>
      <c r="N13" s="215"/>
      <c r="O13" s="215"/>
      <c r="P13" s="215"/>
    </row>
    <row r="14" customFormat="false" ht="10.8" hidden="false" customHeight="false" outlineLevel="0" collapsed="false">
      <c r="A14" s="115" t="n">
        <v>2012</v>
      </c>
      <c r="B14" s="116" t="s">
        <v>86</v>
      </c>
      <c r="C14" s="171" t="n">
        <v>32.3</v>
      </c>
      <c r="D14" s="172" t="n">
        <v>20.3</v>
      </c>
      <c r="E14" s="172" t="n">
        <v>1.6</v>
      </c>
      <c r="F14" s="171" t="n">
        <v>4.1</v>
      </c>
      <c r="G14" s="171" t="n">
        <v>9.3</v>
      </c>
      <c r="H14" s="171" t="n">
        <v>57.8</v>
      </c>
      <c r="I14" s="171" t="n">
        <v>16.1</v>
      </c>
      <c r="J14" s="171" t="n">
        <v>5.5</v>
      </c>
      <c r="K14" s="171" t="n">
        <v>0</v>
      </c>
      <c r="L14" s="173" t="n">
        <v>147</v>
      </c>
      <c r="N14" s="215"/>
      <c r="O14" s="215"/>
      <c r="P14" s="215"/>
    </row>
    <row r="15" customFormat="false" ht="10.8" hidden="false" customHeight="false" outlineLevel="0" collapsed="false">
      <c r="A15" s="115" t="n">
        <v>2012</v>
      </c>
      <c r="B15" s="116" t="s">
        <v>87</v>
      </c>
      <c r="C15" s="171" t="n">
        <v>54.6</v>
      </c>
      <c r="D15" s="172" t="n">
        <v>19.6</v>
      </c>
      <c r="E15" s="172" t="n">
        <v>1.5</v>
      </c>
      <c r="F15" s="171" t="n">
        <v>4.5</v>
      </c>
      <c r="G15" s="171" t="n">
        <v>16.6</v>
      </c>
      <c r="H15" s="171" t="n">
        <v>62.2</v>
      </c>
      <c r="I15" s="171" t="n">
        <v>16.8</v>
      </c>
      <c r="J15" s="171" t="n">
        <v>6.3</v>
      </c>
      <c r="K15" s="171" t="n">
        <v>0.2</v>
      </c>
      <c r="L15" s="173" t="n">
        <v>182.3</v>
      </c>
      <c r="N15" s="215"/>
      <c r="O15" s="215"/>
      <c r="P15" s="215"/>
    </row>
    <row r="16" customFormat="false" ht="10.8" hidden="false" customHeight="false" outlineLevel="0" collapsed="false">
      <c r="A16" s="115" t="n">
        <v>2012</v>
      </c>
      <c r="B16" s="529" t="s">
        <v>80</v>
      </c>
      <c r="C16" s="407" t="n">
        <v>169.4</v>
      </c>
      <c r="D16" s="406" t="n">
        <v>78.5</v>
      </c>
      <c r="E16" s="406" t="n">
        <v>7.3</v>
      </c>
      <c r="F16" s="407" t="n">
        <v>19</v>
      </c>
      <c r="G16" s="407" t="n">
        <v>55.1</v>
      </c>
      <c r="H16" s="407" t="n">
        <v>256.7</v>
      </c>
      <c r="I16" s="407" t="n">
        <v>67.9</v>
      </c>
      <c r="J16" s="407" t="n">
        <v>22.7</v>
      </c>
      <c r="K16" s="407" t="n">
        <v>0.3</v>
      </c>
      <c r="L16" s="407" t="n">
        <v>677</v>
      </c>
      <c r="N16" s="215"/>
      <c r="O16" s="215"/>
      <c r="P16" s="215"/>
    </row>
    <row r="17" customFormat="false" ht="10.8" hidden="false" customHeight="false" outlineLevel="0" collapsed="false">
      <c r="A17" s="118" t="n">
        <v>2013</v>
      </c>
      <c r="B17" s="119" t="s">
        <v>84</v>
      </c>
      <c r="C17" s="180" t="n">
        <v>46.4</v>
      </c>
      <c r="D17" s="181" t="n">
        <v>12.8</v>
      </c>
      <c r="E17" s="181" t="n">
        <v>2.4</v>
      </c>
      <c r="F17" s="180" t="n">
        <v>6.6</v>
      </c>
      <c r="G17" s="180" t="n">
        <v>14.5</v>
      </c>
      <c r="H17" s="180" t="n">
        <v>79.7</v>
      </c>
      <c r="I17" s="180" t="n">
        <v>17.7</v>
      </c>
      <c r="J17" s="180" t="n">
        <v>8.9</v>
      </c>
      <c r="K17" s="180" t="n">
        <v>0</v>
      </c>
      <c r="L17" s="182" t="n">
        <v>189</v>
      </c>
      <c r="N17" s="215"/>
      <c r="O17" s="215"/>
      <c r="P17" s="215"/>
    </row>
    <row r="18" customFormat="false" ht="10.8" hidden="false" customHeight="false" outlineLevel="0" collapsed="false">
      <c r="A18" s="118" t="n">
        <v>2013</v>
      </c>
      <c r="B18" s="119" t="s">
        <v>85</v>
      </c>
      <c r="C18" s="180" t="n">
        <v>59</v>
      </c>
      <c r="D18" s="181" t="n">
        <v>13.7</v>
      </c>
      <c r="E18" s="181" t="n">
        <v>2.4</v>
      </c>
      <c r="F18" s="180" t="n">
        <v>8.1</v>
      </c>
      <c r="G18" s="180" t="n">
        <v>17.2</v>
      </c>
      <c r="H18" s="180" t="n">
        <v>55.8</v>
      </c>
      <c r="I18" s="180" t="n">
        <v>18.1</v>
      </c>
      <c r="J18" s="180" t="n">
        <v>7.3</v>
      </c>
      <c r="K18" s="180" t="n">
        <v>0.1</v>
      </c>
      <c r="L18" s="182" t="n">
        <v>181.6</v>
      </c>
      <c r="N18" s="215"/>
      <c r="O18" s="215"/>
      <c r="P18" s="215"/>
    </row>
    <row r="19" customFormat="false" ht="10.8" hidden="false" customHeight="false" outlineLevel="0" collapsed="false">
      <c r="A19" s="118" t="n">
        <v>2013</v>
      </c>
      <c r="B19" s="119" t="s">
        <v>86</v>
      </c>
      <c r="C19" s="180" t="n">
        <v>43.9</v>
      </c>
      <c r="D19" s="181" t="n">
        <v>10.1</v>
      </c>
      <c r="E19" s="181" t="n">
        <v>2.3</v>
      </c>
      <c r="F19" s="180" t="n">
        <v>7.1</v>
      </c>
      <c r="G19" s="180" t="n">
        <v>19.7</v>
      </c>
      <c r="H19" s="180" t="n">
        <v>38.6</v>
      </c>
      <c r="I19" s="180" t="n">
        <v>15.6</v>
      </c>
      <c r="J19" s="180" t="n">
        <v>7</v>
      </c>
      <c r="K19" s="180" t="n">
        <v>0.1</v>
      </c>
      <c r="L19" s="182" t="n">
        <v>144.4</v>
      </c>
      <c r="N19" s="215"/>
      <c r="O19" s="215"/>
      <c r="P19" s="215"/>
    </row>
    <row r="20" customFormat="false" ht="10.8" hidden="false" customHeight="false" outlineLevel="0" collapsed="false">
      <c r="A20" s="118" t="n">
        <v>2013</v>
      </c>
      <c r="B20" s="119" t="s">
        <v>87</v>
      </c>
      <c r="C20" s="180" t="n">
        <v>47.4</v>
      </c>
      <c r="D20" s="181" t="n">
        <v>15.8</v>
      </c>
      <c r="E20" s="181" t="n">
        <v>2.9</v>
      </c>
      <c r="F20" s="180" t="n">
        <v>7.7</v>
      </c>
      <c r="G20" s="180" t="n">
        <v>12.6</v>
      </c>
      <c r="H20" s="180" t="n">
        <v>55.4</v>
      </c>
      <c r="I20" s="180" t="n">
        <v>16</v>
      </c>
      <c r="J20" s="180" t="n">
        <v>6.1</v>
      </c>
      <c r="K20" s="180" t="n">
        <v>0.2</v>
      </c>
      <c r="L20" s="182" t="n">
        <v>164.1</v>
      </c>
      <c r="N20" s="215"/>
      <c r="O20" s="215"/>
      <c r="P20" s="215"/>
    </row>
    <row r="21" customFormat="false" ht="10.2" hidden="false" customHeight="false" outlineLevel="0" collapsed="false">
      <c r="A21" s="118" t="n">
        <v>2013</v>
      </c>
      <c r="B21" s="471" t="s">
        <v>80</v>
      </c>
      <c r="C21" s="404" t="n">
        <v>196.7</v>
      </c>
      <c r="D21" s="403" t="n">
        <v>52.5</v>
      </c>
      <c r="E21" s="403" t="n">
        <v>10</v>
      </c>
      <c r="F21" s="404" t="n">
        <v>29.4</v>
      </c>
      <c r="G21" s="404" t="n">
        <v>64</v>
      </c>
      <c r="H21" s="404" t="n">
        <v>229.4</v>
      </c>
      <c r="I21" s="404" t="n">
        <v>67.4</v>
      </c>
      <c r="J21" s="404" t="n">
        <v>29.3</v>
      </c>
      <c r="K21" s="404" t="n">
        <v>0.3</v>
      </c>
      <c r="L21" s="404" t="n">
        <v>679</v>
      </c>
      <c r="N21" s="215"/>
      <c r="O21" s="215"/>
      <c r="P21" s="215"/>
    </row>
    <row r="22" s="229" customFormat="true" ht="10.8" hidden="false" customHeight="false" outlineLevel="0" collapsed="false">
      <c r="A22" s="289" t="n">
        <v>2014</v>
      </c>
      <c r="B22" s="116" t="s">
        <v>84</v>
      </c>
      <c r="C22" s="171" t="n">
        <v>58.5</v>
      </c>
      <c r="D22" s="172" t="n">
        <v>17.7</v>
      </c>
      <c r="E22" s="172" t="n">
        <v>3.7</v>
      </c>
      <c r="F22" s="171" t="n">
        <v>10.3</v>
      </c>
      <c r="G22" s="171" t="n">
        <v>18.9</v>
      </c>
      <c r="H22" s="171" t="n">
        <v>50.1</v>
      </c>
      <c r="I22" s="171" t="n">
        <v>17.2</v>
      </c>
      <c r="J22" s="171" t="n">
        <v>5.8</v>
      </c>
      <c r="K22" s="171" t="n">
        <v>0</v>
      </c>
      <c r="L22" s="173" t="n">
        <v>182.3</v>
      </c>
      <c r="N22" s="215"/>
      <c r="O22" s="215"/>
      <c r="P22" s="215"/>
    </row>
    <row r="23" customFormat="false" ht="10.8" hidden="false" customHeight="false" outlineLevel="0" collapsed="false">
      <c r="A23" s="115" t="n">
        <v>2014</v>
      </c>
      <c r="B23" s="116" t="s">
        <v>85</v>
      </c>
      <c r="C23" s="171" t="n">
        <v>53.5</v>
      </c>
      <c r="D23" s="172" t="n">
        <v>16.1</v>
      </c>
      <c r="E23" s="172" t="n">
        <v>4.6</v>
      </c>
      <c r="F23" s="171" t="n">
        <v>9.5</v>
      </c>
      <c r="G23" s="171" t="n">
        <v>14.5</v>
      </c>
      <c r="H23" s="171" t="n">
        <v>44.8</v>
      </c>
      <c r="I23" s="171" t="n">
        <v>16.4</v>
      </c>
      <c r="J23" s="171" t="n">
        <v>7.3</v>
      </c>
      <c r="K23" s="171" t="n">
        <v>0</v>
      </c>
      <c r="L23" s="173" t="n">
        <v>166.8</v>
      </c>
      <c r="N23" s="215"/>
      <c r="O23" s="215"/>
      <c r="P23" s="215"/>
    </row>
    <row r="24" customFormat="false" ht="10.8" hidden="false" customHeight="false" outlineLevel="0" collapsed="false">
      <c r="A24" s="137" t="n">
        <v>2014</v>
      </c>
      <c r="B24" s="116" t="s">
        <v>86</v>
      </c>
      <c r="C24" s="171" t="n">
        <v>47.5</v>
      </c>
      <c r="D24" s="171" t="n">
        <v>24.4</v>
      </c>
      <c r="E24" s="171" t="n">
        <v>2.7</v>
      </c>
      <c r="F24" s="171" t="n">
        <v>6.4</v>
      </c>
      <c r="G24" s="171" t="n">
        <v>13.7</v>
      </c>
      <c r="H24" s="171" t="n">
        <v>37.3</v>
      </c>
      <c r="I24" s="171" t="n">
        <v>11</v>
      </c>
      <c r="J24" s="171" t="n">
        <v>5.8</v>
      </c>
      <c r="K24" s="171" t="n">
        <v>0</v>
      </c>
      <c r="L24" s="173" t="n">
        <v>148.7</v>
      </c>
      <c r="N24" s="215"/>
      <c r="O24" s="215"/>
      <c r="P24" s="215"/>
    </row>
    <row r="25" customFormat="false" ht="10.8" hidden="false" customHeight="false" outlineLevel="0" collapsed="false">
      <c r="A25" s="115" t="n">
        <v>2014</v>
      </c>
      <c r="B25" s="116" t="s">
        <v>87</v>
      </c>
      <c r="C25" s="171" t="n">
        <v>66</v>
      </c>
      <c r="D25" s="172" t="n">
        <v>12.2</v>
      </c>
      <c r="E25" s="172" t="n">
        <v>2.6</v>
      </c>
      <c r="F25" s="171" t="n">
        <v>7.3</v>
      </c>
      <c r="G25" s="171" t="n">
        <v>15.7</v>
      </c>
      <c r="H25" s="171" t="n">
        <v>33.7</v>
      </c>
      <c r="I25" s="171" t="n">
        <v>12.3</v>
      </c>
      <c r="J25" s="171" t="n">
        <v>7.7</v>
      </c>
      <c r="K25" s="171" t="n">
        <v>0</v>
      </c>
      <c r="L25" s="173" t="n">
        <v>157.4</v>
      </c>
      <c r="N25" s="215"/>
      <c r="O25" s="215"/>
      <c r="P25" s="215"/>
    </row>
    <row r="26" customFormat="false" ht="10.2" hidden="false" customHeight="false" outlineLevel="0" collapsed="false">
      <c r="A26" s="115" t="n">
        <v>2014</v>
      </c>
      <c r="B26" s="529" t="s">
        <v>80</v>
      </c>
      <c r="C26" s="399" t="n">
        <v>225.5</v>
      </c>
      <c r="D26" s="398" t="n">
        <v>70.4</v>
      </c>
      <c r="E26" s="398" t="n">
        <v>13.5</v>
      </c>
      <c r="F26" s="399" t="n">
        <v>33.4</v>
      </c>
      <c r="G26" s="399" t="n">
        <v>62.8</v>
      </c>
      <c r="H26" s="399" t="n">
        <v>165.9</v>
      </c>
      <c r="I26" s="399" t="n">
        <v>56.9</v>
      </c>
      <c r="J26" s="399" t="n">
        <v>26.7</v>
      </c>
      <c r="K26" s="399" t="n">
        <v>0.1</v>
      </c>
      <c r="L26" s="399" t="n">
        <v>655.2</v>
      </c>
      <c r="N26" s="215"/>
      <c r="O26" s="215"/>
      <c r="P26" s="215"/>
    </row>
    <row r="27" customFormat="false" ht="10.8" hidden="false" customHeight="false" outlineLevel="0" collapsed="false">
      <c r="A27" s="118" t="n">
        <v>2015</v>
      </c>
      <c r="B27" s="119" t="s">
        <v>84</v>
      </c>
      <c r="C27" s="180" t="n">
        <v>77.1</v>
      </c>
      <c r="D27" s="181" t="n">
        <v>25.4</v>
      </c>
      <c r="E27" s="181" t="n">
        <v>3.8</v>
      </c>
      <c r="F27" s="180" t="n">
        <v>12</v>
      </c>
      <c r="G27" s="180" t="n">
        <v>19.3</v>
      </c>
      <c r="H27" s="180" t="n">
        <v>41.2</v>
      </c>
      <c r="I27" s="180" t="n">
        <v>17.6</v>
      </c>
      <c r="J27" s="180" t="n">
        <v>11</v>
      </c>
      <c r="K27" s="180" t="n">
        <v>0</v>
      </c>
      <c r="L27" s="182" t="n">
        <v>207.3</v>
      </c>
      <c r="N27" s="215"/>
      <c r="O27" s="215"/>
      <c r="P27" s="215"/>
    </row>
    <row r="28" customFormat="false" ht="10.8" hidden="false" customHeight="false" outlineLevel="0" collapsed="false">
      <c r="A28" s="118" t="n">
        <v>2015</v>
      </c>
      <c r="B28" s="119" t="s">
        <v>85</v>
      </c>
      <c r="C28" s="180" t="n">
        <v>77.9</v>
      </c>
      <c r="D28" s="181" t="n">
        <v>15.2</v>
      </c>
      <c r="E28" s="181" t="n">
        <v>3.1</v>
      </c>
      <c r="F28" s="180" t="n">
        <v>8.9</v>
      </c>
      <c r="G28" s="180" t="n">
        <v>14.5</v>
      </c>
      <c r="H28" s="180" t="n">
        <v>42.2</v>
      </c>
      <c r="I28" s="180" t="n">
        <v>12</v>
      </c>
      <c r="J28" s="180" t="n">
        <v>7.8</v>
      </c>
      <c r="K28" s="180" t="n">
        <v>0</v>
      </c>
      <c r="L28" s="182" t="n">
        <v>181.6</v>
      </c>
      <c r="N28" s="215"/>
      <c r="O28" s="215"/>
      <c r="P28" s="215"/>
    </row>
    <row r="29" customFormat="false" ht="10.8" hidden="false" customHeight="false" outlineLevel="0" collapsed="false">
      <c r="A29" s="118" t="n">
        <v>2015</v>
      </c>
      <c r="B29" s="119" t="s">
        <v>86</v>
      </c>
      <c r="C29" s="180" t="n">
        <v>58.1</v>
      </c>
      <c r="D29" s="181" t="n">
        <v>12.2</v>
      </c>
      <c r="E29" s="181" t="n">
        <v>2.6</v>
      </c>
      <c r="F29" s="180" t="n">
        <v>6.5</v>
      </c>
      <c r="G29" s="180" t="n">
        <v>9.6</v>
      </c>
      <c r="H29" s="180" t="n">
        <v>30.6</v>
      </c>
      <c r="I29" s="180" t="n">
        <v>9</v>
      </c>
      <c r="J29" s="180" t="n">
        <v>5.5</v>
      </c>
      <c r="K29" s="180" t="n">
        <v>0.1</v>
      </c>
      <c r="L29" s="182" t="n">
        <v>134.2</v>
      </c>
      <c r="N29" s="215"/>
      <c r="O29" s="215"/>
      <c r="P29" s="215"/>
    </row>
    <row r="30" customFormat="false" ht="10.8" hidden="false" customHeight="false" outlineLevel="0" collapsed="false">
      <c r="A30" s="118" t="n">
        <v>2015</v>
      </c>
      <c r="B30" s="119" t="s">
        <v>87</v>
      </c>
      <c r="C30" s="180" t="n">
        <v>65.7</v>
      </c>
      <c r="D30" s="181" t="n">
        <v>9.1</v>
      </c>
      <c r="E30" s="181" t="n">
        <v>2.9</v>
      </c>
      <c r="F30" s="180" t="n">
        <v>7.5</v>
      </c>
      <c r="G30" s="180" t="n">
        <v>8.4</v>
      </c>
      <c r="H30" s="180" t="n">
        <v>34.9</v>
      </c>
      <c r="I30" s="180" t="n">
        <v>12</v>
      </c>
      <c r="J30" s="180" t="n">
        <v>6</v>
      </c>
      <c r="K30" s="180" t="n">
        <v>0.1</v>
      </c>
      <c r="L30" s="182" t="n">
        <v>146.5</v>
      </c>
      <c r="N30" s="215"/>
      <c r="O30" s="215"/>
      <c r="P30" s="215"/>
    </row>
    <row r="31" customFormat="false" ht="10.2" hidden="false" customHeight="false" outlineLevel="0" collapsed="false">
      <c r="A31" s="118" t="n">
        <v>2015</v>
      </c>
      <c r="B31" s="471" t="s">
        <v>80</v>
      </c>
      <c r="C31" s="404" t="n">
        <v>278.7</v>
      </c>
      <c r="D31" s="403" t="n">
        <v>61.9</v>
      </c>
      <c r="E31" s="403" t="n">
        <v>12.5</v>
      </c>
      <c r="F31" s="404" t="n">
        <v>34.9</v>
      </c>
      <c r="G31" s="404" t="n">
        <v>51.9</v>
      </c>
      <c r="H31" s="404" t="n">
        <v>148.9</v>
      </c>
      <c r="I31" s="404" t="n">
        <v>50.5</v>
      </c>
      <c r="J31" s="404" t="n">
        <v>30.3</v>
      </c>
      <c r="K31" s="404" t="n">
        <v>0.2</v>
      </c>
      <c r="L31" s="404" t="n">
        <v>669.6</v>
      </c>
      <c r="N31" s="215"/>
      <c r="O31" s="215"/>
      <c r="P31" s="215"/>
    </row>
    <row r="32" customFormat="false" ht="10.8" hidden="false" customHeight="false" outlineLevel="0" collapsed="false">
      <c r="A32" s="289" t="n">
        <v>2016</v>
      </c>
      <c r="B32" s="116" t="s">
        <v>84</v>
      </c>
      <c r="C32" s="171" t="n">
        <v>77.2</v>
      </c>
      <c r="D32" s="172" t="n">
        <v>21.4</v>
      </c>
      <c r="E32" s="172" t="n">
        <v>2.9</v>
      </c>
      <c r="F32" s="171" t="n">
        <v>7</v>
      </c>
      <c r="G32" s="171" t="n">
        <v>13</v>
      </c>
      <c r="H32" s="171" t="n">
        <v>31</v>
      </c>
      <c r="I32" s="171" t="n">
        <v>14.9</v>
      </c>
      <c r="J32" s="171" t="n">
        <v>9.5</v>
      </c>
      <c r="K32" s="171" t="n">
        <v>0</v>
      </c>
      <c r="L32" s="173" t="n">
        <v>177</v>
      </c>
      <c r="N32" s="215"/>
      <c r="O32" s="215"/>
      <c r="P32" s="215"/>
    </row>
    <row r="33" customFormat="false" ht="10.8" hidden="false" customHeight="false" outlineLevel="0" collapsed="false">
      <c r="A33" s="115" t="n">
        <v>2016</v>
      </c>
      <c r="B33" s="116" t="s">
        <v>85</v>
      </c>
      <c r="C33" s="171" t="n">
        <v>74.5</v>
      </c>
      <c r="D33" s="172" t="n">
        <v>9.4</v>
      </c>
      <c r="E33" s="172" t="n">
        <v>3.2</v>
      </c>
      <c r="F33" s="171" t="n">
        <v>7.3</v>
      </c>
      <c r="G33" s="171" t="n">
        <v>16.1</v>
      </c>
      <c r="H33" s="171" t="n">
        <v>33.8</v>
      </c>
      <c r="I33" s="171" t="n">
        <v>14.6</v>
      </c>
      <c r="J33" s="171" t="n">
        <v>11.5</v>
      </c>
      <c r="K33" s="171" t="n">
        <v>0</v>
      </c>
      <c r="L33" s="173" t="n">
        <v>170.4</v>
      </c>
      <c r="N33" s="215"/>
      <c r="O33" s="215"/>
      <c r="P33" s="215"/>
    </row>
    <row r="34" customFormat="false" ht="10.8" hidden="false" customHeight="false" outlineLevel="0" collapsed="false">
      <c r="A34" s="115" t="n">
        <v>2016</v>
      </c>
      <c r="B34" s="116" t="s">
        <v>86</v>
      </c>
      <c r="C34" s="171" t="n">
        <v>59.7</v>
      </c>
      <c r="D34" s="171" t="n">
        <v>16.2</v>
      </c>
      <c r="E34" s="171" t="n">
        <v>2.2</v>
      </c>
      <c r="F34" s="171" t="n">
        <v>5</v>
      </c>
      <c r="G34" s="171" t="n">
        <v>8.2</v>
      </c>
      <c r="H34" s="171" t="n">
        <v>31.4</v>
      </c>
      <c r="I34" s="171" t="n">
        <v>9</v>
      </c>
      <c r="J34" s="171" t="n">
        <v>5.9</v>
      </c>
      <c r="K34" s="171" t="n">
        <v>0</v>
      </c>
      <c r="L34" s="173" t="n">
        <v>137.7</v>
      </c>
    </row>
    <row r="35" customFormat="false" ht="10.8" hidden="false" customHeight="false" outlineLevel="0" collapsed="false">
      <c r="A35" s="115" t="n">
        <v>2016</v>
      </c>
      <c r="B35" s="116" t="s">
        <v>87</v>
      </c>
      <c r="C35" s="171" t="n">
        <v>78.5</v>
      </c>
      <c r="D35" s="172" t="n">
        <v>12.1</v>
      </c>
      <c r="E35" s="172" t="n">
        <v>2.8</v>
      </c>
      <c r="F35" s="171" t="n">
        <v>7.1</v>
      </c>
      <c r="G35" s="171" t="n">
        <v>12.3</v>
      </c>
      <c r="H35" s="171" t="n">
        <v>36.7</v>
      </c>
      <c r="I35" s="171" t="n">
        <v>11</v>
      </c>
      <c r="J35" s="171" t="n">
        <v>7.9</v>
      </c>
      <c r="K35" s="171" t="n">
        <v>0.2</v>
      </c>
      <c r="L35" s="173" t="n">
        <v>168.5</v>
      </c>
    </row>
    <row r="36" customFormat="false" ht="10.2" hidden="false" customHeight="false" outlineLevel="0" collapsed="false">
      <c r="A36" s="115" t="n">
        <v>2016</v>
      </c>
      <c r="B36" s="529" t="s">
        <v>80</v>
      </c>
      <c r="C36" s="399" t="n">
        <v>289.9</v>
      </c>
      <c r="D36" s="398" t="n">
        <v>59.1</v>
      </c>
      <c r="E36" s="398" t="n">
        <v>11</v>
      </c>
      <c r="F36" s="399" t="n">
        <v>26.4</v>
      </c>
      <c r="G36" s="399" t="n">
        <v>49.7</v>
      </c>
      <c r="H36" s="399" t="n">
        <v>132.9</v>
      </c>
      <c r="I36" s="399" t="n">
        <v>49.5</v>
      </c>
      <c r="J36" s="399" t="n">
        <v>34.8</v>
      </c>
      <c r="K36" s="399" t="n">
        <v>0.3</v>
      </c>
      <c r="L36" s="399" t="n">
        <v>653.7</v>
      </c>
    </row>
    <row r="37" customFormat="false" ht="10.8" hidden="false" customHeight="false" outlineLevel="0" collapsed="false">
      <c r="A37" s="118" t="n">
        <v>2017</v>
      </c>
      <c r="B37" s="119" t="s">
        <v>84</v>
      </c>
      <c r="C37" s="180" t="n">
        <v>86</v>
      </c>
      <c r="D37" s="181" t="n">
        <v>17.1</v>
      </c>
      <c r="E37" s="181" t="n">
        <v>3.5</v>
      </c>
      <c r="F37" s="180" t="n">
        <v>7.4</v>
      </c>
      <c r="G37" s="180" t="n">
        <v>16.2</v>
      </c>
      <c r="H37" s="180" t="n">
        <v>30.5</v>
      </c>
      <c r="I37" s="180" t="n">
        <v>13.8</v>
      </c>
      <c r="J37" s="180" t="n">
        <v>10.5</v>
      </c>
      <c r="K37" s="180" t="n">
        <v>0.1</v>
      </c>
      <c r="L37" s="182" t="n">
        <v>185.1</v>
      </c>
    </row>
    <row r="38" customFormat="false" ht="10.8" hidden="false" customHeight="false" outlineLevel="0" collapsed="false">
      <c r="A38" s="118" t="n">
        <v>2017</v>
      </c>
      <c r="B38" s="119" t="s">
        <v>85</v>
      </c>
      <c r="C38" s="180" t="n">
        <v>87.1</v>
      </c>
      <c r="D38" s="181" t="n">
        <v>15.8</v>
      </c>
      <c r="E38" s="181" t="n">
        <v>3.2</v>
      </c>
      <c r="F38" s="180" t="n">
        <v>9</v>
      </c>
      <c r="G38" s="180" t="n">
        <v>16.2</v>
      </c>
      <c r="H38" s="180" t="n">
        <v>26.5</v>
      </c>
      <c r="I38" s="180" t="n">
        <v>10.9</v>
      </c>
      <c r="J38" s="180" t="n">
        <v>7.7</v>
      </c>
      <c r="K38" s="180" t="n">
        <v>0</v>
      </c>
      <c r="L38" s="182" t="n">
        <v>176.5</v>
      </c>
    </row>
    <row r="39" customFormat="false" ht="10.2" hidden="false" customHeight="false" outlineLevel="0" collapsed="false">
      <c r="A39" s="118" t="n">
        <v>2017</v>
      </c>
      <c r="B39" s="471" t="s">
        <v>80</v>
      </c>
      <c r="C39" s="404" t="n">
        <v>173.1</v>
      </c>
      <c r="D39" s="403" t="n">
        <v>32.9</v>
      </c>
      <c r="E39" s="403" t="n">
        <v>6.7</v>
      </c>
      <c r="F39" s="404" t="n">
        <v>16.4</v>
      </c>
      <c r="G39" s="404" t="n">
        <v>32.4</v>
      </c>
      <c r="H39" s="404" t="n">
        <v>57.1</v>
      </c>
      <c r="I39" s="404" t="n">
        <v>24.8</v>
      </c>
      <c r="J39" s="404" t="n">
        <v>18.2</v>
      </c>
      <c r="K39" s="404" t="n">
        <v>0.1</v>
      </c>
      <c r="L39" s="404" t="n">
        <v>361.6</v>
      </c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6" min="3" style="9" width="12.99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0" t="s">
        <v>5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</row>
    <row r="3" s="101" customFormat="true" ht="31.2" hidden="false" customHeight="false" outlineLevel="0" collapsed="false">
      <c r="A3" s="16"/>
      <c r="B3" s="16"/>
      <c r="C3" s="100" t="s">
        <v>102</v>
      </c>
      <c r="D3" s="100" t="s">
        <v>103</v>
      </c>
      <c r="E3" s="100" t="s">
        <v>104</v>
      </c>
      <c r="F3" s="100" t="s">
        <v>80</v>
      </c>
    </row>
    <row r="4" customFormat="false" ht="10.8" hidden="false" customHeight="false" outlineLevel="0" collapsed="false">
      <c r="A4" s="77" t="n">
        <v>2010</v>
      </c>
      <c r="B4" s="78" t="s">
        <v>84</v>
      </c>
      <c r="C4" s="22" t="n">
        <v>9.343759727</v>
      </c>
      <c r="D4" s="22" t="n">
        <v>1.602131238</v>
      </c>
      <c r="E4" s="79" t="n">
        <v>0.201410382</v>
      </c>
      <c r="F4" s="23" t="n">
        <v>11.147301347</v>
      </c>
    </row>
    <row r="5" customFormat="false" ht="10.8" hidden="false" customHeight="false" outlineLevel="0" collapsed="false">
      <c r="A5" s="77" t="n">
        <v>2010</v>
      </c>
      <c r="B5" s="78" t="s">
        <v>85</v>
      </c>
      <c r="C5" s="22" t="n">
        <v>8.915652968</v>
      </c>
      <c r="D5" s="22" t="n">
        <v>1.220625539</v>
      </c>
      <c r="E5" s="79" t="n">
        <v>0.244860466</v>
      </c>
      <c r="F5" s="23" t="n">
        <v>10.381138973</v>
      </c>
    </row>
    <row r="6" customFormat="false" ht="10.8" hidden="false" customHeight="false" outlineLevel="0" collapsed="false">
      <c r="A6" s="77" t="n">
        <v>2010</v>
      </c>
      <c r="B6" s="78" t="s">
        <v>86</v>
      </c>
      <c r="C6" s="22" t="n">
        <v>6.691659152</v>
      </c>
      <c r="D6" s="22" t="n">
        <v>1.109137642</v>
      </c>
      <c r="E6" s="79" t="n">
        <v>0.191649639</v>
      </c>
      <c r="F6" s="23" t="n">
        <v>7.992446433</v>
      </c>
    </row>
    <row r="7" customFormat="false" ht="10.8" hidden="false" customHeight="false" outlineLevel="0" collapsed="false">
      <c r="A7" s="77" t="n">
        <v>2010</v>
      </c>
      <c r="B7" s="81" t="s">
        <v>87</v>
      </c>
      <c r="C7" s="28" t="n">
        <v>9.55535925278</v>
      </c>
      <c r="D7" s="28" t="n">
        <v>1.397813412</v>
      </c>
      <c r="E7" s="82" t="n">
        <v>0.199138423</v>
      </c>
      <c r="F7" s="29" t="n">
        <v>11.15231108778</v>
      </c>
    </row>
    <row r="8" customFormat="false" ht="10.2" hidden="false" customHeight="false" outlineLevel="0" collapsed="false">
      <c r="A8" s="77" t="n">
        <v>2010</v>
      </c>
      <c r="B8" s="84" t="s">
        <v>80</v>
      </c>
      <c r="C8" s="85" t="n">
        <v>34.50643109978</v>
      </c>
      <c r="D8" s="85" t="n">
        <v>5.329707831</v>
      </c>
      <c r="E8" s="86" t="n">
        <v>0.83705891</v>
      </c>
      <c r="F8" s="85" t="n">
        <v>40.67319784078</v>
      </c>
    </row>
    <row r="9" customFormat="false" ht="10.8" hidden="false" customHeight="false" outlineLevel="0" collapsed="false">
      <c r="A9" s="88" t="n">
        <v>2011</v>
      </c>
      <c r="B9" s="89" t="s">
        <v>84</v>
      </c>
      <c r="C9" s="34" t="n">
        <v>10.888185563</v>
      </c>
      <c r="D9" s="34" t="n">
        <v>1.546397945</v>
      </c>
      <c r="E9" s="90" t="n">
        <v>0.242747484</v>
      </c>
      <c r="F9" s="35" t="n">
        <v>12.677330992</v>
      </c>
    </row>
    <row r="10" customFormat="false" ht="10.8" hidden="false" customHeight="false" outlineLevel="0" collapsed="false">
      <c r="A10" s="88" t="n">
        <v>2011</v>
      </c>
      <c r="B10" s="89" t="s">
        <v>85</v>
      </c>
      <c r="C10" s="34" t="n">
        <v>11.74608868</v>
      </c>
      <c r="D10" s="34" t="n">
        <v>1.393408718</v>
      </c>
      <c r="E10" s="90" t="n">
        <v>0.205724386</v>
      </c>
      <c r="F10" s="35" t="n">
        <v>13.345221784</v>
      </c>
    </row>
    <row r="11" customFormat="false" ht="10.8" hidden="false" customHeight="false" outlineLevel="0" collapsed="false">
      <c r="A11" s="88" t="n">
        <v>2011</v>
      </c>
      <c r="B11" s="89" t="s">
        <v>86</v>
      </c>
      <c r="C11" s="34" t="n">
        <v>9.812804951</v>
      </c>
      <c r="D11" s="34" t="n">
        <v>1.21274918</v>
      </c>
      <c r="E11" s="90" t="n">
        <v>0.26302984</v>
      </c>
      <c r="F11" s="35" t="n">
        <v>11.288583971</v>
      </c>
    </row>
    <row r="12" customFormat="false" ht="10.8" hidden="false" customHeight="false" outlineLevel="0" collapsed="false">
      <c r="A12" s="88" t="n">
        <v>2011</v>
      </c>
      <c r="B12" s="89" t="s">
        <v>87</v>
      </c>
      <c r="C12" s="34" t="n">
        <v>8.564158435</v>
      </c>
      <c r="D12" s="34" t="n">
        <v>1.740433904</v>
      </c>
      <c r="E12" s="90" t="n">
        <v>0.330878653</v>
      </c>
      <c r="F12" s="35" t="n">
        <v>10.635470992</v>
      </c>
    </row>
    <row r="13" customFormat="false" ht="10.2" hidden="false" customHeight="false" outlineLevel="0" collapsed="false">
      <c r="A13" s="88" t="n">
        <v>2011</v>
      </c>
      <c r="B13" s="102" t="s">
        <v>80</v>
      </c>
      <c r="C13" s="94" t="n">
        <v>41.011237629</v>
      </c>
      <c r="D13" s="94" t="n">
        <v>5.892989747</v>
      </c>
      <c r="E13" s="95" t="n">
        <v>1.042380363</v>
      </c>
      <c r="F13" s="94" t="n">
        <v>47.946607739</v>
      </c>
    </row>
    <row r="14" customFormat="false" ht="10.8" hidden="false" customHeight="false" outlineLevel="0" collapsed="false">
      <c r="A14" s="77" t="n">
        <v>2012</v>
      </c>
      <c r="B14" s="78" t="s">
        <v>84</v>
      </c>
      <c r="C14" s="22" t="n">
        <v>13.085110627</v>
      </c>
      <c r="D14" s="22" t="n">
        <v>3.227573359</v>
      </c>
      <c r="E14" s="79" t="n">
        <v>0.529383985</v>
      </c>
      <c r="F14" s="23" t="n">
        <v>16.842067971</v>
      </c>
    </row>
    <row r="15" customFormat="false" ht="10.8" hidden="false" customHeight="false" outlineLevel="0" collapsed="false">
      <c r="A15" s="77" t="n">
        <v>2012</v>
      </c>
      <c r="B15" s="78" t="s">
        <v>85</v>
      </c>
      <c r="C15" s="22" t="n">
        <v>9.319544702931</v>
      </c>
      <c r="D15" s="22" t="n">
        <v>1.911961314</v>
      </c>
      <c r="E15" s="79" t="n">
        <v>0.420876273</v>
      </c>
      <c r="F15" s="23" t="n">
        <v>11.652382289931</v>
      </c>
    </row>
    <row r="16" customFormat="false" ht="10.8" hidden="false" customHeight="false" outlineLevel="0" collapsed="false">
      <c r="A16" s="77" t="n">
        <v>2012</v>
      </c>
      <c r="B16" s="78" t="s">
        <v>86</v>
      </c>
      <c r="C16" s="22" t="n">
        <v>10.6842235943</v>
      </c>
      <c r="D16" s="22" t="n">
        <v>2.256213786</v>
      </c>
      <c r="E16" s="79" t="n">
        <v>0.449319731</v>
      </c>
      <c r="F16" s="23" t="n">
        <v>13.3897571113</v>
      </c>
    </row>
    <row r="17" customFormat="false" ht="10.8" hidden="false" customHeight="false" outlineLevel="0" collapsed="false">
      <c r="A17" s="77" t="n">
        <v>2012</v>
      </c>
      <c r="B17" s="78" t="s">
        <v>87</v>
      </c>
      <c r="C17" s="22" t="n">
        <v>15.653757901</v>
      </c>
      <c r="D17" s="22" t="n">
        <v>3.140340872</v>
      </c>
      <c r="E17" s="79" t="n">
        <v>0.444056455</v>
      </c>
      <c r="F17" s="23" t="n">
        <v>19.238155228</v>
      </c>
    </row>
    <row r="18" customFormat="false" ht="10.8" hidden="false" customHeight="false" outlineLevel="0" collapsed="false">
      <c r="A18" s="77" t="n">
        <v>2012</v>
      </c>
      <c r="B18" s="97" t="s">
        <v>80</v>
      </c>
      <c r="C18" s="68" t="n">
        <v>48.742636825231</v>
      </c>
      <c r="D18" s="68" t="n">
        <v>10.536089331</v>
      </c>
      <c r="E18" s="98" t="n">
        <v>1.843636444</v>
      </c>
      <c r="F18" s="23" t="n">
        <v>61.122362600231</v>
      </c>
    </row>
    <row r="19" customFormat="false" ht="10.8" hidden="false" customHeight="false" outlineLevel="0" collapsed="false">
      <c r="A19" s="88" t="n">
        <v>2013</v>
      </c>
      <c r="B19" s="89" t="s">
        <v>84</v>
      </c>
      <c r="C19" s="34" t="n">
        <v>16.617624537</v>
      </c>
      <c r="D19" s="34" t="n">
        <v>2.876965673</v>
      </c>
      <c r="E19" s="90" t="n">
        <v>0.432028651</v>
      </c>
      <c r="F19" s="35" t="n">
        <v>19.926618861</v>
      </c>
    </row>
    <row r="20" customFormat="false" ht="10.8" hidden="false" customHeight="false" outlineLevel="0" collapsed="false">
      <c r="A20" s="88" t="n">
        <v>2013</v>
      </c>
      <c r="B20" s="89" t="s">
        <v>85</v>
      </c>
      <c r="C20" s="34" t="n">
        <v>15.240947348</v>
      </c>
      <c r="D20" s="34" t="n">
        <v>2.761918525</v>
      </c>
      <c r="E20" s="90" t="n">
        <v>0.434553562</v>
      </c>
      <c r="F20" s="35" t="n">
        <v>18.437419435</v>
      </c>
    </row>
    <row r="21" customFormat="false" ht="10.8" hidden="false" customHeight="false" outlineLevel="0" collapsed="false">
      <c r="A21" s="88" t="n">
        <v>2013</v>
      </c>
      <c r="B21" s="89" t="s">
        <v>86</v>
      </c>
      <c r="C21" s="34" t="n">
        <v>11.402954102</v>
      </c>
      <c r="D21" s="34" t="n">
        <v>2.5645017451</v>
      </c>
      <c r="E21" s="90" t="n">
        <v>0.230087699</v>
      </c>
      <c r="F21" s="35" t="n">
        <v>14.1975435461</v>
      </c>
    </row>
    <row r="22" customFormat="false" ht="10.8" hidden="false" customHeight="false" outlineLevel="0" collapsed="false">
      <c r="A22" s="88" t="n">
        <v>2013</v>
      </c>
      <c r="B22" s="89" t="s">
        <v>87</v>
      </c>
      <c r="C22" s="34" t="n">
        <v>13.195317364</v>
      </c>
      <c r="D22" s="34" t="n">
        <v>3.1232327032</v>
      </c>
      <c r="E22" s="90" t="n">
        <v>0.340201099</v>
      </c>
      <c r="F22" s="35" t="n">
        <v>16.6587511662</v>
      </c>
    </row>
    <row r="23" customFormat="false" ht="10.2" hidden="false" customHeight="false" outlineLevel="0" collapsed="false">
      <c r="A23" s="88" t="n">
        <v>2013</v>
      </c>
      <c r="B23" s="102" t="s">
        <v>80</v>
      </c>
      <c r="C23" s="94" t="n">
        <v>56.456843351</v>
      </c>
      <c r="D23" s="94" t="n">
        <v>11.3266186463</v>
      </c>
      <c r="E23" s="95" t="n">
        <v>1.436871011</v>
      </c>
      <c r="F23" s="94" t="n">
        <v>69.2203330083</v>
      </c>
    </row>
    <row r="24" customFormat="false" ht="10.8" hidden="false" customHeight="false" outlineLevel="0" collapsed="false">
      <c r="A24" s="77" t="n">
        <v>2014</v>
      </c>
      <c r="B24" s="78" t="s">
        <v>84</v>
      </c>
      <c r="C24" s="22" t="n">
        <v>15.685595887</v>
      </c>
      <c r="D24" s="22" t="n">
        <v>3.8442484517</v>
      </c>
      <c r="E24" s="79" t="n">
        <v>0.466951102</v>
      </c>
      <c r="F24" s="23" t="n">
        <v>19.9967954407</v>
      </c>
    </row>
    <row r="25" customFormat="false" ht="10.8" hidden="false" customHeight="false" outlineLevel="0" collapsed="false">
      <c r="A25" s="77" t="n">
        <v>2014</v>
      </c>
      <c r="B25" s="78" t="s">
        <v>85</v>
      </c>
      <c r="C25" s="22" t="n">
        <v>15.463444875</v>
      </c>
      <c r="D25" s="22" t="n">
        <v>3.151701353</v>
      </c>
      <c r="E25" s="79" t="n">
        <v>0.484506869</v>
      </c>
      <c r="F25" s="23" t="n">
        <v>19.099653097</v>
      </c>
    </row>
    <row r="26" customFormat="false" ht="10.8" hidden="false" customHeight="false" outlineLevel="0" collapsed="false">
      <c r="A26" s="77" t="n">
        <v>2014</v>
      </c>
      <c r="B26" s="78" t="s">
        <v>86</v>
      </c>
      <c r="C26" s="22" t="n">
        <v>8.4895872952</v>
      </c>
      <c r="D26" s="22" t="n">
        <v>1.3751779624</v>
      </c>
      <c r="E26" s="79" t="n">
        <v>0.340776184</v>
      </c>
      <c r="F26" s="23" t="n">
        <v>10.2055414416</v>
      </c>
    </row>
    <row r="27" customFormat="false" ht="10.8" hidden="false" customHeight="false" outlineLevel="0" collapsed="false">
      <c r="A27" s="77" t="n">
        <v>2014</v>
      </c>
      <c r="B27" s="78" t="s">
        <v>87</v>
      </c>
      <c r="C27" s="22" t="n">
        <v>9.67918070219</v>
      </c>
      <c r="D27" s="22" t="n">
        <v>1.5267931152</v>
      </c>
      <c r="E27" s="79" t="n">
        <v>0.392522939</v>
      </c>
      <c r="F27" s="23" t="n">
        <v>11.59849675639</v>
      </c>
    </row>
    <row r="28" customFormat="false" ht="10.8" hidden="false" customHeight="false" outlineLevel="0" collapsed="false">
      <c r="A28" s="77" t="n">
        <v>2014</v>
      </c>
      <c r="B28" s="97" t="s">
        <v>80</v>
      </c>
      <c r="C28" s="68" t="n">
        <v>49.31780875939</v>
      </c>
      <c r="D28" s="68" t="n">
        <v>9.8979208823</v>
      </c>
      <c r="E28" s="98" t="n">
        <v>1.684757094</v>
      </c>
      <c r="F28" s="23" t="n">
        <v>60.90048673569</v>
      </c>
    </row>
    <row r="29" customFormat="false" ht="10.8" hidden="false" customHeight="false" outlineLevel="0" collapsed="false">
      <c r="A29" s="88" t="n">
        <v>2015</v>
      </c>
      <c r="B29" s="89" t="s">
        <v>84</v>
      </c>
      <c r="C29" s="34" t="n">
        <v>12.36267732526</v>
      </c>
      <c r="D29" s="34" t="n">
        <v>1.919204174</v>
      </c>
      <c r="E29" s="90" t="n">
        <v>0.520900661</v>
      </c>
      <c r="F29" s="35" t="n">
        <v>14.80278216026</v>
      </c>
    </row>
    <row r="30" customFormat="false" ht="10.8" hidden="false" customHeight="false" outlineLevel="0" collapsed="false">
      <c r="A30" s="88" t="n">
        <v>2015</v>
      </c>
      <c r="B30" s="89" t="s">
        <v>85</v>
      </c>
      <c r="C30" s="34" t="n">
        <v>7.9617412785</v>
      </c>
      <c r="D30" s="34" t="n">
        <v>1.121781312</v>
      </c>
      <c r="E30" s="90" t="n">
        <v>0.323746073</v>
      </c>
      <c r="F30" s="35" t="n">
        <v>9.4072686635</v>
      </c>
    </row>
    <row r="31" customFormat="false" ht="10.8" hidden="false" customHeight="false" outlineLevel="0" collapsed="false">
      <c r="A31" s="88" t="n">
        <v>2015</v>
      </c>
      <c r="B31" s="89" t="s">
        <v>86</v>
      </c>
      <c r="C31" s="34" t="n">
        <v>6.619142961</v>
      </c>
      <c r="D31" s="34" t="n">
        <v>1.0222642508</v>
      </c>
      <c r="E31" s="90" t="n">
        <v>0.258801375</v>
      </c>
      <c r="F31" s="35" t="n">
        <v>7.9002085868</v>
      </c>
    </row>
    <row r="32" customFormat="false" ht="10.8" hidden="false" customHeight="false" outlineLevel="0" collapsed="false">
      <c r="A32" s="88" t="n">
        <v>2015</v>
      </c>
      <c r="B32" s="89" t="s">
        <v>87</v>
      </c>
      <c r="C32" s="34" t="n">
        <v>9.51563339585</v>
      </c>
      <c r="D32" s="34" t="n">
        <v>1.4706764462</v>
      </c>
      <c r="E32" s="90" t="n">
        <v>0.353074137</v>
      </c>
      <c r="F32" s="35" t="n">
        <v>11.33938397905</v>
      </c>
    </row>
    <row r="33" customFormat="false" ht="10.2" hidden="false" customHeight="false" outlineLevel="0" collapsed="false">
      <c r="A33" s="88" t="n">
        <v>2015</v>
      </c>
      <c r="B33" s="102" t="s">
        <v>80</v>
      </c>
      <c r="C33" s="94" t="n">
        <v>36.45919496061</v>
      </c>
      <c r="D33" s="94" t="n">
        <v>5.533926183</v>
      </c>
      <c r="E33" s="95" t="n">
        <v>1.456522246</v>
      </c>
      <c r="F33" s="94" t="n">
        <v>43.44964338961</v>
      </c>
    </row>
    <row r="34" customFormat="false" ht="10.8" hidden="false" customHeight="false" outlineLevel="0" collapsed="false">
      <c r="A34" s="77" t="n">
        <v>2016</v>
      </c>
      <c r="B34" s="78" t="s">
        <v>84</v>
      </c>
      <c r="C34" s="22" t="n">
        <v>9.87393303333</v>
      </c>
      <c r="D34" s="22" t="n">
        <v>1.2722576344</v>
      </c>
      <c r="E34" s="79" t="n">
        <v>0.268155452</v>
      </c>
      <c r="F34" s="23" t="n">
        <v>11.41434611973</v>
      </c>
    </row>
    <row r="35" customFormat="false" ht="12.75" hidden="false" customHeight="true" outlineLevel="0" collapsed="false">
      <c r="A35" s="77" t="n">
        <v>2016</v>
      </c>
      <c r="B35" s="78" t="s">
        <v>85</v>
      </c>
      <c r="C35" s="22" t="n">
        <v>9.62064983672</v>
      </c>
      <c r="D35" s="22" t="n">
        <v>1.324754196</v>
      </c>
      <c r="E35" s="79" t="n">
        <v>0.237082562</v>
      </c>
      <c r="F35" s="23" t="n">
        <v>11.18248659472</v>
      </c>
    </row>
    <row r="36" customFormat="false" ht="12.75" hidden="false" customHeight="true" outlineLevel="0" collapsed="false">
      <c r="A36" s="77" t="n">
        <v>2016</v>
      </c>
      <c r="B36" s="78" t="s">
        <v>86</v>
      </c>
      <c r="C36" s="22" t="n">
        <v>7.5860507178</v>
      </c>
      <c r="D36" s="22" t="n">
        <v>0.9288454723</v>
      </c>
      <c r="E36" s="79" t="n">
        <v>0.183132872</v>
      </c>
      <c r="F36" s="23" t="n">
        <v>8.6980290621</v>
      </c>
    </row>
    <row r="37" customFormat="false" ht="12.75" hidden="false" customHeight="true" outlineLevel="0" collapsed="false">
      <c r="A37" s="77" t="n">
        <v>2016</v>
      </c>
      <c r="B37" s="78" t="s">
        <v>87</v>
      </c>
      <c r="C37" s="22" t="n">
        <v>7.3926977825</v>
      </c>
      <c r="D37" s="22" t="n">
        <v>1.153306251</v>
      </c>
      <c r="E37" s="79" t="n">
        <v>0.298684198</v>
      </c>
      <c r="F37" s="23" t="n">
        <v>8.8446882315</v>
      </c>
    </row>
    <row r="38" customFormat="false" ht="10.8" hidden="false" customHeight="false" outlineLevel="0" collapsed="false">
      <c r="A38" s="77" t="n">
        <v>2016</v>
      </c>
      <c r="B38" s="97" t="s">
        <v>80</v>
      </c>
      <c r="C38" s="68" t="n">
        <v>34.47333137035</v>
      </c>
      <c r="D38" s="68" t="n">
        <v>4.6791635537</v>
      </c>
      <c r="E38" s="68" t="n">
        <v>0.987055084</v>
      </c>
      <c r="F38" s="68" t="n">
        <v>40.13955000805</v>
      </c>
    </row>
    <row r="39" customFormat="false" ht="10.8" hidden="false" customHeight="false" outlineLevel="0" collapsed="false">
      <c r="A39" s="88" t="n">
        <v>2017</v>
      </c>
      <c r="B39" s="89" t="s">
        <v>84</v>
      </c>
      <c r="C39" s="34" t="n">
        <v>6.8401231329</v>
      </c>
      <c r="D39" s="34" t="n">
        <v>1.2343001769</v>
      </c>
      <c r="E39" s="90" t="n">
        <v>0.202090834</v>
      </c>
      <c r="F39" s="35" t="n">
        <v>8.2765141438</v>
      </c>
    </row>
    <row r="40" customFormat="false" ht="10.8" hidden="false" customHeight="false" outlineLevel="0" collapsed="false">
      <c r="A40" s="88" t="n">
        <v>2017</v>
      </c>
      <c r="B40" s="89" t="s">
        <v>85</v>
      </c>
      <c r="C40" s="34" t="n">
        <v>6.427315448</v>
      </c>
      <c r="D40" s="34" t="n">
        <v>1.0406564511</v>
      </c>
      <c r="E40" s="90" t="n">
        <v>0.133304613</v>
      </c>
      <c r="F40" s="35" t="n">
        <v>7.6012765121</v>
      </c>
    </row>
    <row r="41" customFormat="false" ht="10.2" hidden="false" customHeight="false" outlineLevel="0" collapsed="false">
      <c r="A41" s="88" t="n">
        <v>2017</v>
      </c>
      <c r="B41" s="102" t="s">
        <v>80</v>
      </c>
      <c r="C41" s="94" t="n">
        <v>13.2674385809</v>
      </c>
      <c r="D41" s="94" t="n">
        <v>2.274956628</v>
      </c>
      <c r="E41" s="94" t="n">
        <v>0.335395447</v>
      </c>
      <c r="F41" s="94" t="n">
        <v>15.8777906559</v>
      </c>
    </row>
    <row r="42" customFormat="false" ht="14.4" hidden="false" customHeight="false" outlineLevel="0" collapsed="false">
      <c r="C42" s="99"/>
      <c r="D42" s="99"/>
      <c r="E42" s="99"/>
      <c r="F42" s="99"/>
    </row>
    <row r="43" customFormat="false" ht="14.4" hidden="false" customHeight="false" outlineLevel="0" collapsed="false">
      <c r="C43" s="99"/>
      <c r="D43" s="99"/>
      <c r="E43" s="99"/>
      <c r="F43" s="99"/>
    </row>
    <row r="44" customFormat="false" ht="14.4" hidden="false" customHeight="false" outlineLevel="0" collapsed="false">
      <c r="C44" s="99"/>
      <c r="D44" s="99"/>
      <c r="E44" s="99"/>
      <c r="F44" s="99"/>
    </row>
    <row r="45" customFormat="false" ht="14.4" hidden="false" customHeight="false" outlineLevel="0" collapsed="false">
      <c r="C45" s="99"/>
      <c r="D45" s="99"/>
      <c r="E45" s="99"/>
      <c r="F45" s="99"/>
    </row>
    <row r="46" customFormat="false" ht="14.4" hidden="false" customHeight="false" outlineLevel="0" collapsed="false">
      <c r="C46" s="99"/>
      <c r="D46" s="99"/>
      <c r="E46" s="99"/>
      <c r="F46" s="99"/>
    </row>
    <row r="47" customFormat="false" ht="14.4" hidden="false" customHeight="false" outlineLevel="0" collapsed="false">
      <c r="C47" s="99"/>
      <c r="D47" s="99"/>
      <c r="E47" s="99"/>
      <c r="F47" s="99"/>
    </row>
    <row r="48" customFormat="false" ht="14.4" hidden="false" customHeight="false" outlineLevel="0" collapsed="false">
      <c r="C48" s="99"/>
      <c r="D48" s="99"/>
      <c r="E48" s="99"/>
      <c r="F48" s="99"/>
    </row>
    <row r="49" customFormat="false" ht="14.4" hidden="false" customHeight="false" outlineLevel="0" collapsed="false">
      <c r="C49" s="99"/>
      <c r="D49" s="99"/>
      <c r="E49" s="99"/>
      <c r="F49" s="99"/>
    </row>
    <row r="50" customFormat="false" ht="14.4" hidden="false" customHeight="false" outlineLevel="0" collapsed="false">
      <c r="C50" s="99"/>
      <c r="D50" s="99"/>
      <c r="E50" s="99"/>
      <c r="F50" s="99"/>
    </row>
    <row r="51" customFormat="false" ht="14.4" hidden="false" customHeight="false" outlineLevel="0" collapsed="false">
      <c r="C51" s="99"/>
      <c r="D51" s="99"/>
      <c r="E51" s="99"/>
      <c r="F51" s="99"/>
    </row>
    <row r="52" customFormat="false" ht="14.4" hidden="false" customHeight="false" outlineLevel="0" collapsed="false">
      <c r="C52" s="99"/>
      <c r="D52" s="99"/>
      <c r="E52" s="99"/>
      <c r="F52" s="99"/>
    </row>
    <row r="53" customFormat="false" ht="14.4" hidden="false" customHeight="false" outlineLevel="0" collapsed="false">
      <c r="C53" s="99"/>
      <c r="D53" s="99"/>
      <c r="E53" s="99"/>
      <c r="F53" s="99"/>
    </row>
    <row r="54" customFormat="false" ht="14.4" hidden="false" customHeight="false" outlineLevel="0" collapsed="false">
      <c r="C54" s="99"/>
      <c r="D54" s="99"/>
      <c r="E54" s="99"/>
      <c r="F54" s="99"/>
    </row>
    <row r="55" customFormat="false" ht="14.4" hidden="false" customHeight="false" outlineLevel="0" collapsed="false">
      <c r="C55" s="99"/>
      <c r="D55" s="99"/>
      <c r="E55" s="99"/>
      <c r="F55" s="99"/>
    </row>
    <row r="56" customFormat="false" ht="14.4" hidden="false" customHeight="false" outlineLevel="0" collapsed="false">
      <c r="C56" s="99"/>
      <c r="D56" s="99"/>
      <c r="E56" s="99"/>
      <c r="F56" s="99"/>
    </row>
    <row r="57" customFormat="false" ht="14.4" hidden="false" customHeight="false" outlineLevel="0" collapsed="false">
      <c r="C57" s="99"/>
      <c r="D57" s="99"/>
      <c r="E57" s="99"/>
      <c r="F57" s="99"/>
    </row>
    <row r="58" customFormat="false" ht="14.4" hidden="false" customHeight="false" outlineLevel="0" collapsed="false">
      <c r="C58" s="99"/>
      <c r="D58" s="99"/>
      <c r="E58" s="99"/>
      <c r="F58" s="99"/>
    </row>
    <row r="59" customFormat="false" ht="14.4" hidden="false" customHeight="false" outlineLevel="0" collapsed="false">
      <c r="C59" s="99"/>
      <c r="D59" s="99"/>
      <c r="E59" s="99"/>
      <c r="F59" s="99"/>
    </row>
    <row r="60" customFormat="false" ht="14.4" hidden="false" customHeight="false" outlineLevel="0" collapsed="false">
      <c r="C60" s="99"/>
      <c r="D60" s="99"/>
      <c r="E60" s="99"/>
      <c r="F60" s="99"/>
    </row>
    <row r="61" customFormat="false" ht="14.4" hidden="false" customHeight="false" outlineLevel="0" collapsed="false">
      <c r="C61" s="99"/>
      <c r="D61" s="99"/>
      <c r="E61" s="99"/>
      <c r="F61" s="99"/>
    </row>
    <row r="62" customFormat="false" ht="14.4" hidden="false" customHeight="false" outlineLevel="0" collapsed="false">
      <c r="C62" s="99"/>
      <c r="D62" s="99"/>
      <c r="E62" s="99"/>
      <c r="F62" s="99"/>
    </row>
    <row r="63" customFormat="false" ht="14.4" hidden="false" customHeight="false" outlineLevel="0" collapsed="false">
      <c r="C63" s="99"/>
      <c r="D63" s="99"/>
      <c r="E63" s="99"/>
      <c r="F63" s="99"/>
    </row>
  </sheetData>
  <autoFilter ref="A3:B3"/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10" min="3" style="9" width="10.32"/>
    <col collapsed="false" customWidth="false" hidden="false" outlineLevel="0" max="257" min="11" style="9" width="9.1"/>
  </cols>
  <sheetData>
    <row r="1" s="13" customFormat="true" ht="12" hidden="false" customHeight="fals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1.2" hidden="false" customHeight="false" outlineLevel="0" collapsed="false">
      <c r="A3" s="211"/>
      <c r="B3" s="211"/>
      <c r="C3" s="213" t="s">
        <v>205</v>
      </c>
      <c r="D3" s="213" t="s">
        <v>222</v>
      </c>
      <c r="E3" s="213" t="s">
        <v>207</v>
      </c>
      <c r="F3" s="213" t="s">
        <v>208</v>
      </c>
      <c r="G3" s="213" t="s">
        <v>209</v>
      </c>
      <c r="H3" s="213" t="s">
        <v>210</v>
      </c>
      <c r="I3" s="213" t="s">
        <v>211</v>
      </c>
      <c r="J3" s="524" t="s">
        <v>223</v>
      </c>
    </row>
    <row r="4" customFormat="false" ht="10.8" hidden="false" customHeight="false" outlineLevel="0" collapsed="false">
      <c r="A4" s="137" t="n">
        <v>2010</v>
      </c>
      <c r="B4" s="116" t="s">
        <v>86</v>
      </c>
      <c r="C4" s="264" t="n">
        <v>201.954403993</v>
      </c>
      <c r="D4" s="264" t="n">
        <v>184.694703364</v>
      </c>
      <c r="E4" s="264" t="n">
        <v>12.97469651</v>
      </c>
      <c r="F4" s="265" t="n">
        <v>10.104499344</v>
      </c>
      <c r="G4" s="265" t="n">
        <v>14.867106957</v>
      </c>
      <c r="H4" s="265" t="n">
        <v>59.620157098</v>
      </c>
      <c r="I4" s="265" t="n">
        <v>61.830107746</v>
      </c>
      <c r="J4" s="556" t="n">
        <v>0.312478633695393</v>
      </c>
    </row>
    <row r="5" customFormat="false" ht="10.8" hidden="false" customHeight="false" outlineLevel="0" collapsed="false">
      <c r="A5" s="137" t="n">
        <v>2010</v>
      </c>
      <c r="B5" s="106" t="s">
        <v>87</v>
      </c>
      <c r="C5" s="295" t="n">
        <v>193.998133165</v>
      </c>
      <c r="D5" s="295" t="n">
        <v>178.39097832</v>
      </c>
      <c r="E5" s="295" t="n">
        <v>10.773755134</v>
      </c>
      <c r="F5" s="292" t="n">
        <v>12.809815594</v>
      </c>
      <c r="G5" s="292" t="n">
        <v>21.002276389</v>
      </c>
      <c r="H5" s="292" t="n">
        <v>57.51793419</v>
      </c>
      <c r="I5" s="292" t="n">
        <v>64.070751499</v>
      </c>
      <c r="J5" s="556" t="n">
        <v>0.334490709695691</v>
      </c>
    </row>
    <row r="6" customFormat="false" ht="15.6" hidden="false" customHeight="false" outlineLevel="0" collapsed="false">
      <c r="A6" s="137" t="n">
        <v>2010</v>
      </c>
      <c r="B6" s="117" t="s">
        <v>80</v>
      </c>
      <c r="C6" s="499"/>
      <c r="D6" s="501"/>
      <c r="E6" s="501"/>
      <c r="F6" s="557" t="n">
        <v>22.914314938</v>
      </c>
      <c r="G6" s="557" t="n">
        <v>35.869383346</v>
      </c>
      <c r="H6" s="557" t="n">
        <v>117.138091288</v>
      </c>
      <c r="I6" s="557" t="n">
        <v>125.900859245</v>
      </c>
      <c r="J6" s="558"/>
    </row>
    <row r="7" customFormat="false" ht="10.8" hidden="false" customHeight="false" outlineLevel="0" collapsed="false">
      <c r="A7" s="118" t="n">
        <v>2011</v>
      </c>
      <c r="B7" s="119" t="s">
        <v>84</v>
      </c>
      <c r="C7" s="269" t="n">
        <v>185.250625873</v>
      </c>
      <c r="D7" s="269" t="n">
        <v>169.842562513</v>
      </c>
      <c r="E7" s="269" t="n">
        <v>10.649828909</v>
      </c>
      <c r="F7" s="270" t="n">
        <v>12.80261275</v>
      </c>
      <c r="G7" s="270" t="n">
        <v>20.871983245</v>
      </c>
      <c r="H7" s="270" t="n">
        <v>73.135230022</v>
      </c>
      <c r="I7" s="270" t="n">
        <v>80.558481014</v>
      </c>
      <c r="J7" s="559" t="n">
        <v>0.436606032418746</v>
      </c>
    </row>
    <row r="8" customFormat="false" ht="10.8" hidden="false" customHeight="false" outlineLevel="0" collapsed="false">
      <c r="A8" s="118" t="n">
        <v>2011</v>
      </c>
      <c r="B8" s="119" t="s">
        <v>85</v>
      </c>
      <c r="C8" s="269" t="n">
        <v>178.56802677</v>
      </c>
      <c r="D8" s="269" t="n">
        <v>163.572039294</v>
      </c>
      <c r="E8" s="269" t="n">
        <v>9.142589609</v>
      </c>
      <c r="F8" s="270" t="n">
        <v>10.813501852</v>
      </c>
      <c r="G8" s="270" t="n">
        <v>16.173255527</v>
      </c>
      <c r="H8" s="270" t="n">
        <v>58.89626567</v>
      </c>
      <c r="I8" s="270" t="n">
        <v>63.298399541</v>
      </c>
      <c r="J8" s="559" t="n">
        <v>0.357159176794548</v>
      </c>
    </row>
    <row r="9" customFormat="false" ht="10.8" hidden="false" customHeight="false" outlineLevel="0" collapsed="false">
      <c r="A9" s="118" t="n">
        <v>2011</v>
      </c>
      <c r="B9" s="119" t="s">
        <v>86</v>
      </c>
      <c r="C9" s="269" t="n">
        <v>164.25088316</v>
      </c>
      <c r="D9" s="269" t="n">
        <v>148.144837942</v>
      </c>
      <c r="E9" s="269" t="n">
        <v>10.682656028</v>
      </c>
      <c r="F9" s="270" t="n">
        <v>7.866373631</v>
      </c>
      <c r="G9" s="270" t="n">
        <v>14.789055695</v>
      </c>
      <c r="H9" s="270" t="n">
        <v>54.601917219</v>
      </c>
      <c r="I9" s="270" t="n">
        <v>63.49657948</v>
      </c>
      <c r="J9" s="559" t="n">
        <v>0.380579928575527</v>
      </c>
    </row>
    <row r="10" customFormat="false" ht="10.8" hidden="false" customHeight="false" outlineLevel="0" collapsed="false">
      <c r="A10" s="118" t="n">
        <v>2011</v>
      </c>
      <c r="B10" s="119" t="s">
        <v>87</v>
      </c>
      <c r="C10" s="269" t="n">
        <v>153.408439282</v>
      </c>
      <c r="D10" s="269" t="n">
        <v>138.912964044</v>
      </c>
      <c r="E10" s="269" t="n">
        <v>8.206301674</v>
      </c>
      <c r="F10" s="270" t="n">
        <v>12.136550114</v>
      </c>
      <c r="G10" s="270" t="n">
        <v>23.825089163</v>
      </c>
      <c r="H10" s="270" t="n">
        <v>44.855691104</v>
      </c>
      <c r="I10" s="270" t="n">
        <v>54.830847303</v>
      </c>
      <c r="J10" s="559" t="n">
        <v>0.36300179435131</v>
      </c>
    </row>
    <row r="11" customFormat="false" ht="15.6" hidden="false" customHeight="false" outlineLevel="0" collapsed="false">
      <c r="A11" s="118" t="n">
        <v>2011</v>
      </c>
      <c r="B11" s="102" t="s">
        <v>80</v>
      </c>
      <c r="C11" s="504"/>
      <c r="D11" s="504"/>
      <c r="E11" s="504"/>
      <c r="F11" s="284" t="n">
        <v>43.619038347</v>
      </c>
      <c r="G11" s="284" t="n">
        <v>75.65938363</v>
      </c>
      <c r="H11" s="284" t="n">
        <v>231.489104015</v>
      </c>
      <c r="I11" s="284" t="n">
        <v>262.184307338</v>
      </c>
      <c r="J11" s="560"/>
    </row>
    <row r="12" customFormat="false" ht="10.8" hidden="false" customHeight="false" outlineLevel="0" collapsed="false">
      <c r="A12" s="115" t="n">
        <v>2012</v>
      </c>
      <c r="B12" s="116" t="s">
        <v>84</v>
      </c>
      <c r="C12" s="264" t="n">
        <v>153.145657916</v>
      </c>
      <c r="D12" s="264" t="n">
        <v>138.478622681</v>
      </c>
      <c r="E12" s="264" t="n">
        <v>7.233692811</v>
      </c>
      <c r="F12" s="265" t="n">
        <v>10.992014013</v>
      </c>
      <c r="G12" s="265" t="n">
        <v>14.2144373</v>
      </c>
      <c r="H12" s="265" t="n">
        <v>71.629107392</v>
      </c>
      <c r="I12" s="265" t="n">
        <v>75.458003251</v>
      </c>
      <c r="J12" s="556" t="n">
        <v>0.490740436181496</v>
      </c>
    </row>
    <row r="13" customFormat="false" ht="10.8" hidden="false" customHeight="false" outlineLevel="0" collapsed="false">
      <c r="A13" s="115" t="n">
        <v>2012</v>
      </c>
      <c r="B13" s="116" t="s">
        <v>85</v>
      </c>
      <c r="C13" s="264" t="n">
        <v>145.517695643</v>
      </c>
      <c r="D13" s="264" t="n">
        <v>131.796037058</v>
      </c>
      <c r="E13" s="264" t="n">
        <v>6.369818637</v>
      </c>
      <c r="F13" s="265" t="n">
        <v>8.081529909</v>
      </c>
      <c r="G13" s="265" t="n">
        <v>12.873787172</v>
      </c>
      <c r="H13" s="265" t="n">
        <v>50.659602999</v>
      </c>
      <c r="I13" s="265" t="n">
        <v>54.948415572</v>
      </c>
      <c r="J13" s="556" t="n">
        <v>0.379336256481295</v>
      </c>
    </row>
    <row r="14" customFormat="false" ht="10.8" hidden="false" customHeight="false" outlineLevel="0" collapsed="false">
      <c r="A14" s="115" t="n">
        <v>2012</v>
      </c>
      <c r="B14" s="116" t="s">
        <v>86</v>
      </c>
      <c r="C14" s="264" t="n">
        <v>147.974057815</v>
      </c>
      <c r="D14" s="264" t="n">
        <v>132.095842389</v>
      </c>
      <c r="E14" s="264" t="n">
        <v>6.990537458</v>
      </c>
      <c r="F14" s="265" t="n">
        <v>11.433890878</v>
      </c>
      <c r="G14" s="265" t="n">
        <v>11.350701826</v>
      </c>
      <c r="H14" s="265" t="n">
        <v>53.772250518</v>
      </c>
      <c r="I14" s="265" t="n">
        <v>56.335627282</v>
      </c>
      <c r="J14" s="556" t="n">
        <v>0.371770195305298</v>
      </c>
    </row>
    <row r="15" customFormat="false" ht="10.8" hidden="false" customHeight="false" outlineLevel="0" collapsed="false">
      <c r="A15" s="115" t="n">
        <v>2012</v>
      </c>
      <c r="B15" s="116" t="s">
        <v>87</v>
      </c>
      <c r="C15" s="264" t="n">
        <v>149.616351137</v>
      </c>
      <c r="D15" s="264" t="n">
        <v>133.179302653</v>
      </c>
      <c r="E15" s="264" t="n">
        <v>6.253140749</v>
      </c>
      <c r="F15" s="265" t="n">
        <v>12.827932336</v>
      </c>
      <c r="G15" s="265" t="n">
        <v>12.003730785</v>
      </c>
      <c r="H15" s="265" t="n">
        <v>57.446084342</v>
      </c>
      <c r="I15" s="265" t="n">
        <v>56.9988866</v>
      </c>
      <c r="J15" s="556" t="n">
        <v>0.379707059180184</v>
      </c>
    </row>
    <row r="16" customFormat="false" ht="16.2" hidden="false" customHeight="false" outlineLevel="0" collapsed="false">
      <c r="A16" s="115" t="n">
        <v>2012</v>
      </c>
      <c r="B16" s="121" t="s">
        <v>80</v>
      </c>
      <c r="C16" s="520"/>
      <c r="D16" s="520"/>
      <c r="E16" s="520"/>
      <c r="F16" s="287" t="n">
        <v>43.335367136</v>
      </c>
      <c r="G16" s="287" t="n">
        <v>50.442657083</v>
      </c>
      <c r="H16" s="287" t="n">
        <v>233.507045251</v>
      </c>
      <c r="I16" s="287" t="n">
        <v>243.740932705</v>
      </c>
      <c r="J16" s="561"/>
    </row>
    <row r="17" customFormat="false" ht="10.8" hidden="false" customHeight="false" outlineLevel="0" collapsed="false">
      <c r="A17" s="118" t="n">
        <v>2013</v>
      </c>
      <c r="B17" s="119" t="s">
        <v>84</v>
      </c>
      <c r="C17" s="269" t="n">
        <v>152.949267556</v>
      </c>
      <c r="D17" s="269" t="n">
        <v>134.358246751</v>
      </c>
      <c r="E17" s="269" t="n">
        <v>6.750693192</v>
      </c>
      <c r="F17" s="270" t="n">
        <v>17.474907818</v>
      </c>
      <c r="G17" s="270" t="n">
        <v>14.061082513</v>
      </c>
      <c r="H17" s="270" t="n">
        <v>62.123506459</v>
      </c>
      <c r="I17" s="270" t="n">
        <v>61.270093015</v>
      </c>
      <c r="J17" s="559" t="n">
        <v>0.392220819642275</v>
      </c>
    </row>
    <row r="18" customFormat="false" ht="10.8" hidden="false" customHeight="false" outlineLevel="0" collapsed="false">
      <c r="A18" s="118" t="n">
        <v>2013</v>
      </c>
      <c r="B18" s="119" t="s">
        <v>85</v>
      </c>
      <c r="C18" s="269" t="n">
        <v>157.247800529</v>
      </c>
      <c r="D18" s="269" t="n">
        <v>138.663714451</v>
      </c>
      <c r="E18" s="269" t="n">
        <v>7.044923826</v>
      </c>
      <c r="F18" s="270" t="n">
        <v>19.189914379</v>
      </c>
      <c r="G18" s="270" t="n">
        <v>13.131146672</v>
      </c>
      <c r="H18" s="270" t="n">
        <v>64.033391777</v>
      </c>
      <c r="I18" s="270" t="n">
        <v>57.615794163</v>
      </c>
      <c r="J18" s="559" t="n">
        <v>0.36754224174882</v>
      </c>
    </row>
    <row r="19" customFormat="false" ht="10.8" hidden="false" customHeight="false" outlineLevel="0" collapsed="false">
      <c r="A19" s="118" t="n">
        <v>2013</v>
      </c>
      <c r="B19" s="119" t="s">
        <v>86</v>
      </c>
      <c r="C19" s="269" t="n">
        <v>162.193828571</v>
      </c>
      <c r="D19" s="269" t="n">
        <v>144.961407109</v>
      </c>
      <c r="E19" s="269" t="n">
        <v>6.228591425</v>
      </c>
      <c r="F19" s="270" t="n">
        <v>12.768514093</v>
      </c>
      <c r="G19" s="270" t="n">
        <v>9.863180442</v>
      </c>
      <c r="H19" s="270" t="n">
        <v>51.689880171</v>
      </c>
      <c r="I19" s="270" t="n">
        <v>46.710577068</v>
      </c>
      <c r="J19" s="559" t="n">
        <v>0.294385811190705</v>
      </c>
    </row>
    <row r="20" customFormat="false" ht="10.8" hidden="false" customHeight="false" outlineLevel="0" collapsed="false">
      <c r="A20" s="118" t="n">
        <v>2013</v>
      </c>
      <c r="B20" s="119" t="s">
        <v>87</v>
      </c>
      <c r="C20" s="269" t="n">
        <v>167.391441111</v>
      </c>
      <c r="D20" s="269" t="n">
        <v>149.157271793</v>
      </c>
      <c r="E20" s="269" t="n">
        <v>6.87728394</v>
      </c>
      <c r="F20" s="269" t="n">
        <v>15.598407246</v>
      </c>
      <c r="G20" s="269" t="n">
        <v>12.50052353</v>
      </c>
      <c r="H20" s="269" t="n">
        <v>58.545430824</v>
      </c>
      <c r="I20" s="269" t="n">
        <v>55.296508896</v>
      </c>
      <c r="J20" s="559" t="n">
        <v>0.330793663251169</v>
      </c>
    </row>
    <row r="21" s="123" customFormat="true" ht="15.6" hidden="false" customHeight="false" outlineLevel="0" collapsed="false">
      <c r="A21" s="133" t="n">
        <v>2013</v>
      </c>
      <c r="B21" s="515" t="s">
        <v>80</v>
      </c>
      <c r="C21" s="562"/>
      <c r="D21" s="562"/>
      <c r="E21" s="562"/>
      <c r="F21" s="284" t="n">
        <v>65.031743536</v>
      </c>
      <c r="G21" s="284" t="n">
        <v>49.555933157</v>
      </c>
      <c r="H21" s="284" t="n">
        <v>236.392209231</v>
      </c>
      <c r="I21" s="284" t="n">
        <v>220.892973142</v>
      </c>
      <c r="J21" s="560"/>
    </row>
    <row r="22" customFormat="false" ht="10.8" hidden="false" customHeight="false" outlineLevel="0" collapsed="false">
      <c r="A22" s="115" t="n">
        <v>2014</v>
      </c>
      <c r="B22" s="116" t="s">
        <v>84</v>
      </c>
      <c r="C22" s="264" t="n">
        <v>176.079443882</v>
      </c>
      <c r="D22" s="264" t="n">
        <v>160.015856381</v>
      </c>
      <c r="E22" s="264" t="n">
        <v>6.447759631</v>
      </c>
      <c r="F22" s="265" t="n">
        <v>24.482899247</v>
      </c>
      <c r="G22" s="265" t="n">
        <v>14.550492793</v>
      </c>
      <c r="H22" s="265" t="n">
        <v>71.204367599</v>
      </c>
      <c r="I22" s="265" t="n">
        <v>60.962808655</v>
      </c>
      <c r="J22" s="556" t="n">
        <v>0.347101192237738</v>
      </c>
    </row>
    <row r="23" customFormat="false" ht="10.8" hidden="false" customHeight="false" outlineLevel="0" collapsed="false">
      <c r="A23" s="115" t="n">
        <v>2014</v>
      </c>
      <c r="B23" s="116" t="s">
        <v>85</v>
      </c>
      <c r="C23" s="264" t="n">
        <v>187.287286658</v>
      </c>
      <c r="D23" s="264" t="n">
        <v>170.20087501</v>
      </c>
      <c r="E23" s="264" t="n">
        <v>8.245718726</v>
      </c>
      <c r="F23" s="265" t="n">
        <v>23.585072356</v>
      </c>
      <c r="G23" s="265" t="n">
        <v>14.315702594</v>
      </c>
      <c r="H23" s="265" t="n">
        <v>64.745382147</v>
      </c>
      <c r="I23" s="265" t="n">
        <v>56.594989356</v>
      </c>
      <c r="J23" s="556" t="n">
        <v>0.299195433232074</v>
      </c>
    </row>
    <row r="24" customFormat="false" ht="10.8" hidden="false" customHeight="false" outlineLevel="0" collapsed="false">
      <c r="A24" s="115" t="n">
        <v>2014</v>
      </c>
      <c r="B24" s="116" t="s">
        <v>86</v>
      </c>
      <c r="C24" s="264" t="n">
        <v>200.320509726</v>
      </c>
      <c r="D24" s="264" t="n">
        <v>180.672446891</v>
      </c>
      <c r="E24" s="264" t="n">
        <v>10.750059526</v>
      </c>
      <c r="F24" s="265" t="n">
        <v>23.366465637</v>
      </c>
      <c r="G24" s="265" t="n">
        <v>11.107934408</v>
      </c>
      <c r="H24" s="265" t="n">
        <v>56.653170658</v>
      </c>
      <c r="I24" s="265" t="n">
        <v>47.785735619</v>
      </c>
      <c r="J24" s="556" t="n">
        <v>0.230082219674074</v>
      </c>
    </row>
    <row r="25" customFormat="false" ht="10.8" hidden="false" customHeight="false" outlineLevel="0" collapsed="false">
      <c r="A25" s="115" t="n">
        <v>2014</v>
      </c>
      <c r="B25" s="116" t="s">
        <v>87</v>
      </c>
      <c r="C25" s="264" t="n">
        <v>207.183479202</v>
      </c>
      <c r="D25" s="264" t="n">
        <v>190.230998203</v>
      </c>
      <c r="E25" s="264" t="n">
        <v>8.389576846</v>
      </c>
      <c r="F25" s="265" t="n">
        <v>19.512429723</v>
      </c>
      <c r="G25" s="265" t="n">
        <v>12.934448285</v>
      </c>
      <c r="H25" s="265" t="n">
        <v>61.941341811</v>
      </c>
      <c r="I25" s="265" t="n">
        <v>53.213911127</v>
      </c>
      <c r="J25" s="556" t="n">
        <v>0.262031683023672</v>
      </c>
    </row>
    <row r="26" customFormat="false" ht="16.2" hidden="false" customHeight="false" outlineLevel="0" collapsed="false">
      <c r="A26" s="115" t="n">
        <v>2014</v>
      </c>
      <c r="B26" s="121" t="s">
        <v>80</v>
      </c>
      <c r="C26" s="520"/>
      <c r="D26" s="520"/>
      <c r="E26" s="520"/>
      <c r="F26" s="287" t="n">
        <v>90.946866963</v>
      </c>
      <c r="G26" s="287" t="n">
        <v>52.90857808</v>
      </c>
      <c r="H26" s="287" t="n">
        <v>254.544262215</v>
      </c>
      <c r="I26" s="287" t="n">
        <v>218.557444757</v>
      </c>
      <c r="J26" s="561"/>
    </row>
    <row r="27" customFormat="false" ht="10.8" hidden="false" customHeight="false" outlineLevel="0" collapsed="false">
      <c r="A27" s="133" t="n">
        <v>2015</v>
      </c>
      <c r="B27" s="119" t="s">
        <v>84</v>
      </c>
      <c r="C27" s="519" t="n">
        <v>226.900685418</v>
      </c>
      <c r="D27" s="519" t="n">
        <v>208.102996826</v>
      </c>
      <c r="E27" s="519" t="n">
        <v>9.885724617</v>
      </c>
      <c r="F27" s="518" t="n">
        <v>28.696886213</v>
      </c>
      <c r="G27" s="518" t="n">
        <v>18.501446305</v>
      </c>
      <c r="H27" s="518" t="n">
        <v>75.408809905</v>
      </c>
      <c r="I27" s="518" t="n">
        <v>68.876204865</v>
      </c>
      <c r="J27" s="563" t="n">
        <v>0.295480762023654</v>
      </c>
    </row>
    <row r="28" customFormat="false" ht="10.8" hidden="false" customHeight="false" outlineLevel="0" collapsed="false">
      <c r="A28" s="133" t="n">
        <v>2015</v>
      </c>
      <c r="B28" s="119" t="s">
        <v>85</v>
      </c>
      <c r="C28" s="269" t="n">
        <v>232.674137397</v>
      </c>
      <c r="D28" s="269" t="n">
        <v>210.054690306</v>
      </c>
      <c r="E28" s="269" t="n">
        <v>13.218889754</v>
      </c>
      <c r="F28" s="270" t="n">
        <v>34.334669343</v>
      </c>
      <c r="G28" s="270" t="n">
        <v>18.096835045</v>
      </c>
      <c r="H28" s="270" t="n">
        <v>74.549783145</v>
      </c>
      <c r="I28" s="270" t="n">
        <v>62.127841796</v>
      </c>
      <c r="J28" s="559" t="n">
        <v>0.258816454614162</v>
      </c>
    </row>
    <row r="29" customFormat="false" ht="10.8" hidden="false" customHeight="false" outlineLevel="0" collapsed="false">
      <c r="A29" s="133" t="n">
        <v>2015</v>
      </c>
      <c r="B29" s="119" t="s">
        <v>86</v>
      </c>
      <c r="C29" s="269" t="n">
        <v>229.095441793</v>
      </c>
      <c r="D29" s="269" t="n">
        <v>207.981424723</v>
      </c>
      <c r="E29" s="269" t="n">
        <v>12.740054446</v>
      </c>
      <c r="F29" s="270" t="n">
        <v>21.974107156</v>
      </c>
      <c r="G29" s="270" t="n">
        <v>14.132850299</v>
      </c>
      <c r="H29" s="270" t="n">
        <v>61.526560774</v>
      </c>
      <c r="I29" s="270" t="n">
        <v>54.227505636</v>
      </c>
      <c r="J29" s="559" t="n">
        <v>0.235519329211502</v>
      </c>
    </row>
    <row r="30" customFormat="false" ht="10.8" hidden="false" customHeight="false" outlineLevel="0" collapsed="false">
      <c r="A30" s="133" t="n">
        <v>2015</v>
      </c>
      <c r="B30" s="119" t="s">
        <v>87</v>
      </c>
      <c r="C30" s="269" t="n">
        <v>235.940378769</v>
      </c>
      <c r="D30" s="269" t="n">
        <v>215.48779567</v>
      </c>
      <c r="E30" s="269" t="n">
        <v>11.972978467</v>
      </c>
      <c r="F30" s="269" t="n">
        <v>17.556125743</v>
      </c>
      <c r="G30" s="269" t="n">
        <v>14.022234711</v>
      </c>
      <c r="H30" s="269" t="n">
        <v>56.939050943</v>
      </c>
      <c r="I30" s="269" t="n">
        <v>52.709246889</v>
      </c>
      <c r="J30" s="559" t="n">
        <v>0.22487546928941</v>
      </c>
    </row>
    <row r="31" s="123" customFormat="true" ht="15.6" hidden="false" customHeight="false" outlineLevel="0" collapsed="false">
      <c r="A31" s="133" t="n">
        <v>2015</v>
      </c>
      <c r="B31" s="515" t="s">
        <v>80</v>
      </c>
      <c r="C31" s="562"/>
      <c r="D31" s="562"/>
      <c r="E31" s="562"/>
      <c r="F31" s="284" t="n">
        <v>102.561788455</v>
      </c>
      <c r="G31" s="284" t="n">
        <v>64.75336636</v>
      </c>
      <c r="H31" s="284" t="n">
        <v>268.424204767</v>
      </c>
      <c r="I31" s="284" t="n">
        <v>237.940799186</v>
      </c>
      <c r="J31" s="560"/>
    </row>
    <row r="32" customFormat="false" ht="10.8" hidden="false" customHeight="false" outlineLevel="0" collapsed="false">
      <c r="A32" s="115" t="n">
        <v>2016</v>
      </c>
      <c r="B32" s="116" t="s">
        <v>84</v>
      </c>
      <c r="C32" s="264" t="n">
        <v>230.504451551</v>
      </c>
      <c r="D32" s="264" t="n">
        <v>210.632511158</v>
      </c>
      <c r="E32" s="264" t="n">
        <v>13.473693052</v>
      </c>
      <c r="F32" s="265" t="n">
        <v>14.368781307</v>
      </c>
      <c r="G32" s="265" t="n">
        <v>15.07296738</v>
      </c>
      <c r="H32" s="265" t="n">
        <v>56.427729002</v>
      </c>
      <c r="I32" s="265" t="n">
        <v>57.986462461</v>
      </c>
      <c r="J32" s="556" t="n">
        <v>0.249709662354459</v>
      </c>
    </row>
    <row r="33" customFormat="false" ht="10.8" hidden="false" customHeight="false" outlineLevel="0" collapsed="false">
      <c r="A33" s="115" t="n">
        <v>2016</v>
      </c>
      <c r="B33" s="116" t="s">
        <v>85</v>
      </c>
      <c r="C33" s="264" t="n">
        <v>232.510561015</v>
      </c>
      <c r="D33" s="264" t="n">
        <v>213.965633602</v>
      </c>
      <c r="E33" s="264" t="n">
        <v>12.57954454</v>
      </c>
      <c r="F33" s="265" t="n">
        <v>19.031540114</v>
      </c>
      <c r="G33" s="265" t="n">
        <v>16.91564853</v>
      </c>
      <c r="H33" s="265" t="n">
        <v>56.997972867</v>
      </c>
      <c r="I33" s="265" t="n">
        <v>54.205133754</v>
      </c>
      <c r="J33" s="556" t="n">
        <v>0.234585505623468</v>
      </c>
    </row>
    <row r="34" s="229" customFormat="true" ht="10.8" hidden="false" customHeight="false" outlineLevel="0" collapsed="false">
      <c r="A34" s="115" t="n">
        <v>2016</v>
      </c>
      <c r="B34" s="116" t="s">
        <v>86</v>
      </c>
      <c r="C34" s="264" t="n">
        <v>239.882124582</v>
      </c>
      <c r="D34" s="264" t="n">
        <v>220.78527166</v>
      </c>
      <c r="E34" s="264" t="n">
        <v>13.477168041</v>
      </c>
      <c r="F34" s="265" t="n">
        <v>18.827107755</v>
      </c>
      <c r="G34" s="265" t="n">
        <v>14.288677616</v>
      </c>
      <c r="H34" s="265" t="n">
        <v>51.34641386</v>
      </c>
      <c r="I34" s="265" t="n">
        <v>46.747589084</v>
      </c>
      <c r="J34" s="556" t="n">
        <v>0.195003218701733</v>
      </c>
    </row>
    <row r="35" customFormat="false" ht="10.8" hidden="false" customHeight="false" outlineLevel="0" collapsed="false">
      <c r="A35" s="115" t="n">
        <v>2016</v>
      </c>
      <c r="B35" s="116" t="s">
        <v>87</v>
      </c>
      <c r="C35" s="264" t="n">
        <v>242.914874055</v>
      </c>
      <c r="D35" s="264" t="n">
        <v>223.874660916</v>
      </c>
      <c r="E35" s="264" t="n">
        <v>14.530267448</v>
      </c>
      <c r="F35" s="265" t="n">
        <v>16.781854702</v>
      </c>
      <c r="G35" s="265" t="n">
        <v>16.189548165</v>
      </c>
      <c r="H35" s="265" t="n">
        <v>59.126577341</v>
      </c>
      <c r="I35" s="265" t="n">
        <v>58.427713838</v>
      </c>
      <c r="J35" s="556" t="n">
        <v>0.240746856480097</v>
      </c>
    </row>
    <row r="36" customFormat="false" ht="16.2" hidden="false" customHeight="false" outlineLevel="0" collapsed="false">
      <c r="A36" s="115" t="n">
        <v>2016</v>
      </c>
      <c r="B36" s="121" t="s">
        <v>80</v>
      </c>
      <c r="C36" s="520"/>
      <c r="D36" s="520"/>
      <c r="E36" s="520"/>
      <c r="F36" s="287" t="n">
        <v>69.009283878</v>
      </c>
      <c r="G36" s="287" t="n">
        <v>62.466841691</v>
      </c>
      <c r="H36" s="287" t="n">
        <v>223.89869307</v>
      </c>
      <c r="I36" s="287" t="n">
        <v>217.366899137</v>
      </c>
      <c r="J36" s="564"/>
    </row>
    <row r="37" customFormat="false" ht="10.8" hidden="false" customHeight="false" outlineLevel="0" collapsed="false">
      <c r="A37" s="133" t="n">
        <v>2017</v>
      </c>
      <c r="B37" s="119" t="s">
        <v>84</v>
      </c>
      <c r="C37" s="519" t="n">
        <v>247.716194936</v>
      </c>
      <c r="D37" s="519" t="n">
        <v>229.917914094</v>
      </c>
      <c r="E37" s="519" t="n">
        <v>13.748163491</v>
      </c>
      <c r="F37" s="518" t="n">
        <v>23.483758795</v>
      </c>
      <c r="G37" s="518" t="n">
        <v>20.839638692</v>
      </c>
      <c r="H37" s="518" t="n">
        <v>66.756262811</v>
      </c>
      <c r="I37" s="518" t="n">
        <v>63.052962804</v>
      </c>
      <c r="J37" s="563" t="n">
        <v>0.256674993624972</v>
      </c>
    </row>
    <row r="38" customFormat="false" ht="10.8" hidden="false" customHeight="false" outlineLevel="0" collapsed="false">
      <c r="A38" s="133" t="n">
        <v>2017</v>
      </c>
      <c r="B38" s="119" t="s">
        <v>85</v>
      </c>
      <c r="C38" s="269" t="n">
        <v>252.464087997</v>
      </c>
      <c r="D38" s="269" t="n">
        <v>232.70308731</v>
      </c>
      <c r="E38" s="269" t="n">
        <v>16.126059969</v>
      </c>
      <c r="F38" s="270" t="n">
        <v>26.852491472</v>
      </c>
      <c r="G38" s="270" t="n">
        <v>21.370097924</v>
      </c>
      <c r="H38" s="270" t="n">
        <v>72.599175266</v>
      </c>
      <c r="I38" s="270" t="n">
        <v>67.175906667</v>
      </c>
      <c r="J38" s="559" t="n">
        <v>0.265963942536247</v>
      </c>
    </row>
    <row r="39" customFormat="false" ht="15.6" hidden="false" customHeight="false" outlineLevel="0" collapsed="false">
      <c r="A39" s="133" t="n">
        <v>2017</v>
      </c>
      <c r="B39" s="515" t="s">
        <v>80</v>
      </c>
      <c r="C39" s="562"/>
      <c r="D39" s="562"/>
      <c r="E39" s="562"/>
      <c r="F39" s="284" t="n">
        <v>50.336250267</v>
      </c>
      <c r="G39" s="284" t="n">
        <v>42.209736616</v>
      </c>
      <c r="H39" s="284" t="n">
        <v>139.355438077</v>
      </c>
      <c r="I39" s="284" t="n">
        <v>130.228869471</v>
      </c>
      <c r="J39" s="56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2" min="1" style="9" width="5.1"/>
    <col collapsed="false" customWidth="true" hidden="false" outlineLevel="0" max="3" min="3" style="9" width="5.66"/>
    <col collapsed="false" customWidth="true" hidden="false" outlineLevel="0" max="4" min="4" style="9" width="7.32"/>
    <col collapsed="false" customWidth="true" hidden="false" outlineLevel="0" max="6" min="5" style="9" width="6.32"/>
    <col collapsed="false" customWidth="true" hidden="false" outlineLevel="0" max="7" min="7" style="9" width="12.88"/>
    <col collapsed="false" customWidth="true" hidden="false" outlineLevel="0" max="8" min="8" style="9" width="9.55"/>
    <col collapsed="false" customWidth="true" hidden="false" outlineLevel="0" max="9" min="9" style="9" width="13.66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8.33"/>
    <col collapsed="false" customWidth="false" hidden="false" outlineLevel="0" max="13" min="13" style="9" width="9.1"/>
    <col collapsed="false" customWidth="true" hidden="true" outlineLevel="0" max="23" min="14" style="9" width="4.43"/>
    <col collapsed="false" customWidth="true" hidden="false" outlineLevel="0" max="24" min="24" style="9" width="10.66"/>
    <col collapsed="false" customWidth="false" hidden="false" outlineLevel="0" max="257" min="25" style="9" width="9.1"/>
  </cols>
  <sheetData>
    <row r="1" s="13" customFormat="true" ht="12" hidden="false" customHeight="fals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1.2" hidden="false" customHeight="false" outlineLevel="0" collapsed="false">
      <c r="A3" s="211"/>
      <c r="B3" s="211"/>
      <c r="C3" s="213" t="s">
        <v>152</v>
      </c>
      <c r="D3" s="213" t="s">
        <v>153</v>
      </c>
      <c r="E3" s="213" t="s">
        <v>162</v>
      </c>
      <c r="F3" s="213" t="s">
        <v>155</v>
      </c>
      <c r="G3" s="213" t="s">
        <v>156</v>
      </c>
      <c r="H3" s="213" t="s">
        <v>157</v>
      </c>
      <c r="I3" s="213" t="s">
        <v>102</v>
      </c>
      <c r="J3" s="213" t="s">
        <v>103</v>
      </c>
      <c r="K3" s="213" t="s">
        <v>158</v>
      </c>
      <c r="L3" s="213" t="s">
        <v>224</v>
      </c>
    </row>
    <row r="4" customFormat="false" ht="11.4" hidden="false" customHeight="false" outlineLevel="0" collapsed="false">
      <c r="A4" s="169" t="n">
        <v>2010</v>
      </c>
      <c r="B4" s="170" t="s">
        <v>86</v>
      </c>
      <c r="C4" s="225" t="n">
        <v>24.611788236</v>
      </c>
      <c r="D4" s="225" t="n">
        <v>0</v>
      </c>
      <c r="E4" s="226" t="n">
        <v>4.765083114</v>
      </c>
      <c r="F4" s="226" t="n">
        <v>23.409367633</v>
      </c>
      <c r="G4" s="225" t="n">
        <v>25.554901441</v>
      </c>
      <c r="H4" s="225" t="n">
        <v>79.857691955</v>
      </c>
      <c r="I4" s="225" t="n">
        <v>21.161141266</v>
      </c>
      <c r="J4" s="225" t="n">
        <v>5.151624631</v>
      </c>
      <c r="K4" s="225" t="n">
        <v>0.014932426</v>
      </c>
      <c r="L4" s="316" t="n">
        <v>184.526530702</v>
      </c>
      <c r="N4" s="565" t="n">
        <v>24.6</v>
      </c>
      <c r="O4" s="566" t="s">
        <v>225</v>
      </c>
      <c r="P4" s="566" t="n">
        <v>4.8</v>
      </c>
      <c r="Q4" s="565" t="n">
        <v>23.4</v>
      </c>
      <c r="R4" s="565" t="n">
        <v>25.5</v>
      </c>
      <c r="S4" s="565" t="n">
        <v>79.9</v>
      </c>
      <c r="T4" s="565" t="n">
        <v>21.2</v>
      </c>
      <c r="U4" s="565" t="n">
        <v>5.2</v>
      </c>
      <c r="V4" s="565" t="s">
        <v>191</v>
      </c>
      <c r="W4" s="567" t="n">
        <v>184.5</v>
      </c>
    </row>
    <row r="5" customFormat="false" ht="11.4" hidden="false" customHeight="false" outlineLevel="0" collapsed="false">
      <c r="A5" s="169" t="n">
        <v>2010</v>
      </c>
      <c r="B5" s="174" t="s">
        <v>87</v>
      </c>
      <c r="C5" s="230" t="n">
        <v>24.838254605</v>
      </c>
      <c r="D5" s="230" t="n">
        <v>0</v>
      </c>
      <c r="E5" s="231" t="n">
        <v>4.553863884</v>
      </c>
      <c r="F5" s="231" t="n">
        <v>24.550444964</v>
      </c>
      <c r="G5" s="230" t="n">
        <v>24.06284267</v>
      </c>
      <c r="H5" s="230" t="n">
        <v>75.475393352</v>
      </c>
      <c r="I5" s="230" t="n">
        <v>19.848633225</v>
      </c>
      <c r="J5" s="230" t="n">
        <v>4.91104729</v>
      </c>
      <c r="K5" s="230" t="n">
        <v>0.004046278</v>
      </c>
      <c r="L5" s="308" t="n">
        <v>178.244526268</v>
      </c>
      <c r="N5" s="568" t="n">
        <v>24.8</v>
      </c>
      <c r="O5" s="569" t="s">
        <v>225</v>
      </c>
      <c r="P5" s="569" t="n">
        <v>4.6</v>
      </c>
      <c r="Q5" s="568" t="n">
        <v>24.6</v>
      </c>
      <c r="R5" s="568" t="n">
        <v>24.1</v>
      </c>
      <c r="S5" s="568" t="n">
        <v>75.5</v>
      </c>
      <c r="T5" s="568" t="n">
        <v>19.9</v>
      </c>
      <c r="U5" s="568" t="n">
        <v>4.9</v>
      </c>
      <c r="V5" s="568" t="s">
        <v>191</v>
      </c>
      <c r="W5" s="570" t="n">
        <v>178.2</v>
      </c>
    </row>
    <row r="6" customFormat="false" ht="11.4" hidden="false" customHeight="false" outlineLevel="0" collapsed="false">
      <c r="A6" s="178" t="n">
        <v>2011</v>
      </c>
      <c r="B6" s="179" t="s">
        <v>84</v>
      </c>
      <c r="C6" s="219" t="n">
        <v>24.180936421</v>
      </c>
      <c r="D6" s="219" t="n">
        <v>0</v>
      </c>
      <c r="E6" s="220" t="n">
        <v>4.594579435</v>
      </c>
      <c r="F6" s="220" t="n">
        <v>23.161752605</v>
      </c>
      <c r="G6" s="219" t="n">
        <v>23.757229464</v>
      </c>
      <c r="H6" s="219" t="n">
        <v>69.447013476</v>
      </c>
      <c r="I6" s="219" t="n">
        <v>19.767284038</v>
      </c>
      <c r="J6" s="219" t="n">
        <v>4.725476934</v>
      </c>
      <c r="K6" s="219" t="n">
        <v>0.035577294</v>
      </c>
      <c r="L6" s="571" t="n">
        <v>169.669849667</v>
      </c>
      <c r="N6" s="572" t="n">
        <v>24.2</v>
      </c>
      <c r="O6" s="353" t="s">
        <v>225</v>
      </c>
      <c r="P6" s="353" t="n">
        <v>4.6</v>
      </c>
      <c r="Q6" s="572" t="n">
        <v>23.2</v>
      </c>
      <c r="R6" s="572" t="n">
        <v>23.8</v>
      </c>
      <c r="S6" s="572" t="n">
        <v>69.4</v>
      </c>
      <c r="T6" s="572" t="n">
        <v>19.8</v>
      </c>
      <c r="U6" s="572" t="n">
        <v>4.7</v>
      </c>
      <c r="V6" s="572" t="s">
        <v>191</v>
      </c>
      <c r="W6" s="573" t="n">
        <v>169.7</v>
      </c>
    </row>
    <row r="7" customFormat="false" ht="11.4" hidden="false" customHeight="false" outlineLevel="0" collapsed="false">
      <c r="A7" s="178" t="n">
        <v>2011</v>
      </c>
      <c r="B7" s="179" t="s">
        <v>85</v>
      </c>
      <c r="C7" s="219" t="n">
        <v>23.710576027</v>
      </c>
      <c r="D7" s="219" t="n">
        <v>0</v>
      </c>
      <c r="E7" s="220" t="n">
        <v>4.443150903</v>
      </c>
      <c r="F7" s="220" t="n">
        <v>22.6035951</v>
      </c>
      <c r="G7" s="219" t="n">
        <v>23.731327515</v>
      </c>
      <c r="H7" s="219" t="n">
        <v>64.788854836</v>
      </c>
      <c r="I7" s="219" t="n">
        <v>19.485629173</v>
      </c>
      <c r="J7" s="219" t="n">
        <v>4.651477321</v>
      </c>
      <c r="K7" s="219" t="n">
        <v>0.003298638</v>
      </c>
      <c r="L7" s="571" t="n">
        <v>163.417909513</v>
      </c>
      <c r="N7" s="572" t="n">
        <v>23.7</v>
      </c>
      <c r="O7" s="353" t="s">
        <v>225</v>
      </c>
      <c r="P7" s="353" t="n">
        <v>4.4</v>
      </c>
      <c r="Q7" s="572" t="n">
        <v>22.6</v>
      </c>
      <c r="R7" s="572" t="n">
        <v>23.7</v>
      </c>
      <c r="S7" s="572" t="n">
        <v>64.8</v>
      </c>
      <c r="T7" s="572" t="n">
        <v>19.5</v>
      </c>
      <c r="U7" s="572" t="n">
        <v>4.6</v>
      </c>
      <c r="V7" s="572" t="s">
        <v>191</v>
      </c>
      <c r="W7" s="573" t="n">
        <v>163.4</v>
      </c>
    </row>
    <row r="8" customFormat="false" ht="11.4" hidden="false" customHeight="false" outlineLevel="0" collapsed="false">
      <c r="A8" s="178" t="n">
        <v>2011</v>
      </c>
      <c r="B8" s="179" t="s">
        <v>86</v>
      </c>
      <c r="C8" s="219" t="n">
        <v>21.136653855</v>
      </c>
      <c r="D8" s="219" t="n">
        <v>0</v>
      </c>
      <c r="E8" s="220" t="n">
        <v>3.294176413</v>
      </c>
      <c r="F8" s="220" t="n">
        <v>17.58052179</v>
      </c>
      <c r="G8" s="219" t="n">
        <v>23.686287307</v>
      </c>
      <c r="H8" s="219" t="n">
        <v>59.985064669</v>
      </c>
      <c r="I8" s="219" t="n">
        <v>18.022834357</v>
      </c>
      <c r="J8" s="219" t="n">
        <v>4.340493358</v>
      </c>
      <c r="K8" s="219" t="n">
        <v>0.000206515</v>
      </c>
      <c r="L8" s="571" t="n">
        <v>148.046238264</v>
      </c>
      <c r="N8" s="572" t="n">
        <v>21.1</v>
      </c>
      <c r="O8" s="353" t="s">
        <v>225</v>
      </c>
      <c r="P8" s="353" t="n">
        <v>3.3</v>
      </c>
      <c r="Q8" s="572" t="n">
        <v>17.6</v>
      </c>
      <c r="R8" s="572" t="n">
        <v>23.7</v>
      </c>
      <c r="S8" s="572" t="n">
        <v>60</v>
      </c>
      <c r="T8" s="572" t="n">
        <v>18</v>
      </c>
      <c r="U8" s="572" t="n">
        <v>4.3</v>
      </c>
      <c r="V8" s="572" t="s">
        <v>191</v>
      </c>
      <c r="W8" s="573" t="n">
        <v>148</v>
      </c>
    </row>
    <row r="9" customFormat="false" ht="11.4" hidden="false" customHeight="false" outlineLevel="0" collapsed="false">
      <c r="A9" s="178" t="n">
        <v>2011</v>
      </c>
      <c r="B9" s="183" t="s">
        <v>87</v>
      </c>
      <c r="C9" s="222" t="n">
        <v>19.920361282</v>
      </c>
      <c r="D9" s="222" t="n">
        <v>0</v>
      </c>
      <c r="E9" s="223" t="n">
        <v>3.105349743</v>
      </c>
      <c r="F9" s="223" t="n">
        <v>18.840885319</v>
      </c>
      <c r="G9" s="222" t="n">
        <v>21.592308345</v>
      </c>
      <c r="H9" s="222" t="n">
        <v>55.250582047</v>
      </c>
      <c r="I9" s="222" t="n">
        <v>16.023626591</v>
      </c>
      <c r="J9" s="222" t="n">
        <v>4.089167236</v>
      </c>
      <c r="K9" s="222" t="n">
        <v>3E-009</v>
      </c>
      <c r="L9" s="537" t="n">
        <v>138.822280566</v>
      </c>
      <c r="N9" s="572" t="n">
        <v>19.9</v>
      </c>
      <c r="O9" s="353" t="s">
        <v>225</v>
      </c>
      <c r="P9" s="353" t="n">
        <v>3.1</v>
      </c>
      <c r="Q9" s="572" t="n">
        <v>18.8</v>
      </c>
      <c r="R9" s="572" t="n">
        <v>21.6</v>
      </c>
      <c r="S9" s="572" t="n">
        <v>55.3</v>
      </c>
      <c r="T9" s="572" t="n">
        <v>16</v>
      </c>
      <c r="U9" s="572" t="n">
        <v>4.1</v>
      </c>
      <c r="V9" s="572" t="s">
        <v>191</v>
      </c>
      <c r="W9" s="573" t="n">
        <v>138.8</v>
      </c>
    </row>
    <row r="10" customFormat="false" ht="11.4" hidden="false" customHeight="false" outlineLevel="0" collapsed="false">
      <c r="A10" s="169" t="n">
        <v>2012</v>
      </c>
      <c r="B10" s="170" t="s">
        <v>84</v>
      </c>
      <c r="C10" s="225" t="n">
        <v>20.298657386</v>
      </c>
      <c r="D10" s="225" t="n">
        <v>0</v>
      </c>
      <c r="E10" s="226" t="n">
        <v>3.3475449</v>
      </c>
      <c r="F10" s="226" t="n">
        <v>19.5885853</v>
      </c>
      <c r="G10" s="225" t="n">
        <v>19.823951192</v>
      </c>
      <c r="H10" s="225" t="n">
        <v>53.50671967</v>
      </c>
      <c r="I10" s="225" t="n">
        <v>17.220524819</v>
      </c>
      <c r="J10" s="225" t="n">
        <v>4.590290534</v>
      </c>
      <c r="K10" s="225"/>
      <c r="L10" s="316" t="n">
        <v>138.376273801</v>
      </c>
      <c r="N10" s="568" t="n">
        <v>20.3</v>
      </c>
      <c r="O10" s="569" t="s">
        <v>225</v>
      </c>
      <c r="P10" s="569" t="n">
        <v>3.3</v>
      </c>
      <c r="Q10" s="568" t="n">
        <v>19.6</v>
      </c>
      <c r="R10" s="568" t="n">
        <v>19.8</v>
      </c>
      <c r="S10" s="568" t="n">
        <v>53.5</v>
      </c>
      <c r="T10" s="568" t="n">
        <v>17.2</v>
      </c>
      <c r="U10" s="568" t="n">
        <v>4.6</v>
      </c>
      <c r="V10" s="568" t="s">
        <v>226</v>
      </c>
      <c r="W10" s="570" t="n">
        <v>138.4</v>
      </c>
    </row>
    <row r="11" customFormat="false" ht="11.4" hidden="false" customHeight="false" outlineLevel="0" collapsed="false">
      <c r="A11" s="169" t="n">
        <v>2012</v>
      </c>
      <c r="B11" s="170" t="s">
        <v>85</v>
      </c>
      <c r="C11" s="225" t="n">
        <v>18.973088869</v>
      </c>
      <c r="D11" s="225" t="n">
        <v>0</v>
      </c>
      <c r="E11" s="226" t="n">
        <v>3.022964336</v>
      </c>
      <c r="F11" s="226" t="n">
        <v>17.715627672</v>
      </c>
      <c r="G11" s="225" t="n">
        <v>18.432467492</v>
      </c>
      <c r="H11" s="225" t="n">
        <v>52.849119372</v>
      </c>
      <c r="I11" s="225" t="n">
        <v>16.074285849</v>
      </c>
      <c r="J11" s="225" t="n">
        <v>4.651961201</v>
      </c>
      <c r="K11" s="225" t="n">
        <v>0.000205157</v>
      </c>
      <c r="L11" s="316" t="n">
        <v>131.719719948</v>
      </c>
      <c r="N11" s="568" t="n">
        <v>19</v>
      </c>
      <c r="O11" s="569" t="s">
        <v>225</v>
      </c>
      <c r="P11" s="569" t="n">
        <v>3</v>
      </c>
      <c r="Q11" s="568" t="n">
        <v>17.7</v>
      </c>
      <c r="R11" s="568" t="n">
        <v>18.4</v>
      </c>
      <c r="S11" s="568" t="n">
        <v>52.8</v>
      </c>
      <c r="T11" s="568" t="n">
        <v>16.1</v>
      </c>
      <c r="U11" s="568" t="n">
        <v>4.6</v>
      </c>
      <c r="V11" s="568" t="s">
        <v>191</v>
      </c>
      <c r="W11" s="570" t="n">
        <v>131.7</v>
      </c>
    </row>
    <row r="12" customFormat="false" ht="11.4" hidden="false" customHeight="false" outlineLevel="0" collapsed="false">
      <c r="A12" s="169" t="n">
        <v>2012</v>
      </c>
      <c r="B12" s="170" t="s">
        <v>86</v>
      </c>
      <c r="C12" s="225" t="n">
        <v>18.606620132</v>
      </c>
      <c r="D12" s="225" t="n">
        <v>-0.311831693</v>
      </c>
      <c r="E12" s="226" t="n">
        <v>3.068418706</v>
      </c>
      <c r="F12" s="226" t="n">
        <v>18.109576164</v>
      </c>
      <c r="G12" s="225" t="n">
        <v>17.37056704</v>
      </c>
      <c r="H12" s="225" t="n">
        <v>53.215495832</v>
      </c>
      <c r="I12" s="225" t="n">
        <v>16.565307194</v>
      </c>
      <c r="J12" s="225" t="n">
        <v>5.084620275</v>
      </c>
      <c r="K12" s="225" t="n">
        <v>0.001478794</v>
      </c>
      <c r="L12" s="316" t="n">
        <v>131.710252444</v>
      </c>
      <c r="N12" s="568" t="n">
        <v>18.6</v>
      </c>
      <c r="O12" s="569" t="n">
        <v>0.3</v>
      </c>
      <c r="P12" s="569" t="n">
        <v>3.1</v>
      </c>
      <c r="Q12" s="568" t="n">
        <v>18.1</v>
      </c>
      <c r="R12" s="568" t="n">
        <v>17.4</v>
      </c>
      <c r="S12" s="568" t="n">
        <v>53.2</v>
      </c>
      <c r="T12" s="568" t="n">
        <v>16.6</v>
      </c>
      <c r="U12" s="568" t="n">
        <v>5.1</v>
      </c>
      <c r="V12" s="568" t="s">
        <v>191</v>
      </c>
      <c r="W12" s="570" t="n">
        <v>132.3</v>
      </c>
    </row>
    <row r="13" customFormat="false" ht="11.4" hidden="false" customHeight="false" outlineLevel="0" collapsed="false">
      <c r="A13" s="169" t="n">
        <v>2012</v>
      </c>
      <c r="B13" s="170" t="s">
        <v>87</v>
      </c>
      <c r="C13" s="225" t="n">
        <v>18.737764228</v>
      </c>
      <c r="D13" s="225" t="n">
        <v>-0.226756548</v>
      </c>
      <c r="E13" s="226" t="n">
        <v>3.261789295</v>
      </c>
      <c r="F13" s="226" t="n">
        <v>18.20970421</v>
      </c>
      <c r="G13" s="225" t="n">
        <v>20.014935386</v>
      </c>
      <c r="H13" s="225" t="n">
        <v>50.506730962</v>
      </c>
      <c r="I13" s="225" t="n">
        <v>16.739571317</v>
      </c>
      <c r="J13" s="225" t="n">
        <v>5.607064744</v>
      </c>
      <c r="K13" s="225" t="n">
        <v>0.00047882</v>
      </c>
      <c r="L13" s="316" t="n">
        <v>132.851282414</v>
      </c>
      <c r="N13" s="568" t="n">
        <v>18.7</v>
      </c>
      <c r="O13" s="569" t="n">
        <v>0.2</v>
      </c>
      <c r="P13" s="569" t="n">
        <v>3.3</v>
      </c>
      <c r="Q13" s="568" t="n">
        <v>18.2</v>
      </c>
      <c r="R13" s="568" t="n">
        <v>20</v>
      </c>
      <c r="S13" s="568" t="n">
        <v>50.5</v>
      </c>
      <c r="T13" s="568" t="n">
        <v>16.7</v>
      </c>
      <c r="U13" s="568" t="n">
        <v>5.6</v>
      </c>
      <c r="V13" s="568" t="s">
        <v>191</v>
      </c>
      <c r="W13" s="570" t="n">
        <v>133.3</v>
      </c>
    </row>
    <row r="14" customFormat="false" ht="11.4" hidden="false" customHeight="false" outlineLevel="0" collapsed="false">
      <c r="A14" s="178" t="n">
        <v>2013</v>
      </c>
      <c r="B14" s="179" t="s">
        <v>84</v>
      </c>
      <c r="C14" s="219" t="n">
        <v>19.339154199</v>
      </c>
      <c r="D14" s="219" t="n">
        <v>-0.124815894</v>
      </c>
      <c r="E14" s="220" t="n">
        <v>3.010152659</v>
      </c>
      <c r="F14" s="220" t="n">
        <v>18.863158256</v>
      </c>
      <c r="G14" s="219" t="n">
        <v>19.459220274</v>
      </c>
      <c r="H14" s="219" t="n">
        <v>50.072872279</v>
      </c>
      <c r="I14" s="219" t="n">
        <v>16.947607179</v>
      </c>
      <c r="J14" s="219" t="n">
        <v>6.531365478</v>
      </c>
      <c r="K14" s="219" t="n">
        <v>0.00047882</v>
      </c>
      <c r="L14" s="571" t="n">
        <v>134.09919325</v>
      </c>
      <c r="N14" s="572" t="n">
        <v>19.3</v>
      </c>
      <c r="O14" s="353" t="n">
        <v>0.1</v>
      </c>
      <c r="P14" s="353" t="n">
        <v>3</v>
      </c>
      <c r="Q14" s="572" t="n">
        <v>18.9</v>
      </c>
      <c r="R14" s="572" t="n">
        <v>19.5</v>
      </c>
      <c r="S14" s="572" t="n">
        <v>50.1</v>
      </c>
      <c r="T14" s="572" t="n">
        <v>16.9</v>
      </c>
      <c r="U14" s="572" t="n">
        <v>6.5</v>
      </c>
      <c r="V14" s="572" t="s">
        <v>227</v>
      </c>
      <c r="W14" s="573" t="n">
        <v>134.3</v>
      </c>
    </row>
    <row r="15" customFormat="false" ht="11.4" hidden="false" customHeight="false" outlineLevel="0" collapsed="false">
      <c r="A15" s="178" t="n">
        <v>2013</v>
      </c>
      <c r="B15" s="179" t="s">
        <v>85</v>
      </c>
      <c r="C15" s="219" t="n">
        <v>19.232804947</v>
      </c>
      <c r="D15" s="219" t="n">
        <v>-0.006788786</v>
      </c>
      <c r="E15" s="220" t="n">
        <v>3.211522492</v>
      </c>
      <c r="F15" s="220" t="n">
        <v>17.690839265</v>
      </c>
      <c r="G15" s="219" t="n">
        <v>21.516978468</v>
      </c>
      <c r="H15" s="219" t="n">
        <v>52.436884149</v>
      </c>
      <c r="I15" s="219" t="n">
        <v>17.301199298</v>
      </c>
      <c r="J15" s="219" t="n">
        <v>7.137823354</v>
      </c>
      <c r="K15" s="219" t="n">
        <v>0.00047882</v>
      </c>
      <c r="L15" s="571" t="n">
        <v>138.521742007</v>
      </c>
      <c r="N15" s="572" t="n">
        <v>19.2</v>
      </c>
      <c r="O15" s="353" t="s">
        <v>191</v>
      </c>
      <c r="P15" s="353" t="n">
        <v>3.2</v>
      </c>
      <c r="Q15" s="572" t="n">
        <v>17.7</v>
      </c>
      <c r="R15" s="572" t="n">
        <v>21.5</v>
      </c>
      <c r="S15" s="572" t="n">
        <v>52.4</v>
      </c>
      <c r="T15" s="572" t="n">
        <v>17.3</v>
      </c>
      <c r="U15" s="572" t="n">
        <v>7.1</v>
      </c>
      <c r="V15" s="572" t="s">
        <v>228</v>
      </c>
      <c r="W15" s="573" t="n">
        <v>138.5</v>
      </c>
    </row>
    <row r="16" customFormat="false" ht="11.4" hidden="false" customHeight="false" outlineLevel="0" collapsed="false">
      <c r="A16" s="178" t="n">
        <v>2013</v>
      </c>
      <c r="B16" s="179" t="s">
        <v>86</v>
      </c>
      <c r="C16" s="219" t="n">
        <v>20.367803839</v>
      </c>
      <c r="D16" s="219" t="n">
        <v>0.257710561</v>
      </c>
      <c r="E16" s="220" t="n">
        <v>3.373957602</v>
      </c>
      <c r="F16" s="220" t="n">
        <v>18.792379507</v>
      </c>
      <c r="G16" s="219" t="n">
        <v>21.978579792</v>
      </c>
      <c r="H16" s="219" t="n">
        <v>54.33140283</v>
      </c>
      <c r="I16" s="219" t="n">
        <v>18.059599501</v>
      </c>
      <c r="J16" s="219" t="n">
        <v>7.924758101</v>
      </c>
      <c r="K16" s="219" t="n">
        <v>0.000912863</v>
      </c>
      <c r="L16" s="571" t="n">
        <v>145.087104596</v>
      </c>
      <c r="N16" s="572" t="n">
        <v>20.4</v>
      </c>
      <c r="O16" s="353" t="n">
        <v>-0.3</v>
      </c>
      <c r="P16" s="353" t="n">
        <v>3.4</v>
      </c>
      <c r="Q16" s="572" t="n">
        <v>18.8</v>
      </c>
      <c r="R16" s="572" t="n">
        <v>22</v>
      </c>
      <c r="S16" s="572" t="n">
        <v>54.3</v>
      </c>
      <c r="T16" s="572" t="n">
        <v>18.1</v>
      </c>
      <c r="U16" s="572" t="n">
        <v>7.9</v>
      </c>
      <c r="V16" s="572" t="s">
        <v>227</v>
      </c>
      <c r="W16" s="573" t="n">
        <v>144.6</v>
      </c>
    </row>
    <row r="17" customFormat="false" ht="11.4" hidden="false" customHeight="false" outlineLevel="0" collapsed="false">
      <c r="A17" s="178" t="n">
        <v>2013</v>
      </c>
      <c r="B17" s="179" t="s">
        <v>87</v>
      </c>
      <c r="C17" s="219" t="n">
        <v>24.768671873</v>
      </c>
      <c r="D17" s="219" t="n">
        <v>0.476211271</v>
      </c>
      <c r="E17" s="220" t="n">
        <v>3.823335879</v>
      </c>
      <c r="F17" s="220" t="n">
        <v>19.180282808</v>
      </c>
      <c r="G17" s="219" t="n">
        <v>21.814204153</v>
      </c>
      <c r="H17" s="219" t="n">
        <v>52.755926597</v>
      </c>
      <c r="I17" s="219" t="n">
        <v>18.591656385</v>
      </c>
      <c r="J17" s="219" t="n">
        <v>8.128833985</v>
      </c>
      <c r="K17" s="219" t="n">
        <v>0.000912863</v>
      </c>
      <c r="L17" s="571" t="n">
        <v>149.540035814</v>
      </c>
      <c r="N17" s="574" t="n">
        <v>24.8</v>
      </c>
      <c r="O17" s="575" t="n">
        <v>-0.5</v>
      </c>
      <c r="P17" s="575" t="n">
        <v>3.8</v>
      </c>
      <c r="Q17" s="574" t="n">
        <v>19.2</v>
      </c>
      <c r="R17" s="574" t="n">
        <v>21.8</v>
      </c>
      <c r="S17" s="574" t="n">
        <v>52.8</v>
      </c>
      <c r="T17" s="574" t="n">
        <v>18.6</v>
      </c>
      <c r="U17" s="574" t="n">
        <v>8.1</v>
      </c>
      <c r="V17" s="574" t="s">
        <v>227</v>
      </c>
      <c r="W17" s="576" t="n">
        <v>148.6</v>
      </c>
    </row>
    <row r="18" customFormat="false" ht="11.4" hidden="false" customHeight="false" outlineLevel="0" collapsed="false">
      <c r="A18" s="169" t="n">
        <v>2014</v>
      </c>
      <c r="B18" s="170" t="s">
        <v>84</v>
      </c>
      <c r="C18" s="225" t="n">
        <v>26.531832625</v>
      </c>
      <c r="D18" s="225" t="n">
        <v>0.312440495</v>
      </c>
      <c r="E18" s="226" t="n">
        <v>4.505259433</v>
      </c>
      <c r="F18" s="226" t="n">
        <v>18.456059919</v>
      </c>
      <c r="G18" s="225" t="n">
        <v>22.549570804</v>
      </c>
      <c r="H18" s="225" t="n">
        <v>57.280321717</v>
      </c>
      <c r="I18" s="225" t="n">
        <v>21.40936521</v>
      </c>
      <c r="J18" s="225" t="n">
        <v>9.140513594</v>
      </c>
      <c r="K18" s="225" t="n">
        <v>0.02458269</v>
      </c>
      <c r="L18" s="316" t="n">
        <v>160.209946487</v>
      </c>
      <c r="N18" s="577" t="n">
        <v>26.5</v>
      </c>
      <c r="O18" s="578" t="n">
        <v>-0.3</v>
      </c>
      <c r="P18" s="578" t="n">
        <v>4.5</v>
      </c>
      <c r="Q18" s="577" t="n">
        <v>18.5</v>
      </c>
      <c r="R18" s="577" t="n">
        <v>22.5</v>
      </c>
      <c r="S18" s="577" t="n">
        <v>57.3</v>
      </c>
      <c r="T18" s="577" t="n">
        <v>21.4</v>
      </c>
      <c r="U18" s="577" t="n">
        <v>9.2</v>
      </c>
      <c r="V18" s="577" t="s">
        <v>191</v>
      </c>
      <c r="W18" s="579" t="n">
        <v>159.6</v>
      </c>
    </row>
    <row r="19" customFormat="false" ht="11.4" hidden="false" customHeight="false" outlineLevel="0" collapsed="false">
      <c r="A19" s="169" t="n">
        <v>2014</v>
      </c>
      <c r="B19" s="170" t="s">
        <v>85</v>
      </c>
      <c r="C19" s="225" t="n">
        <v>29.356387868</v>
      </c>
      <c r="D19" s="225" t="n">
        <v>0.269149984</v>
      </c>
      <c r="E19" s="226" t="n">
        <v>4.734074679</v>
      </c>
      <c r="F19" s="226" t="n">
        <v>19.148650951</v>
      </c>
      <c r="G19" s="225" t="n">
        <v>22.158651449</v>
      </c>
      <c r="H19" s="225" t="n">
        <v>61.122377285</v>
      </c>
      <c r="I19" s="225" t="n">
        <v>23.094673522</v>
      </c>
      <c r="J19" s="225" t="n">
        <v>10.45053642</v>
      </c>
      <c r="K19" s="225" t="n">
        <v>0.000912863</v>
      </c>
      <c r="L19" s="316" t="n">
        <v>170.335415021</v>
      </c>
      <c r="N19" s="580" t="n">
        <v>29.4</v>
      </c>
      <c r="O19" s="581" t="n">
        <v>-0.3</v>
      </c>
      <c r="P19" s="581" t="n">
        <v>4.7</v>
      </c>
      <c r="Q19" s="580" t="n">
        <v>19.1</v>
      </c>
      <c r="R19" s="580" t="n">
        <v>22.1</v>
      </c>
      <c r="S19" s="580" t="n">
        <v>61.1</v>
      </c>
      <c r="T19" s="580" t="n">
        <v>23.1</v>
      </c>
      <c r="U19" s="580" t="n">
        <v>10.4</v>
      </c>
      <c r="V19" s="580" t="s">
        <v>191</v>
      </c>
      <c r="W19" s="582" t="n">
        <v>169.8</v>
      </c>
    </row>
    <row r="20" customFormat="false" ht="11.4" hidden="false" customHeight="false" outlineLevel="0" collapsed="false">
      <c r="A20" s="169" t="n">
        <v>2014</v>
      </c>
      <c r="B20" s="170" t="s">
        <v>86</v>
      </c>
      <c r="C20" s="225" t="n">
        <v>31.988404164</v>
      </c>
      <c r="D20" s="225" t="n">
        <v>0.29589364</v>
      </c>
      <c r="E20" s="226" t="n">
        <v>4.694059627</v>
      </c>
      <c r="F20" s="226" t="n">
        <v>19.81800036</v>
      </c>
      <c r="G20" s="225" t="n">
        <v>24.529825535</v>
      </c>
      <c r="H20" s="225" t="n">
        <v>64.066049818</v>
      </c>
      <c r="I20" s="225" t="n">
        <v>24.028075729</v>
      </c>
      <c r="J20" s="225" t="n">
        <v>11.419721029</v>
      </c>
      <c r="K20" s="225" t="n">
        <v>0.000912865</v>
      </c>
      <c r="L20" s="316" t="n">
        <v>180.840942767</v>
      </c>
      <c r="N20" s="568" t="n">
        <v>32</v>
      </c>
      <c r="O20" s="569" t="n">
        <v>-0.3</v>
      </c>
      <c r="P20" s="569" t="n">
        <v>4.7</v>
      </c>
      <c r="Q20" s="568" t="n">
        <v>19.8</v>
      </c>
      <c r="R20" s="568" t="n">
        <v>24.5</v>
      </c>
      <c r="S20" s="568" t="n">
        <v>64.1</v>
      </c>
      <c r="T20" s="568" t="n">
        <v>24</v>
      </c>
      <c r="U20" s="568" t="n">
        <v>11.4</v>
      </c>
      <c r="V20" s="568" t="s">
        <v>191</v>
      </c>
      <c r="W20" s="570" t="n">
        <v>180.2</v>
      </c>
    </row>
    <row r="21" customFormat="false" ht="11.4" hidden="false" customHeight="false" outlineLevel="0" collapsed="false">
      <c r="A21" s="169" t="n">
        <v>2014</v>
      </c>
      <c r="B21" s="170" t="s">
        <v>87</v>
      </c>
      <c r="C21" s="225" t="n">
        <v>35.600580128</v>
      </c>
      <c r="D21" s="225" t="n">
        <v>0.252616798</v>
      </c>
      <c r="E21" s="226" t="n">
        <v>4.38671122</v>
      </c>
      <c r="F21" s="226" t="n">
        <v>20.739802425</v>
      </c>
      <c r="G21" s="225" t="n">
        <v>28.048478432</v>
      </c>
      <c r="H21" s="225" t="n">
        <v>63.136642961</v>
      </c>
      <c r="I21" s="225" t="n">
        <v>25.583429489</v>
      </c>
      <c r="J21" s="225" t="n">
        <v>12.608273267</v>
      </c>
      <c r="K21" s="225" t="n">
        <v>0.000912866</v>
      </c>
      <c r="L21" s="316" t="n">
        <v>190.357447586</v>
      </c>
      <c r="N21" s="568" t="n">
        <v>35.6</v>
      </c>
      <c r="O21" s="569" t="n">
        <v>-0.3</v>
      </c>
      <c r="P21" s="569" t="n">
        <v>4.4</v>
      </c>
      <c r="Q21" s="568" t="n">
        <v>20.7</v>
      </c>
      <c r="R21" s="568" t="n">
        <v>28</v>
      </c>
      <c r="S21" s="568" t="n">
        <v>63.1</v>
      </c>
      <c r="T21" s="568" t="n">
        <v>25.6</v>
      </c>
      <c r="U21" s="568" t="n">
        <v>12.6</v>
      </c>
      <c r="V21" s="568" t="s">
        <v>191</v>
      </c>
      <c r="W21" s="570" t="n">
        <v>189.9</v>
      </c>
    </row>
    <row r="22" customFormat="false" ht="11.4" hidden="false" customHeight="false" outlineLevel="0" collapsed="false">
      <c r="A22" s="178" t="n">
        <v>2015</v>
      </c>
      <c r="B22" s="179" t="s">
        <v>84</v>
      </c>
      <c r="C22" s="219" t="n">
        <v>42.540355294</v>
      </c>
      <c r="D22" s="219" t="n">
        <v>0.50962652</v>
      </c>
      <c r="E22" s="220" t="n">
        <v>5.637255597</v>
      </c>
      <c r="F22" s="220" t="n">
        <v>24.458157383</v>
      </c>
      <c r="G22" s="219" t="n">
        <v>29.743235121</v>
      </c>
      <c r="H22" s="219" t="n">
        <v>64.629393897</v>
      </c>
      <c r="I22" s="219" t="n">
        <v>26.671446511</v>
      </c>
      <c r="J22" s="219" t="n">
        <v>14.299352095</v>
      </c>
      <c r="K22" s="219" t="n">
        <v>0.000450126</v>
      </c>
      <c r="L22" s="571" t="n">
        <v>208.489272544</v>
      </c>
      <c r="N22" s="572" t="n">
        <v>42.5</v>
      </c>
      <c r="O22" s="353" t="n">
        <v>-0.5</v>
      </c>
      <c r="P22" s="353" t="n">
        <v>5.6</v>
      </c>
      <c r="Q22" s="572" t="n">
        <v>24.5</v>
      </c>
      <c r="R22" s="572" t="n">
        <v>29.7</v>
      </c>
      <c r="S22" s="572" t="n">
        <v>64.6</v>
      </c>
      <c r="T22" s="572" t="n">
        <v>26.7</v>
      </c>
      <c r="U22" s="572" t="n">
        <v>14.3</v>
      </c>
      <c r="V22" s="572" t="s">
        <v>191</v>
      </c>
      <c r="W22" s="573" t="n">
        <v>207.5</v>
      </c>
    </row>
    <row r="23" customFormat="false" ht="11.4" hidden="false" customHeight="false" outlineLevel="0" collapsed="false">
      <c r="A23" s="178" t="n">
        <v>2015</v>
      </c>
      <c r="B23" s="179" t="s">
        <v>85</v>
      </c>
      <c r="C23" s="219" t="n">
        <v>48.062745508</v>
      </c>
      <c r="D23" s="219" t="n">
        <v>2.137974279</v>
      </c>
      <c r="E23" s="220" t="n">
        <v>5.608952098</v>
      </c>
      <c r="F23" s="220" t="n">
        <v>24.294364648</v>
      </c>
      <c r="G23" s="219" t="n">
        <v>29.080050963</v>
      </c>
      <c r="H23" s="219" t="n">
        <v>61.217461995</v>
      </c>
      <c r="I23" s="219" t="n">
        <v>27.33105496</v>
      </c>
      <c r="J23" s="219" t="n">
        <v>14.353247038</v>
      </c>
      <c r="K23" s="219" t="n">
        <v>0.000965095</v>
      </c>
      <c r="L23" s="571" t="n">
        <v>212.086816584</v>
      </c>
      <c r="N23" s="572" t="n">
        <v>48.1</v>
      </c>
      <c r="O23" s="353" t="n">
        <v>-2.1</v>
      </c>
      <c r="P23" s="353" t="n">
        <v>5.6</v>
      </c>
      <c r="Q23" s="572" t="n">
        <v>24.3</v>
      </c>
      <c r="R23" s="572" t="n">
        <v>29.1</v>
      </c>
      <c r="S23" s="572" t="n">
        <v>61.2</v>
      </c>
      <c r="T23" s="572" t="n">
        <v>27.4</v>
      </c>
      <c r="U23" s="572" t="n">
        <v>14.4</v>
      </c>
      <c r="V23" s="572" t="s">
        <v>191</v>
      </c>
      <c r="W23" s="573" t="n">
        <v>207.8</v>
      </c>
    </row>
    <row r="24" customFormat="false" ht="11.4" hidden="false" customHeight="false" outlineLevel="0" collapsed="false">
      <c r="A24" s="178" t="n">
        <v>2015</v>
      </c>
      <c r="B24" s="179" t="s">
        <v>86</v>
      </c>
      <c r="C24" s="219" t="n">
        <v>47.595780775</v>
      </c>
      <c r="D24" s="219" t="n">
        <v>3.326581062</v>
      </c>
      <c r="E24" s="220" t="n">
        <v>5.565566425</v>
      </c>
      <c r="F24" s="220" t="n">
        <v>22.753682858</v>
      </c>
      <c r="G24" s="219" t="n">
        <v>30.097898656</v>
      </c>
      <c r="H24" s="219" t="n">
        <v>60.201713235</v>
      </c>
      <c r="I24" s="219" t="n">
        <v>27.425377033</v>
      </c>
      <c r="J24" s="219" t="n">
        <v>14.243689895</v>
      </c>
      <c r="K24" s="219" t="n">
        <v>0.000450124</v>
      </c>
      <c r="L24" s="571" t="n">
        <v>211.210740063</v>
      </c>
      <c r="N24" s="583" t="n">
        <v>47.6</v>
      </c>
      <c r="O24" s="584" t="n">
        <v>-3.3</v>
      </c>
      <c r="P24" s="584" t="n">
        <v>5.6</v>
      </c>
      <c r="Q24" s="583" t="n">
        <v>22.8</v>
      </c>
      <c r="R24" s="583" t="n">
        <v>30.1</v>
      </c>
      <c r="S24" s="583" t="n">
        <v>60.2</v>
      </c>
      <c r="T24" s="583" t="n">
        <v>27.5</v>
      </c>
      <c r="U24" s="583" t="n">
        <v>14.2</v>
      </c>
      <c r="V24" s="583" t="s">
        <v>191</v>
      </c>
      <c r="W24" s="585" t="n">
        <v>204.6</v>
      </c>
    </row>
    <row r="25" customFormat="false" ht="11.4" hidden="false" customHeight="false" outlineLevel="0" collapsed="false">
      <c r="A25" s="178" t="n">
        <v>2015</v>
      </c>
      <c r="B25" s="179" t="s">
        <v>87</v>
      </c>
      <c r="C25" s="219" t="n">
        <v>49.947872538</v>
      </c>
      <c r="D25" s="219" t="n">
        <v>5.673010657</v>
      </c>
      <c r="E25" s="220" t="n">
        <v>5.790886714</v>
      </c>
      <c r="F25" s="220" t="n">
        <v>24.500499731</v>
      </c>
      <c r="G25" s="219" t="n">
        <v>30.890017347</v>
      </c>
      <c r="H25" s="219" t="n">
        <v>61.620758647</v>
      </c>
      <c r="I25" s="219" t="n">
        <v>28.209465882</v>
      </c>
      <c r="J25" s="219" t="n">
        <v>14.427582255</v>
      </c>
      <c r="K25" s="219" t="n">
        <v>0.000861978</v>
      </c>
      <c r="L25" s="571" t="n">
        <v>221.060955749</v>
      </c>
      <c r="N25" s="586" t="n">
        <v>49.9</v>
      </c>
      <c r="O25" s="587" t="n">
        <v>-5.7</v>
      </c>
      <c r="P25" s="587" t="n">
        <v>5.8</v>
      </c>
      <c r="Q25" s="586" t="n">
        <v>24.5</v>
      </c>
      <c r="R25" s="586" t="n">
        <v>30.8</v>
      </c>
      <c r="S25" s="586" t="n">
        <v>61.6</v>
      </c>
      <c r="T25" s="586" t="n">
        <v>28.3</v>
      </c>
      <c r="U25" s="586" t="n">
        <v>14.5</v>
      </c>
      <c r="V25" s="586" t="s">
        <v>191</v>
      </c>
      <c r="W25" s="588" t="n">
        <v>209.7</v>
      </c>
    </row>
    <row r="26" customFormat="false" ht="11.4" hidden="false" customHeight="false" outlineLevel="0" collapsed="false">
      <c r="A26" s="169" t="n">
        <v>2016</v>
      </c>
      <c r="B26" s="170" t="s">
        <v>84</v>
      </c>
      <c r="C26" s="225" t="n">
        <v>50.106303343</v>
      </c>
      <c r="D26" s="225" t="n">
        <v>5.457343088</v>
      </c>
      <c r="E26" s="226" t="n">
        <v>5.046407368</v>
      </c>
      <c r="F26" s="226" t="n">
        <v>23.720741418</v>
      </c>
      <c r="G26" s="225" t="n">
        <v>32.00180276</v>
      </c>
      <c r="H26" s="225" t="n">
        <v>57.272737389</v>
      </c>
      <c r="I26" s="225" t="n">
        <v>27.634679022</v>
      </c>
      <c r="J26" s="225" t="n">
        <v>14.741698225</v>
      </c>
      <c r="K26" s="225" t="n">
        <v>0.000861978</v>
      </c>
      <c r="L26" s="316" t="n">
        <v>215.982574591</v>
      </c>
      <c r="N26" s="580" t="n">
        <v>50.1</v>
      </c>
      <c r="O26" s="581" t="n">
        <v>-5.5</v>
      </c>
      <c r="P26" s="581" t="n">
        <v>5</v>
      </c>
      <c r="Q26" s="580" t="n">
        <v>23.7</v>
      </c>
      <c r="R26" s="580" t="n">
        <v>31.9</v>
      </c>
      <c r="S26" s="580" t="n">
        <v>57.2</v>
      </c>
      <c r="T26" s="580" t="n">
        <v>27.7</v>
      </c>
      <c r="U26" s="580" t="n">
        <v>14.8</v>
      </c>
      <c r="V26" s="580" t="s">
        <v>191</v>
      </c>
      <c r="W26" s="582" t="n">
        <v>205.1</v>
      </c>
    </row>
    <row r="27" customFormat="false" ht="11.4" hidden="false" customHeight="false" outlineLevel="0" collapsed="false">
      <c r="A27" s="169" t="n">
        <v>2016</v>
      </c>
      <c r="B27" s="170" t="s">
        <v>85</v>
      </c>
      <c r="C27" s="225" t="n">
        <v>53.617851262</v>
      </c>
      <c r="D27" s="225" t="n">
        <v>5.308519394</v>
      </c>
      <c r="E27" s="226" t="n">
        <v>4.447160298</v>
      </c>
      <c r="F27" s="226" t="n">
        <v>21.531835816</v>
      </c>
      <c r="G27" s="225" t="n">
        <v>32.358122377</v>
      </c>
      <c r="H27" s="225" t="n">
        <v>58.647798646</v>
      </c>
      <c r="I27" s="225" t="n">
        <v>27.680624934</v>
      </c>
      <c r="J27" s="225" t="n">
        <v>15.544143994</v>
      </c>
      <c r="K27" s="225" t="n">
        <v>0.001548501</v>
      </c>
      <c r="L27" s="316" t="n">
        <v>219.137605222</v>
      </c>
      <c r="N27" s="580" t="n">
        <v>53.6</v>
      </c>
      <c r="O27" s="581" t="n">
        <v>-5.3</v>
      </c>
      <c r="P27" s="581" t="n">
        <v>4.4</v>
      </c>
      <c r="Q27" s="580" t="n">
        <v>21.5</v>
      </c>
      <c r="R27" s="580" t="n">
        <v>32.3</v>
      </c>
      <c r="S27" s="580" t="n">
        <v>58.6</v>
      </c>
      <c r="T27" s="580" t="n">
        <v>27.8</v>
      </c>
      <c r="U27" s="580" t="n">
        <v>15.6</v>
      </c>
      <c r="V27" s="580" t="s">
        <v>191</v>
      </c>
      <c r="W27" s="582" t="n">
        <v>208.5</v>
      </c>
    </row>
    <row r="28" customFormat="false" ht="10.8" hidden="false" customHeight="false" outlineLevel="0" collapsed="false">
      <c r="A28" s="169" t="n">
        <v>2016</v>
      </c>
      <c r="B28" s="170" t="s">
        <v>86</v>
      </c>
      <c r="C28" s="225" t="n">
        <v>56.166603514</v>
      </c>
      <c r="D28" s="225" t="n">
        <v>5.864043241</v>
      </c>
      <c r="E28" s="226" t="n">
        <v>4.754868141</v>
      </c>
      <c r="F28" s="226" t="n">
        <v>22.845995255</v>
      </c>
      <c r="G28" s="225" t="n">
        <v>32.665677507</v>
      </c>
      <c r="H28" s="225" t="n">
        <v>58.058238602</v>
      </c>
      <c r="I28" s="225" t="n">
        <v>29.247599127</v>
      </c>
      <c r="J28" s="225" t="n">
        <v>16.948276294</v>
      </c>
      <c r="K28" s="225" t="n">
        <v>0.003938561</v>
      </c>
      <c r="L28" s="316" t="n">
        <v>226.555240242</v>
      </c>
    </row>
    <row r="29" customFormat="false" ht="10.8" hidden="false" customHeight="false" outlineLevel="0" collapsed="false">
      <c r="A29" s="169" t="n">
        <v>2016</v>
      </c>
      <c r="B29" s="170" t="s">
        <v>87</v>
      </c>
      <c r="C29" s="225" t="n">
        <v>57.124439931</v>
      </c>
      <c r="D29" s="225" t="n">
        <v>5.594386619</v>
      </c>
      <c r="E29" s="226" t="n">
        <v>5.201364572</v>
      </c>
      <c r="F29" s="226" t="n">
        <v>24.579822302</v>
      </c>
      <c r="G29" s="225" t="n">
        <v>28.425705841</v>
      </c>
      <c r="H29" s="225" t="n">
        <v>61.26235647</v>
      </c>
      <c r="I29" s="225" t="n">
        <v>29.65604644</v>
      </c>
      <c r="J29" s="225" t="n">
        <v>17.484461648</v>
      </c>
      <c r="K29" s="225" t="n">
        <v>0.001640304</v>
      </c>
      <c r="L29" s="316" t="n">
        <v>229.330224127</v>
      </c>
    </row>
    <row r="30" customFormat="false" ht="10.8" hidden="false" customHeight="false" outlineLevel="0" collapsed="false">
      <c r="A30" s="178" t="n">
        <v>2017</v>
      </c>
      <c r="B30" s="179" t="s">
        <v>84</v>
      </c>
      <c r="C30" s="219" t="n">
        <v>58.544001203</v>
      </c>
      <c r="D30" s="219" t="n">
        <v>6.283299238</v>
      </c>
      <c r="E30" s="220" t="n">
        <v>5.858631844</v>
      </c>
      <c r="F30" s="220" t="n">
        <v>26.012237632</v>
      </c>
      <c r="G30" s="219" t="n">
        <v>28.506823075</v>
      </c>
      <c r="H30" s="219" t="n">
        <v>61.194091721</v>
      </c>
      <c r="I30" s="219" t="n">
        <v>31.003128924</v>
      </c>
      <c r="J30" s="219" t="n">
        <v>18.618794826</v>
      </c>
      <c r="K30" s="219" t="n">
        <v>0.003714181</v>
      </c>
      <c r="L30" s="571" t="n">
        <v>236.024722644</v>
      </c>
    </row>
    <row r="31" customFormat="false" ht="10.8" hidden="false" customHeight="false" outlineLevel="0" collapsed="false">
      <c r="A31" s="178" t="n">
        <v>2017</v>
      </c>
      <c r="B31" s="179" t="s">
        <v>85</v>
      </c>
      <c r="C31" s="219" t="n">
        <v>59.621337275</v>
      </c>
      <c r="D31" s="219" t="n">
        <v>8.505972287</v>
      </c>
      <c r="E31" s="220" t="n">
        <v>7.289140143</v>
      </c>
      <c r="F31" s="220" t="n">
        <v>26.079623957</v>
      </c>
      <c r="G31" s="219" t="n">
        <v>28.462868911</v>
      </c>
      <c r="H31" s="219" t="n">
        <v>58.731446362</v>
      </c>
      <c r="I31" s="219" t="n">
        <v>32.37113357</v>
      </c>
      <c r="J31" s="219" t="n">
        <v>20.02706959</v>
      </c>
      <c r="K31" s="219" t="n">
        <v>0.004146116</v>
      </c>
      <c r="L31" s="571" t="n">
        <v>241.092738211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5.55"/>
    <col collapsed="false" customWidth="true" hidden="false" outlineLevel="0" max="3" min="3" style="9" width="8.55"/>
    <col collapsed="false" customWidth="true" hidden="false" outlineLevel="0" max="4" min="4" style="9" width="10.43"/>
    <col collapsed="false" customWidth="true" hidden="false" outlineLevel="0" max="5" min="5" style="9" width="11.99"/>
    <col collapsed="false" customWidth="true" hidden="false" outlineLevel="0" max="6" min="6" style="9" width="11.55"/>
    <col collapsed="false" customWidth="true" hidden="false" outlineLevel="0" max="7" min="7" style="9" width="13.99"/>
    <col collapsed="false" customWidth="true" hidden="false" outlineLevel="0" max="8" min="8" style="9" width="9.66"/>
    <col collapsed="false" customWidth="true" hidden="false" outlineLevel="0" max="10" min="9" style="9" width="13.99"/>
    <col collapsed="false" customWidth="true" hidden="false" outlineLevel="0" max="11" min="11" style="9" width="7.43"/>
    <col collapsed="false" customWidth="false" hidden="false" outlineLevel="0" max="13" min="12" style="9" width="9.1"/>
    <col collapsed="false" customWidth="true" hidden="true" outlineLevel="0" max="14" min="14" style="9" width="3.99"/>
    <col collapsed="false" customWidth="true" hidden="true" outlineLevel="0" max="15" min="15" style="9" width="6.32"/>
    <col collapsed="false" customWidth="true" hidden="true" outlineLevel="0" max="16" min="16" style="9" width="4.55"/>
    <col collapsed="false" customWidth="true" hidden="true" outlineLevel="0" max="18" min="17" style="9" width="3.99"/>
    <col collapsed="false" customWidth="true" hidden="true" outlineLevel="0" max="19" min="19" style="9" width="4.87"/>
    <col collapsed="false" customWidth="true" hidden="true" outlineLevel="0" max="21" min="20" style="9" width="3.99"/>
    <col collapsed="false" customWidth="true" hidden="true" outlineLevel="0" max="22" min="22" style="9" width="1.43"/>
    <col collapsed="false" customWidth="true" hidden="true" outlineLevel="0" max="23" min="23" style="9" width="4.33"/>
    <col collapsed="false" customWidth="false" hidden="true" outlineLevel="0" max="24" min="24" style="9" width="9.1"/>
    <col collapsed="false" customWidth="false" hidden="false" outlineLevel="0" max="257" min="25" style="9" width="9.1"/>
  </cols>
  <sheetData>
    <row r="1" s="13" customFormat="true" ht="12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1.2" hidden="false" customHeight="false" outlineLevel="0" collapsed="false">
      <c r="A3" s="120"/>
      <c r="B3" s="120"/>
      <c r="C3" s="75" t="s">
        <v>152</v>
      </c>
      <c r="D3" s="75" t="s">
        <v>153</v>
      </c>
      <c r="E3" s="75" t="s">
        <v>154</v>
      </c>
      <c r="F3" s="75" t="s">
        <v>155</v>
      </c>
      <c r="G3" s="75" t="s">
        <v>156</v>
      </c>
      <c r="H3" s="75" t="s">
        <v>157</v>
      </c>
      <c r="I3" s="75" t="s">
        <v>114</v>
      </c>
      <c r="J3" s="75" t="s">
        <v>103</v>
      </c>
      <c r="K3" s="75" t="s">
        <v>158</v>
      </c>
      <c r="L3" s="75" t="s">
        <v>229</v>
      </c>
    </row>
    <row r="4" customFormat="false" ht="12" hidden="false" customHeight="true" outlineLevel="0" collapsed="false">
      <c r="A4" s="115" t="n">
        <v>2010</v>
      </c>
      <c r="B4" s="116" t="s">
        <v>86</v>
      </c>
      <c r="C4" s="589" t="n">
        <v>10.3</v>
      </c>
      <c r="D4" s="590" t="n">
        <v>213</v>
      </c>
      <c r="E4" s="590" t="n">
        <v>3</v>
      </c>
      <c r="F4" s="589" t="n">
        <v>16.1</v>
      </c>
      <c r="G4" s="589" t="n">
        <v>19</v>
      </c>
      <c r="H4" s="589" t="n">
        <v>62.3</v>
      </c>
      <c r="I4" s="589" t="n">
        <v>9.1</v>
      </c>
      <c r="J4" s="589" t="n">
        <v>1.6</v>
      </c>
      <c r="K4" s="589" t="n">
        <v>0</v>
      </c>
      <c r="L4" s="591" t="n">
        <v>121.4</v>
      </c>
      <c r="N4" s="592" t="n">
        <v>10.3</v>
      </c>
      <c r="O4" s="593" t="n">
        <v>213</v>
      </c>
      <c r="P4" s="593" t="n">
        <v>3</v>
      </c>
      <c r="Q4" s="592" t="n">
        <v>16.1</v>
      </c>
      <c r="R4" s="592" t="n">
        <v>19</v>
      </c>
      <c r="S4" s="592" t="n">
        <v>62.3</v>
      </c>
      <c r="T4" s="592" t="n">
        <v>9.1</v>
      </c>
      <c r="U4" s="592" t="n">
        <v>1.6</v>
      </c>
      <c r="V4" s="592" t="s">
        <v>191</v>
      </c>
      <c r="W4" s="594" t="n">
        <v>121.4</v>
      </c>
    </row>
    <row r="5" customFormat="false" ht="12" hidden="false" customHeight="true" outlineLevel="0" collapsed="false">
      <c r="A5" s="115" t="n">
        <v>2010</v>
      </c>
      <c r="B5" s="116" t="s">
        <v>87</v>
      </c>
      <c r="C5" s="595" t="n">
        <v>11.2</v>
      </c>
      <c r="D5" s="596" t="n">
        <v>216.8</v>
      </c>
      <c r="E5" s="596" t="n">
        <v>4.4</v>
      </c>
      <c r="F5" s="595" t="n">
        <v>21.1</v>
      </c>
      <c r="G5" s="595" t="n">
        <v>17.2</v>
      </c>
      <c r="H5" s="595" t="n">
        <v>57.7</v>
      </c>
      <c r="I5" s="595" t="n">
        <v>7.9</v>
      </c>
      <c r="J5" s="595" t="n">
        <v>2</v>
      </c>
      <c r="K5" s="595" t="n">
        <v>0</v>
      </c>
      <c r="L5" s="597" t="n">
        <v>121.5</v>
      </c>
      <c r="N5" s="577" t="n">
        <v>11.2</v>
      </c>
      <c r="O5" s="578" t="n">
        <v>216.8</v>
      </c>
      <c r="P5" s="578" t="n">
        <v>4.4</v>
      </c>
      <c r="Q5" s="577" t="n">
        <v>21.1</v>
      </c>
      <c r="R5" s="577" t="n">
        <v>17.2</v>
      </c>
      <c r="S5" s="577" t="n">
        <v>57.7</v>
      </c>
      <c r="T5" s="577" t="n">
        <v>7.9</v>
      </c>
      <c r="U5" s="577" t="n">
        <v>2</v>
      </c>
      <c r="V5" s="577" t="s">
        <v>191</v>
      </c>
      <c r="W5" s="579" t="n">
        <v>121.5</v>
      </c>
    </row>
    <row r="6" customFormat="false" ht="12" hidden="false" customHeight="true" outlineLevel="0" collapsed="false">
      <c r="A6" s="115" t="n">
        <v>2010</v>
      </c>
      <c r="B6" s="107" t="s">
        <v>80</v>
      </c>
      <c r="C6" s="597" t="n">
        <v>21.5</v>
      </c>
      <c r="D6" s="597" t="n">
        <v>429.8</v>
      </c>
      <c r="E6" s="597" t="n">
        <v>7.4</v>
      </c>
      <c r="F6" s="597" t="n">
        <v>37.2</v>
      </c>
      <c r="G6" s="597" t="n">
        <v>36.2</v>
      </c>
      <c r="H6" s="597" t="n">
        <v>120.1</v>
      </c>
      <c r="I6" s="597" t="n">
        <v>17</v>
      </c>
      <c r="J6" s="597" t="n">
        <v>3.6</v>
      </c>
      <c r="K6" s="597" t="n">
        <v>0</v>
      </c>
      <c r="L6" s="598" t="n">
        <v>243</v>
      </c>
      <c r="N6" s="599" t="n">
        <v>21.5</v>
      </c>
      <c r="O6" s="600" t="n">
        <v>429.8</v>
      </c>
      <c r="P6" s="600" t="n">
        <v>7.4</v>
      </c>
      <c r="Q6" s="599" t="n">
        <v>37.2</v>
      </c>
      <c r="R6" s="599" t="n">
        <v>36.2</v>
      </c>
      <c r="S6" s="599" t="n">
        <v>120.1</v>
      </c>
      <c r="T6" s="599" t="n">
        <v>17</v>
      </c>
      <c r="U6" s="599" t="n">
        <v>3.6</v>
      </c>
      <c r="V6" s="601" t="s">
        <v>191</v>
      </c>
      <c r="W6" s="602" t="n">
        <v>243</v>
      </c>
    </row>
    <row r="7" customFormat="false" ht="12" hidden="false" customHeight="true" outlineLevel="0" collapsed="false">
      <c r="A7" s="118" t="n">
        <v>2011</v>
      </c>
      <c r="B7" s="119" t="s">
        <v>84</v>
      </c>
      <c r="C7" s="603" t="n">
        <v>12.9</v>
      </c>
      <c r="D7" s="604" t="n">
        <v>249.3</v>
      </c>
      <c r="E7" s="604" t="n">
        <v>5.6</v>
      </c>
      <c r="F7" s="603" t="n">
        <v>26.5</v>
      </c>
      <c r="G7" s="603" t="n">
        <v>20.1</v>
      </c>
      <c r="H7" s="603" t="n">
        <v>75.3</v>
      </c>
      <c r="I7" s="603" t="n">
        <v>11</v>
      </c>
      <c r="J7" s="603" t="n">
        <v>2.2</v>
      </c>
      <c r="K7" s="603" t="n">
        <v>0</v>
      </c>
      <c r="L7" s="605" t="n">
        <v>153.6</v>
      </c>
      <c r="N7" s="572" t="n">
        <v>12.9</v>
      </c>
      <c r="O7" s="353" t="n">
        <v>249.3</v>
      </c>
      <c r="P7" s="353" t="n">
        <v>5.6</v>
      </c>
      <c r="Q7" s="572" t="n">
        <v>26.5</v>
      </c>
      <c r="R7" s="572" t="n">
        <v>20.1</v>
      </c>
      <c r="S7" s="572" t="n">
        <v>75.3</v>
      </c>
      <c r="T7" s="572" t="n">
        <v>11</v>
      </c>
      <c r="U7" s="572" t="n">
        <v>2.3</v>
      </c>
      <c r="V7" s="572" t="s">
        <v>191</v>
      </c>
      <c r="W7" s="573" t="n">
        <v>153.6</v>
      </c>
    </row>
    <row r="8" customFormat="false" ht="12" hidden="false" customHeight="true" outlineLevel="0" collapsed="false">
      <c r="A8" s="118" t="n">
        <v>2011</v>
      </c>
      <c r="B8" s="119" t="s">
        <v>85</v>
      </c>
      <c r="C8" s="603" t="n">
        <v>11.5</v>
      </c>
      <c r="D8" s="604" t="n">
        <v>265.5</v>
      </c>
      <c r="E8" s="604" t="n">
        <v>4.6</v>
      </c>
      <c r="F8" s="603" t="n">
        <v>20.7</v>
      </c>
      <c r="G8" s="603" t="n">
        <v>15.7</v>
      </c>
      <c r="H8" s="603" t="n">
        <v>58</v>
      </c>
      <c r="I8" s="603" t="n">
        <v>9.5</v>
      </c>
      <c r="J8" s="603" t="n">
        <v>2.1</v>
      </c>
      <c r="K8" s="603" t="n">
        <v>0</v>
      </c>
      <c r="L8" s="605" t="n">
        <v>122.1</v>
      </c>
      <c r="N8" s="572" t="n">
        <v>11.5</v>
      </c>
      <c r="O8" s="353" t="n">
        <v>265.5</v>
      </c>
      <c r="P8" s="353" t="n">
        <v>4.6</v>
      </c>
      <c r="Q8" s="572" t="n">
        <v>20.7</v>
      </c>
      <c r="R8" s="572" t="n">
        <v>15.7</v>
      </c>
      <c r="S8" s="572" t="n">
        <v>58</v>
      </c>
      <c r="T8" s="572" t="n">
        <v>9.5</v>
      </c>
      <c r="U8" s="572" t="n">
        <v>2.1</v>
      </c>
      <c r="V8" s="572" t="s">
        <v>191</v>
      </c>
      <c r="W8" s="573" t="n">
        <v>122.1</v>
      </c>
    </row>
    <row r="9" customFormat="false" ht="12" hidden="false" customHeight="true" outlineLevel="0" collapsed="false">
      <c r="A9" s="118" t="n">
        <v>2011</v>
      </c>
      <c r="B9" s="119" t="s">
        <v>86</v>
      </c>
      <c r="C9" s="603" t="n">
        <v>10.2</v>
      </c>
      <c r="D9" s="604" t="n">
        <v>317.8</v>
      </c>
      <c r="E9" s="604" t="n">
        <v>4</v>
      </c>
      <c r="F9" s="603" t="n">
        <v>16.1</v>
      </c>
      <c r="G9" s="603" t="n">
        <v>20.6</v>
      </c>
      <c r="H9" s="603" t="n">
        <v>58.8</v>
      </c>
      <c r="I9" s="603" t="n">
        <v>7</v>
      </c>
      <c r="J9" s="603" t="n">
        <v>1.5</v>
      </c>
      <c r="K9" s="603" t="n">
        <v>0</v>
      </c>
      <c r="L9" s="605" t="n">
        <v>118.1</v>
      </c>
      <c r="N9" s="572" t="n">
        <v>10.2</v>
      </c>
      <c r="O9" s="353" t="n">
        <v>317.8</v>
      </c>
      <c r="P9" s="353" t="n">
        <v>4</v>
      </c>
      <c r="Q9" s="572" t="n">
        <v>16.1</v>
      </c>
      <c r="R9" s="572" t="n">
        <v>20.6</v>
      </c>
      <c r="S9" s="572" t="n">
        <v>58.8</v>
      </c>
      <c r="T9" s="572" t="n">
        <v>7</v>
      </c>
      <c r="U9" s="572" t="n">
        <v>1.5</v>
      </c>
      <c r="V9" s="572" t="s">
        <v>191</v>
      </c>
      <c r="W9" s="573" t="n">
        <v>118.1</v>
      </c>
    </row>
    <row r="10" customFormat="false" ht="12" hidden="false" customHeight="true" outlineLevel="0" collapsed="false">
      <c r="A10" s="118" t="n">
        <v>2011</v>
      </c>
      <c r="B10" s="119" t="s">
        <v>87</v>
      </c>
      <c r="C10" s="603" t="n">
        <v>12.9</v>
      </c>
      <c r="D10" s="604" t="n">
        <v>189</v>
      </c>
      <c r="E10" s="604" t="n">
        <v>3.2</v>
      </c>
      <c r="F10" s="603" t="n">
        <v>14.1</v>
      </c>
      <c r="G10" s="603" t="n">
        <v>17.6</v>
      </c>
      <c r="H10" s="603" t="n">
        <v>44.3</v>
      </c>
      <c r="I10" s="603" t="n">
        <v>6.1</v>
      </c>
      <c r="J10" s="603" t="n">
        <v>1.5</v>
      </c>
      <c r="K10" s="603" t="n">
        <v>0</v>
      </c>
      <c r="L10" s="605" t="n">
        <v>99.7</v>
      </c>
      <c r="N10" s="572" t="n">
        <v>12.9</v>
      </c>
      <c r="O10" s="353" t="n">
        <v>189</v>
      </c>
      <c r="P10" s="353" t="n">
        <v>3.2</v>
      </c>
      <c r="Q10" s="572" t="n">
        <v>14.1</v>
      </c>
      <c r="R10" s="572" t="n">
        <v>17.6</v>
      </c>
      <c r="S10" s="572" t="n">
        <v>44.3</v>
      </c>
      <c r="T10" s="572" t="n">
        <v>6.1</v>
      </c>
      <c r="U10" s="572" t="n">
        <v>1.5</v>
      </c>
      <c r="V10" s="572" t="s">
        <v>191</v>
      </c>
      <c r="W10" s="573" t="n">
        <v>99.7</v>
      </c>
    </row>
    <row r="11" customFormat="false" ht="12" hidden="false" customHeight="true" outlineLevel="0" collapsed="false">
      <c r="A11" s="118" t="n">
        <v>2011</v>
      </c>
      <c r="B11" s="606" t="s">
        <v>80</v>
      </c>
      <c r="C11" s="607" t="n">
        <v>47.5</v>
      </c>
      <c r="D11" s="607" t="n">
        <v>1021.6</v>
      </c>
      <c r="E11" s="607" t="n">
        <v>17.3</v>
      </c>
      <c r="F11" s="607" t="n">
        <v>77.3</v>
      </c>
      <c r="G11" s="607" t="n">
        <v>74</v>
      </c>
      <c r="H11" s="607" t="n">
        <v>236.5</v>
      </c>
      <c r="I11" s="607" t="n">
        <v>33.6</v>
      </c>
      <c r="J11" s="607" t="n">
        <v>7.3</v>
      </c>
      <c r="K11" s="607" t="n">
        <v>0</v>
      </c>
      <c r="L11" s="607" t="n">
        <v>493.5</v>
      </c>
      <c r="N11" s="608" t="n">
        <v>47.5</v>
      </c>
      <c r="O11" s="609" t="n">
        <v>1021.6</v>
      </c>
      <c r="P11" s="609" t="n">
        <v>17.3</v>
      </c>
      <c r="Q11" s="608" t="n">
        <v>77.3</v>
      </c>
      <c r="R11" s="608" t="n">
        <v>73.9</v>
      </c>
      <c r="S11" s="608" t="n">
        <v>236.5</v>
      </c>
      <c r="T11" s="608" t="n">
        <v>33.6</v>
      </c>
      <c r="U11" s="608" t="n">
        <v>7.3</v>
      </c>
      <c r="V11" s="574" t="s">
        <v>191</v>
      </c>
      <c r="W11" s="576" t="n">
        <v>493.5</v>
      </c>
    </row>
    <row r="12" customFormat="false" ht="12" hidden="false" customHeight="true" outlineLevel="0" collapsed="false">
      <c r="A12" s="169" t="n">
        <v>2012</v>
      </c>
      <c r="B12" s="170" t="s">
        <v>84</v>
      </c>
      <c r="C12" s="225" t="n">
        <v>10.8</v>
      </c>
      <c r="D12" s="226" t="n">
        <v>194.8</v>
      </c>
      <c r="E12" s="226" t="n">
        <v>4</v>
      </c>
      <c r="F12" s="225" t="n">
        <v>18.7</v>
      </c>
      <c r="G12" s="225" t="n">
        <v>17.6</v>
      </c>
      <c r="H12" s="225" t="n">
        <v>79.6</v>
      </c>
      <c r="I12" s="225" t="n">
        <v>13.3</v>
      </c>
      <c r="J12" s="225" t="n">
        <v>3.1</v>
      </c>
      <c r="K12" s="225" t="n">
        <v>0</v>
      </c>
      <c r="L12" s="316" t="n">
        <v>147</v>
      </c>
      <c r="N12" s="577" t="n">
        <v>10.8</v>
      </c>
      <c r="O12" s="578" t="n">
        <v>194.8</v>
      </c>
      <c r="P12" s="578" t="n">
        <v>4</v>
      </c>
      <c r="Q12" s="577" t="n">
        <v>18.7</v>
      </c>
      <c r="R12" s="577" t="n">
        <v>17.6</v>
      </c>
      <c r="S12" s="577" t="n">
        <v>79.6</v>
      </c>
      <c r="T12" s="577" t="n">
        <v>13.3</v>
      </c>
      <c r="U12" s="577" t="n">
        <v>3.1</v>
      </c>
      <c r="V12" s="577" t="s">
        <v>191</v>
      </c>
      <c r="W12" s="579" t="n">
        <v>147</v>
      </c>
    </row>
    <row r="13" customFormat="false" ht="12" hidden="false" customHeight="true" outlineLevel="0" collapsed="false">
      <c r="A13" s="169" t="n">
        <v>2012</v>
      </c>
      <c r="B13" s="170" t="s">
        <v>85</v>
      </c>
      <c r="C13" s="225" t="n">
        <v>8.4</v>
      </c>
      <c r="D13" s="226" t="n">
        <v>144.2</v>
      </c>
      <c r="E13" s="226" t="n">
        <v>2.5</v>
      </c>
      <c r="F13" s="225" t="n">
        <v>13.8</v>
      </c>
      <c r="G13" s="225" t="n">
        <v>16.5</v>
      </c>
      <c r="H13" s="225" t="n">
        <v>54.9</v>
      </c>
      <c r="I13" s="225" t="n">
        <v>7.5</v>
      </c>
      <c r="J13" s="225" t="n">
        <v>2</v>
      </c>
      <c r="K13" s="225" t="n">
        <v>0</v>
      </c>
      <c r="L13" s="316" t="n">
        <v>105.6</v>
      </c>
      <c r="N13" s="577" t="n">
        <v>8.4</v>
      </c>
      <c r="O13" s="578" t="n">
        <v>144.2</v>
      </c>
      <c r="P13" s="578" t="n">
        <v>2.5</v>
      </c>
      <c r="Q13" s="577" t="n">
        <v>13.8</v>
      </c>
      <c r="R13" s="577" t="n">
        <v>16.5</v>
      </c>
      <c r="S13" s="577" t="n">
        <v>54.9</v>
      </c>
      <c r="T13" s="577" t="n">
        <v>7.5</v>
      </c>
      <c r="U13" s="577" t="n">
        <v>2</v>
      </c>
      <c r="V13" s="577" t="s">
        <v>191</v>
      </c>
      <c r="W13" s="579" t="n">
        <v>105.6</v>
      </c>
    </row>
    <row r="14" customFormat="false" ht="12" hidden="false" customHeight="true" outlineLevel="0" collapsed="false">
      <c r="A14" s="169" t="n">
        <v>2012</v>
      </c>
      <c r="B14" s="170" t="s">
        <v>86</v>
      </c>
      <c r="C14" s="225" t="n">
        <v>7.7</v>
      </c>
      <c r="D14" s="226" t="n">
        <v>115.8</v>
      </c>
      <c r="E14" s="226" t="n">
        <v>2.5</v>
      </c>
      <c r="F14" s="225" t="n">
        <v>10.9</v>
      </c>
      <c r="G14" s="225" t="n">
        <v>14.8</v>
      </c>
      <c r="H14" s="225" t="n">
        <v>61.6</v>
      </c>
      <c r="I14" s="225" t="n">
        <v>9.2</v>
      </c>
      <c r="J14" s="225" t="n">
        <v>2.8</v>
      </c>
      <c r="K14" s="225" t="n">
        <v>0</v>
      </c>
      <c r="L14" s="316" t="n">
        <v>109.5</v>
      </c>
      <c r="N14" s="577" t="n">
        <v>7.7</v>
      </c>
      <c r="O14" s="578" t="n">
        <v>115.8</v>
      </c>
      <c r="P14" s="578" t="n">
        <v>2.5</v>
      </c>
      <c r="Q14" s="577" t="n">
        <v>10.9</v>
      </c>
      <c r="R14" s="577" t="n">
        <v>14.8</v>
      </c>
      <c r="S14" s="577" t="n">
        <v>61.6</v>
      </c>
      <c r="T14" s="577" t="n">
        <v>9.2</v>
      </c>
      <c r="U14" s="577" t="n">
        <v>2.8</v>
      </c>
      <c r="V14" s="577" t="s">
        <v>191</v>
      </c>
      <c r="W14" s="579" t="n">
        <v>109.5</v>
      </c>
    </row>
    <row r="15" customFormat="false" ht="12" hidden="false" customHeight="true" outlineLevel="0" collapsed="false">
      <c r="A15" s="169" t="n">
        <v>2012</v>
      </c>
      <c r="B15" s="170" t="s">
        <v>87</v>
      </c>
      <c r="C15" s="225" t="n">
        <v>7.6</v>
      </c>
      <c r="D15" s="226" t="n">
        <v>114.2</v>
      </c>
      <c r="E15" s="226" t="n">
        <v>2.3</v>
      </c>
      <c r="F15" s="225" t="n">
        <v>11.4</v>
      </c>
      <c r="G15" s="225" t="n">
        <v>16.6</v>
      </c>
      <c r="H15" s="225" t="n">
        <v>63.6</v>
      </c>
      <c r="I15" s="225" t="n">
        <v>10.1</v>
      </c>
      <c r="J15" s="225" t="n">
        <v>2.9</v>
      </c>
      <c r="K15" s="225"/>
      <c r="L15" s="316" t="n">
        <v>114.4</v>
      </c>
      <c r="N15" s="577" t="n">
        <v>7.6</v>
      </c>
      <c r="O15" s="578" t="n">
        <v>114.2</v>
      </c>
      <c r="P15" s="578" t="n">
        <v>2.3</v>
      </c>
      <c r="Q15" s="577" t="n">
        <v>11.4</v>
      </c>
      <c r="R15" s="577" t="n">
        <v>16.6</v>
      </c>
      <c r="S15" s="577" t="n">
        <v>63.6</v>
      </c>
      <c r="T15" s="577" t="n">
        <v>10.1</v>
      </c>
      <c r="U15" s="577" t="n">
        <v>2.9</v>
      </c>
      <c r="V15" s="577" t="s">
        <v>191</v>
      </c>
      <c r="W15" s="579" t="n">
        <v>114.4</v>
      </c>
    </row>
    <row r="16" customFormat="false" ht="12" hidden="false" customHeight="true" outlineLevel="0" collapsed="false">
      <c r="A16" s="169" t="n">
        <v>2012</v>
      </c>
      <c r="B16" s="610" t="s">
        <v>80</v>
      </c>
      <c r="C16" s="316" t="n">
        <v>34.4</v>
      </c>
      <c r="D16" s="316" t="n">
        <v>569</v>
      </c>
      <c r="E16" s="316" t="n">
        <v>11.3</v>
      </c>
      <c r="F16" s="316" t="n">
        <v>54.7</v>
      </c>
      <c r="G16" s="316" t="n">
        <v>65.5</v>
      </c>
      <c r="H16" s="316" t="n">
        <v>259.7</v>
      </c>
      <c r="I16" s="316" t="n">
        <v>40</v>
      </c>
      <c r="J16" s="316" t="n">
        <v>10.8</v>
      </c>
      <c r="K16" s="316" t="n">
        <v>0</v>
      </c>
      <c r="L16" s="316" t="n">
        <v>476.5</v>
      </c>
      <c r="N16" s="611" t="n">
        <v>34.4</v>
      </c>
      <c r="O16" s="612" t="n">
        <v>569</v>
      </c>
      <c r="P16" s="612" t="n">
        <v>11.3</v>
      </c>
      <c r="Q16" s="611" t="n">
        <v>54.7</v>
      </c>
      <c r="R16" s="611" t="n">
        <v>65.5</v>
      </c>
      <c r="S16" s="611" t="n">
        <v>259.7</v>
      </c>
      <c r="T16" s="611" t="n">
        <v>40.1</v>
      </c>
      <c r="U16" s="611" t="n">
        <v>10.8</v>
      </c>
      <c r="V16" s="568" t="s">
        <v>191</v>
      </c>
      <c r="W16" s="570" t="n">
        <v>476.5</v>
      </c>
    </row>
    <row r="17" customFormat="false" ht="12" hidden="false" customHeight="true" outlineLevel="0" collapsed="false">
      <c r="A17" s="178" t="n">
        <v>2013</v>
      </c>
      <c r="B17" s="179" t="s">
        <v>84</v>
      </c>
      <c r="C17" s="219" t="n">
        <v>8.8</v>
      </c>
      <c r="D17" s="220" t="n">
        <v>165.3</v>
      </c>
      <c r="E17" s="220" t="n">
        <v>3.2</v>
      </c>
      <c r="F17" s="219" t="n">
        <v>13.6</v>
      </c>
      <c r="G17" s="219" t="n">
        <v>21.1</v>
      </c>
      <c r="H17" s="219" t="n">
        <v>60.2</v>
      </c>
      <c r="I17" s="219" t="n">
        <v>12.6</v>
      </c>
      <c r="J17" s="219" t="n">
        <v>3.9</v>
      </c>
      <c r="K17" s="219"/>
      <c r="L17" s="571" t="n">
        <v>123.4</v>
      </c>
      <c r="N17" s="572" t="n">
        <v>8.8</v>
      </c>
      <c r="O17" s="353" t="n">
        <v>165.3</v>
      </c>
      <c r="P17" s="353" t="n">
        <v>3.2</v>
      </c>
      <c r="Q17" s="572" t="n">
        <v>13.6</v>
      </c>
      <c r="R17" s="572" t="n">
        <v>21.1</v>
      </c>
      <c r="S17" s="572" t="n">
        <v>60.2</v>
      </c>
      <c r="T17" s="572" t="n">
        <v>12.6</v>
      </c>
      <c r="U17" s="572" t="n">
        <v>3.9</v>
      </c>
      <c r="V17" s="572" t="s">
        <v>191</v>
      </c>
      <c r="W17" s="573" t="n">
        <v>123.4</v>
      </c>
    </row>
    <row r="18" customFormat="false" ht="12" hidden="false" customHeight="true" outlineLevel="0" collapsed="false">
      <c r="A18" s="178" t="n">
        <v>2013</v>
      </c>
      <c r="B18" s="179" t="s">
        <v>85</v>
      </c>
      <c r="C18" s="219" t="n">
        <v>10.3</v>
      </c>
      <c r="D18" s="219" t="n">
        <v>152.5</v>
      </c>
      <c r="E18" s="219" t="n">
        <v>3</v>
      </c>
      <c r="F18" s="219" t="n">
        <v>12.7</v>
      </c>
      <c r="G18" s="219" t="n">
        <v>22.3</v>
      </c>
      <c r="H18" s="219" t="n">
        <v>59</v>
      </c>
      <c r="I18" s="219" t="n">
        <v>10.3</v>
      </c>
      <c r="J18" s="219" t="n">
        <v>4</v>
      </c>
      <c r="K18" s="219"/>
      <c r="L18" s="571" t="n">
        <v>121.6</v>
      </c>
      <c r="N18" s="572" t="n">
        <v>10.3</v>
      </c>
      <c r="O18" s="353" t="n">
        <v>152.5</v>
      </c>
      <c r="P18" s="353" t="n">
        <v>3</v>
      </c>
      <c r="Q18" s="572" t="n">
        <v>12.7</v>
      </c>
      <c r="R18" s="572" t="n">
        <v>22.3</v>
      </c>
      <c r="S18" s="572" t="n">
        <v>59</v>
      </c>
      <c r="T18" s="572" t="n">
        <v>10.3</v>
      </c>
      <c r="U18" s="572" t="n">
        <v>4</v>
      </c>
      <c r="V18" s="572" t="s">
        <v>191</v>
      </c>
      <c r="W18" s="573" t="n">
        <v>121.6</v>
      </c>
    </row>
    <row r="19" customFormat="false" ht="12" hidden="false" customHeight="true" outlineLevel="0" collapsed="false">
      <c r="A19" s="178" t="n">
        <v>2013</v>
      </c>
      <c r="B19" s="179" t="s">
        <v>86</v>
      </c>
      <c r="C19" s="219" t="n">
        <v>7.4</v>
      </c>
      <c r="D19" s="220" t="n">
        <v>140</v>
      </c>
      <c r="E19" s="220" t="n">
        <v>2.6</v>
      </c>
      <c r="F19" s="219" t="n">
        <v>11.9</v>
      </c>
      <c r="G19" s="219" t="n">
        <v>17.6</v>
      </c>
      <c r="H19" s="219" t="n">
        <v>46.6</v>
      </c>
      <c r="I19" s="219" t="n">
        <v>8.6</v>
      </c>
      <c r="J19" s="219" t="n">
        <v>3.8</v>
      </c>
      <c r="K19" s="219"/>
      <c r="L19" s="571" t="n">
        <v>98.4</v>
      </c>
      <c r="N19" s="572" t="n">
        <v>7.4</v>
      </c>
      <c r="O19" s="353" t="n">
        <v>140</v>
      </c>
      <c r="P19" s="353" t="n">
        <v>2.6</v>
      </c>
      <c r="Q19" s="572" t="n">
        <v>11.9</v>
      </c>
      <c r="R19" s="572" t="n">
        <v>17.6</v>
      </c>
      <c r="S19" s="572" t="n">
        <v>46.6</v>
      </c>
      <c r="T19" s="572" t="n">
        <v>8.6</v>
      </c>
      <c r="U19" s="572" t="n">
        <v>3.8</v>
      </c>
      <c r="V19" s="572" t="s">
        <v>191</v>
      </c>
      <c r="W19" s="573" t="n">
        <v>98.4</v>
      </c>
    </row>
    <row r="20" customFormat="false" ht="12" hidden="false" customHeight="true" outlineLevel="0" collapsed="false">
      <c r="A20" s="178" t="n">
        <v>2013</v>
      </c>
      <c r="B20" s="179" t="s">
        <v>87</v>
      </c>
      <c r="C20" s="219" t="n">
        <v>10.6</v>
      </c>
      <c r="D20" s="220" t="n">
        <v>155.3</v>
      </c>
      <c r="E20" s="220" t="n">
        <v>3.1</v>
      </c>
      <c r="F20" s="219" t="n">
        <v>12.8</v>
      </c>
      <c r="G20" s="219" t="n">
        <v>16.8</v>
      </c>
      <c r="H20" s="219" t="n">
        <v>55.1</v>
      </c>
      <c r="I20" s="219" t="n">
        <v>11.6</v>
      </c>
      <c r="J20" s="219" t="n">
        <v>4</v>
      </c>
      <c r="K20" s="219"/>
      <c r="L20" s="571" t="n">
        <v>113.8</v>
      </c>
      <c r="N20" s="572" t="n">
        <v>10.6</v>
      </c>
      <c r="O20" s="353" t="n">
        <v>155.3</v>
      </c>
      <c r="P20" s="353" t="n">
        <v>3.1</v>
      </c>
      <c r="Q20" s="572" t="n">
        <v>12.8</v>
      </c>
      <c r="R20" s="572" t="n">
        <v>16.8</v>
      </c>
      <c r="S20" s="572" t="n">
        <v>55.1</v>
      </c>
      <c r="T20" s="572" t="n">
        <v>11.6</v>
      </c>
      <c r="U20" s="572" t="n">
        <v>4</v>
      </c>
      <c r="V20" s="572" t="s">
        <v>191</v>
      </c>
      <c r="W20" s="573" t="n">
        <v>113.8</v>
      </c>
    </row>
    <row r="21" customFormat="false" ht="12" hidden="false" customHeight="true" outlineLevel="0" collapsed="false">
      <c r="A21" s="178" t="n">
        <v>2013</v>
      </c>
      <c r="B21" s="606" t="s">
        <v>80</v>
      </c>
      <c r="C21" s="571" t="n">
        <v>37</v>
      </c>
      <c r="D21" s="571" t="n">
        <v>613.1</v>
      </c>
      <c r="E21" s="571" t="n">
        <v>11.8</v>
      </c>
      <c r="F21" s="571" t="n">
        <v>50.9</v>
      </c>
      <c r="G21" s="571" t="n">
        <v>77.8</v>
      </c>
      <c r="H21" s="571" t="n">
        <v>220.9</v>
      </c>
      <c r="I21" s="571" t="n">
        <v>43.1</v>
      </c>
      <c r="J21" s="571" t="n">
        <v>15.6</v>
      </c>
      <c r="K21" s="571"/>
      <c r="L21" s="571" t="n">
        <v>457.1</v>
      </c>
      <c r="N21" s="608" t="n">
        <v>37</v>
      </c>
      <c r="O21" s="609" t="n">
        <v>613.1</v>
      </c>
      <c r="P21" s="609" t="n">
        <v>11.8</v>
      </c>
      <c r="Q21" s="608" t="n">
        <v>50.9</v>
      </c>
      <c r="R21" s="608" t="n">
        <v>77.8</v>
      </c>
      <c r="S21" s="608" t="n">
        <v>220.9</v>
      </c>
      <c r="T21" s="608" t="n">
        <v>43.1</v>
      </c>
      <c r="U21" s="608" t="n">
        <v>15.6</v>
      </c>
      <c r="V21" s="574" t="s">
        <v>191</v>
      </c>
      <c r="W21" s="576" t="n">
        <v>457.2</v>
      </c>
    </row>
    <row r="22" customFormat="false" ht="12" hidden="false" customHeight="true" outlineLevel="0" collapsed="false">
      <c r="A22" s="169" t="n">
        <v>2014</v>
      </c>
      <c r="B22" s="170" t="s">
        <v>84</v>
      </c>
      <c r="C22" s="225" t="n">
        <v>10.3</v>
      </c>
      <c r="D22" s="226" t="n">
        <v>186.5</v>
      </c>
      <c r="E22" s="226" t="n">
        <v>3.9</v>
      </c>
      <c r="F22" s="225" t="n">
        <v>15.8</v>
      </c>
      <c r="G22" s="225" t="n">
        <v>19.5</v>
      </c>
      <c r="H22" s="225" t="n">
        <v>65.1</v>
      </c>
      <c r="I22" s="225" t="n">
        <v>12.7</v>
      </c>
      <c r="J22" s="225" t="n">
        <v>4.8</v>
      </c>
      <c r="K22" s="225" t="n">
        <v>0</v>
      </c>
      <c r="L22" s="316" t="n">
        <v>132.1</v>
      </c>
      <c r="N22" s="577" t="n">
        <v>10.3</v>
      </c>
      <c r="O22" s="578" t="n">
        <v>186.9</v>
      </c>
      <c r="P22" s="578" t="n">
        <v>3.9</v>
      </c>
      <c r="Q22" s="577" t="n">
        <v>15.8</v>
      </c>
      <c r="R22" s="577" t="n">
        <v>19.5</v>
      </c>
      <c r="S22" s="577" t="n">
        <v>65.1</v>
      </c>
      <c r="T22" s="577" t="n">
        <v>12.7</v>
      </c>
      <c r="U22" s="577" t="n">
        <v>4.8</v>
      </c>
      <c r="V22" s="577" t="s">
        <v>191</v>
      </c>
      <c r="W22" s="579" t="n">
        <v>132.1</v>
      </c>
    </row>
    <row r="23" customFormat="false" ht="12" hidden="false" customHeight="true" outlineLevel="0" collapsed="false">
      <c r="A23" s="169" t="n">
        <v>2014</v>
      </c>
      <c r="B23" s="170" t="s">
        <v>85</v>
      </c>
      <c r="C23" s="225" t="n">
        <v>10.7</v>
      </c>
      <c r="D23" s="226" t="n">
        <v>248.2</v>
      </c>
      <c r="E23" s="226" t="n">
        <v>3.9</v>
      </c>
      <c r="F23" s="225" t="n">
        <v>14.1</v>
      </c>
      <c r="G23" s="225" t="n">
        <v>16.6</v>
      </c>
      <c r="H23" s="225" t="n">
        <v>59.5</v>
      </c>
      <c r="I23" s="225" t="n">
        <v>11.7</v>
      </c>
      <c r="J23" s="225" t="n">
        <v>4.6</v>
      </c>
      <c r="K23" s="225"/>
      <c r="L23" s="316" t="n">
        <v>121.1</v>
      </c>
      <c r="N23" s="577" t="n">
        <v>10.7</v>
      </c>
      <c r="O23" s="578" t="n">
        <v>248.7</v>
      </c>
      <c r="P23" s="578" t="n">
        <v>4</v>
      </c>
      <c r="Q23" s="577" t="n">
        <v>14.2</v>
      </c>
      <c r="R23" s="577" t="n">
        <v>16.6</v>
      </c>
      <c r="S23" s="577" t="n">
        <v>59.5</v>
      </c>
      <c r="T23" s="577" t="n">
        <v>11.7</v>
      </c>
      <c r="U23" s="577" t="n">
        <v>4.6</v>
      </c>
      <c r="V23" s="577" t="s">
        <v>191</v>
      </c>
      <c r="W23" s="579" t="n">
        <v>121.1</v>
      </c>
    </row>
    <row r="24" customFormat="false" ht="12" hidden="false" customHeight="true" outlineLevel="0" collapsed="false">
      <c r="A24" s="169" t="n">
        <v>2014</v>
      </c>
      <c r="B24" s="170" t="s">
        <v>86</v>
      </c>
      <c r="C24" s="225" t="n">
        <v>10.8</v>
      </c>
      <c r="D24" s="226" t="n">
        <v>231.4</v>
      </c>
      <c r="E24" s="226" t="n">
        <v>2.7</v>
      </c>
      <c r="F24" s="225" t="n">
        <v>12.1</v>
      </c>
      <c r="G24" s="225" t="n">
        <v>15.5</v>
      </c>
      <c r="H24" s="225" t="n">
        <v>50.4</v>
      </c>
      <c r="I24" s="225" t="n">
        <v>9.3</v>
      </c>
      <c r="J24" s="225" t="n">
        <v>3.7</v>
      </c>
      <c r="K24" s="225" t="n">
        <v>0</v>
      </c>
      <c r="L24" s="316" t="n">
        <v>104.4</v>
      </c>
      <c r="N24" s="577" t="n">
        <v>10.8</v>
      </c>
      <c r="O24" s="578" t="n">
        <v>231.4</v>
      </c>
      <c r="P24" s="578" t="n">
        <v>2.7</v>
      </c>
      <c r="Q24" s="577" t="n">
        <v>12.1</v>
      </c>
      <c r="R24" s="577" t="n">
        <v>15.5</v>
      </c>
      <c r="S24" s="577" t="n">
        <v>50.4</v>
      </c>
      <c r="T24" s="577" t="n">
        <v>9.3</v>
      </c>
      <c r="U24" s="577" t="n">
        <v>3.7</v>
      </c>
      <c r="V24" s="577" t="s">
        <v>191</v>
      </c>
      <c r="W24" s="579" t="n">
        <v>104.4</v>
      </c>
    </row>
    <row r="25" customFormat="false" ht="12" hidden="false" customHeight="true" outlineLevel="0" collapsed="false">
      <c r="A25" s="169" t="n">
        <v>2014</v>
      </c>
      <c r="B25" s="170" t="s">
        <v>87</v>
      </c>
      <c r="C25" s="225" t="n">
        <v>11.4</v>
      </c>
      <c r="D25" s="226" t="n">
        <v>228.7</v>
      </c>
      <c r="E25" s="226" t="n">
        <v>3.1</v>
      </c>
      <c r="F25" s="225" t="n">
        <v>15.4</v>
      </c>
      <c r="G25" s="225" t="n">
        <v>18.7</v>
      </c>
      <c r="H25" s="225" t="n">
        <v>52.4</v>
      </c>
      <c r="I25" s="225" t="n">
        <v>9.4</v>
      </c>
      <c r="J25" s="225" t="n">
        <v>4.8</v>
      </c>
      <c r="K25" s="225" t="n">
        <v>0</v>
      </c>
      <c r="L25" s="316" t="n">
        <v>115.1</v>
      </c>
      <c r="N25" s="577" t="n">
        <v>11.4</v>
      </c>
      <c r="O25" s="578" t="n">
        <v>228.7</v>
      </c>
      <c r="P25" s="578" t="n">
        <v>3.1</v>
      </c>
      <c r="Q25" s="577" t="n">
        <v>15.4</v>
      </c>
      <c r="R25" s="577" t="n">
        <v>18.7</v>
      </c>
      <c r="S25" s="577" t="n">
        <v>52.4</v>
      </c>
      <c r="T25" s="577" t="n">
        <v>9.4</v>
      </c>
      <c r="U25" s="577" t="n">
        <v>4.8</v>
      </c>
      <c r="V25" s="577" t="s">
        <v>191</v>
      </c>
      <c r="W25" s="579" t="n">
        <v>115.1</v>
      </c>
    </row>
    <row r="26" customFormat="false" ht="12" hidden="false" customHeight="true" outlineLevel="0" collapsed="false">
      <c r="A26" s="169" t="n">
        <v>2014</v>
      </c>
      <c r="B26" s="610" t="s">
        <v>80</v>
      </c>
      <c r="C26" s="316" t="n">
        <v>43.2</v>
      </c>
      <c r="D26" s="316" t="n">
        <v>894.8</v>
      </c>
      <c r="E26" s="316" t="n">
        <v>13.6</v>
      </c>
      <c r="F26" s="316" t="n">
        <v>57.5</v>
      </c>
      <c r="G26" s="316" t="n">
        <v>70.3</v>
      </c>
      <c r="H26" s="316" t="n">
        <v>227.3</v>
      </c>
      <c r="I26" s="316" t="n">
        <v>43</v>
      </c>
      <c r="J26" s="316" t="n">
        <v>17.9</v>
      </c>
      <c r="K26" s="316" t="n">
        <v>0</v>
      </c>
      <c r="L26" s="316" t="n">
        <v>472.8</v>
      </c>
      <c r="N26" s="611" t="n">
        <v>43.2</v>
      </c>
      <c r="O26" s="612" t="n">
        <v>895.7</v>
      </c>
      <c r="P26" s="612" t="n">
        <v>13.6</v>
      </c>
      <c r="Q26" s="611" t="n">
        <v>57.5</v>
      </c>
      <c r="R26" s="611" t="n">
        <v>70.3</v>
      </c>
      <c r="S26" s="611" t="n">
        <v>227.3</v>
      </c>
      <c r="T26" s="611" t="n">
        <v>43.1</v>
      </c>
      <c r="U26" s="611" t="n">
        <v>17.8</v>
      </c>
      <c r="V26" s="568" t="s">
        <v>191</v>
      </c>
      <c r="W26" s="570" t="n">
        <v>472.8</v>
      </c>
    </row>
    <row r="27" customFormat="false" ht="12" hidden="false" customHeight="true" outlineLevel="0" collapsed="false">
      <c r="A27" s="178" t="n">
        <v>2015</v>
      </c>
      <c r="B27" s="179" t="s">
        <v>84</v>
      </c>
      <c r="C27" s="219" t="n">
        <v>17.8</v>
      </c>
      <c r="D27" s="220" t="n">
        <v>286</v>
      </c>
      <c r="E27" s="220" t="n">
        <v>4.5</v>
      </c>
      <c r="F27" s="219" t="n">
        <v>20.7</v>
      </c>
      <c r="G27" s="219" t="n">
        <v>22.5</v>
      </c>
      <c r="H27" s="219" t="n">
        <v>59.6</v>
      </c>
      <c r="I27" s="219" t="n">
        <v>12.7</v>
      </c>
      <c r="J27" s="219" t="n">
        <v>6.6</v>
      </c>
      <c r="K27" s="219"/>
      <c r="L27" s="571" t="n">
        <v>144.3</v>
      </c>
      <c r="N27" s="572" t="n">
        <v>17.8</v>
      </c>
      <c r="O27" s="353" t="n">
        <v>286</v>
      </c>
      <c r="P27" s="353" t="n">
        <v>4.5</v>
      </c>
      <c r="Q27" s="572" t="n">
        <v>20.7</v>
      </c>
      <c r="R27" s="572" t="n">
        <v>22.5</v>
      </c>
      <c r="S27" s="572" t="n">
        <v>59.6</v>
      </c>
      <c r="T27" s="572" t="n">
        <v>12.8</v>
      </c>
      <c r="U27" s="572" t="n">
        <v>6.5</v>
      </c>
      <c r="V27" s="572" t="s">
        <v>191</v>
      </c>
      <c r="W27" s="573" t="n">
        <v>144.3</v>
      </c>
    </row>
    <row r="28" customFormat="false" ht="12" hidden="false" customHeight="true" outlineLevel="0" collapsed="false">
      <c r="A28" s="178" t="n">
        <v>2015</v>
      </c>
      <c r="B28" s="179" t="s">
        <v>85</v>
      </c>
      <c r="C28" s="219" t="n">
        <v>23.1</v>
      </c>
      <c r="D28" s="219" t="n">
        <v>377.1</v>
      </c>
      <c r="E28" s="219" t="n">
        <v>3.9</v>
      </c>
      <c r="F28" s="219" t="n">
        <v>17.3</v>
      </c>
      <c r="G28" s="219" t="n">
        <v>19.9</v>
      </c>
      <c r="H28" s="219" t="n">
        <v>56.2</v>
      </c>
      <c r="I28" s="219" t="n">
        <v>11.1</v>
      </c>
      <c r="J28" s="219" t="n">
        <v>5</v>
      </c>
      <c r="K28" s="219"/>
      <c r="L28" s="571" t="n">
        <v>136.6</v>
      </c>
      <c r="N28" s="572" t="n">
        <v>23.1</v>
      </c>
      <c r="O28" s="353" t="n">
        <v>377.1</v>
      </c>
      <c r="P28" s="353" t="n">
        <v>3.9</v>
      </c>
      <c r="Q28" s="572" t="n">
        <v>17.3</v>
      </c>
      <c r="R28" s="572" t="n">
        <v>19.9</v>
      </c>
      <c r="S28" s="572" t="n">
        <v>56.2</v>
      </c>
      <c r="T28" s="572" t="n">
        <v>11.1</v>
      </c>
      <c r="U28" s="572" t="n">
        <v>5</v>
      </c>
      <c r="V28" s="572" t="s">
        <v>191</v>
      </c>
      <c r="W28" s="573" t="n">
        <v>136.6</v>
      </c>
    </row>
    <row r="29" customFormat="false" ht="12" hidden="false" customHeight="true" outlineLevel="0" collapsed="false">
      <c r="A29" s="178" t="n">
        <v>2015</v>
      </c>
      <c r="B29" s="179" t="s">
        <v>86</v>
      </c>
      <c r="C29" s="219" t="n">
        <v>19.9</v>
      </c>
      <c r="D29" s="220" t="n">
        <v>323.2</v>
      </c>
      <c r="E29" s="220" t="n">
        <v>3.5</v>
      </c>
      <c r="F29" s="219" t="n">
        <v>16.6</v>
      </c>
      <c r="G29" s="219" t="n">
        <v>15.1</v>
      </c>
      <c r="H29" s="219" t="n">
        <v>48.7</v>
      </c>
      <c r="I29" s="219" t="n">
        <v>8.5</v>
      </c>
      <c r="J29" s="219" t="n">
        <v>3.5</v>
      </c>
      <c r="K29" s="219"/>
      <c r="L29" s="571" t="n">
        <v>115.7</v>
      </c>
      <c r="N29" s="572" t="n">
        <v>19.9</v>
      </c>
      <c r="O29" s="353" t="n">
        <v>323.2</v>
      </c>
      <c r="P29" s="353" t="n">
        <v>3.5</v>
      </c>
      <c r="Q29" s="572" t="n">
        <v>16.6</v>
      </c>
      <c r="R29" s="572" t="n">
        <v>15.1</v>
      </c>
      <c r="S29" s="572" t="n">
        <v>48.7</v>
      </c>
      <c r="T29" s="572" t="n">
        <v>8.5</v>
      </c>
      <c r="U29" s="572" t="n">
        <v>3.5</v>
      </c>
      <c r="V29" s="572" t="s">
        <v>191</v>
      </c>
      <c r="W29" s="573" t="n">
        <v>115.7</v>
      </c>
    </row>
    <row r="30" customFormat="false" ht="12" hidden="false" customHeight="true" outlineLevel="0" collapsed="false">
      <c r="A30" s="178" t="n">
        <v>2015</v>
      </c>
      <c r="B30" s="179" t="s">
        <v>87</v>
      </c>
      <c r="C30" s="219" t="n">
        <v>16</v>
      </c>
      <c r="D30" s="220" t="n">
        <v>327.2</v>
      </c>
      <c r="E30" s="220" t="n">
        <v>4</v>
      </c>
      <c r="F30" s="219" t="n">
        <v>17.3</v>
      </c>
      <c r="G30" s="219" t="n">
        <v>15.4</v>
      </c>
      <c r="H30" s="219" t="n">
        <v>45</v>
      </c>
      <c r="I30" s="219" t="n">
        <v>8.1</v>
      </c>
      <c r="J30" s="219" t="n">
        <v>4</v>
      </c>
      <c r="K30" s="219"/>
      <c r="L30" s="571" t="n">
        <v>109.6</v>
      </c>
      <c r="N30" s="572" t="n">
        <v>16</v>
      </c>
      <c r="O30" s="353" t="n">
        <v>327.2</v>
      </c>
      <c r="P30" s="353" t="n">
        <v>4</v>
      </c>
      <c r="Q30" s="572" t="n">
        <v>17.3</v>
      </c>
      <c r="R30" s="572" t="n">
        <v>15.3</v>
      </c>
      <c r="S30" s="572" t="n">
        <v>45</v>
      </c>
      <c r="T30" s="572" t="n">
        <v>8.1</v>
      </c>
      <c r="U30" s="572" t="n">
        <v>4</v>
      </c>
      <c r="V30" s="572" t="s">
        <v>191</v>
      </c>
      <c r="W30" s="573" t="n">
        <v>109.6</v>
      </c>
    </row>
    <row r="31" customFormat="false" ht="12" hidden="false" customHeight="true" outlineLevel="0" collapsed="false">
      <c r="A31" s="178" t="n">
        <v>2015</v>
      </c>
      <c r="B31" s="606" t="s">
        <v>80</v>
      </c>
      <c r="C31" s="571" t="n">
        <v>76.7</v>
      </c>
      <c r="D31" s="571" t="n">
        <v>1313.5</v>
      </c>
      <c r="E31" s="571" t="n">
        <v>15.8</v>
      </c>
      <c r="F31" s="571" t="n">
        <v>71.9</v>
      </c>
      <c r="G31" s="571" t="n">
        <v>72.9</v>
      </c>
      <c r="H31" s="571" t="n">
        <v>209.5</v>
      </c>
      <c r="I31" s="571" t="n">
        <v>40.4</v>
      </c>
      <c r="J31" s="571" t="n">
        <v>19</v>
      </c>
      <c r="K31" s="571"/>
      <c r="L31" s="571" t="n">
        <v>506.2</v>
      </c>
      <c r="N31" s="608" t="n">
        <v>76.7</v>
      </c>
      <c r="O31" s="609" t="n">
        <v>1313.5</v>
      </c>
      <c r="P31" s="609" t="n">
        <v>15.8</v>
      </c>
      <c r="Q31" s="608" t="n">
        <v>71.9</v>
      </c>
      <c r="R31" s="608" t="n">
        <v>72.8</v>
      </c>
      <c r="S31" s="608" t="n">
        <v>209.5</v>
      </c>
      <c r="T31" s="608" t="n">
        <v>40.5</v>
      </c>
      <c r="U31" s="608" t="n">
        <v>19</v>
      </c>
      <c r="V31" s="574" t="s">
        <v>191</v>
      </c>
      <c r="W31" s="576" t="n">
        <v>506.2</v>
      </c>
    </row>
    <row r="32" customFormat="false" ht="12" hidden="false" customHeight="true" outlineLevel="0" collapsed="false">
      <c r="A32" s="169" t="n">
        <v>2016</v>
      </c>
      <c r="B32" s="170" t="s">
        <v>84</v>
      </c>
      <c r="C32" s="225" t="n">
        <v>18.4</v>
      </c>
      <c r="D32" s="226" t="n">
        <v>466.7</v>
      </c>
      <c r="E32" s="226" t="n">
        <v>3.4</v>
      </c>
      <c r="F32" s="225" t="n">
        <v>18.9</v>
      </c>
      <c r="G32" s="225" t="n">
        <v>23.3</v>
      </c>
      <c r="H32" s="225" t="n">
        <v>37.4</v>
      </c>
      <c r="I32" s="225" t="n">
        <v>8.8</v>
      </c>
      <c r="J32" s="225" t="n">
        <v>4.2</v>
      </c>
      <c r="K32" s="225"/>
      <c r="L32" s="316" t="n">
        <v>114.4</v>
      </c>
      <c r="N32" s="577" t="n">
        <v>18.4</v>
      </c>
      <c r="O32" s="578" t="n">
        <v>466.7</v>
      </c>
      <c r="P32" s="578" t="n">
        <v>3.4</v>
      </c>
      <c r="Q32" s="577" t="n">
        <v>18.9</v>
      </c>
      <c r="R32" s="577" t="n">
        <v>23.2</v>
      </c>
      <c r="S32" s="577" t="n">
        <v>37.4</v>
      </c>
      <c r="T32" s="577" t="n">
        <v>8.9</v>
      </c>
      <c r="U32" s="577" t="n">
        <v>4.2</v>
      </c>
      <c r="V32" s="577" t="s">
        <v>191</v>
      </c>
      <c r="W32" s="579" t="n">
        <v>114.4</v>
      </c>
    </row>
    <row r="33" customFormat="false" ht="12" hidden="false" customHeight="true" outlineLevel="0" collapsed="false">
      <c r="A33" s="169" t="n">
        <v>2016</v>
      </c>
      <c r="B33" s="170" t="s">
        <v>85</v>
      </c>
      <c r="C33" s="225" t="n">
        <v>28.4</v>
      </c>
      <c r="D33" s="226" t="n">
        <v>438.7</v>
      </c>
      <c r="E33" s="226" t="n">
        <v>3.9</v>
      </c>
      <c r="F33" s="225" t="n">
        <v>18.4</v>
      </c>
      <c r="G33" s="225" t="n">
        <v>14.6</v>
      </c>
      <c r="H33" s="225" t="n">
        <v>30.8</v>
      </c>
      <c r="I33" s="225" t="n">
        <v>10</v>
      </c>
      <c r="J33" s="225" t="n">
        <v>5.1</v>
      </c>
      <c r="K33" s="225"/>
      <c r="L33" s="316" t="n">
        <v>111.1</v>
      </c>
      <c r="N33" s="577" t="n">
        <v>28.4</v>
      </c>
      <c r="O33" s="578" t="n">
        <v>438.7</v>
      </c>
      <c r="P33" s="578" t="n">
        <v>3.9</v>
      </c>
      <c r="Q33" s="577" t="n">
        <v>18.4</v>
      </c>
      <c r="R33" s="577" t="n">
        <v>14.5</v>
      </c>
      <c r="S33" s="577" t="n">
        <v>30.8</v>
      </c>
      <c r="T33" s="577" t="n">
        <v>10</v>
      </c>
      <c r="U33" s="577" t="n">
        <v>5.1</v>
      </c>
      <c r="V33" s="577" t="s">
        <v>191</v>
      </c>
      <c r="W33" s="579" t="n">
        <v>111.1</v>
      </c>
    </row>
    <row r="34" customFormat="false" ht="12" hidden="false" customHeight="true" outlineLevel="0" collapsed="false">
      <c r="A34" s="169" t="n">
        <v>2016</v>
      </c>
      <c r="B34" s="170" t="s">
        <v>86</v>
      </c>
      <c r="C34" s="225" t="n">
        <v>14.8</v>
      </c>
      <c r="D34" s="226" t="n">
        <v>336.4</v>
      </c>
      <c r="E34" s="226" t="n">
        <v>2.9</v>
      </c>
      <c r="F34" s="225" t="n">
        <v>14.9</v>
      </c>
      <c r="G34" s="225" t="n">
        <v>18.8</v>
      </c>
      <c r="H34" s="225" t="n">
        <v>32.4</v>
      </c>
      <c r="I34" s="225" t="n">
        <v>9.6</v>
      </c>
      <c r="J34" s="225" t="n">
        <v>4.7</v>
      </c>
      <c r="K34" s="225" t="n">
        <v>0</v>
      </c>
      <c r="L34" s="316" t="n">
        <v>98.1</v>
      </c>
      <c r="N34" s="577"/>
      <c r="O34" s="578"/>
      <c r="P34" s="578"/>
      <c r="Q34" s="577"/>
      <c r="R34" s="577"/>
      <c r="S34" s="577"/>
      <c r="T34" s="577"/>
      <c r="U34" s="577"/>
      <c r="V34" s="577"/>
      <c r="W34" s="579"/>
    </row>
    <row r="35" customFormat="false" ht="12" hidden="false" customHeight="true" outlineLevel="0" collapsed="false">
      <c r="A35" s="169" t="n">
        <v>2016</v>
      </c>
      <c r="B35" s="170" t="s">
        <v>87</v>
      </c>
      <c r="C35" s="225" t="n">
        <v>20.6</v>
      </c>
      <c r="D35" s="226" t="n">
        <v>648.4</v>
      </c>
      <c r="E35" s="226" t="n">
        <v>3.7</v>
      </c>
      <c r="F35" s="225" t="n">
        <v>17.1</v>
      </c>
      <c r="G35" s="225" t="n">
        <v>21.3</v>
      </c>
      <c r="H35" s="225" t="n">
        <v>39.6</v>
      </c>
      <c r="I35" s="225" t="n">
        <v>9.7</v>
      </c>
      <c r="J35" s="225" t="n">
        <v>5.5</v>
      </c>
      <c r="K35" s="225" t="n">
        <v>0</v>
      </c>
      <c r="L35" s="316" t="n">
        <v>117.5</v>
      </c>
      <c r="N35" s="577"/>
      <c r="O35" s="578"/>
      <c r="P35" s="578"/>
      <c r="Q35" s="577"/>
      <c r="R35" s="577"/>
      <c r="S35" s="577"/>
      <c r="T35" s="577"/>
      <c r="U35" s="577"/>
      <c r="V35" s="577"/>
      <c r="W35" s="579"/>
    </row>
    <row r="36" customFormat="false" ht="12" hidden="false" customHeight="true" outlineLevel="0" collapsed="false">
      <c r="A36" s="169" t="n">
        <v>2016</v>
      </c>
      <c r="B36" s="610" t="s">
        <v>80</v>
      </c>
      <c r="C36" s="316" t="n">
        <v>82.1</v>
      </c>
      <c r="D36" s="316" t="n">
        <v>1890.1</v>
      </c>
      <c r="E36" s="316" t="n">
        <v>13.9</v>
      </c>
      <c r="F36" s="316" t="n">
        <v>69.2</v>
      </c>
      <c r="G36" s="316" t="n">
        <v>77.9</v>
      </c>
      <c r="H36" s="316" t="n">
        <v>140.2</v>
      </c>
      <c r="I36" s="316" t="n">
        <v>38.2</v>
      </c>
      <c r="J36" s="316" t="n">
        <v>19.5</v>
      </c>
      <c r="K36" s="316" t="n">
        <v>0</v>
      </c>
      <c r="L36" s="316" t="n">
        <v>441.1</v>
      </c>
      <c r="N36" s="611"/>
      <c r="O36" s="612"/>
      <c r="P36" s="612"/>
      <c r="Q36" s="611"/>
      <c r="R36" s="611"/>
      <c r="S36" s="611"/>
      <c r="T36" s="611"/>
      <c r="U36" s="611"/>
      <c r="V36" s="568"/>
      <c r="W36" s="570"/>
    </row>
    <row r="37" customFormat="false" ht="10.8" hidden="false" customHeight="false" outlineLevel="0" collapsed="false">
      <c r="A37" s="178" t="n">
        <v>2017</v>
      </c>
      <c r="B37" s="179" t="s">
        <v>84</v>
      </c>
      <c r="C37" s="219" t="n">
        <v>23</v>
      </c>
      <c r="D37" s="220" t="n">
        <v>503.5</v>
      </c>
      <c r="E37" s="220" t="n">
        <v>4.6</v>
      </c>
      <c r="F37" s="219" t="n">
        <v>19</v>
      </c>
      <c r="G37" s="219" t="n">
        <v>17.7</v>
      </c>
      <c r="H37" s="219" t="n">
        <v>44.5</v>
      </c>
      <c r="I37" s="219" t="n">
        <v>13.8</v>
      </c>
      <c r="J37" s="219" t="n">
        <v>7</v>
      </c>
      <c r="K37" s="219" t="n">
        <v>0</v>
      </c>
      <c r="L37" s="571" t="n">
        <v>129.6</v>
      </c>
    </row>
    <row r="38" customFormat="false" ht="10.8" hidden="false" customHeight="false" outlineLevel="0" collapsed="false">
      <c r="A38" s="178" t="n">
        <v>2017</v>
      </c>
      <c r="B38" s="179" t="s">
        <v>85</v>
      </c>
      <c r="C38" s="219" t="n">
        <v>23.5</v>
      </c>
      <c r="D38" s="219" t="n">
        <v>380.1</v>
      </c>
      <c r="E38" s="219" t="n">
        <v>4.9</v>
      </c>
      <c r="F38" s="219" t="n">
        <v>18.1</v>
      </c>
      <c r="G38" s="219" t="n">
        <v>20.2</v>
      </c>
      <c r="H38" s="219" t="n">
        <v>54.6</v>
      </c>
      <c r="I38" s="219" t="n">
        <v>11.3</v>
      </c>
      <c r="J38" s="219" t="n">
        <v>7.2</v>
      </c>
      <c r="K38" s="219" t="n">
        <v>0</v>
      </c>
      <c r="L38" s="571" t="n">
        <v>139.7</v>
      </c>
    </row>
    <row r="39" customFormat="false" ht="10.8" hidden="false" customHeight="false" outlineLevel="0" collapsed="false">
      <c r="A39" s="178" t="n">
        <v>2017</v>
      </c>
      <c r="B39" s="606" t="s">
        <v>80</v>
      </c>
      <c r="C39" s="571" t="n">
        <v>46.5</v>
      </c>
      <c r="D39" s="571" t="n">
        <v>883.6</v>
      </c>
      <c r="E39" s="571" t="n">
        <v>9.5</v>
      </c>
      <c r="F39" s="571" t="n">
        <v>37.1</v>
      </c>
      <c r="G39" s="571" t="n">
        <v>37.8</v>
      </c>
      <c r="H39" s="571" t="n">
        <v>99.1</v>
      </c>
      <c r="I39" s="571" t="n">
        <v>25.1</v>
      </c>
      <c r="J39" s="571" t="n">
        <v>14.1</v>
      </c>
      <c r="K39" s="571" t="n">
        <v>0</v>
      </c>
      <c r="L39" s="571" t="n">
        <v>269.3</v>
      </c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9" width="5.55"/>
    <col collapsed="false" customWidth="true" hidden="false" outlineLevel="0" max="3" min="3" style="9" width="8.43"/>
    <col collapsed="false" customWidth="true" hidden="false" outlineLevel="0" max="6" min="4" style="9" width="7.66"/>
    <col collapsed="false" customWidth="true" hidden="false" outlineLevel="0" max="7" min="7" style="9" width="10.66"/>
    <col collapsed="false" customWidth="true" hidden="false" outlineLevel="0" max="8" min="8" style="9" width="8.87"/>
    <col collapsed="false" customWidth="true" hidden="false" outlineLevel="0" max="9" min="9" style="9" width="8.43"/>
    <col collapsed="false" customWidth="false" hidden="false" outlineLevel="0" max="257" min="10" style="9" width="9.1"/>
  </cols>
  <sheetData>
    <row r="1" s="13" customFormat="true" ht="12" hidden="false" customHeight="fals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</row>
    <row r="3" customFormat="false" ht="21" hidden="false" customHeight="false" outlineLevel="0" collapsed="false">
      <c r="A3" s="212"/>
      <c r="B3" s="211"/>
      <c r="C3" s="213" t="s">
        <v>230</v>
      </c>
      <c r="D3" s="213" t="s">
        <v>231</v>
      </c>
      <c r="E3" s="213" t="s">
        <v>232</v>
      </c>
      <c r="F3" s="213" t="s">
        <v>233</v>
      </c>
      <c r="G3" s="213" t="s">
        <v>234</v>
      </c>
      <c r="H3" s="213" t="s">
        <v>235</v>
      </c>
      <c r="I3" s="213" t="s">
        <v>236</v>
      </c>
    </row>
    <row r="4" customFormat="false" ht="10.8" hidden="false" customHeight="false" outlineLevel="0" collapsed="false">
      <c r="A4" s="115" t="n">
        <v>2010</v>
      </c>
      <c r="B4" s="116" t="s">
        <v>86</v>
      </c>
      <c r="C4" s="264" t="n">
        <v>-0.373455953</v>
      </c>
      <c r="D4" s="264" t="n">
        <v>-0.239819436</v>
      </c>
      <c r="E4" s="264" t="n">
        <v>-0.242825267</v>
      </c>
      <c r="F4" s="265" t="n">
        <v>-2.977132506</v>
      </c>
      <c r="G4" s="265" t="n">
        <v>-0.619368304</v>
      </c>
      <c r="H4" s="265" t="n">
        <v>-0.310006147</v>
      </c>
      <c r="I4" s="264" t="n">
        <v>-4.762607613</v>
      </c>
    </row>
    <row r="5" customFormat="false" ht="10.8" hidden="false" customHeight="false" outlineLevel="0" collapsed="false">
      <c r="A5" s="115" t="n">
        <v>2010</v>
      </c>
      <c r="B5" s="106" t="s">
        <v>87</v>
      </c>
      <c r="C5" s="295" t="n">
        <v>-0.652043563</v>
      </c>
      <c r="D5" s="295" t="n">
        <v>-0.087540892</v>
      </c>
      <c r="E5" s="295" t="n">
        <v>-0.952296109</v>
      </c>
      <c r="F5" s="292" t="n">
        <v>-3.829948503</v>
      </c>
      <c r="G5" s="292" t="n">
        <v>-2.227913302</v>
      </c>
      <c r="H5" s="292" t="n">
        <v>-0.442718426</v>
      </c>
      <c r="I5" s="295" t="n">
        <v>-8.192460795</v>
      </c>
    </row>
    <row r="6" customFormat="false" ht="10.2" hidden="false" customHeight="false" outlineLevel="0" collapsed="false">
      <c r="A6" s="115" t="n">
        <v>2010</v>
      </c>
      <c r="B6" s="117" t="s">
        <v>80</v>
      </c>
      <c r="C6" s="613" t="n">
        <v>-1.025499516</v>
      </c>
      <c r="D6" s="613" t="n">
        <v>-0.327360328</v>
      </c>
      <c r="E6" s="613" t="n">
        <v>-1.195121376</v>
      </c>
      <c r="F6" s="557" t="n">
        <v>-6.807081009</v>
      </c>
      <c r="G6" s="557" t="n">
        <v>-2.847281606</v>
      </c>
      <c r="H6" s="557" t="n">
        <v>-0.752724573</v>
      </c>
      <c r="I6" s="498" t="n">
        <v>-12.955068408</v>
      </c>
    </row>
    <row r="7" customFormat="false" ht="10.8" hidden="false" customHeight="false" outlineLevel="0" collapsed="false">
      <c r="A7" s="118" t="n">
        <v>2011</v>
      </c>
      <c r="B7" s="119" t="s">
        <v>84</v>
      </c>
      <c r="C7" s="269" t="n">
        <v>-0.437691866</v>
      </c>
      <c r="D7" s="269" t="n">
        <v>-0.220745553</v>
      </c>
      <c r="E7" s="269" t="n">
        <v>-0.874902579</v>
      </c>
      <c r="F7" s="270" t="n">
        <v>-1.944714307</v>
      </c>
      <c r="G7" s="270" t="n">
        <v>-4.170817691</v>
      </c>
      <c r="H7" s="270" t="n">
        <v>-0.420498499</v>
      </c>
      <c r="I7" s="269" t="n">
        <v>-8.069370495</v>
      </c>
    </row>
    <row r="8" customFormat="false" ht="10.8" hidden="false" customHeight="false" outlineLevel="0" collapsed="false">
      <c r="A8" s="118" t="n">
        <v>2011</v>
      </c>
      <c r="B8" s="119" t="s">
        <v>85</v>
      </c>
      <c r="C8" s="269" t="n">
        <v>-0.153718144</v>
      </c>
      <c r="D8" s="269" t="n">
        <v>-0.339231707</v>
      </c>
      <c r="E8" s="269" t="n">
        <v>-0.830322014</v>
      </c>
      <c r="F8" s="270" t="n">
        <v>-1.150838314</v>
      </c>
      <c r="G8" s="270" t="n">
        <v>-2.646626405</v>
      </c>
      <c r="H8" s="270" t="n">
        <v>-0.239017091</v>
      </c>
      <c r="I8" s="269" t="n">
        <v>-5.359753675</v>
      </c>
    </row>
    <row r="9" customFormat="false" ht="10.8" hidden="false" customHeight="false" outlineLevel="0" collapsed="false">
      <c r="A9" s="118" t="n">
        <v>2011</v>
      </c>
      <c r="B9" s="119" t="s">
        <v>86</v>
      </c>
      <c r="C9" s="269" t="n">
        <v>-0.502954676</v>
      </c>
      <c r="D9" s="269" t="n">
        <v>-0.314414646</v>
      </c>
      <c r="E9" s="269" t="n">
        <v>-1.312687477</v>
      </c>
      <c r="F9" s="270" t="n">
        <v>-1.740294848</v>
      </c>
      <c r="G9" s="270" t="n">
        <v>-2.830509746</v>
      </c>
      <c r="H9" s="270" t="n">
        <v>-0.221820671</v>
      </c>
      <c r="I9" s="269" t="n">
        <v>-6.922682064</v>
      </c>
    </row>
    <row r="10" customFormat="false" ht="10.8" hidden="false" customHeight="false" outlineLevel="0" collapsed="false">
      <c r="A10" s="118" t="n">
        <v>2011</v>
      </c>
      <c r="B10" s="119" t="s">
        <v>87</v>
      </c>
      <c r="C10" s="269" t="n">
        <v>-0.163875401</v>
      </c>
      <c r="D10" s="269" t="n">
        <v>-0.420765454</v>
      </c>
      <c r="E10" s="269" t="n">
        <v>-1.864866462</v>
      </c>
      <c r="F10" s="270" t="n">
        <v>-3.857539967</v>
      </c>
      <c r="G10" s="270" t="n">
        <v>-5.423358387</v>
      </c>
      <c r="H10" s="270" t="n">
        <v>0.041866622</v>
      </c>
      <c r="I10" s="269" t="n">
        <v>-11.688539049</v>
      </c>
    </row>
    <row r="11" customFormat="false" ht="10.2" hidden="false" customHeight="false" outlineLevel="0" collapsed="false">
      <c r="A11" s="118" t="n">
        <v>2011</v>
      </c>
      <c r="B11" s="102" t="s">
        <v>80</v>
      </c>
      <c r="C11" s="283" t="n">
        <v>-1.258240087</v>
      </c>
      <c r="D11" s="283" t="n">
        <v>-1.29515736</v>
      </c>
      <c r="E11" s="283" t="n">
        <v>-4.882778532</v>
      </c>
      <c r="F11" s="284" t="n">
        <v>-8.693387436</v>
      </c>
      <c r="G11" s="284" t="n">
        <v>-15.071312229</v>
      </c>
      <c r="H11" s="284" t="n">
        <v>-0.839469639</v>
      </c>
      <c r="I11" s="272" t="n">
        <v>-32.040345283</v>
      </c>
    </row>
    <row r="12" customFormat="false" ht="10.8" hidden="false" customHeight="false" outlineLevel="0" collapsed="false">
      <c r="A12" s="115" t="n">
        <v>2012</v>
      </c>
      <c r="B12" s="116" t="s">
        <v>84</v>
      </c>
      <c r="C12" s="264" t="n">
        <v>-0.473553863</v>
      </c>
      <c r="D12" s="264" t="n">
        <v>-0.069443088</v>
      </c>
      <c r="E12" s="264" t="n">
        <v>-0.80658076</v>
      </c>
      <c r="F12" s="265" t="n">
        <v>-1.427323032</v>
      </c>
      <c r="G12" s="265" t="n">
        <v>-0.009977634</v>
      </c>
      <c r="H12" s="265" t="n">
        <v>-0.43554491</v>
      </c>
      <c r="I12" s="264" t="n">
        <v>-3.222423287</v>
      </c>
    </row>
    <row r="13" customFormat="false" ht="10.8" hidden="false" customHeight="false" outlineLevel="0" collapsed="false">
      <c r="A13" s="115" t="n">
        <v>2012</v>
      </c>
      <c r="B13" s="116" t="s">
        <v>85</v>
      </c>
      <c r="C13" s="264" t="n">
        <v>-0.622353087</v>
      </c>
      <c r="D13" s="264" t="n">
        <v>-0.395162953</v>
      </c>
      <c r="E13" s="264" t="n">
        <v>-1.098004991</v>
      </c>
      <c r="F13" s="265" t="n">
        <v>-1.270257919</v>
      </c>
      <c r="G13" s="265" t="n">
        <v>-1.255052952</v>
      </c>
      <c r="H13" s="265" t="n">
        <v>-0.151425361</v>
      </c>
      <c r="I13" s="264" t="n">
        <v>-4.792257263</v>
      </c>
    </row>
    <row r="14" customFormat="false" ht="10.8" hidden="false" customHeight="false" outlineLevel="0" collapsed="false">
      <c r="A14" s="115" t="n">
        <v>2012</v>
      </c>
      <c r="B14" s="116" t="s">
        <v>86</v>
      </c>
      <c r="C14" s="264" t="n">
        <v>-0.654211345</v>
      </c>
      <c r="D14" s="264" t="n">
        <v>-0.410544628</v>
      </c>
      <c r="E14" s="264" t="n">
        <v>1.54974261</v>
      </c>
      <c r="F14" s="265" t="n">
        <v>-0.693461786</v>
      </c>
      <c r="G14" s="265" t="n">
        <v>0.727836108</v>
      </c>
      <c r="H14" s="265" t="n">
        <v>-0.436171907</v>
      </c>
      <c r="I14" s="264" t="n">
        <v>0.083189052</v>
      </c>
    </row>
    <row r="15" customFormat="false" ht="10.8" hidden="false" customHeight="false" outlineLevel="0" collapsed="false">
      <c r="A15" s="115" t="n">
        <v>2012</v>
      </c>
      <c r="B15" s="116" t="s">
        <v>87</v>
      </c>
      <c r="C15" s="264" t="n">
        <v>-0.636656311</v>
      </c>
      <c r="D15" s="264" t="n">
        <v>-0.291280494</v>
      </c>
      <c r="E15" s="264" t="n">
        <v>0.678719986</v>
      </c>
      <c r="F15" s="265" t="n">
        <v>-0.529796683</v>
      </c>
      <c r="G15" s="265" t="n">
        <v>2.147062069</v>
      </c>
      <c r="H15" s="265" t="n">
        <v>-0.543847016</v>
      </c>
      <c r="I15" s="264" t="n">
        <v>0.824201551</v>
      </c>
    </row>
    <row r="16" customFormat="false" ht="10.8" hidden="false" customHeight="false" outlineLevel="0" collapsed="false">
      <c r="A16" s="115" t="n">
        <v>2012</v>
      </c>
      <c r="B16" s="121" t="s">
        <v>80</v>
      </c>
      <c r="C16" s="286" t="n">
        <v>-2.386774606</v>
      </c>
      <c r="D16" s="286" t="n">
        <v>-1.166431163</v>
      </c>
      <c r="E16" s="286" t="n">
        <v>0.323876845</v>
      </c>
      <c r="F16" s="287" t="n">
        <v>-3.92083942</v>
      </c>
      <c r="G16" s="287" t="n">
        <v>1.609867591</v>
      </c>
      <c r="H16" s="287" t="n">
        <v>-1.566989194</v>
      </c>
      <c r="I16" s="264" t="n">
        <v>-7.107289947</v>
      </c>
    </row>
    <row r="17" customFormat="false" ht="10.8" hidden="false" customHeight="false" outlineLevel="0" collapsed="false">
      <c r="A17" s="118" t="n">
        <v>2013</v>
      </c>
      <c r="B17" s="119" t="s">
        <v>84</v>
      </c>
      <c r="C17" s="269" t="n">
        <v>-0.014751751</v>
      </c>
      <c r="D17" s="269" t="n">
        <v>-0.19316317</v>
      </c>
      <c r="E17" s="269" t="n">
        <v>2.662965128</v>
      </c>
      <c r="F17" s="270" t="n">
        <v>0.014682098</v>
      </c>
      <c r="G17" s="270" t="n">
        <v>1.371413586</v>
      </c>
      <c r="H17" s="270" t="n">
        <v>-0.427320586</v>
      </c>
      <c r="I17" s="269" t="n">
        <v>3.413825305</v>
      </c>
    </row>
    <row r="18" customFormat="false" ht="10.8" hidden="false" customHeight="false" outlineLevel="0" collapsed="false">
      <c r="A18" s="118" t="n">
        <v>2013</v>
      </c>
      <c r="B18" s="119" t="s">
        <v>85</v>
      </c>
      <c r="C18" s="269" t="n">
        <v>-0.882992331</v>
      </c>
      <c r="D18" s="269" t="n">
        <v>-0.164214474</v>
      </c>
      <c r="E18" s="269" t="n">
        <v>5.13173929</v>
      </c>
      <c r="F18" s="269" t="n">
        <v>-0.600313223</v>
      </c>
      <c r="G18" s="269" t="n">
        <v>3.084905676</v>
      </c>
      <c r="H18" s="270" t="n">
        <v>-0.510357231</v>
      </c>
      <c r="I18" s="269" t="n">
        <v>6.058767707</v>
      </c>
    </row>
    <row r="19" customFormat="false" ht="10.8" hidden="false" customHeight="false" outlineLevel="0" collapsed="false">
      <c r="A19" s="118" t="n">
        <v>2013</v>
      </c>
      <c r="B19" s="119" t="s">
        <v>86</v>
      </c>
      <c r="C19" s="269" t="n">
        <v>-0.503853716</v>
      </c>
      <c r="D19" s="269" t="n">
        <v>-0.021638819</v>
      </c>
      <c r="E19" s="269" t="n">
        <v>2.6772462</v>
      </c>
      <c r="F19" s="270" t="n">
        <v>-0.179818527</v>
      </c>
      <c r="G19" s="270" t="n">
        <v>1.029632202</v>
      </c>
      <c r="H19" s="270" t="n">
        <v>-0.096233689</v>
      </c>
      <c r="I19" s="269" t="n">
        <v>2.905333651</v>
      </c>
    </row>
    <row r="20" customFormat="false" ht="10.8" hidden="false" customHeight="false" outlineLevel="0" collapsed="false">
      <c r="A20" s="118" t="n">
        <v>2013</v>
      </c>
      <c r="B20" s="119" t="s">
        <v>87</v>
      </c>
      <c r="C20" s="269" t="n">
        <v>-0.414517817</v>
      </c>
      <c r="D20" s="269" t="n">
        <v>0.0785005</v>
      </c>
      <c r="E20" s="269" t="n">
        <v>2.377629394</v>
      </c>
      <c r="F20" s="270" t="n">
        <v>-0.45072652</v>
      </c>
      <c r="G20" s="270" t="n">
        <v>1.590347799</v>
      </c>
      <c r="H20" s="270" t="n">
        <v>-0.08334964</v>
      </c>
      <c r="I20" s="269" t="n">
        <v>3.097883716</v>
      </c>
    </row>
    <row r="21" customFormat="false" ht="10.2" hidden="false" customHeight="false" outlineLevel="0" collapsed="false">
      <c r="A21" s="118" t="n">
        <v>2013</v>
      </c>
      <c r="B21" s="102" t="s">
        <v>80</v>
      </c>
      <c r="C21" s="283" t="n">
        <v>-1.816115615</v>
      </c>
      <c r="D21" s="283" t="n">
        <v>-0.300515963</v>
      </c>
      <c r="E21" s="283" t="n">
        <v>12.849580012</v>
      </c>
      <c r="F21" s="284" t="n">
        <v>-1.216176172</v>
      </c>
      <c r="G21" s="284" t="n">
        <v>7.076299263</v>
      </c>
      <c r="H21" s="284" t="n">
        <v>-1.117261146</v>
      </c>
      <c r="I21" s="272" t="n">
        <v>15.475810379</v>
      </c>
    </row>
    <row r="22" customFormat="false" ht="10.8" hidden="false" customHeight="false" outlineLevel="0" collapsed="false">
      <c r="A22" s="115" t="n">
        <v>2014</v>
      </c>
      <c r="B22" s="116" t="s">
        <v>84</v>
      </c>
      <c r="C22" s="264" t="n">
        <v>-0.033036492</v>
      </c>
      <c r="D22" s="264" t="n">
        <v>0.739278707</v>
      </c>
      <c r="E22" s="264" t="n">
        <v>8.231794834</v>
      </c>
      <c r="F22" s="265" t="n">
        <v>-0.540471454</v>
      </c>
      <c r="G22" s="265" t="n">
        <v>1.57732043</v>
      </c>
      <c r="H22" s="265" t="n">
        <v>-0.042479571</v>
      </c>
      <c r="I22" s="264" t="n">
        <v>9.932406454</v>
      </c>
    </row>
    <row r="23" customFormat="false" ht="10.8" hidden="false" customHeight="false" outlineLevel="0" collapsed="false">
      <c r="A23" s="115" t="n">
        <v>2014</v>
      </c>
      <c r="B23" s="116" t="s">
        <v>85</v>
      </c>
      <c r="C23" s="264" t="n">
        <v>-0.294224766</v>
      </c>
      <c r="D23" s="264" t="n">
        <v>2.743159218</v>
      </c>
      <c r="E23" s="264" t="n">
        <v>5.915324603</v>
      </c>
      <c r="F23" s="265" t="n">
        <v>-0.672250926</v>
      </c>
      <c r="G23" s="265" t="n">
        <v>1.585245847</v>
      </c>
      <c r="H23" s="265" t="n">
        <v>-0.007884214</v>
      </c>
      <c r="I23" s="264" t="n">
        <v>9.269369762</v>
      </c>
    </row>
    <row r="24" customFormat="false" ht="10.8" hidden="false" customHeight="false" outlineLevel="0" collapsed="false">
      <c r="A24" s="115" t="n">
        <v>2014</v>
      </c>
      <c r="B24" s="116" t="s">
        <v>86</v>
      </c>
      <c r="C24" s="264" t="n">
        <v>-0.310273545</v>
      </c>
      <c r="D24" s="264" t="n">
        <v>2.037338949</v>
      </c>
      <c r="E24" s="264" t="n">
        <v>8.495663932</v>
      </c>
      <c r="F24" s="265" t="n">
        <v>-0.148415771</v>
      </c>
      <c r="G24" s="265" t="n">
        <v>2.232163136</v>
      </c>
      <c r="H24" s="265" t="n">
        <v>-0.047945472</v>
      </c>
      <c r="I24" s="264" t="n">
        <v>12.258531229</v>
      </c>
    </row>
    <row r="25" customFormat="false" ht="10.8" hidden="false" customHeight="false" outlineLevel="0" collapsed="false">
      <c r="A25" s="115" t="n">
        <v>2014</v>
      </c>
      <c r="B25" s="116" t="s">
        <v>87</v>
      </c>
      <c r="C25" s="264" t="n">
        <v>-0.387308673</v>
      </c>
      <c r="D25" s="264" t="n">
        <v>1.447616911</v>
      </c>
      <c r="E25" s="264" t="n">
        <v>4.789376801</v>
      </c>
      <c r="F25" s="265" t="n">
        <v>-0.251179501</v>
      </c>
      <c r="G25" s="265" t="n">
        <v>1.090119057</v>
      </c>
      <c r="H25" s="265" t="n">
        <v>-0.110643157</v>
      </c>
      <c r="I25" s="264" t="n">
        <v>6.577981438</v>
      </c>
    </row>
    <row r="26" customFormat="false" ht="10.8" hidden="false" customHeight="false" outlineLevel="0" collapsed="false">
      <c r="A26" s="115" t="n">
        <v>2014</v>
      </c>
      <c r="B26" s="121" t="s">
        <v>80</v>
      </c>
      <c r="C26" s="286" t="n">
        <v>-1.024843476</v>
      </c>
      <c r="D26" s="286" t="n">
        <v>6.967393785</v>
      </c>
      <c r="E26" s="286" t="n">
        <v>27.43216017</v>
      </c>
      <c r="F26" s="287" t="n">
        <v>-1.612317652</v>
      </c>
      <c r="G26" s="287" t="n">
        <v>6.48484847</v>
      </c>
      <c r="H26" s="287" t="n">
        <v>-0.208952414</v>
      </c>
      <c r="I26" s="264" t="n">
        <v>38.038288883</v>
      </c>
    </row>
    <row r="27" customFormat="false" ht="10.8" hidden="false" customHeight="false" outlineLevel="0" collapsed="false">
      <c r="A27" s="118" t="n">
        <v>2015</v>
      </c>
      <c r="B27" s="119" t="s">
        <v>84</v>
      </c>
      <c r="C27" s="269" t="n">
        <v>0.260256537</v>
      </c>
      <c r="D27" s="269" t="n">
        <v>3.133277582</v>
      </c>
      <c r="E27" s="269" t="n">
        <v>7.607541934</v>
      </c>
      <c r="F27" s="270" t="n">
        <v>-0.452102534</v>
      </c>
      <c r="G27" s="270" t="n">
        <v>-0.415630144</v>
      </c>
      <c r="H27" s="270" t="n">
        <v>0.062096533</v>
      </c>
      <c r="I27" s="269" t="n">
        <v>10.195439908</v>
      </c>
    </row>
    <row r="28" customFormat="false" ht="10.8" hidden="false" customHeight="false" outlineLevel="0" collapsed="false">
      <c r="A28" s="118" t="n">
        <v>2015</v>
      </c>
      <c r="B28" s="119" t="s">
        <v>85</v>
      </c>
      <c r="C28" s="269" t="n">
        <v>-0.238791728</v>
      </c>
      <c r="D28" s="269" t="n">
        <v>2.465261865</v>
      </c>
      <c r="E28" s="269" t="n">
        <v>12.844149507</v>
      </c>
      <c r="F28" s="270" t="n">
        <v>-0.247749864</v>
      </c>
      <c r="G28" s="270" t="n">
        <v>1.393201764</v>
      </c>
      <c r="H28" s="270" t="n">
        <v>0.021762754</v>
      </c>
      <c r="I28" s="269" t="n">
        <v>16.237834298</v>
      </c>
    </row>
    <row r="29" customFormat="false" ht="10.8" hidden="false" customHeight="false" outlineLevel="0" collapsed="false">
      <c r="A29" s="133" t="n">
        <v>2015</v>
      </c>
      <c r="B29" s="614" t="s">
        <v>86</v>
      </c>
      <c r="C29" s="615" t="n">
        <v>-0.268592007</v>
      </c>
      <c r="D29" s="269" t="n">
        <v>1.209127624</v>
      </c>
      <c r="E29" s="269" t="n">
        <v>5.406301511</v>
      </c>
      <c r="F29" s="270" t="n">
        <v>0.347094364</v>
      </c>
      <c r="G29" s="270" t="n">
        <v>0.82454663</v>
      </c>
      <c r="H29" s="270" t="n">
        <v>0.322778735</v>
      </c>
      <c r="I29" s="269" t="n">
        <v>7.841256857</v>
      </c>
    </row>
    <row r="30" customFormat="false" ht="10.8" hidden="false" customHeight="false" outlineLevel="0" collapsed="false">
      <c r="A30" s="118" t="n">
        <v>2015</v>
      </c>
      <c r="B30" s="119" t="s">
        <v>87</v>
      </c>
      <c r="C30" s="269" t="n">
        <v>0.233080615</v>
      </c>
      <c r="D30" s="269" t="n">
        <v>0.99240334</v>
      </c>
      <c r="E30" s="269" t="n">
        <v>3.493975644</v>
      </c>
      <c r="F30" s="270" t="n">
        <v>-0.173091482</v>
      </c>
      <c r="G30" s="270" t="n">
        <v>-1.215444301</v>
      </c>
      <c r="H30" s="270" t="n">
        <v>0.202967216</v>
      </c>
      <c r="I30" s="269" t="n">
        <v>3.533891032</v>
      </c>
    </row>
    <row r="31" customFormat="false" ht="10.8" hidden="false" customHeight="false" outlineLevel="0" collapsed="false">
      <c r="A31" s="118" t="n">
        <v>2015</v>
      </c>
      <c r="B31" s="102" t="s">
        <v>80</v>
      </c>
      <c r="C31" s="283" t="n">
        <v>-0.014046583</v>
      </c>
      <c r="D31" s="269" t="n">
        <v>7.800070411</v>
      </c>
      <c r="E31" s="269" t="n">
        <v>29.351968596</v>
      </c>
      <c r="F31" s="270" t="n">
        <v>-0.525849516</v>
      </c>
      <c r="G31" s="270" t="n">
        <v>0.586673949</v>
      </c>
      <c r="H31" s="270" t="n">
        <v>0.609605238</v>
      </c>
      <c r="I31" s="269" t="n">
        <v>37.808422095</v>
      </c>
    </row>
    <row r="32" customFormat="false" ht="10.8" hidden="false" customHeight="false" outlineLevel="0" collapsed="false">
      <c r="A32" s="115" t="n">
        <v>2016</v>
      </c>
      <c r="B32" s="116" t="s">
        <v>84</v>
      </c>
      <c r="C32" s="264" t="n">
        <v>-0.436171951</v>
      </c>
      <c r="D32" s="264" t="n">
        <v>0.595576874</v>
      </c>
      <c r="E32" s="264" t="n">
        <v>0.201645389</v>
      </c>
      <c r="F32" s="265" t="n">
        <v>-0.183785691</v>
      </c>
      <c r="G32" s="265" t="n">
        <v>-1.081931086</v>
      </c>
      <c r="H32" s="265" t="n">
        <v>0.200480392</v>
      </c>
      <c r="I32" s="264" t="n">
        <v>-0.704186073</v>
      </c>
    </row>
    <row r="33" customFormat="false" ht="10.8" hidden="false" customHeight="false" outlineLevel="0" collapsed="false">
      <c r="A33" s="115" t="n">
        <v>2016</v>
      </c>
      <c r="B33" s="116" t="s">
        <v>85</v>
      </c>
      <c r="C33" s="264" t="n">
        <v>-0.616125198</v>
      </c>
      <c r="D33" s="264" t="n">
        <v>0.427555771</v>
      </c>
      <c r="E33" s="264" t="n">
        <v>2.699531068</v>
      </c>
      <c r="F33" s="265" t="n">
        <v>-0.210792309</v>
      </c>
      <c r="G33" s="265" t="n">
        <v>-0.267654946</v>
      </c>
      <c r="H33" s="265" t="n">
        <v>0.083377198</v>
      </c>
      <c r="I33" s="264" t="n">
        <v>2.115891584</v>
      </c>
    </row>
    <row r="34" customFormat="false" ht="10.8" hidden="false" customHeight="false" outlineLevel="0" collapsed="false">
      <c r="A34" s="115" t="n">
        <v>2016</v>
      </c>
      <c r="B34" s="116" t="s">
        <v>86</v>
      </c>
      <c r="C34" s="264" t="n">
        <v>0.349065459</v>
      </c>
      <c r="D34" s="264" t="n">
        <v>0.868015201</v>
      </c>
      <c r="E34" s="264" t="n">
        <v>1.628080642</v>
      </c>
      <c r="F34" s="265" t="n">
        <v>-0.402522681</v>
      </c>
      <c r="G34" s="265" t="n">
        <v>2.192333836</v>
      </c>
      <c r="H34" s="265" t="n">
        <v>-0.096542318</v>
      </c>
      <c r="I34" s="264" t="n">
        <v>4.538430139</v>
      </c>
    </row>
    <row r="35" customFormat="false" ht="10.8" hidden="false" customHeight="false" outlineLevel="0" collapsed="false">
      <c r="A35" s="115" t="n">
        <v>2016</v>
      </c>
      <c r="B35" s="116" t="s">
        <v>87</v>
      </c>
      <c r="C35" s="264" t="n">
        <v>-0.529805151</v>
      </c>
      <c r="D35" s="264" t="n">
        <v>0.377273181</v>
      </c>
      <c r="E35" s="264" t="n">
        <v>0.775775021</v>
      </c>
      <c r="F35" s="265" t="n">
        <v>-0.077336215</v>
      </c>
      <c r="G35" s="265" t="n">
        <v>0.221602095</v>
      </c>
      <c r="H35" s="265" t="n">
        <v>-0.175202394</v>
      </c>
      <c r="I35" s="264" t="n">
        <v>0.592306537</v>
      </c>
    </row>
    <row r="36" customFormat="false" ht="10.8" hidden="false" customHeight="false" outlineLevel="0" collapsed="false">
      <c r="A36" s="115" t="n">
        <v>2016</v>
      </c>
      <c r="B36" s="121" t="s">
        <v>80</v>
      </c>
      <c r="C36" s="286" t="n">
        <v>-1.233036841</v>
      </c>
      <c r="D36" s="286" t="n">
        <v>2.268421027</v>
      </c>
      <c r="E36" s="286" t="n">
        <v>5.30503212</v>
      </c>
      <c r="F36" s="287" t="n">
        <v>-0.874436896</v>
      </c>
      <c r="G36" s="287" t="n">
        <v>1.064349899</v>
      </c>
      <c r="H36" s="287" t="n">
        <v>0.012112878</v>
      </c>
      <c r="I36" s="264" t="n">
        <v>6.542442187</v>
      </c>
    </row>
    <row r="37" customFormat="false" ht="10.8" hidden="false" customHeight="false" outlineLevel="0" collapsed="false">
      <c r="A37" s="118" t="n">
        <v>2017</v>
      </c>
      <c r="B37" s="119" t="s">
        <v>84</v>
      </c>
      <c r="C37" s="269" t="n">
        <v>-0.554186104</v>
      </c>
      <c r="D37" s="269" t="n">
        <v>1.647087667</v>
      </c>
      <c r="E37" s="269" t="n">
        <v>0.640535839</v>
      </c>
      <c r="F37" s="270" t="n">
        <v>-0.330329753</v>
      </c>
      <c r="G37" s="270" t="n">
        <v>1.365080501</v>
      </c>
      <c r="H37" s="270" t="n">
        <v>-0.124068047</v>
      </c>
      <c r="I37" s="269" t="n">
        <v>2.644120103</v>
      </c>
    </row>
    <row r="38" customFormat="false" ht="10.8" hidden="false" customHeight="false" outlineLevel="0" collapsed="false">
      <c r="A38" s="118" t="n">
        <v>2017</v>
      </c>
      <c r="B38" s="119" t="s">
        <v>85</v>
      </c>
      <c r="C38" s="269" t="n">
        <v>0.314414635</v>
      </c>
      <c r="D38" s="269" t="n">
        <v>3.479346348</v>
      </c>
      <c r="E38" s="269" t="n">
        <v>0.721946102</v>
      </c>
      <c r="F38" s="270" t="n">
        <v>-0.034541937</v>
      </c>
      <c r="G38" s="270" t="n">
        <v>0.893454756</v>
      </c>
      <c r="H38" s="270" t="n">
        <v>0.107773644</v>
      </c>
      <c r="I38" s="269" t="n">
        <v>5.482393548</v>
      </c>
    </row>
    <row r="39" customFormat="false" ht="10.8" hidden="false" customHeight="false" outlineLevel="0" collapsed="false">
      <c r="A39" s="118" t="n">
        <v>2017</v>
      </c>
      <c r="B39" s="102" t="s">
        <v>80</v>
      </c>
      <c r="C39" s="283" t="n">
        <v>-0.239771469</v>
      </c>
      <c r="D39" s="269" t="n">
        <v>5.126434015</v>
      </c>
      <c r="E39" s="269" t="n">
        <v>1.362481941</v>
      </c>
      <c r="F39" s="270" t="n">
        <v>-0.36487169</v>
      </c>
      <c r="G39" s="270" t="n">
        <v>2.258535257</v>
      </c>
      <c r="H39" s="270" t="n">
        <v>-0.016294403</v>
      </c>
      <c r="I39" s="269" t="n">
        <v>8.126513651</v>
      </c>
    </row>
    <row r="40" customFormat="false" ht="10.2" hidden="false" customHeight="false" outlineLevel="0" collapsed="false">
      <c r="A40" s="118"/>
      <c r="B40" s="102"/>
      <c r="C40" s="283"/>
      <c r="D40" s="272"/>
      <c r="E40" s="272"/>
      <c r="F40" s="273"/>
      <c r="G40" s="273"/>
      <c r="H40" s="273"/>
      <c r="I40" s="272"/>
    </row>
    <row r="41" customFormat="false" ht="10.2" hidden="false" customHeight="false" outlineLevel="0" collapsed="false">
      <c r="C41" s="295"/>
      <c r="D41" s="295"/>
      <c r="E41" s="295"/>
      <c r="F41" s="292"/>
      <c r="G41" s="292"/>
      <c r="H41" s="292"/>
      <c r="I41" s="295"/>
    </row>
    <row r="42" customFormat="false" ht="10.2" hidden="false" customHeight="false" outlineLevel="0" collapsed="false">
      <c r="C42" s="267"/>
      <c r="D42" s="267"/>
      <c r="E42" s="267"/>
      <c r="F42" s="268"/>
      <c r="G42" s="268"/>
      <c r="H42" s="268"/>
      <c r="I42" s="295"/>
    </row>
    <row r="43" customFormat="false" ht="10.2" hidden="false" customHeight="false" outlineLevel="0" collapsed="false">
      <c r="C43" s="233"/>
      <c r="D43" s="233"/>
      <c r="E43" s="233"/>
      <c r="F43" s="233"/>
      <c r="G43" s="233"/>
      <c r="H43" s="233"/>
      <c r="I43" s="233"/>
    </row>
    <row r="44" customFormat="false" ht="10.2" hidden="false" customHeight="false" outlineLevel="0" collapsed="false">
      <c r="C44" s="233"/>
      <c r="D44" s="233"/>
      <c r="E44" s="233"/>
      <c r="F44" s="233"/>
      <c r="G44" s="233"/>
      <c r="H44" s="233"/>
      <c r="I44" s="233"/>
    </row>
    <row r="45" customFormat="false" ht="10.2" hidden="false" customHeight="false" outlineLevel="0" collapsed="false">
      <c r="C45" s="233"/>
      <c r="D45" s="233"/>
      <c r="E45" s="233"/>
      <c r="F45" s="233"/>
      <c r="G45" s="233"/>
      <c r="H45" s="233"/>
      <c r="I45" s="233"/>
    </row>
    <row r="46" customFormat="false" ht="10.2" hidden="false" customHeight="false" outlineLevel="0" collapsed="false">
      <c r="C46" s="233"/>
      <c r="D46" s="233"/>
      <c r="E46" s="233"/>
      <c r="F46" s="233"/>
      <c r="G46" s="233"/>
      <c r="H46" s="233"/>
      <c r="I46" s="233"/>
    </row>
    <row r="47" customFormat="false" ht="10.2" hidden="false" customHeight="false" outlineLevel="0" collapsed="false">
      <c r="C47" s="233"/>
      <c r="D47" s="233"/>
      <c r="E47" s="233"/>
      <c r="F47" s="233"/>
      <c r="G47" s="233"/>
      <c r="H47" s="233"/>
      <c r="I47" s="233"/>
      <c r="J47" s="112"/>
    </row>
    <row r="76" customFormat="false" ht="10.8" hidden="false" customHeight="false" outlineLevel="0" collapsed="false">
      <c r="C76" s="264"/>
      <c r="D76" s="264"/>
      <c r="E76" s="264"/>
      <c r="F76" s="265"/>
      <c r="G76" s="265"/>
      <c r="H76" s="265"/>
      <c r="I76" s="264"/>
    </row>
    <row r="77" customFormat="false" ht="10.8" hidden="false" customHeight="false" outlineLevel="0" collapsed="false">
      <c r="C77" s="264"/>
      <c r="D77" s="264"/>
      <c r="E77" s="264"/>
      <c r="F77" s="265"/>
      <c r="G77" s="265"/>
      <c r="H77" s="265"/>
      <c r="I77" s="264"/>
    </row>
    <row r="78" customFormat="false" ht="10.8" hidden="false" customHeight="false" outlineLevel="0" collapsed="false">
      <c r="C78" s="264"/>
      <c r="D78" s="264"/>
      <c r="E78" s="264"/>
      <c r="F78" s="265"/>
      <c r="G78" s="265"/>
      <c r="H78" s="265"/>
      <c r="I78" s="264"/>
    </row>
    <row r="79" customFormat="false" ht="10.8" hidden="false" customHeight="false" outlineLevel="0" collapsed="false">
      <c r="C79" s="264"/>
      <c r="D79" s="264"/>
      <c r="E79" s="264"/>
      <c r="F79" s="265"/>
      <c r="G79" s="265"/>
      <c r="H79" s="265"/>
      <c r="I79" s="264"/>
    </row>
    <row r="80" customFormat="false" ht="10.8" hidden="false" customHeight="false" outlineLevel="0" collapsed="false">
      <c r="C80" s="286"/>
      <c r="D80" s="286"/>
      <c r="E80" s="286"/>
      <c r="F80" s="287"/>
      <c r="G80" s="287"/>
      <c r="H80" s="287"/>
      <c r="I80" s="264"/>
    </row>
    <row r="81" customFormat="false" ht="10.8" hidden="false" customHeight="false" outlineLevel="0" collapsed="false">
      <c r="C81" s="269"/>
      <c r="D81" s="269"/>
      <c r="E81" s="269"/>
      <c r="F81" s="270"/>
      <c r="G81" s="270"/>
      <c r="H81" s="270"/>
      <c r="I81" s="269"/>
    </row>
    <row r="82" customFormat="false" ht="10.8" hidden="false" customHeight="false" outlineLevel="0" collapsed="false">
      <c r="C82" s="269"/>
      <c r="D82" s="269"/>
      <c r="E82" s="269"/>
      <c r="F82" s="270"/>
      <c r="G82" s="270"/>
      <c r="H82" s="270"/>
      <c r="I82" s="269"/>
    </row>
    <row r="83" customFormat="false" ht="10.8" hidden="false" customHeight="false" outlineLevel="0" collapsed="false">
      <c r="C83" s="283"/>
      <c r="D83" s="269"/>
      <c r="E83" s="269"/>
      <c r="F83" s="270"/>
      <c r="G83" s="270"/>
      <c r="H83" s="270"/>
      <c r="I83" s="269"/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2" min="1" style="9" width="5.32"/>
    <col collapsed="false" customWidth="true" hidden="false" outlineLevel="0" max="6" min="3" style="9" width="8.33"/>
    <col collapsed="false" customWidth="true" hidden="false" outlineLevel="0" max="7" min="7" style="9" width="10.66"/>
    <col collapsed="false" customWidth="true" hidden="false" outlineLevel="0" max="8" min="8" style="9" width="8.55"/>
    <col collapsed="false" customWidth="false" hidden="false" outlineLevel="0" max="9" min="9" style="9" width="9.1"/>
    <col collapsed="false" customWidth="true" hidden="false" outlineLevel="0" max="10" min="10" style="9" width="10.87"/>
    <col collapsed="false" customWidth="false" hidden="false" outlineLevel="0" max="257" min="11" style="9" width="9.1"/>
  </cols>
  <sheetData>
    <row r="1" s="13" customFormat="true" ht="12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1" hidden="false" customHeight="false" outlineLevel="0" collapsed="false">
      <c r="A3" s="212"/>
      <c r="B3" s="211"/>
      <c r="C3" s="213" t="s">
        <v>230</v>
      </c>
      <c r="D3" s="213" t="s">
        <v>231</v>
      </c>
      <c r="E3" s="213" t="s">
        <v>232</v>
      </c>
      <c r="F3" s="213" t="s">
        <v>233</v>
      </c>
      <c r="G3" s="213" t="s">
        <v>234</v>
      </c>
      <c r="H3" s="213" t="s">
        <v>235</v>
      </c>
      <c r="I3" s="213" t="s">
        <v>236</v>
      </c>
      <c r="J3" s="213" t="s">
        <v>237</v>
      </c>
      <c r="K3" s="213" t="s">
        <v>221</v>
      </c>
    </row>
    <row r="4" customFormat="false" ht="10.8" hidden="false" customHeight="false" outlineLevel="0" collapsed="false">
      <c r="A4" s="169" t="n">
        <v>2010</v>
      </c>
      <c r="B4" s="170" t="s">
        <v>86</v>
      </c>
      <c r="C4" s="172" t="n">
        <v>26.227008595</v>
      </c>
      <c r="D4" s="172" t="n">
        <v>10.649072918</v>
      </c>
      <c r="E4" s="172" t="n">
        <v>30.719240509</v>
      </c>
      <c r="F4" s="171" t="n">
        <v>41.352224915</v>
      </c>
      <c r="G4" s="171" t="n">
        <v>82.660842401</v>
      </c>
      <c r="H4" s="171" t="n">
        <v>10.346014655</v>
      </c>
      <c r="I4" s="173" t="n">
        <v>201.954403993</v>
      </c>
      <c r="J4" s="616" t="n">
        <v>212.31187478038</v>
      </c>
      <c r="K4" s="173" t="n">
        <v>414.26627877338</v>
      </c>
      <c r="L4" s="617"/>
    </row>
    <row r="5" customFormat="false" ht="10.8" hidden="false" customHeight="false" outlineLevel="0" collapsed="false">
      <c r="A5" s="169" t="n">
        <v>2010</v>
      </c>
      <c r="B5" s="174" t="s">
        <v>87</v>
      </c>
      <c r="C5" s="176" t="n">
        <v>26.119163991</v>
      </c>
      <c r="D5" s="176" t="n">
        <v>10.456943646</v>
      </c>
      <c r="E5" s="176" t="n">
        <v>32.335098483</v>
      </c>
      <c r="F5" s="175" t="n">
        <v>36.453501462</v>
      </c>
      <c r="G5" s="175" t="n">
        <v>78.608378379</v>
      </c>
      <c r="H5" s="175" t="n">
        <v>10.025047204</v>
      </c>
      <c r="I5" s="177" t="n">
        <v>193.998133165</v>
      </c>
      <c r="J5" s="618" t="n">
        <v>221.66998560168</v>
      </c>
      <c r="K5" s="173" t="n">
        <v>415.66811876668</v>
      </c>
      <c r="L5" s="617"/>
    </row>
    <row r="6" customFormat="false" ht="10.8" hidden="false" customHeight="false" outlineLevel="0" collapsed="false">
      <c r="A6" s="178" t="n">
        <v>2011</v>
      </c>
      <c r="B6" s="179" t="s">
        <v>84</v>
      </c>
      <c r="C6" s="181" t="n">
        <v>25.416392123</v>
      </c>
      <c r="D6" s="181" t="n">
        <v>9.917978627</v>
      </c>
      <c r="E6" s="181" t="n">
        <v>33.3561287</v>
      </c>
      <c r="F6" s="180" t="n">
        <v>32.679248182</v>
      </c>
      <c r="G6" s="180" t="n">
        <v>74.423916796</v>
      </c>
      <c r="H6" s="180" t="n">
        <v>9.456961445</v>
      </c>
      <c r="I6" s="182" t="n">
        <v>185.250625873</v>
      </c>
      <c r="J6" s="619" t="n">
        <v>262.59223634823</v>
      </c>
      <c r="K6" s="182" t="n">
        <v>447.84286222123</v>
      </c>
      <c r="L6" s="617"/>
    </row>
    <row r="7" customFormat="false" ht="10.8" hidden="false" customHeight="false" outlineLevel="0" collapsed="false">
      <c r="A7" s="178" t="n">
        <v>2011</v>
      </c>
      <c r="B7" s="179" t="s">
        <v>85</v>
      </c>
      <c r="C7" s="181" t="n">
        <v>24.374161196</v>
      </c>
      <c r="D7" s="181" t="n">
        <v>9.453534258</v>
      </c>
      <c r="E7" s="181" t="n">
        <v>31.94216326</v>
      </c>
      <c r="F7" s="180" t="n">
        <v>31.530098171</v>
      </c>
      <c r="G7" s="180" t="n">
        <v>72.214707728</v>
      </c>
      <c r="H7" s="180" t="n">
        <v>9.053362157</v>
      </c>
      <c r="I7" s="182" t="n">
        <v>178.56802677</v>
      </c>
      <c r="J7" s="619" t="n">
        <v>266.18591573858</v>
      </c>
      <c r="K7" s="182" t="n">
        <v>444.75394250858</v>
      </c>
      <c r="L7" s="617"/>
    </row>
    <row r="8" customFormat="false" ht="10.8" hidden="false" customHeight="false" outlineLevel="0" collapsed="false">
      <c r="A8" s="178" t="n">
        <v>2011</v>
      </c>
      <c r="B8" s="179" t="s">
        <v>86</v>
      </c>
      <c r="C8" s="181" t="n">
        <v>20.157132363</v>
      </c>
      <c r="D8" s="181" t="n">
        <v>8.537804626</v>
      </c>
      <c r="E8" s="181" t="n">
        <v>29.028730967</v>
      </c>
      <c r="F8" s="180" t="n">
        <v>29.849812312</v>
      </c>
      <c r="G8" s="180" t="n">
        <v>68.492257743</v>
      </c>
      <c r="H8" s="180" t="n">
        <v>8.185145149</v>
      </c>
      <c r="I8" s="182" t="n">
        <v>164.25088316</v>
      </c>
      <c r="J8" s="619" t="n">
        <v>247.47026678626</v>
      </c>
      <c r="K8" s="182" t="n">
        <v>411.72114994626</v>
      </c>
      <c r="L8" s="617"/>
    </row>
    <row r="9" customFormat="false" ht="10.2" hidden="false" customHeight="false" outlineLevel="0" collapsed="false">
      <c r="A9" s="178" t="n">
        <v>2011</v>
      </c>
      <c r="B9" s="183" t="s">
        <v>87</v>
      </c>
      <c r="C9" s="185" t="n">
        <v>20.963771298</v>
      </c>
      <c r="D9" s="185" t="n">
        <v>8.373271137</v>
      </c>
      <c r="E9" s="185" t="n">
        <v>27.110479106</v>
      </c>
      <c r="F9" s="184" t="n">
        <v>26.204673918</v>
      </c>
      <c r="G9" s="184" t="n">
        <v>63.006173639</v>
      </c>
      <c r="H9" s="184" t="n">
        <v>7.750070184</v>
      </c>
      <c r="I9" s="186" t="n">
        <v>153.408439282</v>
      </c>
      <c r="J9" s="620" t="n">
        <v>255.33534768348</v>
      </c>
      <c r="K9" s="186" t="n">
        <v>408.74378696548</v>
      </c>
      <c r="L9" s="617"/>
    </row>
    <row r="10" customFormat="false" ht="10.8" hidden="false" customHeight="false" outlineLevel="0" collapsed="false">
      <c r="A10" s="169" t="n">
        <v>2012</v>
      </c>
      <c r="B10" s="170" t="s">
        <v>84</v>
      </c>
      <c r="C10" s="172" t="n">
        <v>21.361265677</v>
      </c>
      <c r="D10" s="172" t="n">
        <v>8.113922548</v>
      </c>
      <c r="E10" s="172" t="n">
        <v>26.953023154</v>
      </c>
      <c r="F10" s="171" t="n">
        <v>24.580420572</v>
      </c>
      <c r="G10" s="171" t="n">
        <v>64.620733578</v>
      </c>
      <c r="H10" s="171" t="n">
        <v>7.516292387</v>
      </c>
      <c r="I10" s="173" t="n">
        <v>153.145657916</v>
      </c>
      <c r="J10" s="616" t="n">
        <v>266.80221158286</v>
      </c>
      <c r="K10" s="173" t="n">
        <v>419.94786949886</v>
      </c>
      <c r="L10" s="617"/>
    </row>
    <row r="11" customFormat="false" ht="10.8" hidden="false" customHeight="false" outlineLevel="0" collapsed="false">
      <c r="A11" s="169" t="n">
        <v>2012</v>
      </c>
      <c r="B11" s="170" t="s">
        <v>85</v>
      </c>
      <c r="C11" s="172" t="n">
        <v>19.806206175</v>
      </c>
      <c r="D11" s="172" t="n">
        <v>7.571650179</v>
      </c>
      <c r="E11" s="172" t="n">
        <v>24.988607154</v>
      </c>
      <c r="F11" s="171" t="n">
        <v>17.486729891</v>
      </c>
      <c r="G11" s="171" t="n">
        <v>68.821733427</v>
      </c>
      <c r="H11" s="171" t="n">
        <v>6.842768817</v>
      </c>
      <c r="I11" s="173" t="n">
        <v>145.517695643</v>
      </c>
      <c r="J11" s="616" t="n">
        <v>263.54807288982</v>
      </c>
      <c r="K11" s="173" t="n">
        <v>409.06576853282</v>
      </c>
      <c r="L11" s="617"/>
    </row>
    <row r="12" customFormat="false" ht="10.8" hidden="false" customHeight="false" outlineLevel="0" collapsed="false">
      <c r="A12" s="169" t="n">
        <v>2012</v>
      </c>
      <c r="B12" s="170" t="s">
        <v>86</v>
      </c>
      <c r="C12" s="172" t="n">
        <v>20.204042913</v>
      </c>
      <c r="D12" s="172" t="n">
        <v>7.233711051</v>
      </c>
      <c r="E12" s="172" t="n">
        <v>27.352187306</v>
      </c>
      <c r="F12" s="171" t="n">
        <v>15.17623238</v>
      </c>
      <c r="G12" s="171" t="n">
        <v>71.491364453</v>
      </c>
      <c r="H12" s="171" t="n">
        <v>6.516519712</v>
      </c>
      <c r="I12" s="173" t="n">
        <v>147.974057815</v>
      </c>
      <c r="J12" s="616" t="n">
        <v>278.21413886817</v>
      </c>
      <c r="K12" s="173" t="n">
        <v>426.18819668317</v>
      </c>
      <c r="L12" s="617"/>
    </row>
    <row r="13" customFormat="false" ht="10.8" hidden="false" customHeight="false" outlineLevel="0" collapsed="false">
      <c r="A13" s="169" t="n">
        <v>2012</v>
      </c>
      <c r="B13" s="170" t="s">
        <v>87</v>
      </c>
      <c r="C13" s="172" t="n">
        <v>19.55675188</v>
      </c>
      <c r="D13" s="172" t="n">
        <v>6.892998568</v>
      </c>
      <c r="E13" s="172" t="n">
        <v>28.330285898</v>
      </c>
      <c r="F13" s="171" t="n">
        <v>12.312467426</v>
      </c>
      <c r="G13" s="171" t="n">
        <v>76.47568044</v>
      </c>
      <c r="H13" s="171" t="n">
        <v>6.048166925</v>
      </c>
      <c r="I13" s="173" t="n">
        <v>149.616351137</v>
      </c>
      <c r="J13" s="616" t="n">
        <v>309.16003827518</v>
      </c>
      <c r="K13" s="173" t="n">
        <v>458.77638941218</v>
      </c>
      <c r="L13" s="617"/>
    </row>
    <row r="14" customFormat="false" ht="10.8" hidden="false" customHeight="false" outlineLevel="0" collapsed="false">
      <c r="A14" s="188" t="n">
        <v>2013</v>
      </c>
      <c r="B14" s="179" t="s">
        <v>84</v>
      </c>
      <c r="C14" s="181" t="n">
        <v>19.896562462</v>
      </c>
      <c r="D14" s="181" t="n">
        <v>6.906774982</v>
      </c>
      <c r="E14" s="181" t="n">
        <v>30.967634951</v>
      </c>
      <c r="F14" s="180" t="n">
        <v>11.301057962</v>
      </c>
      <c r="G14" s="180" t="n">
        <v>78.131385979</v>
      </c>
      <c r="H14" s="180" t="n">
        <v>5.74585122</v>
      </c>
      <c r="I14" s="182" t="n">
        <v>152.949267556</v>
      </c>
      <c r="J14" s="619" t="n">
        <v>329.90576704715</v>
      </c>
      <c r="K14" s="182" t="n">
        <v>482.85503460315</v>
      </c>
      <c r="L14" s="617"/>
    </row>
    <row r="15" customFormat="false" ht="10.8" hidden="false" customHeight="false" outlineLevel="0" collapsed="false">
      <c r="A15" s="188" t="n">
        <v>2013</v>
      </c>
      <c r="B15" s="179" t="s">
        <v>85</v>
      </c>
      <c r="C15" s="181" t="n">
        <v>18.577072145</v>
      </c>
      <c r="D15" s="181" t="n">
        <v>6.655901796</v>
      </c>
      <c r="E15" s="181" t="n">
        <v>35.554377252</v>
      </c>
      <c r="F15" s="180" t="n">
        <v>10.717893008</v>
      </c>
      <c r="G15" s="180" t="n">
        <v>80.678735748</v>
      </c>
      <c r="H15" s="180" t="n">
        <v>5.06382058</v>
      </c>
      <c r="I15" s="182" t="n">
        <v>157.247800529</v>
      </c>
      <c r="J15" s="619" t="n">
        <v>336.8276404616</v>
      </c>
      <c r="K15" s="182" t="n">
        <v>494.0754409906</v>
      </c>
      <c r="L15" s="617"/>
    </row>
    <row r="16" customFormat="false" ht="10.8" hidden="false" customHeight="false" outlineLevel="0" collapsed="false">
      <c r="A16" s="188" t="n">
        <v>2013</v>
      </c>
      <c r="B16" s="179" t="s">
        <v>86</v>
      </c>
      <c r="C16" s="181" t="n">
        <v>19.111939993</v>
      </c>
      <c r="D16" s="181" t="n">
        <v>6.825442384</v>
      </c>
      <c r="E16" s="181" t="n">
        <v>38.787227973</v>
      </c>
      <c r="F16" s="180" t="n">
        <v>10.551164434</v>
      </c>
      <c r="G16" s="180" t="n">
        <v>81.963820528</v>
      </c>
      <c r="H16" s="180" t="n">
        <v>4.954233259</v>
      </c>
      <c r="I16" s="182" t="n">
        <v>162.193828571</v>
      </c>
      <c r="J16" s="619" t="n">
        <v>366.1161269205</v>
      </c>
      <c r="K16" s="182" t="n">
        <v>528.3099554915</v>
      </c>
      <c r="L16" s="617"/>
    </row>
    <row r="17" customFormat="false" ht="10.8" hidden="false" customHeight="false" outlineLevel="0" collapsed="false">
      <c r="A17" s="188" t="n">
        <v>2013</v>
      </c>
      <c r="B17" s="179" t="s">
        <v>87</v>
      </c>
      <c r="C17" s="181" t="n">
        <v>19.584600179</v>
      </c>
      <c r="D17" s="181" t="n">
        <v>7.073348869</v>
      </c>
      <c r="E17" s="181" t="n">
        <v>41.677558289</v>
      </c>
      <c r="F17" s="180" t="n">
        <v>10.030789437</v>
      </c>
      <c r="G17" s="180" t="n">
        <v>84.052407712</v>
      </c>
      <c r="H17" s="180" t="n">
        <v>4.972736625</v>
      </c>
      <c r="I17" s="182" t="n">
        <v>167.391441111</v>
      </c>
      <c r="J17" s="619" t="n">
        <v>382.20381592674</v>
      </c>
      <c r="K17" s="186" t="n">
        <v>549.59525703774</v>
      </c>
      <c r="L17" s="617"/>
    </row>
    <row r="18" customFormat="false" ht="10.8" hidden="false" customHeight="false" outlineLevel="0" collapsed="false">
      <c r="A18" s="169" t="n">
        <v>2014</v>
      </c>
      <c r="B18" s="170" t="s">
        <v>84</v>
      </c>
      <c r="C18" s="172" t="n">
        <v>19.845148441</v>
      </c>
      <c r="D18" s="172" t="n">
        <v>7.781792428</v>
      </c>
      <c r="E18" s="172" t="n">
        <v>50.256575723</v>
      </c>
      <c r="F18" s="171" t="n">
        <v>9.012347992</v>
      </c>
      <c r="G18" s="171" t="n">
        <v>84.302538887</v>
      </c>
      <c r="H18" s="171" t="n">
        <v>4.881040411</v>
      </c>
      <c r="I18" s="173" t="n">
        <v>176.079443882</v>
      </c>
      <c r="J18" s="616" t="n">
        <v>406.60518675056</v>
      </c>
      <c r="K18" s="173" t="n">
        <v>582.68463063256</v>
      </c>
      <c r="L18" s="617"/>
    </row>
    <row r="19" customFormat="false" ht="10.8" hidden="false" customHeight="false" outlineLevel="0" collapsed="false">
      <c r="A19" s="169" t="n">
        <v>2014</v>
      </c>
      <c r="B19" s="170" t="s">
        <v>85</v>
      </c>
      <c r="C19" s="172" t="n">
        <v>19.829810115</v>
      </c>
      <c r="D19" s="172" t="n">
        <v>8.915586414</v>
      </c>
      <c r="E19" s="172" t="n">
        <v>58.26757035</v>
      </c>
      <c r="F19" s="171" t="n">
        <v>8.162232096</v>
      </c>
      <c r="G19" s="171" t="n">
        <v>87.344765401</v>
      </c>
      <c r="H19" s="171" t="n">
        <v>4.767322282</v>
      </c>
      <c r="I19" s="173" t="n">
        <v>187.287286658</v>
      </c>
      <c r="J19" s="616" t="n">
        <v>426.97511548399</v>
      </c>
      <c r="K19" s="173" t="n">
        <v>614.26240214199</v>
      </c>
      <c r="L19" s="617"/>
    </row>
    <row r="20" customFormat="false" ht="10.8" hidden="false" customHeight="false" outlineLevel="0" collapsed="false">
      <c r="A20" s="169" t="n">
        <v>2014</v>
      </c>
      <c r="B20" s="170" t="s">
        <v>86</v>
      </c>
      <c r="C20" s="172" t="n">
        <v>19.815883703</v>
      </c>
      <c r="D20" s="172" t="n">
        <v>10.695620124</v>
      </c>
      <c r="E20" s="172" t="n">
        <v>67.070270283</v>
      </c>
      <c r="F20" s="171" t="n">
        <v>7.735164634</v>
      </c>
      <c r="G20" s="171" t="n">
        <v>90.327780339</v>
      </c>
      <c r="H20" s="171" t="n">
        <v>4.675790643</v>
      </c>
      <c r="I20" s="173" t="n">
        <v>200.320509726</v>
      </c>
      <c r="J20" s="616" t="n">
        <v>456.3617752066</v>
      </c>
      <c r="K20" s="173" t="n">
        <v>656.6822849326</v>
      </c>
      <c r="L20" s="617"/>
    </row>
    <row r="21" customFormat="false" ht="10.8" hidden="false" customHeight="false" outlineLevel="0" collapsed="false">
      <c r="A21" s="169" t="n">
        <v>2014</v>
      </c>
      <c r="B21" s="170" t="s">
        <v>87</v>
      </c>
      <c r="C21" s="172" t="n">
        <v>19.557725784</v>
      </c>
      <c r="D21" s="172" t="n">
        <v>11.594564913</v>
      </c>
      <c r="E21" s="172" t="n">
        <v>72.254864441</v>
      </c>
      <c r="F21" s="171" t="n">
        <v>7.295429878</v>
      </c>
      <c r="G21" s="171" t="n">
        <v>91.970519569</v>
      </c>
      <c r="H21" s="171" t="n">
        <v>4.510374617</v>
      </c>
      <c r="I21" s="173" t="n">
        <v>207.183479202</v>
      </c>
      <c r="J21" s="616" t="n">
        <v>472.64472464992</v>
      </c>
      <c r="K21" s="173" t="n">
        <v>679.82820385192</v>
      </c>
      <c r="L21" s="617"/>
    </row>
    <row r="22" customFormat="false" ht="10.8" hidden="false" customHeight="false" outlineLevel="0" collapsed="false">
      <c r="A22" s="188" t="n">
        <v>2015</v>
      </c>
      <c r="B22" s="179" t="s">
        <v>84</v>
      </c>
      <c r="C22" s="181" t="n">
        <v>23.083687752</v>
      </c>
      <c r="D22" s="181" t="n">
        <v>14.409405194</v>
      </c>
      <c r="E22" s="181" t="n">
        <v>83.181362252</v>
      </c>
      <c r="F22" s="180" t="n">
        <v>6.522471482</v>
      </c>
      <c r="G22" s="180" t="n">
        <v>95.161932016</v>
      </c>
      <c r="H22" s="180" t="n">
        <v>4.541826722</v>
      </c>
      <c r="I22" s="182" t="n">
        <v>226.900685418</v>
      </c>
      <c r="J22" s="619" t="n">
        <v>538.6268360401</v>
      </c>
      <c r="K22" s="182" t="n">
        <v>765.5275214581</v>
      </c>
      <c r="L22" s="617"/>
    </row>
    <row r="23" customFormat="false" ht="10.8" hidden="false" customHeight="false" outlineLevel="0" collapsed="false">
      <c r="A23" s="188" t="n">
        <v>2015</v>
      </c>
      <c r="B23" s="179" t="s">
        <v>85</v>
      </c>
      <c r="C23" s="181" t="n">
        <v>22.07422439</v>
      </c>
      <c r="D23" s="181" t="n">
        <v>15.22554233</v>
      </c>
      <c r="E23" s="181" t="n">
        <v>88.625646602</v>
      </c>
      <c r="F23" s="180" t="n">
        <v>6.020004327</v>
      </c>
      <c r="G23" s="180" t="n">
        <v>93.834156019</v>
      </c>
      <c r="H23" s="180" t="n">
        <v>4.393605789</v>
      </c>
      <c r="I23" s="182" t="n">
        <v>230.173179457</v>
      </c>
      <c r="J23" s="619" t="n">
        <v>535.98818155759</v>
      </c>
      <c r="K23" s="182" t="n">
        <v>766.16136101459</v>
      </c>
      <c r="L23" s="617"/>
    </row>
    <row r="24" customFormat="false" ht="10.8" hidden="false" customHeight="false" outlineLevel="0" collapsed="false">
      <c r="A24" s="188" t="n">
        <v>2015</v>
      </c>
      <c r="B24" s="179" t="s">
        <v>86</v>
      </c>
      <c r="C24" s="181" t="n">
        <v>19.790429627</v>
      </c>
      <c r="D24" s="181" t="n">
        <v>15.351334467</v>
      </c>
      <c r="E24" s="181" t="n">
        <v>91.859841784</v>
      </c>
      <c r="F24" s="180" t="n">
        <v>6.209818222</v>
      </c>
      <c r="G24" s="180" t="n">
        <v>91.669112502</v>
      </c>
      <c r="H24" s="180" t="n">
        <v>4.214905191</v>
      </c>
      <c r="I24" s="182" t="n">
        <v>229.095441793</v>
      </c>
      <c r="J24" s="619" t="n">
        <v>512.54881897015</v>
      </c>
      <c r="K24" s="182" t="n">
        <v>741.64426076315</v>
      </c>
      <c r="L24" s="617"/>
    </row>
    <row r="25" customFormat="false" ht="10.8" hidden="false" customHeight="false" outlineLevel="0" collapsed="false">
      <c r="A25" s="188" t="n">
        <v>2015</v>
      </c>
      <c r="B25" s="179" t="s">
        <v>87</v>
      </c>
      <c r="C25" s="181" t="n">
        <v>21.188602084</v>
      </c>
      <c r="D25" s="181" t="n">
        <v>16.234333201</v>
      </c>
      <c r="E25" s="181" t="n">
        <v>97.039840913</v>
      </c>
      <c r="F25" s="180" t="n">
        <v>5.963777845</v>
      </c>
      <c r="G25" s="180" t="n">
        <v>91.335732358</v>
      </c>
      <c r="H25" s="180" t="n">
        <v>4.178092368</v>
      </c>
      <c r="I25" s="182" t="n">
        <v>235.940378769</v>
      </c>
      <c r="J25" s="619" t="n">
        <v>531.20755462272</v>
      </c>
      <c r="K25" s="186" t="n">
        <v>767.14793339172</v>
      </c>
      <c r="L25" s="617"/>
    </row>
    <row r="26" customFormat="false" ht="10.8" hidden="false" customHeight="false" outlineLevel="0" collapsed="false">
      <c r="A26" s="169" t="n">
        <v>2016</v>
      </c>
      <c r="B26" s="170" t="s">
        <v>84</v>
      </c>
      <c r="C26" s="172" t="n">
        <v>19.223203095</v>
      </c>
      <c r="D26" s="172" t="n">
        <v>16.132746192</v>
      </c>
      <c r="E26" s="172" t="n">
        <v>94.381758975</v>
      </c>
      <c r="F26" s="171" t="n">
        <v>5.716422464</v>
      </c>
      <c r="G26" s="171" t="n">
        <v>91.15722949</v>
      </c>
      <c r="H26" s="171" t="n">
        <v>3.893091335</v>
      </c>
      <c r="I26" s="173" t="n">
        <v>230.504451551</v>
      </c>
      <c r="J26" s="616" t="n">
        <v>536.11510902919</v>
      </c>
      <c r="K26" s="173" t="n">
        <v>766.61956058019</v>
      </c>
      <c r="L26" s="617"/>
    </row>
    <row r="27" customFormat="false" ht="10.8" hidden="false" customHeight="false" outlineLevel="0" collapsed="false">
      <c r="A27" s="169" t="n">
        <v>2016</v>
      </c>
      <c r="B27" s="170" t="s">
        <v>85</v>
      </c>
      <c r="C27" s="172" t="n">
        <v>18.460822341</v>
      </c>
      <c r="D27" s="172" t="n">
        <v>16.343147045</v>
      </c>
      <c r="E27" s="172" t="n">
        <v>96.751455826</v>
      </c>
      <c r="F27" s="171" t="n">
        <v>5.441181141</v>
      </c>
      <c r="G27" s="171" t="n">
        <v>91.683468189</v>
      </c>
      <c r="H27" s="171" t="n">
        <v>3.830486473</v>
      </c>
      <c r="I27" s="173" t="n">
        <v>232.510561015</v>
      </c>
      <c r="J27" s="616" t="n">
        <v>541.05075488054</v>
      </c>
      <c r="K27" s="173" t="n">
        <v>773.56131589554</v>
      </c>
      <c r="L27" s="617"/>
    </row>
    <row r="28" customFormat="false" ht="10.8" hidden="false" customHeight="false" outlineLevel="0" collapsed="false">
      <c r="A28" s="169" t="n">
        <v>2016</v>
      </c>
      <c r="B28" s="170" t="s">
        <v>86</v>
      </c>
      <c r="C28" s="172" t="n">
        <v>19.309764988</v>
      </c>
      <c r="D28" s="172" t="n">
        <v>17.1954906</v>
      </c>
      <c r="E28" s="172" t="n">
        <v>99.688595184</v>
      </c>
      <c r="F28" s="171" t="n">
        <v>4.929200641</v>
      </c>
      <c r="G28" s="171" t="n">
        <v>94.930356681</v>
      </c>
      <c r="H28" s="171" t="n">
        <v>3.908792731</v>
      </c>
      <c r="I28" s="173" t="n">
        <v>239.962200825</v>
      </c>
      <c r="J28" s="616" t="n">
        <v>565.32738016249</v>
      </c>
      <c r="K28" s="173" t="n">
        <v>805.28958098749</v>
      </c>
      <c r="L28" s="617"/>
    </row>
    <row r="29" customFormat="false" ht="10.8" hidden="false" customHeight="false" outlineLevel="0" collapsed="false">
      <c r="A29" s="169" t="n">
        <v>2016</v>
      </c>
      <c r="B29" s="170" t="s">
        <v>87</v>
      </c>
      <c r="C29" s="172" t="n">
        <v>20.272907735</v>
      </c>
      <c r="D29" s="172" t="n">
        <v>17.729439419</v>
      </c>
      <c r="E29" s="172" t="n">
        <v>101.327691336</v>
      </c>
      <c r="F29" s="171" t="n">
        <v>4.813309398</v>
      </c>
      <c r="G29" s="171" t="n">
        <v>95.033543627</v>
      </c>
      <c r="H29" s="171" t="n">
        <v>3.789255093</v>
      </c>
      <c r="I29" s="173" t="n">
        <v>242.966146608</v>
      </c>
      <c r="J29" s="616" t="n">
        <v>575.44516413482</v>
      </c>
      <c r="K29" s="173" t="n">
        <v>818.41131074282</v>
      </c>
      <c r="L29" s="617"/>
    </row>
    <row r="30" customFormat="false" ht="10.8" hidden="false" customHeight="false" outlineLevel="0" collapsed="false">
      <c r="A30" s="188" t="n">
        <v>2017</v>
      </c>
      <c r="B30" s="179" t="s">
        <v>84</v>
      </c>
      <c r="C30" s="181" t="n">
        <v>21.428563217</v>
      </c>
      <c r="D30" s="181" t="n">
        <v>19.426509412</v>
      </c>
      <c r="E30" s="181" t="n">
        <v>101.744115098</v>
      </c>
      <c r="F30" s="180" t="n">
        <v>4.316537879</v>
      </c>
      <c r="G30" s="180" t="n">
        <v>97.14394722</v>
      </c>
      <c r="H30" s="180" t="n">
        <v>3.65652211</v>
      </c>
      <c r="I30" s="182" t="n">
        <v>247.716194936</v>
      </c>
      <c r="J30" s="619" t="n">
        <v>593.64249383019</v>
      </c>
      <c r="K30" s="182" t="n">
        <v>841.35868876619</v>
      </c>
      <c r="L30" s="617"/>
    </row>
    <row r="31" customFormat="false" ht="10.8" hidden="false" customHeight="false" outlineLevel="0" collapsed="false">
      <c r="A31" s="188" t="n">
        <v>2017</v>
      </c>
      <c r="B31" s="179" t="s">
        <v>85</v>
      </c>
      <c r="C31" s="181" t="n">
        <v>21.163843559</v>
      </c>
      <c r="D31" s="181" t="n">
        <v>22.110908562</v>
      </c>
      <c r="E31" s="181" t="n">
        <v>104.082481201</v>
      </c>
      <c r="F31" s="180" t="n">
        <v>4.128668381</v>
      </c>
      <c r="G31" s="180" t="n">
        <v>97.429299144</v>
      </c>
      <c r="H31" s="180" t="n">
        <v>3.54888715</v>
      </c>
      <c r="I31" s="182" t="n">
        <v>252.464087997</v>
      </c>
      <c r="J31" s="619" t="n">
        <v>590.92743115506</v>
      </c>
      <c r="K31" s="182" t="n">
        <v>843.39151915206</v>
      </c>
      <c r="L31" s="61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359" width="10.55"/>
    <col collapsed="false" customWidth="true" hidden="false" outlineLevel="0" max="4" min="4" style="359" width="11.43"/>
    <col collapsed="false" customWidth="true" hidden="false" outlineLevel="0" max="11" min="5" style="359" width="10.55"/>
    <col collapsed="false" customWidth="false" hidden="false" outlineLevel="0" max="257" min="12" style="9" width="9.1"/>
  </cols>
  <sheetData>
    <row r="1" s="13" customFormat="true" ht="12" hidden="false" customHeight="true" outlineLevel="0" collapsed="false">
      <c r="A1" s="10" t="s">
        <v>5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41.4" hidden="false" customHeight="false" outlineLevel="0" collapsed="false">
      <c r="A3" s="212"/>
      <c r="B3" s="211"/>
      <c r="C3" s="213" t="s">
        <v>205</v>
      </c>
      <c r="D3" s="621" t="s">
        <v>238</v>
      </c>
      <c r="E3" s="213" t="s">
        <v>206</v>
      </c>
      <c r="F3" s="213" t="s">
        <v>207</v>
      </c>
      <c r="G3" s="213" t="s">
        <v>208</v>
      </c>
      <c r="H3" s="213" t="s">
        <v>209</v>
      </c>
      <c r="I3" s="213" t="s">
        <v>210</v>
      </c>
      <c r="J3" s="213" t="s">
        <v>211</v>
      </c>
      <c r="K3" s="524" t="s">
        <v>217</v>
      </c>
    </row>
    <row r="4" customFormat="false" ht="12.75" hidden="false" customHeight="true" outlineLevel="0" collapsed="false">
      <c r="A4" s="302" t="n">
        <v>2010</v>
      </c>
      <c r="B4" s="170" t="s">
        <v>176</v>
      </c>
      <c r="C4" s="172" t="n">
        <v>33.394668514</v>
      </c>
      <c r="D4" s="622" t="n">
        <v>26.884442542</v>
      </c>
      <c r="E4" s="172" t="n">
        <v>49.321663162</v>
      </c>
      <c r="F4" s="172" t="n">
        <v>2.368347928</v>
      </c>
      <c r="G4" s="171" t="n">
        <v>0.4974908575</v>
      </c>
      <c r="H4" s="171" t="n">
        <v>0.2151038435</v>
      </c>
      <c r="I4" s="171" t="n">
        <v>1.1731492845</v>
      </c>
      <c r="J4" s="171" t="n">
        <v>1.14166646</v>
      </c>
      <c r="K4" s="623" t="n">
        <v>0.0304304372664748</v>
      </c>
    </row>
    <row r="5" customFormat="false" ht="12.75" hidden="false" customHeight="true" outlineLevel="0" collapsed="false">
      <c r="A5" s="302" t="n">
        <v>2010</v>
      </c>
      <c r="B5" s="174" t="s">
        <v>177</v>
      </c>
      <c r="C5" s="176" t="n">
        <v>35.279804843</v>
      </c>
      <c r="D5" s="624" t="n">
        <v>28.537195548</v>
      </c>
      <c r="E5" s="176" t="n">
        <v>51.943963568</v>
      </c>
      <c r="F5" s="176" t="n">
        <v>2.490873473</v>
      </c>
      <c r="G5" s="175" t="n">
        <v>1.929930802</v>
      </c>
      <c r="H5" s="175" t="n">
        <v>0.397938397</v>
      </c>
      <c r="I5" s="175" t="n">
        <v>3.974067257</v>
      </c>
      <c r="J5" s="175" t="n">
        <v>2.262037338</v>
      </c>
      <c r="K5" s="625" t="n">
        <v>0.0666686254492329</v>
      </c>
    </row>
    <row r="6" customFormat="false" ht="12.75" hidden="false" customHeight="true" outlineLevel="0" collapsed="false">
      <c r="A6" s="302" t="n">
        <v>2010</v>
      </c>
      <c r="B6" s="529" t="s">
        <v>80</v>
      </c>
      <c r="C6" s="626"/>
      <c r="D6" s="627"/>
      <c r="E6" s="626"/>
      <c r="F6" s="626"/>
      <c r="G6" s="628" t="n">
        <v>2.4274216595</v>
      </c>
      <c r="H6" s="628" t="n">
        <v>0.6130422405</v>
      </c>
      <c r="I6" s="628" t="n">
        <v>5.1472165415</v>
      </c>
      <c r="J6" s="628" t="n">
        <v>3.403703798</v>
      </c>
      <c r="K6" s="629"/>
    </row>
    <row r="7" customFormat="false" ht="12.75" hidden="false" customHeight="true" outlineLevel="0" collapsed="false">
      <c r="A7" s="178" t="n">
        <v>2011</v>
      </c>
      <c r="B7" s="179" t="s">
        <v>176</v>
      </c>
      <c r="C7" s="181" t="n">
        <v>37.24315755</v>
      </c>
      <c r="D7" s="630" t="n">
        <v>30.149786199</v>
      </c>
      <c r="E7" s="181" t="n">
        <v>53.124593194</v>
      </c>
      <c r="F7" s="181" t="n">
        <v>2.487598787</v>
      </c>
      <c r="G7" s="180" t="n">
        <v>2.294968961</v>
      </c>
      <c r="H7" s="180" t="n">
        <v>0.357565492</v>
      </c>
      <c r="I7" s="180" t="n">
        <v>3.195811105</v>
      </c>
      <c r="J7" s="180" t="n">
        <v>2.530830482</v>
      </c>
      <c r="K7" s="631" t="n">
        <v>0.0508716012184633</v>
      </c>
    </row>
    <row r="8" customFormat="false" ht="12.75" hidden="false" customHeight="true" outlineLevel="0" collapsed="false">
      <c r="A8" s="178" t="n">
        <v>2011</v>
      </c>
      <c r="B8" s="179" t="s">
        <v>177</v>
      </c>
      <c r="C8" s="181" t="n">
        <v>38.66068285</v>
      </c>
      <c r="D8" s="630" t="n">
        <v>31.325163926</v>
      </c>
      <c r="E8" s="181" t="n">
        <v>55.158202883</v>
      </c>
      <c r="F8" s="181" t="n">
        <v>2.390547788</v>
      </c>
      <c r="G8" s="180" t="n">
        <v>2.877561775</v>
      </c>
      <c r="H8" s="180" t="n">
        <v>0.367904775</v>
      </c>
      <c r="I8" s="180" t="n">
        <v>4.159275323</v>
      </c>
      <c r="J8" s="180" t="n">
        <v>2.257247036</v>
      </c>
      <c r="K8" s="631" t="n">
        <v>0.0505276300234826</v>
      </c>
    </row>
    <row r="9" customFormat="false" ht="12.75" hidden="false" customHeight="true" outlineLevel="0" collapsed="false">
      <c r="A9" s="178" t="n">
        <v>2011</v>
      </c>
      <c r="B9" s="484" t="s">
        <v>80</v>
      </c>
      <c r="C9" s="632"/>
      <c r="D9" s="633"/>
      <c r="E9" s="632"/>
      <c r="F9" s="632"/>
      <c r="G9" s="634" t="n">
        <v>5.172530736</v>
      </c>
      <c r="H9" s="634" t="n">
        <v>0.725470267</v>
      </c>
      <c r="I9" s="634" t="n">
        <v>7.355086428</v>
      </c>
      <c r="J9" s="634" t="n">
        <v>4.788077518</v>
      </c>
      <c r="K9" s="635"/>
    </row>
    <row r="10" customFormat="false" ht="12.75" hidden="false" customHeight="true" outlineLevel="0" collapsed="false">
      <c r="A10" s="636" t="n">
        <v>2012</v>
      </c>
      <c r="B10" s="170" t="s">
        <v>176</v>
      </c>
      <c r="C10" s="172" t="n">
        <v>39.40442639</v>
      </c>
      <c r="D10" s="622" t="n">
        <v>31.434884923</v>
      </c>
      <c r="E10" s="172" t="n">
        <v>56.375456685</v>
      </c>
      <c r="F10" s="172" t="n">
        <v>1.998467591</v>
      </c>
      <c r="G10" s="171" t="n">
        <v>1.86804942</v>
      </c>
      <c r="H10" s="171" t="n">
        <v>0.46058009</v>
      </c>
      <c r="I10" s="171" t="n">
        <v>2.813398434</v>
      </c>
      <c r="J10" s="171" t="n">
        <v>1.533480716</v>
      </c>
      <c r="K10" s="623" t="n">
        <v>0.0372979648391222</v>
      </c>
    </row>
    <row r="11" customFormat="false" ht="12.75" hidden="false" customHeight="true" outlineLevel="0" collapsed="false">
      <c r="A11" s="636" t="n">
        <v>2012</v>
      </c>
      <c r="B11" s="174" t="s">
        <v>177</v>
      </c>
      <c r="C11" s="385" t="n">
        <v>39.738031656</v>
      </c>
      <c r="D11" s="637" t="n">
        <v>31.394913781</v>
      </c>
      <c r="E11" s="385" t="n">
        <v>56.411812576</v>
      </c>
      <c r="F11" s="385" t="n">
        <v>1.976394497</v>
      </c>
      <c r="G11" s="395" t="n">
        <v>2.404079742</v>
      </c>
      <c r="H11" s="395" t="n">
        <v>1.029409121</v>
      </c>
      <c r="I11" s="395" t="n">
        <v>3.056173176</v>
      </c>
      <c r="J11" s="395" t="n">
        <v>2.006764974</v>
      </c>
      <c r="K11" s="638" t="n">
        <v>0.0464072750372767</v>
      </c>
    </row>
    <row r="12" customFormat="false" ht="12.75" hidden="false" customHeight="true" outlineLevel="0" collapsed="false">
      <c r="A12" s="193" t="n">
        <v>2012</v>
      </c>
      <c r="B12" s="639" t="s">
        <v>80</v>
      </c>
      <c r="C12" s="640"/>
      <c r="D12" s="641"/>
      <c r="E12" s="640"/>
      <c r="F12" s="640"/>
      <c r="G12" s="642" t="n">
        <v>4.272129162</v>
      </c>
      <c r="H12" s="642" t="n">
        <v>1.489989211</v>
      </c>
      <c r="I12" s="642" t="n">
        <v>5.86957161</v>
      </c>
      <c r="J12" s="642" t="n">
        <v>3.54024569</v>
      </c>
      <c r="K12" s="643"/>
    </row>
    <row r="13" customFormat="false" ht="12.75" hidden="false" customHeight="true" outlineLevel="0" collapsed="false">
      <c r="A13" s="178" t="n">
        <v>2013</v>
      </c>
      <c r="B13" s="179" t="s">
        <v>176</v>
      </c>
      <c r="C13" s="181" t="n">
        <v>40.554982223</v>
      </c>
      <c r="D13" s="630" t="n">
        <v>31.679689933</v>
      </c>
      <c r="E13" s="181" t="n">
        <v>57.297648853</v>
      </c>
      <c r="F13" s="181" t="n">
        <v>2.051041906</v>
      </c>
      <c r="G13" s="180" t="n">
        <v>2.451339805</v>
      </c>
      <c r="H13" s="180" t="n">
        <v>0.750350568</v>
      </c>
      <c r="I13" s="180" t="n">
        <v>2.71613238</v>
      </c>
      <c r="J13" s="180" t="n">
        <v>1.414512703</v>
      </c>
      <c r="K13" s="631" t="n">
        <v>0.0299550845891145</v>
      </c>
    </row>
    <row r="14" customFormat="false" ht="12.75" hidden="false" customHeight="true" outlineLevel="0" collapsed="false">
      <c r="A14" s="178" t="n">
        <v>2013</v>
      </c>
      <c r="B14" s="179" t="s">
        <v>177</v>
      </c>
      <c r="C14" s="181" t="n">
        <v>41.613350581</v>
      </c>
      <c r="D14" s="630" t="n">
        <v>32.785462154</v>
      </c>
      <c r="E14" s="181" t="n">
        <v>58.171597014</v>
      </c>
      <c r="F14" s="181" t="n">
        <v>2.161219695</v>
      </c>
      <c r="G14" s="180" t="n">
        <v>3.299763985</v>
      </c>
      <c r="H14" s="180" t="n">
        <v>0.816288541</v>
      </c>
      <c r="I14" s="180" t="n">
        <v>4.790898092</v>
      </c>
      <c r="J14" s="180" t="n">
        <v>2.436222488</v>
      </c>
      <c r="K14" s="631" t="n">
        <v>0.0569966737810086</v>
      </c>
    </row>
    <row r="15" customFormat="false" ht="12.75" hidden="false" customHeight="true" outlineLevel="0" collapsed="false">
      <c r="A15" s="178" t="n">
        <v>2013</v>
      </c>
      <c r="B15" s="484" t="s">
        <v>80</v>
      </c>
      <c r="C15" s="632"/>
      <c r="D15" s="632"/>
      <c r="E15" s="632"/>
      <c r="F15" s="632"/>
      <c r="G15" s="634" t="n">
        <v>5.75110379</v>
      </c>
      <c r="H15" s="634" t="n">
        <v>1.566639109</v>
      </c>
      <c r="I15" s="634" t="n">
        <v>7.507030472</v>
      </c>
      <c r="J15" s="634" t="n">
        <v>3.850735191</v>
      </c>
      <c r="K15" s="635"/>
    </row>
    <row r="16" customFormat="false" ht="10.2" hidden="false" customHeight="false" outlineLevel="0" collapsed="false">
      <c r="A16" s="636" t="n">
        <v>2014</v>
      </c>
      <c r="B16" s="393" t="s">
        <v>176</v>
      </c>
      <c r="C16" s="644" t="n">
        <v>42.903265556</v>
      </c>
      <c r="D16" s="645" t="n">
        <v>33.741410206</v>
      </c>
      <c r="E16" s="644" t="n">
        <v>59.377120426</v>
      </c>
      <c r="F16" s="644" t="n">
        <v>2.299048743</v>
      </c>
      <c r="G16" s="646" t="n">
        <v>1.387713848</v>
      </c>
      <c r="H16" s="646" t="n">
        <v>1.217612115</v>
      </c>
      <c r="I16" s="646" t="n">
        <v>3.420555923</v>
      </c>
      <c r="J16" s="646" t="n">
        <v>2.219639176</v>
      </c>
      <c r="K16" s="647" t="n">
        <v>0.0637491493375964</v>
      </c>
    </row>
    <row r="17" customFormat="false" ht="12.75" hidden="false" customHeight="true" outlineLevel="0" collapsed="false">
      <c r="A17" s="636" t="n">
        <v>2014</v>
      </c>
      <c r="B17" s="648" t="s">
        <v>177</v>
      </c>
      <c r="C17" s="200" t="n">
        <v>46.614048922</v>
      </c>
      <c r="D17" s="649" t="n">
        <v>37.497264154</v>
      </c>
      <c r="E17" s="200" t="n">
        <v>61.578204152</v>
      </c>
      <c r="F17" s="200" t="n">
        <v>2.663795942</v>
      </c>
      <c r="G17" s="199" t="n">
        <v>5.517296457</v>
      </c>
      <c r="H17" s="199" t="n">
        <v>1.218373271</v>
      </c>
      <c r="I17" s="199" t="n">
        <v>5.668926927</v>
      </c>
      <c r="J17" s="199" t="n">
        <v>3.471155115</v>
      </c>
      <c r="K17" s="650" t="n">
        <v>0.0519281093142197</v>
      </c>
    </row>
    <row r="18" customFormat="false" ht="12.75" hidden="false" customHeight="true" outlineLevel="0" collapsed="false">
      <c r="A18" s="193" t="n">
        <v>2014</v>
      </c>
      <c r="B18" s="394" t="s">
        <v>80</v>
      </c>
      <c r="C18" s="651"/>
      <c r="D18" s="652"/>
      <c r="E18" s="651"/>
      <c r="F18" s="651"/>
      <c r="G18" s="653" t="n">
        <v>6.905010305</v>
      </c>
      <c r="H18" s="653" t="n">
        <v>2.435985386</v>
      </c>
      <c r="I18" s="653" t="n">
        <v>9.08948285</v>
      </c>
      <c r="J18" s="653" t="n">
        <v>5.690794291</v>
      </c>
      <c r="K18" s="643"/>
    </row>
    <row r="19" customFormat="false" ht="10.8" hidden="false" customHeight="false" outlineLevel="0" collapsed="false">
      <c r="A19" s="178" t="n">
        <v>2015</v>
      </c>
      <c r="B19" s="179" t="s">
        <v>176</v>
      </c>
      <c r="C19" s="181" t="n">
        <v>47.09817105</v>
      </c>
      <c r="D19" s="630" t="n">
        <v>37.566894399</v>
      </c>
      <c r="E19" s="181" t="n">
        <v>61.916716143</v>
      </c>
      <c r="F19" s="181" t="n">
        <v>2.966232267</v>
      </c>
      <c r="G19" s="180" t="n">
        <v>2.431399495</v>
      </c>
      <c r="H19" s="180" t="n">
        <v>1.643905644</v>
      </c>
      <c r="I19" s="180" t="n">
        <v>4.534547654</v>
      </c>
      <c r="J19" s="180" t="n">
        <v>4.14091739</v>
      </c>
      <c r="K19" s="631" t="n">
        <v>0.0837396762671106</v>
      </c>
    </row>
    <row r="20" customFormat="false" ht="10.8" hidden="false" customHeight="false" outlineLevel="0" collapsed="false">
      <c r="A20" s="178" t="n">
        <v>2015</v>
      </c>
      <c r="B20" s="179" t="s">
        <v>177</v>
      </c>
      <c r="C20" s="181" t="n">
        <v>50.046035709</v>
      </c>
      <c r="D20" s="630" t="n">
        <v>38.909887111</v>
      </c>
      <c r="E20" s="181" t="n">
        <v>63.640534521</v>
      </c>
      <c r="F20" s="181" t="n">
        <v>3.239677268</v>
      </c>
      <c r="G20" s="180" t="n">
        <v>4.705495638</v>
      </c>
      <c r="H20" s="180" t="n">
        <v>1.770048345</v>
      </c>
      <c r="I20" s="180" t="n">
        <v>4.976780457</v>
      </c>
      <c r="J20" s="180" t="n">
        <v>3.489525675</v>
      </c>
      <c r="K20" s="631" t="n">
        <v>0.0552577118311627</v>
      </c>
    </row>
    <row r="21" customFormat="false" ht="16.2" hidden="false" customHeight="false" outlineLevel="0" collapsed="false">
      <c r="A21" s="178" t="n">
        <v>2015</v>
      </c>
      <c r="B21" s="484" t="s">
        <v>80</v>
      </c>
      <c r="C21" s="632"/>
      <c r="D21" s="632"/>
      <c r="E21" s="632"/>
      <c r="F21" s="632"/>
      <c r="G21" s="634" t="n">
        <v>7.136895133</v>
      </c>
      <c r="H21" s="634" t="n">
        <v>3.413953989</v>
      </c>
      <c r="I21" s="634" t="n">
        <v>9.511328111</v>
      </c>
      <c r="J21" s="634" t="n">
        <v>7.630443065</v>
      </c>
      <c r="K21" s="635"/>
    </row>
    <row r="22" customFormat="false" ht="10.2" hidden="false" customHeight="false" outlineLevel="0" collapsed="false">
      <c r="A22" s="636" t="n">
        <v>2016</v>
      </c>
      <c r="B22" s="393" t="s">
        <v>176</v>
      </c>
      <c r="C22" s="644" t="n">
        <v>53.691699875</v>
      </c>
      <c r="D22" s="645" t="n">
        <v>38.938320344</v>
      </c>
      <c r="E22" s="644" t="n">
        <v>67.099191145</v>
      </c>
      <c r="F22" s="644" t="n">
        <v>3.227985537</v>
      </c>
      <c r="G22" s="646" t="n">
        <v>5.140449851</v>
      </c>
      <c r="H22" s="646" t="n">
        <v>1.239516828</v>
      </c>
      <c r="I22" s="646" t="n">
        <v>6.353238122</v>
      </c>
      <c r="J22" s="646" t="n">
        <v>2.060846049</v>
      </c>
      <c r="K22" s="647" t="n">
        <v>0.0420283876139803</v>
      </c>
    </row>
    <row r="23" customFormat="false" ht="10.2" hidden="false" customHeight="false" outlineLevel="0" collapsed="false">
      <c r="A23" s="636" t="n">
        <v>2016</v>
      </c>
      <c r="B23" s="648" t="s">
        <v>177</v>
      </c>
      <c r="C23" s="200" t="n">
        <v>58.519479328</v>
      </c>
      <c r="D23" s="649" t="n">
        <v>39.417478963</v>
      </c>
      <c r="E23" s="200" t="n">
        <v>70.938651183</v>
      </c>
      <c r="F23" s="200" t="n">
        <v>4.400801599</v>
      </c>
      <c r="G23" s="199" t="n">
        <v>8.511135837</v>
      </c>
      <c r="H23" s="199" t="n">
        <v>3.476388987</v>
      </c>
      <c r="I23" s="199" t="n">
        <v>6.558878188</v>
      </c>
      <c r="J23" s="199" t="n">
        <v>3.300466551</v>
      </c>
      <c r="K23" s="650" t="n">
        <v>0.0412221532419852</v>
      </c>
    </row>
    <row r="24" customFormat="false" ht="15.6" hidden="false" customHeight="false" outlineLevel="0" collapsed="false">
      <c r="A24" s="636" t="n">
        <v>2016</v>
      </c>
      <c r="B24" s="394" t="s">
        <v>80</v>
      </c>
      <c r="C24" s="651"/>
      <c r="D24" s="652"/>
      <c r="E24" s="651"/>
      <c r="F24" s="651"/>
      <c r="G24" s="653" t="n">
        <v>13.651585688</v>
      </c>
      <c r="H24" s="653" t="n">
        <v>4.715905815</v>
      </c>
      <c r="I24" s="653" t="n">
        <v>12.91211631</v>
      </c>
      <c r="J24" s="653" t="n">
        <v>5.3613126</v>
      </c>
      <c r="K24" s="643"/>
    </row>
    <row r="25" customFormat="false" ht="10.8" hidden="false" customHeight="false" outlineLevel="0" collapsed="false">
      <c r="A25" s="178" t="n">
        <v>2017</v>
      </c>
      <c r="B25" s="179" t="s">
        <v>176</v>
      </c>
      <c r="C25" s="181" t="n">
        <v>58.727762794</v>
      </c>
      <c r="D25" s="630" t="n">
        <v>39.362111057</v>
      </c>
      <c r="E25" s="181" t="n">
        <v>73.346234773</v>
      </c>
      <c r="F25" s="181" t="n">
        <v>3.598133313</v>
      </c>
      <c r="G25" s="180" t="n">
        <v>5.340414759</v>
      </c>
      <c r="H25" s="180" t="n">
        <v>2.361999445</v>
      </c>
      <c r="I25" s="180" t="n">
        <v>6.835202908</v>
      </c>
      <c r="J25" s="180" t="n">
        <v>3.117979587</v>
      </c>
      <c r="K25" s="631" t="n">
        <v>0.0593821971855583</v>
      </c>
    </row>
    <row r="26" s="233" customFormat="true" ht="15.6" hidden="false" customHeight="false" outlineLevel="0" collapsed="false">
      <c r="A26" s="178" t="n">
        <v>2017</v>
      </c>
      <c r="B26" s="484" t="s">
        <v>80</v>
      </c>
      <c r="C26" s="632"/>
      <c r="D26" s="632"/>
      <c r="E26" s="632"/>
      <c r="F26" s="632"/>
      <c r="G26" s="634" t="n">
        <v>5.340414759</v>
      </c>
      <c r="H26" s="634" t="n">
        <v>2.361999445</v>
      </c>
      <c r="I26" s="634" t="n">
        <v>6.835202908</v>
      </c>
      <c r="J26" s="634" t="n">
        <v>3.117979587</v>
      </c>
      <c r="K26" s="635"/>
    </row>
    <row r="27" customFormat="false" ht="10.2" hidden="false" customHeight="false" outlineLevel="0" collapsed="false">
      <c r="C27" s="654"/>
      <c r="D27" s="654"/>
      <c r="E27" s="654"/>
      <c r="F27" s="654"/>
      <c r="G27" s="654"/>
      <c r="H27" s="654"/>
      <c r="I27" s="654"/>
      <c r="J27" s="654"/>
      <c r="K27" s="654"/>
    </row>
    <row r="28" customFormat="false" ht="10.2" hidden="false" customHeight="false" outlineLevel="0" collapsed="false">
      <c r="C28" s="654"/>
      <c r="D28" s="654"/>
      <c r="E28" s="654"/>
      <c r="F28" s="654"/>
      <c r="G28" s="654"/>
      <c r="H28" s="654"/>
      <c r="I28" s="654"/>
      <c r="J28" s="654"/>
      <c r="K28" s="654"/>
    </row>
    <row r="29" customFormat="false" ht="10.2" hidden="false" customHeight="false" outlineLevel="0" collapsed="false">
      <c r="C29" s="654"/>
      <c r="D29" s="654"/>
      <c r="E29" s="654"/>
      <c r="F29" s="654"/>
      <c r="G29" s="654"/>
      <c r="H29" s="654"/>
      <c r="I29" s="654"/>
      <c r="J29" s="654"/>
      <c r="K29" s="654"/>
    </row>
    <row r="30" customFormat="false" ht="10.2" hidden="false" customHeight="false" outlineLevel="0" collapsed="false">
      <c r="C30" s="654"/>
      <c r="D30" s="654"/>
      <c r="E30" s="654"/>
      <c r="F30" s="654"/>
      <c r="G30" s="654"/>
      <c r="H30" s="654"/>
      <c r="I30" s="654"/>
      <c r="J30" s="654"/>
      <c r="K30" s="654"/>
    </row>
    <row r="31" customFormat="false" ht="10.2" hidden="false" customHeight="false" outlineLevel="0" collapsed="false">
      <c r="C31" s="654"/>
      <c r="D31" s="654"/>
      <c r="E31" s="654"/>
      <c r="F31" s="654"/>
      <c r="G31" s="654"/>
      <c r="H31" s="654"/>
      <c r="I31" s="654"/>
      <c r="J31" s="654"/>
      <c r="K31" s="654"/>
    </row>
    <row r="32" customFormat="false" ht="10.2" hidden="false" customHeight="false" outlineLevel="0" collapsed="false">
      <c r="C32" s="654"/>
      <c r="D32" s="654"/>
      <c r="E32" s="654"/>
      <c r="F32" s="654"/>
      <c r="G32" s="654"/>
      <c r="H32" s="654"/>
      <c r="I32" s="654"/>
      <c r="J32" s="654"/>
      <c r="K32" s="654"/>
    </row>
    <row r="33" customFormat="false" ht="10.2" hidden="false" customHeight="false" outlineLevel="0" collapsed="false">
      <c r="C33" s="654"/>
      <c r="D33" s="654"/>
      <c r="E33" s="654"/>
      <c r="F33" s="654"/>
      <c r="G33" s="654"/>
      <c r="H33" s="654"/>
      <c r="I33" s="654"/>
      <c r="J33" s="654"/>
      <c r="K33" s="654"/>
    </row>
    <row r="34" customFormat="false" ht="10.2" hidden="false" customHeight="false" outlineLevel="0" collapsed="false">
      <c r="C34" s="654"/>
      <c r="D34" s="654"/>
      <c r="E34" s="654"/>
      <c r="F34" s="654"/>
      <c r="G34" s="654"/>
      <c r="H34" s="654"/>
      <c r="I34" s="654"/>
      <c r="J34" s="654"/>
      <c r="K34" s="654"/>
    </row>
    <row r="35" customFormat="false" ht="10.2" hidden="false" customHeight="false" outlineLevel="0" collapsed="false">
      <c r="C35" s="654"/>
      <c r="D35" s="654"/>
      <c r="E35" s="654"/>
      <c r="F35" s="654"/>
      <c r="G35" s="654"/>
      <c r="H35" s="654"/>
      <c r="I35" s="654"/>
      <c r="J35" s="654"/>
      <c r="K35" s="654"/>
    </row>
    <row r="36" customFormat="false" ht="10.2" hidden="false" customHeight="false" outlineLevel="0" collapsed="false">
      <c r="C36" s="654"/>
      <c r="D36" s="654"/>
      <c r="E36" s="654"/>
      <c r="F36" s="654"/>
      <c r="G36" s="654"/>
      <c r="H36" s="654"/>
      <c r="I36" s="654"/>
      <c r="J36" s="654"/>
      <c r="K36" s="654"/>
    </row>
    <row r="37" customFormat="false" ht="10.2" hidden="false" customHeight="false" outlineLevel="0" collapsed="false">
      <c r="C37" s="654"/>
      <c r="D37" s="654"/>
      <c r="E37" s="654"/>
      <c r="F37" s="654"/>
      <c r="G37" s="654"/>
      <c r="H37" s="654"/>
      <c r="I37" s="654"/>
      <c r="J37" s="654"/>
      <c r="K37" s="654"/>
    </row>
    <row r="38" customFormat="false" ht="10.2" hidden="false" customHeight="false" outlineLevel="0" collapsed="false">
      <c r="C38" s="654"/>
      <c r="D38" s="654"/>
      <c r="E38" s="654"/>
      <c r="F38" s="654"/>
      <c r="G38" s="654"/>
      <c r="H38" s="654"/>
      <c r="I38" s="654"/>
      <c r="J38" s="654"/>
      <c r="K38" s="654"/>
    </row>
    <row r="39" customFormat="false" ht="10.2" hidden="false" customHeight="false" outlineLevel="0" collapsed="false">
      <c r="C39" s="654"/>
      <c r="D39" s="654"/>
      <c r="E39" s="654"/>
      <c r="F39" s="654"/>
      <c r="G39" s="654"/>
      <c r="H39" s="654"/>
      <c r="I39" s="654"/>
      <c r="J39" s="654"/>
      <c r="K39" s="654"/>
    </row>
    <row r="40" customFormat="false" ht="10.2" hidden="false" customHeight="false" outlineLevel="0" collapsed="false">
      <c r="C40" s="654"/>
      <c r="D40" s="654"/>
      <c r="E40" s="654"/>
      <c r="F40" s="654"/>
      <c r="G40" s="654"/>
      <c r="H40" s="654"/>
      <c r="I40" s="654"/>
      <c r="J40" s="654"/>
      <c r="K40" s="654"/>
    </row>
    <row r="41" customFormat="false" ht="10.2" hidden="false" customHeight="false" outlineLevel="0" collapsed="false">
      <c r="C41" s="654"/>
      <c r="D41" s="654"/>
      <c r="E41" s="654"/>
      <c r="F41" s="654"/>
      <c r="G41" s="654"/>
      <c r="H41" s="654"/>
      <c r="I41" s="654"/>
      <c r="J41" s="654"/>
      <c r="K41" s="65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9" width="10.55"/>
    <col collapsed="false" customWidth="true" hidden="false" outlineLevel="0" max="7" min="4" style="9" width="10.43"/>
    <col collapsed="false" customWidth="true" hidden="false" outlineLevel="0" max="8" min="8" style="9" width="10.99"/>
    <col collapsed="false" customWidth="true" hidden="false" outlineLevel="0" max="12" min="9" style="9" width="10.43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true" outlineLevel="0" collapsed="false">
      <c r="A3" s="211"/>
      <c r="B3" s="211"/>
      <c r="C3" s="655" t="s">
        <v>205</v>
      </c>
      <c r="D3" s="655"/>
      <c r="E3" s="655"/>
      <c r="F3" s="656" t="s">
        <v>222</v>
      </c>
      <c r="G3" s="656" t="s">
        <v>207</v>
      </c>
      <c r="H3" s="656" t="s">
        <v>239</v>
      </c>
      <c r="I3" s="657" t="s">
        <v>240</v>
      </c>
      <c r="J3" s="656" t="s">
        <v>210</v>
      </c>
      <c r="K3" s="656" t="s">
        <v>211</v>
      </c>
      <c r="L3" s="658" t="s">
        <v>241</v>
      </c>
    </row>
    <row r="4" customFormat="false" ht="22.5" hidden="false" customHeight="true" outlineLevel="0" collapsed="false">
      <c r="A4" s="211"/>
      <c r="B4" s="211"/>
      <c r="C4" s="492" t="s">
        <v>218</v>
      </c>
      <c r="D4" s="492" t="s">
        <v>219</v>
      </c>
      <c r="E4" s="659" t="s">
        <v>221</v>
      </c>
      <c r="F4" s="656"/>
      <c r="G4" s="656"/>
      <c r="H4" s="656"/>
      <c r="I4" s="657"/>
      <c r="J4" s="656"/>
      <c r="K4" s="656"/>
      <c r="L4" s="658"/>
    </row>
    <row r="5" customFormat="false" ht="10.8" hidden="false" customHeight="false" outlineLevel="0" collapsed="false">
      <c r="A5" s="169" t="n">
        <v>2010</v>
      </c>
      <c r="B5" s="170" t="s">
        <v>86</v>
      </c>
      <c r="C5" s="319" t="n">
        <v>4.741348721</v>
      </c>
      <c r="D5" s="319" t="n">
        <v>1.582325555</v>
      </c>
      <c r="E5" s="616" t="n">
        <v>6.323674276</v>
      </c>
      <c r="F5" s="171" t="n">
        <v>5.997174877</v>
      </c>
      <c r="G5" s="171" t="n">
        <v>0.333109829</v>
      </c>
      <c r="H5" s="171" t="n">
        <v>0.190408162</v>
      </c>
      <c r="I5" s="172" t="n">
        <v>0.182501901</v>
      </c>
      <c r="J5" s="171" t="n">
        <v>2.243570678</v>
      </c>
      <c r="K5" s="171" t="n">
        <v>2.236453227</v>
      </c>
      <c r="L5" s="623" t="n">
        <v>0.353601201517673</v>
      </c>
      <c r="N5" s="215"/>
      <c r="O5" s="215"/>
      <c r="P5" s="215"/>
      <c r="Q5" s="215"/>
    </row>
    <row r="6" customFormat="false" ht="10.8" hidden="false" customHeight="false" outlineLevel="0" collapsed="false">
      <c r="A6" s="169" t="n">
        <v>2010</v>
      </c>
      <c r="B6" s="174" t="s">
        <v>87</v>
      </c>
      <c r="C6" s="320" t="n">
        <v>4.723612465</v>
      </c>
      <c r="D6" s="320" t="n">
        <v>1.584351233</v>
      </c>
      <c r="E6" s="618" t="n">
        <v>6.307963698</v>
      </c>
      <c r="F6" s="175" t="n">
        <v>6.048374211</v>
      </c>
      <c r="G6" s="175" t="n">
        <v>0.265092949</v>
      </c>
      <c r="H6" s="175" t="n">
        <v>0.214438839</v>
      </c>
      <c r="I6" s="176" t="n">
        <v>0.339070645</v>
      </c>
      <c r="J6" s="175" t="n">
        <v>2.364164724</v>
      </c>
      <c r="K6" s="175" t="n">
        <v>2.57352893</v>
      </c>
      <c r="L6" s="625" t="n">
        <v>0.40126463169129</v>
      </c>
      <c r="N6" s="215"/>
      <c r="O6" s="215"/>
      <c r="P6" s="215"/>
      <c r="Q6" s="215"/>
    </row>
    <row r="7" customFormat="false" ht="15.6" hidden="false" customHeight="false" outlineLevel="0" collapsed="false">
      <c r="A7" s="169" t="n">
        <v>2010</v>
      </c>
      <c r="B7" s="529" t="s">
        <v>80</v>
      </c>
      <c r="C7" s="660"/>
      <c r="D7" s="660"/>
      <c r="E7" s="661"/>
      <c r="F7" s="661"/>
      <c r="G7" s="661"/>
      <c r="H7" s="662" t="n">
        <v>0.404847001</v>
      </c>
      <c r="I7" s="662" t="n">
        <v>0.521572546</v>
      </c>
      <c r="J7" s="662" t="n">
        <v>4.607735402</v>
      </c>
      <c r="K7" s="662" t="n">
        <v>4.809982157</v>
      </c>
      <c r="L7" s="629"/>
      <c r="N7" s="215"/>
      <c r="O7" s="215"/>
      <c r="P7" s="215"/>
      <c r="Q7" s="215"/>
    </row>
    <row r="8" customFormat="false" ht="10.8" hidden="false" customHeight="false" outlineLevel="0" collapsed="false">
      <c r="A8" s="178" t="n">
        <v>2011</v>
      </c>
      <c r="B8" s="179" t="s">
        <v>84</v>
      </c>
      <c r="C8" s="317" t="n">
        <v>4.905335678</v>
      </c>
      <c r="D8" s="317" t="n">
        <v>1.880415411</v>
      </c>
      <c r="E8" s="619" t="n">
        <v>6.785751089</v>
      </c>
      <c r="F8" s="180" t="n">
        <v>6.570374591</v>
      </c>
      <c r="G8" s="180" t="n">
        <v>0.225720205</v>
      </c>
      <c r="H8" s="180" t="n">
        <v>0.586480412</v>
      </c>
      <c r="I8" s="181" t="n">
        <v>0.091574344</v>
      </c>
      <c r="J8" s="180" t="n">
        <v>3.672153141</v>
      </c>
      <c r="K8" s="180" t="n">
        <v>3.778431108</v>
      </c>
      <c r="L8" s="631" t="n">
        <v>0.512520875712304</v>
      </c>
      <c r="N8" s="215"/>
      <c r="O8" s="215"/>
      <c r="P8" s="215"/>
      <c r="Q8" s="215"/>
    </row>
    <row r="9" customFormat="false" ht="10.8" hidden="false" customHeight="false" outlineLevel="0" collapsed="false">
      <c r="A9" s="178" t="n">
        <v>2011</v>
      </c>
      <c r="B9" s="179" t="s">
        <v>85</v>
      </c>
      <c r="C9" s="317" t="n">
        <v>5.013244981</v>
      </c>
      <c r="D9" s="317" t="n">
        <v>1.910058647</v>
      </c>
      <c r="E9" s="619" t="n">
        <v>6.923303628</v>
      </c>
      <c r="F9" s="180" t="n">
        <v>6.958405252</v>
      </c>
      <c r="G9" s="180" t="n">
        <v>0.214948696</v>
      </c>
      <c r="H9" s="180" t="n">
        <v>0.2291313</v>
      </c>
      <c r="I9" s="181" t="n">
        <v>0.134758131</v>
      </c>
      <c r="J9" s="180" t="n">
        <v>2.586210629</v>
      </c>
      <c r="K9" s="180" t="n">
        <v>2.551058158</v>
      </c>
      <c r="L9" s="631" t="n">
        <v>0.364197201867975</v>
      </c>
      <c r="N9" s="215"/>
      <c r="O9" s="215"/>
      <c r="P9" s="215"/>
      <c r="Q9" s="215"/>
    </row>
    <row r="10" customFormat="false" ht="10.8" hidden="false" customHeight="false" outlineLevel="0" collapsed="false">
      <c r="A10" s="178" t="n">
        <v>2011</v>
      </c>
      <c r="B10" s="179" t="s">
        <v>86</v>
      </c>
      <c r="C10" s="317" t="n">
        <v>4.86804011</v>
      </c>
      <c r="D10" s="317" t="n">
        <v>2.070464217</v>
      </c>
      <c r="E10" s="619" t="n">
        <v>6.938504327</v>
      </c>
      <c r="F10" s="180" t="n">
        <v>7.082766538</v>
      </c>
      <c r="G10" s="180" t="n">
        <v>0.27262656</v>
      </c>
      <c r="H10" s="180" t="n">
        <v>0.659945434</v>
      </c>
      <c r="I10" s="181" t="n">
        <v>0.315142545</v>
      </c>
      <c r="J10" s="180" t="n">
        <v>3.634131794</v>
      </c>
      <c r="K10" s="180" t="n">
        <v>3.293108351</v>
      </c>
      <c r="L10" s="631" t="n">
        <v>0.474341222962532</v>
      </c>
      <c r="N10" s="215"/>
      <c r="O10" s="215"/>
      <c r="P10" s="215"/>
      <c r="Q10" s="215"/>
    </row>
    <row r="11" customFormat="false" ht="10.8" hidden="false" customHeight="false" outlineLevel="0" collapsed="false">
      <c r="A11" s="178" t="n">
        <v>2011</v>
      </c>
      <c r="B11" s="179" t="s">
        <v>87</v>
      </c>
      <c r="C11" s="317" t="n">
        <v>5.023434321</v>
      </c>
      <c r="D11" s="317" t="n">
        <v>2.114742304</v>
      </c>
      <c r="E11" s="619" t="n">
        <v>7.138176625</v>
      </c>
      <c r="F11" s="180" t="n">
        <v>7.439528216</v>
      </c>
      <c r="G11" s="180" t="n">
        <v>0.190391532</v>
      </c>
      <c r="H11" s="180" t="n">
        <v>0.256925905</v>
      </c>
      <c r="I11" s="181" t="n">
        <v>0.201997731</v>
      </c>
      <c r="J11" s="180" t="n">
        <v>3.01517065</v>
      </c>
      <c r="K11" s="180" t="n">
        <v>2.452617146</v>
      </c>
      <c r="L11" s="631" t="n">
        <v>0.379148619203577</v>
      </c>
      <c r="N11" s="215"/>
      <c r="O11" s="215"/>
      <c r="P11" s="215"/>
      <c r="Q11" s="215"/>
    </row>
    <row r="12" customFormat="false" ht="15.6" hidden="false" customHeight="false" outlineLevel="0" collapsed="false">
      <c r="A12" s="178" t="n">
        <v>2011</v>
      </c>
      <c r="B12" s="484" t="s">
        <v>80</v>
      </c>
      <c r="C12" s="663"/>
      <c r="D12" s="663"/>
      <c r="E12" s="664"/>
      <c r="F12" s="665"/>
      <c r="G12" s="665"/>
      <c r="H12" s="412" t="n">
        <v>1.732483051</v>
      </c>
      <c r="I12" s="412" t="n">
        <v>0.743472751</v>
      </c>
      <c r="J12" s="412" t="n">
        <v>12.907666214</v>
      </c>
      <c r="K12" s="412" t="n">
        <v>12.075214763</v>
      </c>
      <c r="L12" s="635"/>
      <c r="N12" s="215"/>
      <c r="O12" s="215"/>
      <c r="P12" s="215"/>
      <c r="Q12" s="215"/>
    </row>
    <row r="13" customFormat="false" ht="10.8" hidden="false" customHeight="false" outlineLevel="0" collapsed="false">
      <c r="A13" s="169" t="n">
        <v>2012</v>
      </c>
      <c r="B13" s="170" t="s">
        <v>84</v>
      </c>
      <c r="C13" s="319" t="n">
        <v>5.470862583</v>
      </c>
      <c r="D13" s="319" t="n">
        <v>2.216756621</v>
      </c>
      <c r="E13" s="616" t="n">
        <v>7.687619204</v>
      </c>
      <c r="F13" s="171" t="n">
        <v>7.709032671</v>
      </c>
      <c r="G13" s="171" t="n">
        <v>0.238039495</v>
      </c>
      <c r="H13" s="171" t="n">
        <v>0.235415944</v>
      </c>
      <c r="I13" s="172" t="n">
        <v>0.087677874</v>
      </c>
      <c r="J13" s="171" t="n">
        <v>3.767670377</v>
      </c>
      <c r="K13" s="171" t="n">
        <v>3.22381878</v>
      </c>
      <c r="L13" s="623" t="n">
        <v>0.445115119869561</v>
      </c>
      <c r="N13" s="215"/>
      <c r="O13" s="215"/>
      <c r="P13" s="215"/>
      <c r="Q13" s="215"/>
    </row>
    <row r="14" customFormat="false" ht="10.8" hidden="false" customHeight="false" outlineLevel="0" collapsed="false">
      <c r="A14" s="169" t="n">
        <v>2012</v>
      </c>
      <c r="B14" s="170" t="s">
        <v>85</v>
      </c>
      <c r="C14" s="319" t="n">
        <v>5.26433752</v>
      </c>
      <c r="D14" s="319" t="n">
        <v>2.079188875</v>
      </c>
      <c r="E14" s="616" t="n">
        <v>7.343526395</v>
      </c>
      <c r="F14" s="171" t="n">
        <v>7.379487189</v>
      </c>
      <c r="G14" s="171" t="n">
        <v>0.202702126</v>
      </c>
      <c r="H14" s="171" t="n">
        <v>0.153554657</v>
      </c>
      <c r="I14" s="172" t="n">
        <v>0.374054126</v>
      </c>
      <c r="J14" s="171" t="n">
        <v>2.435823489</v>
      </c>
      <c r="K14" s="171" t="n">
        <v>2.593039446</v>
      </c>
      <c r="L14" s="623" t="n">
        <v>0.357414280390831</v>
      </c>
      <c r="N14" s="215"/>
      <c r="O14" s="215"/>
      <c r="P14" s="215"/>
      <c r="Q14" s="215"/>
    </row>
    <row r="15" customFormat="false" ht="10.8" hidden="false" customHeight="false" outlineLevel="0" collapsed="false">
      <c r="A15" s="169" t="n">
        <v>2012</v>
      </c>
      <c r="B15" s="170" t="s">
        <v>86</v>
      </c>
      <c r="C15" s="319" t="n">
        <v>5.51721483</v>
      </c>
      <c r="D15" s="319" t="n">
        <v>2.197713522</v>
      </c>
      <c r="E15" s="616" t="n">
        <v>7.714928352</v>
      </c>
      <c r="F15" s="171" t="n">
        <v>8.006320798</v>
      </c>
      <c r="G15" s="171" t="n">
        <v>0.258040006</v>
      </c>
      <c r="H15" s="171" t="n">
        <v>0.177194177</v>
      </c>
      <c r="I15" s="172" t="n">
        <v>0.125637687</v>
      </c>
      <c r="J15" s="171" t="n">
        <v>2.962050533</v>
      </c>
      <c r="K15" s="171" t="n">
        <v>2.96587229</v>
      </c>
      <c r="L15" s="623" t="n">
        <v>0.380843869501175</v>
      </c>
      <c r="N15" s="215"/>
      <c r="O15" s="215"/>
      <c r="P15" s="215"/>
      <c r="Q15" s="215"/>
    </row>
    <row r="16" customFormat="false" ht="10.8" hidden="false" customHeight="false" outlineLevel="0" collapsed="false">
      <c r="A16" s="169" t="n">
        <v>2012</v>
      </c>
      <c r="B16" s="170" t="s">
        <v>87</v>
      </c>
      <c r="C16" s="319" t="n">
        <v>5.46495262</v>
      </c>
      <c r="D16" s="319" t="n">
        <v>2.250996381</v>
      </c>
      <c r="E16" s="616" t="n">
        <v>7.715949001</v>
      </c>
      <c r="F16" s="171" t="n">
        <v>7.357447797</v>
      </c>
      <c r="G16" s="171" t="n">
        <v>0.25609679</v>
      </c>
      <c r="H16" s="171" t="n">
        <v>0.247483946</v>
      </c>
      <c r="I16" s="172" t="n">
        <v>0.395391922</v>
      </c>
      <c r="J16" s="171" t="n">
        <v>1.976459976</v>
      </c>
      <c r="K16" s="171" t="n">
        <v>7.794479088</v>
      </c>
      <c r="L16" s="623" t="n">
        <v>0.642749650024547</v>
      </c>
      <c r="N16" s="215"/>
      <c r="O16" s="215"/>
      <c r="P16" s="215"/>
      <c r="Q16" s="215"/>
    </row>
    <row r="17" customFormat="false" ht="16.2" hidden="false" customHeight="false" outlineLevel="0" collapsed="false">
      <c r="A17" s="169" t="n">
        <v>2012</v>
      </c>
      <c r="B17" s="610" t="s">
        <v>80</v>
      </c>
      <c r="C17" s="666"/>
      <c r="D17" s="666"/>
      <c r="E17" s="667"/>
      <c r="F17" s="668"/>
      <c r="G17" s="668"/>
      <c r="H17" s="407" t="n">
        <v>0.813648724</v>
      </c>
      <c r="I17" s="407" t="n">
        <v>0.982761609</v>
      </c>
      <c r="J17" s="407" t="n">
        <v>11.142004375</v>
      </c>
      <c r="K17" s="407" t="n">
        <v>16.577209604</v>
      </c>
      <c r="L17" s="669"/>
      <c r="N17" s="215"/>
      <c r="O17" s="215"/>
      <c r="P17" s="215"/>
      <c r="Q17" s="215"/>
    </row>
    <row r="18" customFormat="false" ht="10.8" hidden="false" customHeight="false" outlineLevel="0" collapsed="false">
      <c r="A18" s="178" t="n">
        <v>2013</v>
      </c>
      <c r="B18" s="179" t="s">
        <v>84</v>
      </c>
      <c r="C18" s="317" t="n">
        <v>5.930513017</v>
      </c>
      <c r="D18" s="317" t="n">
        <v>0.685604929</v>
      </c>
      <c r="E18" s="619" t="n">
        <v>6.616117946</v>
      </c>
      <c r="F18" s="180" t="n">
        <v>7.051787756</v>
      </c>
      <c r="G18" s="180" t="n">
        <v>0.283774154</v>
      </c>
      <c r="H18" s="180" t="n">
        <v>0.346129522</v>
      </c>
      <c r="I18" s="181" t="n">
        <v>0.116816964</v>
      </c>
      <c r="J18" s="180" t="n">
        <v>1.809968075</v>
      </c>
      <c r="K18" s="180" t="n">
        <v>1.510206424</v>
      </c>
      <c r="L18" s="631" t="n">
        <v>0.233585764811576</v>
      </c>
      <c r="N18" s="215"/>
      <c r="O18" s="215"/>
      <c r="P18" s="215"/>
      <c r="Q18" s="215"/>
    </row>
    <row r="19" customFormat="false" ht="10.8" hidden="false" customHeight="false" outlineLevel="0" collapsed="false">
      <c r="A19" s="178" t="n">
        <v>2013</v>
      </c>
      <c r="B19" s="179" t="s">
        <v>85</v>
      </c>
      <c r="C19" s="317" t="n">
        <v>5.916850813</v>
      </c>
      <c r="D19" s="317" t="n">
        <v>0.458638138</v>
      </c>
      <c r="E19" s="619" t="n">
        <v>6.375488951</v>
      </c>
      <c r="F19" s="180" t="n">
        <v>6.427529336</v>
      </c>
      <c r="G19" s="180" t="n">
        <v>0.292283346</v>
      </c>
      <c r="H19" s="180" t="n">
        <v>0.24109154</v>
      </c>
      <c r="I19" s="181" t="n">
        <v>0.457071363</v>
      </c>
      <c r="J19" s="180" t="n">
        <v>1.929278916</v>
      </c>
      <c r="K19" s="180" t="n">
        <v>1.787544443</v>
      </c>
      <c r="L19" s="631" t="n">
        <v>0.308431495390102</v>
      </c>
      <c r="N19" s="215"/>
      <c r="O19" s="215"/>
      <c r="P19" s="215"/>
      <c r="Q19" s="215"/>
    </row>
    <row r="20" customFormat="false" ht="10.8" hidden="false" customHeight="false" outlineLevel="0" collapsed="false">
      <c r="A20" s="178" t="n">
        <v>2013</v>
      </c>
      <c r="B20" s="179" t="s">
        <v>86</v>
      </c>
      <c r="C20" s="317" t="n">
        <v>6.139534778</v>
      </c>
      <c r="D20" s="317" t="n">
        <v>0.396373615</v>
      </c>
      <c r="E20" s="619" t="n">
        <v>6.535908393</v>
      </c>
      <c r="F20" s="180" t="n">
        <v>5.736567369</v>
      </c>
      <c r="G20" s="180" t="n">
        <v>0.288662534</v>
      </c>
      <c r="H20" s="180" t="n">
        <v>0.169325644</v>
      </c>
      <c r="I20" s="181" t="n">
        <v>0.126904844</v>
      </c>
      <c r="J20" s="180" t="n">
        <v>1.537156846</v>
      </c>
      <c r="K20" s="180" t="n">
        <v>1.485828565</v>
      </c>
      <c r="L20" s="631" t="n">
        <v>0.228014564447706</v>
      </c>
      <c r="N20" s="215"/>
      <c r="O20" s="215"/>
      <c r="P20" s="215"/>
      <c r="Q20" s="215"/>
    </row>
    <row r="21" customFormat="false" ht="10.8" hidden="false" customHeight="false" outlineLevel="0" collapsed="false">
      <c r="A21" s="178" t="n">
        <v>2013</v>
      </c>
      <c r="B21" s="179" t="s">
        <v>87</v>
      </c>
      <c r="C21" s="317" t="n">
        <v>6.26953993</v>
      </c>
      <c r="D21" s="317" t="n">
        <v>0.016089363</v>
      </c>
      <c r="E21" s="619" t="n">
        <v>6.285629293</v>
      </c>
      <c r="F21" s="180" t="n">
        <v>5.467015184</v>
      </c>
      <c r="G21" s="180" t="n">
        <v>0.36850626</v>
      </c>
      <c r="H21" s="180" t="n">
        <v>0.260446737</v>
      </c>
      <c r="I21" s="181" t="n">
        <v>0.31529339</v>
      </c>
      <c r="J21" s="180" t="n">
        <v>1.237975137</v>
      </c>
      <c r="K21" s="180" t="n">
        <v>1.333909119</v>
      </c>
      <c r="L21" s="631" t="n">
        <v>0.208947329420561</v>
      </c>
      <c r="N21" s="215"/>
      <c r="O21" s="215"/>
      <c r="P21" s="215"/>
      <c r="Q21" s="215"/>
    </row>
    <row r="22" s="123" customFormat="true" ht="15.6" hidden="false" customHeight="false" outlineLevel="0" collapsed="false">
      <c r="A22" s="188" t="n">
        <v>2013</v>
      </c>
      <c r="B22" s="484" t="s">
        <v>80</v>
      </c>
      <c r="C22" s="663"/>
      <c r="D22" s="663"/>
      <c r="E22" s="664"/>
      <c r="F22" s="665"/>
      <c r="G22" s="665"/>
      <c r="H22" s="412" t="n">
        <v>1.016993443</v>
      </c>
      <c r="I22" s="412" t="n">
        <v>1.016086561</v>
      </c>
      <c r="J22" s="412" t="n">
        <v>6.514378974</v>
      </c>
      <c r="K22" s="412" t="n">
        <v>6.117488551</v>
      </c>
      <c r="L22" s="635"/>
      <c r="N22" s="215"/>
      <c r="O22" s="215"/>
      <c r="P22" s="215"/>
      <c r="Q22" s="215"/>
    </row>
    <row r="23" customFormat="false" ht="10.8" hidden="false" customHeight="false" outlineLevel="0" collapsed="false">
      <c r="A23" s="169" t="n">
        <v>2014</v>
      </c>
      <c r="B23" s="170" t="s">
        <v>84</v>
      </c>
      <c r="C23" s="319" t="n">
        <v>6.056895425</v>
      </c>
      <c r="D23" s="319" t="n">
        <v>0.010468147</v>
      </c>
      <c r="E23" s="616" t="n">
        <v>6.067363572</v>
      </c>
      <c r="F23" s="171" t="n">
        <v>5.095673329</v>
      </c>
      <c r="G23" s="171" t="n">
        <v>0.29514745</v>
      </c>
      <c r="H23" s="171" t="n">
        <v>0.258420515</v>
      </c>
      <c r="I23" s="172" t="n">
        <v>0.598840749</v>
      </c>
      <c r="J23" s="171" t="n">
        <v>2.530395306</v>
      </c>
      <c r="K23" s="171" t="n">
        <v>2.310821909</v>
      </c>
      <c r="L23" s="623" t="n">
        <v>0.427008979065677</v>
      </c>
      <c r="N23" s="215"/>
      <c r="O23" s="215"/>
      <c r="P23" s="215"/>
      <c r="Q23" s="215"/>
    </row>
    <row r="24" customFormat="false" ht="10.8" hidden="false" customHeight="false" outlineLevel="0" collapsed="false">
      <c r="A24" s="169" t="n">
        <v>2014</v>
      </c>
      <c r="B24" s="170" t="s">
        <v>85</v>
      </c>
      <c r="C24" s="319" t="n">
        <v>6.262122306</v>
      </c>
      <c r="D24" s="319" t="n">
        <v>0.006635596</v>
      </c>
      <c r="E24" s="616" t="n">
        <v>6.268757902</v>
      </c>
      <c r="F24" s="171" t="n">
        <v>5.162038499</v>
      </c>
      <c r="G24" s="171" t="n">
        <v>0.298948963</v>
      </c>
      <c r="H24" s="171" t="n">
        <v>0.174438032</v>
      </c>
      <c r="I24" s="172" t="n">
        <v>0.135720601</v>
      </c>
      <c r="J24" s="171" t="n">
        <v>1.544302994</v>
      </c>
      <c r="K24" s="171" t="n">
        <v>1.58343963</v>
      </c>
      <c r="L24" s="623" t="n">
        <v>0.246382556264812</v>
      </c>
      <c r="N24" s="215"/>
      <c r="O24" s="215"/>
      <c r="P24" s="215"/>
      <c r="Q24" s="215"/>
    </row>
    <row r="25" customFormat="false" ht="10.8" hidden="false" customHeight="false" outlineLevel="0" collapsed="false">
      <c r="A25" s="169" t="n">
        <v>2014</v>
      </c>
      <c r="B25" s="170" t="s">
        <v>86</v>
      </c>
      <c r="C25" s="319" t="n">
        <v>6.332655012</v>
      </c>
      <c r="D25" s="319" t="n">
        <v>0.002126077</v>
      </c>
      <c r="E25" s="616" t="n">
        <v>6.334781089</v>
      </c>
      <c r="F25" s="171" t="n">
        <v>5.24805373</v>
      </c>
      <c r="G25" s="171" t="n">
        <v>0.306128077</v>
      </c>
      <c r="H25" s="171" t="n">
        <v>0.262617728</v>
      </c>
      <c r="I25" s="172" t="n">
        <v>0.120952765</v>
      </c>
      <c r="J25" s="171" t="n">
        <v>1.565176322</v>
      </c>
      <c r="K25" s="171" t="n">
        <v>1.526839049</v>
      </c>
      <c r="L25" s="623" t="n">
        <v>0.232869168369774</v>
      </c>
      <c r="N25" s="215"/>
      <c r="O25" s="215"/>
      <c r="P25" s="215"/>
      <c r="Q25" s="215"/>
    </row>
    <row r="26" customFormat="false" ht="10.8" hidden="false" customHeight="false" outlineLevel="0" collapsed="false">
      <c r="A26" s="169" t="n">
        <v>2014</v>
      </c>
      <c r="B26" s="170" t="s">
        <v>87</v>
      </c>
      <c r="C26" s="319" t="n">
        <v>6.464015313</v>
      </c>
      <c r="D26" s="319" t="n">
        <v>0.002093372</v>
      </c>
      <c r="E26" s="616" t="n">
        <v>6.466108685</v>
      </c>
      <c r="F26" s="171" t="n">
        <v>5.260881474</v>
      </c>
      <c r="G26" s="171" t="n">
        <v>0.306077991</v>
      </c>
      <c r="H26" s="171" t="n">
        <v>0.217341633</v>
      </c>
      <c r="I26" s="172" t="n">
        <v>0.237797054</v>
      </c>
      <c r="J26" s="171" t="n">
        <v>2.072680959</v>
      </c>
      <c r="K26" s="171" t="n">
        <v>2.094153477</v>
      </c>
      <c r="L26" s="623" t="n">
        <v>0.323787463294085</v>
      </c>
      <c r="N26" s="215"/>
      <c r="O26" s="215"/>
      <c r="P26" s="215"/>
      <c r="Q26" s="215"/>
    </row>
    <row r="27" customFormat="false" ht="16.2" hidden="false" customHeight="false" outlineLevel="0" collapsed="false">
      <c r="A27" s="169" t="n">
        <v>2014</v>
      </c>
      <c r="B27" s="610" t="s">
        <v>80</v>
      </c>
      <c r="C27" s="666"/>
      <c r="D27" s="666"/>
      <c r="E27" s="667"/>
      <c r="F27" s="668"/>
      <c r="G27" s="668"/>
      <c r="H27" s="407" t="n">
        <v>0.912817908</v>
      </c>
      <c r="I27" s="407" t="n">
        <v>1.093311169</v>
      </c>
      <c r="J27" s="407" t="n">
        <v>7.712555581</v>
      </c>
      <c r="K27" s="407" t="n">
        <v>7.515254065</v>
      </c>
      <c r="L27" s="669"/>
      <c r="N27" s="215"/>
      <c r="O27" s="215"/>
      <c r="P27" s="215"/>
      <c r="Q27" s="215"/>
    </row>
    <row r="28" customFormat="false" ht="10.2" hidden="false" customHeight="false" outlineLevel="0" collapsed="false">
      <c r="A28" s="188" t="n">
        <v>2015</v>
      </c>
      <c r="B28" s="551" t="s">
        <v>84</v>
      </c>
      <c r="C28" s="670" t="n">
        <v>6.621013836</v>
      </c>
      <c r="D28" s="670" t="n">
        <v>2.826439805</v>
      </c>
      <c r="E28" s="671" t="n">
        <v>9.447453641</v>
      </c>
      <c r="F28" s="672" t="n">
        <v>8.474328176</v>
      </c>
      <c r="G28" s="672" t="n">
        <v>0.472463139</v>
      </c>
      <c r="H28" s="672" t="n">
        <v>0.392009733</v>
      </c>
      <c r="I28" s="673" t="n">
        <v>0.219084289</v>
      </c>
      <c r="J28" s="672" t="n">
        <v>2.221276289</v>
      </c>
      <c r="K28" s="672" t="n">
        <v>2.199206943</v>
      </c>
      <c r="L28" s="674" t="n">
        <v>0.224799080757934</v>
      </c>
      <c r="N28" s="215"/>
      <c r="O28" s="215"/>
      <c r="P28" s="215"/>
      <c r="Q28" s="215"/>
    </row>
    <row r="29" customFormat="false" ht="10.8" hidden="false" customHeight="false" outlineLevel="0" collapsed="false">
      <c r="A29" s="178" t="n">
        <v>2015</v>
      </c>
      <c r="B29" s="179" t="s">
        <v>85</v>
      </c>
      <c r="C29" s="317" t="n">
        <v>7.075400079</v>
      </c>
      <c r="D29" s="317" t="n">
        <v>2.722627441</v>
      </c>
      <c r="E29" s="619" t="n">
        <v>9.79802752</v>
      </c>
      <c r="F29" s="180" t="n">
        <v>8.402419813</v>
      </c>
      <c r="G29" s="180" t="n">
        <v>0.542715289</v>
      </c>
      <c r="H29" s="180" t="n">
        <v>0.253624077</v>
      </c>
      <c r="I29" s="181" t="n">
        <v>0.295269793</v>
      </c>
      <c r="J29" s="180" t="n">
        <v>1.591044524</v>
      </c>
      <c r="K29" s="180" t="n">
        <v>1.531552969</v>
      </c>
      <c r="L29" s="631" t="n">
        <v>0.16147348037863</v>
      </c>
      <c r="N29" s="215"/>
      <c r="O29" s="215"/>
      <c r="P29" s="215"/>
      <c r="Q29" s="215"/>
    </row>
    <row r="30" customFormat="false" ht="10.8" hidden="false" customHeight="false" outlineLevel="0" collapsed="false">
      <c r="A30" s="178" t="n">
        <v>2015</v>
      </c>
      <c r="B30" s="179" t="s">
        <v>86</v>
      </c>
      <c r="C30" s="317" t="n">
        <v>6.742919148</v>
      </c>
      <c r="D30" s="317" t="n">
        <v>2.532240443</v>
      </c>
      <c r="E30" s="619" t="n">
        <v>9.275159591</v>
      </c>
      <c r="F30" s="180" t="n">
        <v>7.890005858</v>
      </c>
      <c r="G30" s="180" t="n">
        <v>0.551139056</v>
      </c>
      <c r="H30" s="180" t="n">
        <v>0.226952279</v>
      </c>
      <c r="I30" s="181" t="n">
        <v>0.275011564</v>
      </c>
      <c r="J30" s="180" t="n">
        <v>1.492544891</v>
      </c>
      <c r="K30" s="180" t="n">
        <v>1.16457509</v>
      </c>
      <c r="L30" s="631" t="n">
        <v>0.145829257138871</v>
      </c>
      <c r="N30" s="215"/>
      <c r="O30" s="215"/>
      <c r="P30" s="215"/>
      <c r="Q30" s="215"/>
    </row>
    <row r="31" customFormat="false" ht="10.8" hidden="false" customHeight="false" outlineLevel="0" collapsed="false">
      <c r="A31" s="178" t="n">
        <v>2015</v>
      </c>
      <c r="B31" s="179" t="s">
        <v>87</v>
      </c>
      <c r="C31" s="317" t="n">
        <v>6.586960931</v>
      </c>
      <c r="D31" s="317" t="n">
        <v>2.658209071</v>
      </c>
      <c r="E31" s="619" t="n">
        <v>9.245170002</v>
      </c>
      <c r="F31" s="180" t="n">
        <v>8.322998215</v>
      </c>
      <c r="G31" s="180" t="n">
        <v>0.567435577</v>
      </c>
      <c r="H31" s="180" t="n">
        <v>0.518448482</v>
      </c>
      <c r="I31" s="181" t="n">
        <v>0.416998943</v>
      </c>
      <c r="J31" s="180" t="n">
        <v>1.811028857</v>
      </c>
      <c r="K31" s="180" t="n">
        <v>1.695178607</v>
      </c>
      <c r="L31" s="631" t="n">
        <v>0.184137118314939</v>
      </c>
      <c r="N31" s="215"/>
      <c r="O31" s="215"/>
      <c r="P31" s="215"/>
      <c r="Q31" s="215"/>
    </row>
    <row r="32" s="123" customFormat="true" ht="15.6" hidden="false" customHeight="false" outlineLevel="0" collapsed="false">
      <c r="A32" s="188" t="n">
        <v>2015</v>
      </c>
      <c r="B32" s="484" t="s">
        <v>80</v>
      </c>
      <c r="C32" s="663"/>
      <c r="D32" s="663"/>
      <c r="E32" s="664"/>
      <c r="F32" s="665"/>
      <c r="G32" s="665"/>
      <c r="H32" s="412" t="n">
        <v>1.391034571</v>
      </c>
      <c r="I32" s="412" t="n">
        <v>1.206364589</v>
      </c>
      <c r="J32" s="412" t="n">
        <v>7.115894561</v>
      </c>
      <c r="K32" s="412" t="n">
        <v>6.590513609</v>
      </c>
      <c r="L32" s="635"/>
      <c r="N32" s="215"/>
      <c r="O32" s="215"/>
      <c r="P32" s="215"/>
      <c r="Q32" s="215"/>
    </row>
    <row r="33" customFormat="false" ht="10.8" hidden="false" customHeight="false" outlineLevel="0" collapsed="false">
      <c r="A33" s="169" t="n">
        <v>2016</v>
      </c>
      <c r="B33" s="170" t="s">
        <v>84</v>
      </c>
      <c r="C33" s="319" t="n">
        <v>7.133387686</v>
      </c>
      <c r="D33" s="319" t="n">
        <v>2.640582531</v>
      </c>
      <c r="E33" s="616" t="n">
        <v>9.773970217</v>
      </c>
      <c r="F33" s="171" t="n">
        <v>8.01488289</v>
      </c>
      <c r="G33" s="171" t="n">
        <v>0.543093754</v>
      </c>
      <c r="H33" s="171" t="n">
        <v>0.369156731</v>
      </c>
      <c r="I33" s="172" t="n">
        <v>0.191480452</v>
      </c>
      <c r="J33" s="171" t="n">
        <v>2.537487921</v>
      </c>
      <c r="K33" s="171" t="n">
        <v>2.385130004</v>
      </c>
      <c r="L33" s="623" t="n">
        <v>0.242733584237195</v>
      </c>
      <c r="N33" s="215"/>
      <c r="O33" s="215"/>
      <c r="P33" s="215"/>
      <c r="Q33" s="215"/>
    </row>
    <row r="34" customFormat="false" ht="10.8" hidden="false" customHeight="false" outlineLevel="0" collapsed="false">
      <c r="A34" s="169" t="n">
        <v>2016</v>
      </c>
      <c r="B34" s="170" t="s">
        <v>85</v>
      </c>
      <c r="C34" s="319" t="n">
        <v>7.371674045</v>
      </c>
      <c r="D34" s="319" t="n">
        <v>3.027087947</v>
      </c>
      <c r="E34" s="616" t="n">
        <v>10.398761992</v>
      </c>
      <c r="F34" s="171" t="n">
        <v>8.054900302</v>
      </c>
      <c r="G34" s="171" t="n">
        <v>1.321689647</v>
      </c>
      <c r="H34" s="171" t="n">
        <v>0.70238405</v>
      </c>
      <c r="I34" s="172" t="n">
        <v>0.19303822</v>
      </c>
      <c r="J34" s="171" t="n">
        <v>1.832919411</v>
      </c>
      <c r="K34" s="171" t="n">
        <v>2.40253041</v>
      </c>
      <c r="L34" s="623" t="n">
        <v>0.179160942132658</v>
      </c>
      <c r="N34" s="215"/>
      <c r="O34" s="215"/>
      <c r="P34" s="215"/>
      <c r="Q34" s="215"/>
    </row>
    <row r="35" s="229" customFormat="true" ht="10.8" hidden="false" customHeight="false" outlineLevel="0" collapsed="false">
      <c r="A35" s="169" t="n">
        <v>2016</v>
      </c>
      <c r="B35" s="170" t="s">
        <v>86</v>
      </c>
      <c r="C35" s="319" t="n">
        <v>7.560450566</v>
      </c>
      <c r="D35" s="319" t="n">
        <v>3.143843945</v>
      </c>
      <c r="E35" s="616" t="n">
        <v>10.704294511</v>
      </c>
      <c r="F35" s="171" t="n">
        <v>8.408615612</v>
      </c>
      <c r="G35" s="171" t="n">
        <v>1.313844839</v>
      </c>
      <c r="H35" s="171" t="n">
        <v>0.466708535</v>
      </c>
      <c r="I35" s="172" t="n">
        <v>0.167146087</v>
      </c>
      <c r="J35" s="171" t="n">
        <v>1.66990861</v>
      </c>
      <c r="K35" s="171" t="n">
        <v>1.553022297</v>
      </c>
      <c r="L35" s="623" t="n">
        <v>0.136551197091778</v>
      </c>
      <c r="N35" s="215"/>
      <c r="O35" s="215"/>
      <c r="P35" s="215"/>
      <c r="Q35" s="215"/>
    </row>
    <row r="36" customFormat="false" ht="10.8" hidden="false" customHeight="false" outlineLevel="0" collapsed="false">
      <c r="A36" s="169" t="n">
        <v>2016</v>
      </c>
      <c r="B36" s="170" t="s">
        <v>87</v>
      </c>
      <c r="C36" s="319" t="n">
        <v>9.3879993375</v>
      </c>
      <c r="D36" s="319" t="n">
        <v>3.357858027</v>
      </c>
      <c r="E36" s="616" t="n">
        <v>12.7458573645</v>
      </c>
      <c r="F36" s="171" t="n">
        <v>8.891484388</v>
      </c>
      <c r="G36" s="171" t="n">
        <v>1.020375013</v>
      </c>
      <c r="H36" s="171" t="n">
        <v>0.566895421</v>
      </c>
      <c r="I36" s="172" t="n">
        <v>0.306082798</v>
      </c>
      <c r="J36" s="171" t="n">
        <v>1.846167917</v>
      </c>
      <c r="K36" s="171" t="n">
        <v>1.830453008</v>
      </c>
      <c r="L36" s="623" t="n">
        <v>0.133996803993499</v>
      </c>
    </row>
    <row r="37" customFormat="false" ht="16.2" hidden="false" customHeight="false" outlineLevel="0" collapsed="false">
      <c r="A37" s="169" t="n">
        <v>2016</v>
      </c>
      <c r="B37" s="610" t="s">
        <v>80</v>
      </c>
      <c r="C37" s="666"/>
      <c r="D37" s="666"/>
      <c r="E37" s="667"/>
      <c r="F37" s="668"/>
      <c r="G37" s="668"/>
      <c r="H37" s="407" t="n">
        <v>2.105144737</v>
      </c>
      <c r="I37" s="407" t="n">
        <v>0.857747557</v>
      </c>
      <c r="J37" s="407" t="n">
        <v>7.886483859</v>
      </c>
      <c r="K37" s="407" t="n">
        <v>8.171135719</v>
      </c>
      <c r="L37" s="669"/>
    </row>
    <row r="38" customFormat="false" ht="10.2" hidden="false" customHeight="false" outlineLevel="0" collapsed="false">
      <c r="A38" s="188" t="n">
        <v>2017</v>
      </c>
      <c r="B38" s="551" t="s">
        <v>84</v>
      </c>
      <c r="C38" s="670" t="n">
        <v>8.110379044</v>
      </c>
      <c r="D38" s="670" t="n">
        <v>4.342105595</v>
      </c>
      <c r="E38" s="671" t="n">
        <v>12.452484639</v>
      </c>
      <c r="F38" s="672" t="n">
        <v>10.128179372</v>
      </c>
      <c r="G38" s="672" t="n">
        <v>1.233753975</v>
      </c>
      <c r="H38" s="672" t="n">
        <v>1.528330076</v>
      </c>
      <c r="I38" s="673" t="n">
        <v>0.406503267</v>
      </c>
      <c r="J38" s="672" t="n">
        <v>2.546248839</v>
      </c>
      <c r="K38" s="672" t="n">
        <v>2.554730278</v>
      </c>
      <c r="L38" s="674" t="n">
        <v>0.159773427687583</v>
      </c>
    </row>
    <row r="39" customFormat="false" ht="10.8" hidden="false" customHeight="false" outlineLevel="0" collapsed="false">
      <c r="A39" s="178" t="n">
        <v>2017</v>
      </c>
      <c r="B39" s="179" t="s">
        <v>85</v>
      </c>
      <c r="C39" s="317" t="n">
        <v>8.202012382</v>
      </c>
      <c r="D39" s="317" t="n">
        <v>4.746390499</v>
      </c>
      <c r="E39" s="619" t="n">
        <v>12.948402881</v>
      </c>
      <c r="F39" s="180" t="n">
        <v>10.293607986</v>
      </c>
      <c r="G39" s="180" t="n">
        <v>1.370628913</v>
      </c>
      <c r="H39" s="180" t="n">
        <v>0.696097413</v>
      </c>
      <c r="I39" s="181" t="n">
        <v>0.223689029</v>
      </c>
      <c r="J39" s="180" t="n">
        <v>2.19863733</v>
      </c>
      <c r="K39" s="180" t="n">
        <v>2.184722513</v>
      </c>
      <c r="L39" s="631" t="n">
        <v>0.151020612153596</v>
      </c>
    </row>
    <row r="40" customFormat="false" ht="15.6" hidden="false" customHeight="false" outlineLevel="0" collapsed="false">
      <c r="A40" s="188" t="n">
        <v>2017</v>
      </c>
      <c r="B40" s="484" t="s">
        <v>80</v>
      </c>
      <c r="C40" s="663"/>
      <c r="D40" s="663"/>
      <c r="E40" s="664"/>
      <c r="F40" s="665"/>
      <c r="G40" s="665"/>
      <c r="H40" s="412" t="n">
        <v>2.224427489</v>
      </c>
      <c r="I40" s="412" t="n">
        <v>0.630192296</v>
      </c>
      <c r="J40" s="412" t="n">
        <v>4.744886169</v>
      </c>
      <c r="K40" s="412" t="n">
        <v>4.739452791</v>
      </c>
      <c r="L40" s="635"/>
    </row>
    <row r="41" customFormat="false" ht="10.2" hidden="false" customHeight="false" outlineLevel="0" collapsed="false">
      <c r="C41" s="617"/>
      <c r="D41" s="617"/>
      <c r="E41" s="617"/>
      <c r="F41" s="617"/>
      <c r="G41" s="617"/>
      <c r="H41" s="617"/>
      <c r="I41" s="617"/>
      <c r="J41" s="617"/>
      <c r="K41" s="617"/>
      <c r="L41" s="617"/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8.87"/>
    <col collapsed="false" customWidth="true" hidden="false" outlineLevel="0" max="12" min="3" style="0" width="7.88"/>
  </cols>
  <sheetData>
    <row r="1" customFormat="false" ht="14.4" hidden="false" customHeight="false" outlineLevel="0" collapsed="false">
      <c r="A1" s="13" t="s">
        <v>58</v>
      </c>
      <c r="B1" s="13"/>
    </row>
    <row r="2" s="15" customFormat="true" ht="12" hidden="false" customHeight="false" outlineLevel="0" collapsed="false">
      <c r="A2" s="14" t="s">
        <v>14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1" hidden="false" customHeight="false" outlineLevel="0" collapsed="false">
      <c r="A3" s="675"/>
      <c r="B3" s="676" t="s">
        <v>242</v>
      </c>
      <c r="C3" s="676" t="n">
        <v>2016</v>
      </c>
      <c r="D3" s="676" t="s">
        <v>243</v>
      </c>
      <c r="E3" s="676" t="n">
        <v>2015</v>
      </c>
      <c r="F3" s="676" t="s">
        <v>244</v>
      </c>
      <c r="G3" s="676" t="n">
        <v>2014</v>
      </c>
      <c r="H3" s="676" t="s">
        <v>245</v>
      </c>
      <c r="I3" s="676" t="n">
        <v>2013</v>
      </c>
      <c r="J3" s="676" t="s">
        <v>246</v>
      </c>
      <c r="K3" s="676" t="n">
        <v>2012</v>
      </c>
      <c r="L3" s="676" t="s">
        <v>247</v>
      </c>
    </row>
    <row r="4" customFormat="false" ht="15" hidden="false" customHeight="false" outlineLevel="0" collapsed="false">
      <c r="A4" s="677" t="s">
        <v>248</v>
      </c>
      <c r="B4" s="678" t="n">
        <v>1080</v>
      </c>
      <c r="C4" s="677" t="n">
        <v>996</v>
      </c>
      <c r="D4" s="677" t="n">
        <v>945</v>
      </c>
      <c r="E4" s="677" t="n">
        <v>893</v>
      </c>
      <c r="F4" s="677" t="n">
        <v>863</v>
      </c>
      <c r="G4" s="677" t="n">
        <v>833</v>
      </c>
      <c r="H4" s="677" t="n">
        <v>798</v>
      </c>
      <c r="I4" s="677" t="n">
        <v>785</v>
      </c>
      <c r="J4" s="677" t="n">
        <v>758</v>
      </c>
      <c r="K4" s="677" t="n">
        <v>742</v>
      </c>
      <c r="L4" s="677" t="n">
        <v>770</v>
      </c>
      <c r="M4" s="679"/>
    </row>
    <row r="5" customFormat="false" ht="15" hidden="false" customHeight="false" outlineLevel="0" collapsed="false">
      <c r="A5" s="680" t="s">
        <v>249</v>
      </c>
      <c r="B5" s="681" t="n">
        <v>173854.15</v>
      </c>
      <c r="C5" s="681" t="n">
        <v>166565.23</v>
      </c>
      <c r="D5" s="681" t="n">
        <v>158544.07</v>
      </c>
      <c r="E5" s="681" t="n">
        <v>163472.21</v>
      </c>
      <c r="F5" s="681" t="n">
        <v>162086.18</v>
      </c>
      <c r="G5" s="681" t="n">
        <v>150562.91</v>
      </c>
      <c r="H5" s="681" t="n">
        <v>131593.84</v>
      </c>
      <c r="I5" s="681" t="n">
        <v>119585.28</v>
      </c>
      <c r="J5" s="681" t="n">
        <v>117156.81</v>
      </c>
      <c r="K5" s="681" t="n">
        <v>110510.97</v>
      </c>
      <c r="L5" s="681" t="n">
        <v>105071.09</v>
      </c>
    </row>
    <row r="6" customFormat="false" ht="15" hidden="false" customHeight="false" outlineLevel="0" collapsed="false">
      <c r="A6" s="680" t="s">
        <v>250</v>
      </c>
      <c r="B6" s="681" t="n">
        <v>58728.47</v>
      </c>
      <c r="C6" s="681" t="n">
        <v>57168.97</v>
      </c>
      <c r="D6" s="681" t="n">
        <v>55283.47</v>
      </c>
      <c r="E6" s="681" t="n">
        <v>51914.88</v>
      </c>
      <c r="F6" s="681" t="n">
        <v>47861.7</v>
      </c>
      <c r="G6" s="681" t="n">
        <v>39541.01</v>
      </c>
      <c r="H6" s="681" t="n">
        <v>38471.52</v>
      </c>
      <c r="I6" s="681" t="n">
        <v>29477.63</v>
      </c>
      <c r="J6" s="681" t="n">
        <v>21371.24</v>
      </c>
      <c r="K6" s="681" t="n">
        <v>22566.59</v>
      </c>
      <c r="L6" s="681" t="n">
        <v>26648.42</v>
      </c>
    </row>
    <row r="7" customFormat="false" ht="15" hidden="false" customHeight="false" outlineLevel="0" collapsed="false">
      <c r="A7" s="680" t="s">
        <v>251</v>
      </c>
      <c r="B7" s="681" t="n">
        <v>1583.33</v>
      </c>
      <c r="C7" s="681" t="n">
        <v>1622.99</v>
      </c>
      <c r="D7" s="681" t="n">
        <v>1555.39</v>
      </c>
      <c r="E7" s="681" t="n">
        <v>1391.96</v>
      </c>
      <c r="F7" s="681" t="n">
        <v>2392.37</v>
      </c>
      <c r="G7" s="681" t="n">
        <v>1300.63</v>
      </c>
      <c r="H7" s="681" t="n">
        <v>1352.32</v>
      </c>
      <c r="I7" s="681" t="n">
        <v>874.87</v>
      </c>
      <c r="J7" s="681" t="n">
        <v>625.28</v>
      </c>
      <c r="K7" s="681" t="n">
        <v>456.41</v>
      </c>
      <c r="L7" s="681" t="n">
        <v>359.25</v>
      </c>
    </row>
    <row r="8" customFormat="false" ht="15" hidden="false" customHeight="false" outlineLevel="0" collapsed="false">
      <c r="A8" s="680" t="s">
        <v>252</v>
      </c>
      <c r="B8" s="681" t="n">
        <v>651.51</v>
      </c>
      <c r="C8" s="681" t="n">
        <v>1046.79</v>
      </c>
      <c r="D8" s="681" t="n">
        <v>2485.66</v>
      </c>
      <c r="E8" s="681" t="n">
        <v>4642.74</v>
      </c>
      <c r="F8" s="681" t="n">
        <v>5509.24</v>
      </c>
      <c r="G8" s="681" t="n">
        <v>4312.63</v>
      </c>
      <c r="H8" s="681" t="n">
        <v>5097.03</v>
      </c>
      <c r="I8" s="681" t="n">
        <v>7377.31</v>
      </c>
      <c r="J8" s="681" t="n">
        <v>7781.19</v>
      </c>
      <c r="K8" s="681" t="n">
        <v>6341.47</v>
      </c>
      <c r="L8" s="681" t="n">
        <v>3762.79</v>
      </c>
    </row>
    <row r="9" customFormat="false" ht="15" hidden="false" customHeight="false" outlineLevel="0" collapsed="false">
      <c r="A9" s="680" t="s">
        <v>253</v>
      </c>
      <c r="B9" s="681" t="n">
        <v>21.5</v>
      </c>
      <c r="C9" s="681" t="n">
        <v>2450.26</v>
      </c>
      <c r="D9" s="681" t="n">
        <v>120.9</v>
      </c>
      <c r="E9" s="681" t="n">
        <v>147.6</v>
      </c>
      <c r="F9" s="681" t="n">
        <v>230.05</v>
      </c>
      <c r="G9" s="681" t="n">
        <v>754.34</v>
      </c>
      <c r="H9" s="681" t="n">
        <v>1306.71</v>
      </c>
      <c r="I9" s="681" t="n">
        <v>1171.09</v>
      </c>
      <c r="J9" s="681" t="n">
        <v>3609.56</v>
      </c>
      <c r="K9" s="681" t="n">
        <v>2282.74</v>
      </c>
      <c r="L9" s="681" t="n">
        <v>6700.48</v>
      </c>
    </row>
    <row r="10" customFormat="false" ht="15" hidden="false" customHeight="false" outlineLevel="0" collapsed="false">
      <c r="A10" s="680" t="s">
        <v>254</v>
      </c>
      <c r="B10" s="681" t="n">
        <v>16418.31</v>
      </c>
      <c r="C10" s="681" t="n">
        <v>12247.52</v>
      </c>
      <c r="D10" s="681" t="n">
        <v>12927.9</v>
      </c>
      <c r="E10" s="681" t="n">
        <v>12380.3</v>
      </c>
      <c r="F10" s="681" t="n">
        <v>13823.6</v>
      </c>
      <c r="G10" s="681" t="n">
        <v>9106.8</v>
      </c>
      <c r="H10" s="681" t="n">
        <v>8408.32</v>
      </c>
      <c r="I10" s="681" t="n">
        <v>7324.54</v>
      </c>
      <c r="J10" s="681" t="n">
        <v>5038.26</v>
      </c>
      <c r="K10" s="681" t="n">
        <v>5600.68</v>
      </c>
      <c r="L10" s="681" t="n">
        <v>1557.4</v>
      </c>
    </row>
    <row r="11" customFormat="false" ht="15" hidden="false" customHeight="false" outlineLevel="0" collapsed="false">
      <c r="A11" s="680" t="s">
        <v>255</v>
      </c>
      <c r="B11" s="681" t="n">
        <v>3787.05</v>
      </c>
      <c r="C11" s="681" t="n">
        <v>4153.27</v>
      </c>
      <c r="D11" s="681" t="n">
        <v>4207.42</v>
      </c>
      <c r="E11" s="681" t="n">
        <v>4637.14</v>
      </c>
      <c r="F11" s="681" t="n">
        <v>4876.21</v>
      </c>
      <c r="G11" s="681" t="n">
        <v>5174.36</v>
      </c>
      <c r="H11" s="681" t="n">
        <v>4629.61</v>
      </c>
      <c r="I11" s="681" t="n">
        <v>4987.78</v>
      </c>
      <c r="J11" s="681" t="n">
        <v>4937.5</v>
      </c>
      <c r="K11" s="681" t="n">
        <v>5114.55</v>
      </c>
      <c r="L11" s="681" t="n">
        <v>5122.96</v>
      </c>
    </row>
    <row r="12" customFormat="false" ht="15" hidden="false" customHeight="false" outlineLevel="0" collapsed="false">
      <c r="A12" s="682" t="s">
        <v>256</v>
      </c>
      <c r="B12" s="683" t="n">
        <v>255097.35</v>
      </c>
      <c r="C12" s="683" t="n">
        <v>245288.03</v>
      </c>
      <c r="D12" s="683" t="n">
        <v>235176.56</v>
      </c>
      <c r="E12" s="683" t="n">
        <v>238624.01</v>
      </c>
      <c r="F12" s="683" t="n">
        <v>236813.7</v>
      </c>
      <c r="G12" s="683" t="n">
        <v>210798.24</v>
      </c>
      <c r="H12" s="683" t="n">
        <v>190901.18</v>
      </c>
      <c r="I12" s="683" t="n">
        <v>170852.01</v>
      </c>
      <c r="J12" s="683" t="n">
        <v>160601.21</v>
      </c>
      <c r="K12" s="683" t="n">
        <v>152925.48</v>
      </c>
      <c r="L12" s="683" t="n">
        <v>149273.63</v>
      </c>
    </row>
    <row r="13" customFormat="false" ht="15" hidden="false" customHeight="false" outlineLevel="0" collapsed="false">
      <c r="A13" s="680" t="s">
        <v>257</v>
      </c>
      <c r="B13" s="681" t="n">
        <v>346.99</v>
      </c>
      <c r="C13" s="681" t="n">
        <v>352.91</v>
      </c>
      <c r="D13" s="681" t="n">
        <v>533</v>
      </c>
      <c r="E13" s="681" t="n">
        <v>391.76</v>
      </c>
      <c r="F13" s="681" t="n">
        <v>516.15</v>
      </c>
      <c r="G13" s="681" t="n">
        <v>413.69</v>
      </c>
      <c r="H13" s="681" t="n">
        <v>502.78</v>
      </c>
      <c r="I13" s="681" t="n">
        <v>591.54</v>
      </c>
      <c r="J13" s="681" t="n">
        <v>610</v>
      </c>
      <c r="K13" s="681" t="n">
        <v>550.23</v>
      </c>
      <c r="L13" s="681" t="n">
        <v>754</v>
      </c>
    </row>
    <row r="14" customFormat="false" ht="15" hidden="false" customHeight="false" outlineLevel="0" collapsed="false">
      <c r="A14" s="680" t="s">
        <v>258</v>
      </c>
      <c r="B14" s="681" t="n">
        <v>313.75</v>
      </c>
      <c r="C14" s="681" t="n">
        <v>167.52</v>
      </c>
      <c r="D14" s="681" t="n">
        <v>469.26</v>
      </c>
      <c r="E14" s="681" t="n">
        <v>554.92</v>
      </c>
      <c r="F14" s="681" t="n">
        <v>834.76</v>
      </c>
      <c r="G14" s="681" t="n">
        <v>1471.57</v>
      </c>
      <c r="H14" s="681" t="n">
        <v>1469.31</v>
      </c>
      <c r="I14" s="681" t="n">
        <v>1618.35</v>
      </c>
      <c r="J14" s="681" t="n">
        <v>1602.9</v>
      </c>
      <c r="K14" s="681" t="n">
        <v>1630.28</v>
      </c>
      <c r="L14" s="681" t="n">
        <v>1888.07</v>
      </c>
    </row>
    <row r="15" customFormat="false" ht="15" hidden="false" customHeight="false" outlineLevel="0" collapsed="false">
      <c r="A15" s="680" t="s">
        <v>259</v>
      </c>
      <c r="B15" s="681" t="n">
        <v>396.32</v>
      </c>
      <c r="C15" s="681" t="n">
        <v>359</v>
      </c>
      <c r="D15" s="681" t="n">
        <v>561.93</v>
      </c>
      <c r="E15" s="681" t="n">
        <v>446.83</v>
      </c>
      <c r="F15" s="681" t="n">
        <v>1361.86</v>
      </c>
      <c r="G15" s="681" t="n">
        <v>533.49</v>
      </c>
      <c r="H15" s="681" t="n">
        <v>676.59</v>
      </c>
      <c r="I15" s="681" t="n">
        <v>233.43</v>
      </c>
      <c r="J15" s="681" t="n">
        <v>135.97</v>
      </c>
      <c r="K15" s="681" t="n">
        <v>25.2</v>
      </c>
      <c r="L15" s="681" t="n">
        <v>66.81</v>
      </c>
    </row>
    <row r="16" customFormat="false" ht="15" hidden="false" customHeight="false" outlineLevel="0" collapsed="false">
      <c r="A16" s="680" t="s">
        <v>260</v>
      </c>
      <c r="B16" s="681" t="n">
        <v>289.53</v>
      </c>
      <c r="C16" s="681" t="n">
        <v>307.13</v>
      </c>
      <c r="D16" s="681" t="n">
        <v>256.17</v>
      </c>
      <c r="E16" s="681" t="n">
        <v>241.61</v>
      </c>
      <c r="F16" s="681" t="n">
        <v>443.82</v>
      </c>
      <c r="G16" s="681" t="n">
        <v>309.5</v>
      </c>
      <c r="H16" s="681" t="n">
        <v>380.36</v>
      </c>
      <c r="I16" s="681" t="n">
        <v>318.66</v>
      </c>
      <c r="J16" s="681" t="n">
        <v>298.03</v>
      </c>
      <c r="K16" s="681" t="n">
        <v>374.89</v>
      </c>
      <c r="L16" s="681" t="n">
        <v>325.82</v>
      </c>
    </row>
    <row r="17" customFormat="false" ht="15" hidden="false" customHeight="false" outlineLevel="0" collapsed="false">
      <c r="A17" s="680" t="s">
        <v>261</v>
      </c>
      <c r="B17" s="681" t="n">
        <v>1286.68</v>
      </c>
      <c r="C17" s="681" t="n">
        <v>1186.6</v>
      </c>
      <c r="D17" s="681" t="n">
        <v>845.65</v>
      </c>
      <c r="E17" s="681" t="n">
        <v>1048.51</v>
      </c>
      <c r="F17" s="681" t="n">
        <v>982.97</v>
      </c>
      <c r="G17" s="681" t="n">
        <v>886.48</v>
      </c>
      <c r="H17" s="681" t="n">
        <v>584.86</v>
      </c>
      <c r="I17" s="681" t="n">
        <v>698.58</v>
      </c>
      <c r="J17" s="681" t="n">
        <v>706.5</v>
      </c>
      <c r="K17" s="681" t="n">
        <v>728.53</v>
      </c>
      <c r="L17" s="681" t="n">
        <v>721.24</v>
      </c>
    </row>
    <row r="18" customFormat="false" ht="15" hidden="false" customHeight="false" outlineLevel="0" collapsed="false">
      <c r="A18" s="682" t="s">
        <v>262</v>
      </c>
      <c r="B18" s="683" t="n">
        <v>2633.27</v>
      </c>
      <c r="C18" s="683" t="n">
        <v>2373.16</v>
      </c>
      <c r="D18" s="683" t="n">
        <v>2666</v>
      </c>
      <c r="E18" s="683" t="n">
        <v>2683.63</v>
      </c>
      <c r="F18" s="683" t="n">
        <v>4139.56</v>
      </c>
      <c r="G18" s="683" t="n">
        <v>3614.76</v>
      </c>
      <c r="H18" s="683" t="n">
        <v>3613.89</v>
      </c>
      <c r="I18" s="683" t="n">
        <v>3460.56</v>
      </c>
      <c r="J18" s="683" t="n">
        <v>3353.41</v>
      </c>
      <c r="K18" s="683" t="n">
        <v>3309.13</v>
      </c>
      <c r="L18" s="683" t="n">
        <v>3755.94</v>
      </c>
    </row>
    <row r="19" customFormat="false" ht="15" hidden="false" customHeight="false" outlineLevel="0" collapsed="false">
      <c r="A19" s="682" t="s">
        <v>263</v>
      </c>
      <c r="B19" s="683" t="n">
        <v>252464.09</v>
      </c>
      <c r="C19" s="683" t="n">
        <v>242914.87</v>
      </c>
      <c r="D19" s="683" t="n">
        <v>232510.56</v>
      </c>
      <c r="E19" s="683" t="n">
        <v>235940.38</v>
      </c>
      <c r="F19" s="683" t="n">
        <v>232674.14</v>
      </c>
      <c r="G19" s="683" t="n">
        <v>207183.48</v>
      </c>
      <c r="H19" s="683" t="n">
        <v>187287.29</v>
      </c>
      <c r="I19" s="683" t="n">
        <v>167391.44</v>
      </c>
      <c r="J19" s="683" t="n">
        <v>157247.8</v>
      </c>
      <c r="K19" s="683" t="n">
        <v>149616.35</v>
      </c>
      <c r="L19" s="683" t="n">
        <v>145517.7</v>
      </c>
    </row>
    <row r="20" customFormat="false" ht="15" hidden="false" customHeight="false" outlineLevel="0" collapsed="false">
      <c r="A20" s="684"/>
      <c r="B20" s="685"/>
      <c r="C20" s="685"/>
      <c r="D20" s="685"/>
      <c r="E20" s="685"/>
      <c r="F20" s="685"/>
      <c r="G20" s="685"/>
      <c r="H20" s="685"/>
      <c r="I20" s="685"/>
      <c r="J20" s="685"/>
      <c r="K20" s="685"/>
      <c r="L20" s="685"/>
    </row>
    <row r="21" customFormat="false" ht="15.6" hidden="false" customHeight="false" outlineLevel="0" collapsed="false">
      <c r="C21" s="686"/>
      <c r="D21" s="686"/>
      <c r="E21" s="686"/>
      <c r="F21" s="686"/>
      <c r="G21" s="686"/>
      <c r="H21" s="686"/>
      <c r="I21" s="686"/>
      <c r="J21" s="686"/>
      <c r="K21" s="686"/>
      <c r="L2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3" min="2" style="0" width="12.1"/>
    <col collapsed="false" customWidth="true" hidden="false" outlineLevel="0" max="11" min="4" style="0" width="10.55"/>
    <col collapsed="false" customWidth="true" hidden="false" outlineLevel="0" max="13" min="12" style="0" width="12.1"/>
  </cols>
  <sheetData>
    <row r="1" s="13" customFormat="true" ht="12" hidden="false" customHeight="false" outlineLevel="0" collapsed="false">
      <c r="A1" s="13" t="s">
        <v>59</v>
      </c>
    </row>
    <row r="2" s="15" customFormat="true" ht="12" hidden="false" customHeight="false" outlineLevel="0" collapsed="false">
      <c r="A2" s="14" t="s">
        <v>14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false" outlineLevel="0" collapsed="false">
      <c r="A3" s="675"/>
      <c r="B3" s="676" t="s">
        <v>242</v>
      </c>
      <c r="C3" s="676" t="n">
        <v>2016</v>
      </c>
      <c r="D3" s="676" t="s">
        <v>243</v>
      </c>
      <c r="E3" s="676" t="n">
        <v>2015</v>
      </c>
      <c r="F3" s="676" t="s">
        <v>244</v>
      </c>
      <c r="G3" s="676" t="n">
        <v>2014</v>
      </c>
      <c r="H3" s="676" t="s">
        <v>245</v>
      </c>
      <c r="I3" s="676" t="n">
        <v>2013</v>
      </c>
      <c r="J3" s="676" t="s">
        <v>246</v>
      </c>
      <c r="K3" s="676" t="n">
        <v>2012</v>
      </c>
      <c r="L3" s="676" t="s">
        <v>247</v>
      </c>
    </row>
    <row r="4" customFormat="false" ht="15" hidden="false" customHeight="false" outlineLevel="0" collapsed="false">
      <c r="A4" s="677" t="s">
        <v>248</v>
      </c>
      <c r="B4" s="687" t="n">
        <v>660</v>
      </c>
      <c r="C4" s="687" t="n">
        <v>632</v>
      </c>
      <c r="D4" s="687" t="n">
        <v>627</v>
      </c>
      <c r="E4" s="687" t="n">
        <v>613</v>
      </c>
      <c r="F4" s="687" t="n">
        <v>598</v>
      </c>
      <c r="G4" s="687" t="n">
        <v>586</v>
      </c>
      <c r="H4" s="687" t="n">
        <v>559</v>
      </c>
      <c r="I4" s="687" t="n">
        <v>543</v>
      </c>
      <c r="J4" s="687" t="n">
        <v>532</v>
      </c>
      <c r="K4" s="687" t="n">
        <v>532</v>
      </c>
      <c r="L4" s="687" t="n">
        <v>513</v>
      </c>
    </row>
    <row r="5" customFormat="false" ht="15" hidden="false" customHeight="false" outlineLevel="0" collapsed="false">
      <c r="A5" s="680" t="s">
        <v>264</v>
      </c>
      <c r="B5" s="373" t="n">
        <v>14619.27305</v>
      </c>
      <c r="C5" s="373" t="n">
        <v>15321.702586</v>
      </c>
      <c r="D5" s="373" t="n">
        <v>14423.020395</v>
      </c>
      <c r="E5" s="373" t="n">
        <v>11695.340547</v>
      </c>
      <c r="F5" s="373" t="n">
        <v>11199.674736</v>
      </c>
      <c r="G5" s="373" t="n">
        <v>11108.553846</v>
      </c>
      <c r="H5" s="373" t="n">
        <v>10830.857234</v>
      </c>
      <c r="I5" s="373" t="n">
        <v>10286.233484</v>
      </c>
      <c r="J5" s="373" t="n">
        <v>10013.081427</v>
      </c>
      <c r="K5" s="373" t="n">
        <v>9439.365896</v>
      </c>
      <c r="L5" s="373" t="n">
        <v>8795.883342</v>
      </c>
    </row>
    <row r="6" customFormat="false" ht="15" hidden="false" customHeight="false" outlineLevel="0" collapsed="false">
      <c r="A6" s="680" t="s">
        <v>265</v>
      </c>
      <c r="B6" s="373" t="n">
        <v>58774.258481</v>
      </c>
      <c r="C6" s="373" t="n">
        <v>55713.347221</v>
      </c>
      <c r="D6" s="373" t="n">
        <v>52768.492032</v>
      </c>
      <c r="E6" s="373" t="n">
        <v>52000.061027</v>
      </c>
      <c r="F6" s="373" t="n">
        <v>50772.315264</v>
      </c>
      <c r="G6" s="373" t="n">
        <v>50525.614385</v>
      </c>
      <c r="H6" s="373" t="n">
        <v>48596.968719</v>
      </c>
      <c r="I6" s="373" t="n">
        <v>47935.408184</v>
      </c>
      <c r="J6" s="373" t="n">
        <v>47327.423189</v>
      </c>
      <c r="K6" s="373" t="n">
        <v>47014.801582</v>
      </c>
      <c r="L6" s="373" t="n">
        <v>47618.439431</v>
      </c>
    </row>
    <row r="7" customFormat="false" ht="15" hidden="false" customHeight="false" outlineLevel="0" collapsed="false">
      <c r="A7" s="680" t="s">
        <v>266</v>
      </c>
      <c r="B7" s="373" t="n">
        <v>718.880232</v>
      </c>
      <c r="C7" s="373" t="n">
        <v>789.141392</v>
      </c>
      <c r="D7" s="373" t="n">
        <v>512.870228</v>
      </c>
      <c r="E7" s="373" t="n">
        <v>538.924906</v>
      </c>
      <c r="F7" s="373" t="n">
        <v>575.753066</v>
      </c>
      <c r="G7" s="373" t="n">
        <v>644.831187</v>
      </c>
      <c r="H7" s="373" t="n">
        <v>670.148781</v>
      </c>
      <c r="I7" s="373" t="n">
        <v>683.639807</v>
      </c>
      <c r="J7" s="373" t="n">
        <v>654.948876</v>
      </c>
      <c r="K7" s="373" t="n">
        <v>687.899809</v>
      </c>
      <c r="L7" s="373" t="n">
        <v>356.285338</v>
      </c>
    </row>
    <row r="8" customFormat="false" ht="15" hidden="false" customHeight="false" outlineLevel="0" collapsed="false">
      <c r="A8" s="680" t="s">
        <v>252</v>
      </c>
      <c r="B8" s="373" t="n">
        <v>449.58683</v>
      </c>
      <c r="C8" s="373" t="n">
        <v>778.128024</v>
      </c>
      <c r="D8" s="373" t="n">
        <v>553.232871</v>
      </c>
      <c r="E8" s="373" t="n">
        <v>511.165719</v>
      </c>
      <c r="F8" s="373" t="n">
        <v>532.21271</v>
      </c>
      <c r="G8" s="373" t="n">
        <v>605.477333</v>
      </c>
      <c r="H8" s="373" t="n">
        <v>524.465105</v>
      </c>
      <c r="I8" s="373" t="n">
        <v>621.047464</v>
      </c>
      <c r="J8" s="373" t="n">
        <v>493.617788</v>
      </c>
      <c r="K8" s="373" t="n">
        <v>421.054933</v>
      </c>
      <c r="L8" s="373" t="n">
        <v>435.213579</v>
      </c>
    </row>
    <row r="9" customFormat="false" ht="15" hidden="false" customHeight="false" outlineLevel="0" collapsed="false">
      <c r="A9" s="680" t="s">
        <v>267</v>
      </c>
      <c r="B9" s="373" t="n">
        <v>4.224133</v>
      </c>
      <c r="C9" s="373" t="n">
        <v>4.557372</v>
      </c>
      <c r="D9" s="373" t="n">
        <v>4.006343</v>
      </c>
      <c r="E9" s="373" t="n">
        <v>4.725864</v>
      </c>
      <c r="F9" s="373" t="n">
        <v>4.986935</v>
      </c>
      <c r="G9" s="373" t="n">
        <v>6.158123</v>
      </c>
      <c r="H9" s="373" t="n">
        <v>6.720808</v>
      </c>
      <c r="I9" s="373" t="n">
        <v>6.941348</v>
      </c>
      <c r="J9" s="373" t="n">
        <v>9.11244</v>
      </c>
      <c r="K9" s="373" t="n">
        <v>10.639338</v>
      </c>
      <c r="L9" s="373" t="n">
        <v>12.260746</v>
      </c>
    </row>
    <row r="10" customFormat="false" ht="15" hidden="false" customHeight="false" outlineLevel="0" collapsed="false">
      <c r="A10" s="680" t="s">
        <v>254</v>
      </c>
      <c r="B10" s="373" t="n">
        <v>3598.133313</v>
      </c>
      <c r="C10" s="373" t="n">
        <v>4400.801599</v>
      </c>
      <c r="D10" s="373" t="n">
        <v>3227.985537</v>
      </c>
      <c r="E10" s="373" t="n">
        <v>3239.677268</v>
      </c>
      <c r="F10" s="373" t="n">
        <v>2966.232267</v>
      </c>
      <c r="G10" s="373" t="n">
        <v>2663.795942</v>
      </c>
      <c r="H10" s="373" t="n">
        <v>2299.048743</v>
      </c>
      <c r="I10" s="373" t="n">
        <v>2159.126396</v>
      </c>
      <c r="J10" s="373" t="n">
        <v>2051.041385</v>
      </c>
      <c r="K10" s="373" t="n">
        <v>1971.146216</v>
      </c>
      <c r="L10" s="373" t="n">
        <v>1974.267935</v>
      </c>
    </row>
    <row r="11" customFormat="false" ht="15" hidden="false" customHeight="false" outlineLevel="0" collapsed="false">
      <c r="A11" s="680" t="s">
        <v>255</v>
      </c>
      <c r="B11" s="373" t="n">
        <v>2072.064577</v>
      </c>
      <c r="C11" s="373" t="n">
        <v>2387.95555</v>
      </c>
      <c r="D11" s="373" t="n">
        <v>1931.180351</v>
      </c>
      <c r="E11" s="373" t="n">
        <v>2033.940837</v>
      </c>
      <c r="F11" s="373" t="n">
        <v>2020.186081</v>
      </c>
      <c r="G11" s="373" t="n">
        <v>1943.13187</v>
      </c>
      <c r="H11" s="373" t="n">
        <v>1983.675583</v>
      </c>
      <c r="I11" s="373" t="n">
        <v>2161.61104</v>
      </c>
      <c r="J11" s="373" t="n">
        <v>2051.408494</v>
      </c>
      <c r="K11" s="373" t="n">
        <v>2432.987131</v>
      </c>
      <c r="L11" s="373" t="n">
        <v>2532.506431</v>
      </c>
    </row>
    <row r="12" customFormat="false" ht="15" hidden="false" customHeight="false" outlineLevel="0" collapsed="false">
      <c r="A12" s="682" t="s">
        <v>256</v>
      </c>
      <c r="B12" s="688" t="n">
        <v>80236.419612</v>
      </c>
      <c r="C12" s="688" t="n">
        <v>79395.632921</v>
      </c>
      <c r="D12" s="688" t="n">
        <v>73420.789768</v>
      </c>
      <c r="E12" s="688" t="n">
        <v>70023.836176</v>
      </c>
      <c r="F12" s="688" t="n">
        <v>68071.358105</v>
      </c>
      <c r="G12" s="688" t="n">
        <v>67497.5732</v>
      </c>
      <c r="H12" s="688" t="n">
        <v>64909.46096</v>
      </c>
      <c r="I12" s="688" t="n">
        <v>63850.583049</v>
      </c>
      <c r="J12" s="688" t="n">
        <v>62599.545561</v>
      </c>
      <c r="K12" s="688" t="n">
        <v>61977.251698</v>
      </c>
      <c r="L12" s="688" t="n">
        <v>61724.850888</v>
      </c>
    </row>
    <row r="13" customFormat="false" ht="15" hidden="false" customHeight="false" outlineLevel="0" collapsed="false">
      <c r="A13" s="680" t="s">
        <v>257</v>
      </c>
      <c r="B13" s="373" t="n">
        <v>18913.138576</v>
      </c>
      <c r="C13" s="373" t="n">
        <v>18298.211488</v>
      </c>
      <c r="D13" s="373" t="n">
        <v>17251.381586</v>
      </c>
      <c r="E13" s="373" t="n">
        <v>17313.618722</v>
      </c>
      <c r="F13" s="373" t="n">
        <v>18575.943351</v>
      </c>
      <c r="G13" s="373" t="n">
        <v>18527.985819</v>
      </c>
      <c r="H13" s="373" t="n">
        <v>19640.737104</v>
      </c>
      <c r="I13" s="373" t="n">
        <v>19742.087167</v>
      </c>
      <c r="J13" s="373" t="n">
        <v>19625.450527</v>
      </c>
      <c r="K13" s="373" t="n">
        <v>19832.939276</v>
      </c>
      <c r="L13" s="373" t="n">
        <v>19888.7973</v>
      </c>
    </row>
    <row r="14" customFormat="false" ht="15" hidden="false" customHeight="false" outlineLevel="0" collapsed="false">
      <c r="A14" s="680" t="s">
        <v>268</v>
      </c>
      <c r="B14" s="373" t="n">
        <v>8.301329</v>
      </c>
      <c r="C14" s="373" t="n">
        <v>41.483476</v>
      </c>
      <c r="D14" s="373" t="n">
        <v>38.687854</v>
      </c>
      <c r="E14" s="373" t="n">
        <v>12.356462</v>
      </c>
      <c r="F14" s="373" t="n">
        <v>13.284118</v>
      </c>
      <c r="G14" s="373" t="n">
        <v>13.552651</v>
      </c>
      <c r="H14" s="373" t="n">
        <v>13.497218</v>
      </c>
      <c r="I14" s="373" t="n">
        <v>14.302796</v>
      </c>
      <c r="J14" s="373" t="n">
        <v>14.550082</v>
      </c>
      <c r="K14" s="373" t="n">
        <v>19.930291</v>
      </c>
      <c r="L14" s="373" t="n">
        <v>17.498376</v>
      </c>
    </row>
    <row r="15" customFormat="false" ht="15" hidden="false" customHeight="false" outlineLevel="0" collapsed="false">
      <c r="A15" s="680" t="s">
        <v>269</v>
      </c>
      <c r="B15" s="373" t="n">
        <v>35.889651</v>
      </c>
      <c r="C15" s="373" t="n">
        <v>12.969556</v>
      </c>
      <c r="D15" s="373" t="n">
        <v>23.014545</v>
      </c>
      <c r="E15" s="373" t="n">
        <v>2.462819</v>
      </c>
      <c r="F15" s="373" t="n">
        <v>9.227834</v>
      </c>
      <c r="G15" s="373" t="n">
        <v>9.428049</v>
      </c>
      <c r="H15" s="373" t="n">
        <v>0.817695</v>
      </c>
      <c r="I15" s="373" t="n">
        <v>11.191168</v>
      </c>
      <c r="J15" s="373" t="n">
        <v>5.545931</v>
      </c>
      <c r="K15" s="373" t="n">
        <v>3.44543</v>
      </c>
      <c r="L15" s="373" t="n">
        <v>82.015389</v>
      </c>
    </row>
    <row r="16" customFormat="false" ht="15" hidden="false" customHeight="false" outlineLevel="0" collapsed="false">
      <c r="A16" s="680" t="s">
        <v>270</v>
      </c>
      <c r="B16" s="373" t="n">
        <v>2551.320272</v>
      </c>
      <c r="C16" s="373" t="n">
        <v>2523.491495</v>
      </c>
      <c r="D16" s="373" t="n">
        <v>2416.009336</v>
      </c>
      <c r="E16" s="373" t="n">
        <v>2649.356375</v>
      </c>
      <c r="F16" s="373" t="n">
        <v>2374.729871</v>
      </c>
      <c r="G16" s="373" t="n">
        <v>2332.565486</v>
      </c>
      <c r="H16" s="373" t="n">
        <v>2351.142186</v>
      </c>
      <c r="I16" s="373" t="n">
        <v>2469.652669</v>
      </c>
      <c r="J16" s="373" t="n">
        <v>2399.021545</v>
      </c>
      <c r="K16" s="373" t="n">
        <v>2382.911101</v>
      </c>
      <c r="L16" s="373" t="n">
        <v>2332.101568</v>
      </c>
    </row>
    <row r="17" customFormat="false" ht="15" hidden="false" customHeight="false" outlineLevel="0" collapsed="false">
      <c r="A17" s="682" t="s">
        <v>262</v>
      </c>
      <c r="B17" s="688" t="n">
        <v>21508.656567</v>
      </c>
      <c r="C17" s="688" t="n">
        <v>20876.154162</v>
      </c>
      <c r="D17" s="688" t="n">
        <v>19729.090549</v>
      </c>
      <c r="E17" s="688" t="n">
        <v>19977.800456</v>
      </c>
      <c r="F17" s="688" t="n">
        <v>20973.187029</v>
      </c>
      <c r="G17" s="688" t="n">
        <v>20883.524439</v>
      </c>
      <c r="H17" s="688" t="n">
        <v>22006.194507</v>
      </c>
      <c r="I17" s="688" t="n">
        <v>22237.232482</v>
      </c>
      <c r="J17" s="688" t="n">
        <v>22044.563362</v>
      </c>
      <c r="K17" s="688" t="n">
        <v>22239.219956</v>
      </c>
      <c r="L17" s="688" t="n">
        <v>22320.423508</v>
      </c>
    </row>
    <row r="18" customFormat="false" ht="15" hidden="false" customHeight="false" outlineLevel="0" collapsed="false">
      <c r="A18" s="682" t="s">
        <v>263</v>
      </c>
      <c r="B18" s="688" t="n">
        <v>58727.762794</v>
      </c>
      <c r="C18" s="688" t="n">
        <v>58519.479328</v>
      </c>
      <c r="D18" s="688" t="n">
        <v>53691.699875</v>
      </c>
      <c r="E18" s="688" t="n">
        <v>50046.035709</v>
      </c>
      <c r="F18" s="688" t="n">
        <v>47098.17105</v>
      </c>
      <c r="G18" s="688" t="n">
        <v>46614.048922</v>
      </c>
      <c r="H18" s="688" t="n">
        <v>42903.265556</v>
      </c>
      <c r="I18" s="688" t="n">
        <v>41613.350581</v>
      </c>
      <c r="J18" s="688" t="n">
        <v>40554.982223</v>
      </c>
      <c r="K18" s="688" t="n">
        <v>39738.031656</v>
      </c>
      <c r="L18" s="688" t="n">
        <v>39404.42639</v>
      </c>
    </row>
    <row r="19" customFormat="false" ht="15" hidden="false" customHeight="false" outlineLevel="0" collapsed="false">
      <c r="A19" s="684"/>
      <c r="B19" s="684"/>
      <c r="C19" s="684"/>
      <c r="D19" s="684"/>
      <c r="E19" s="684"/>
      <c r="F19" s="684"/>
      <c r="G19" s="684"/>
      <c r="H19" s="684"/>
      <c r="I19" s="684"/>
      <c r="J19" s="684"/>
      <c r="K19" s="684"/>
      <c r="L19" s="684"/>
    </row>
    <row r="20" customFormat="false" ht="14.4" hidden="false" customHeight="false" outlineLevel="0" collapsed="false">
      <c r="B20" s="689"/>
      <c r="C20" s="689"/>
      <c r="M20" s="689"/>
      <c r="N20" s="689"/>
      <c r="O20" s="689"/>
      <c r="P20" s="689"/>
      <c r="Q20" s="689"/>
      <c r="R20" s="689"/>
      <c r="S20" s="689"/>
      <c r="T20" s="689"/>
      <c r="U20" s="689"/>
      <c r="V20" s="689"/>
      <c r="W20" s="689"/>
      <c r="X20" s="689"/>
      <c r="Y20" s="689"/>
      <c r="Z20" s="689"/>
      <c r="AA20" s="689"/>
      <c r="AB20" s="689"/>
      <c r="AC20" s="689"/>
      <c r="AD20" s="689"/>
      <c r="AE20" s="689"/>
      <c r="AF20" s="689"/>
      <c r="AG20" s="689"/>
      <c r="AH20" s="689"/>
      <c r="AI20" s="689"/>
      <c r="AJ20" s="689"/>
      <c r="AK20" s="689"/>
      <c r="AL20" s="689"/>
      <c r="AM20" s="689"/>
      <c r="AN20" s="689"/>
      <c r="AO20" s="689"/>
      <c r="AP20" s="689"/>
      <c r="AQ20" s="689"/>
      <c r="AR20" s="689"/>
      <c r="AS20" s="689"/>
      <c r="AT20" s="689"/>
      <c r="AU20" s="689"/>
      <c r="AV20" s="689"/>
      <c r="AW20" s="689"/>
      <c r="AX20" s="689"/>
      <c r="AY20" s="689"/>
      <c r="AZ20" s="689"/>
      <c r="BA20" s="689"/>
      <c r="BB20" s="689"/>
      <c r="BC20" s="689"/>
      <c r="BD20" s="689"/>
      <c r="BE20" s="689"/>
      <c r="BF20" s="689"/>
      <c r="BG20" s="689"/>
      <c r="BH20" s="689"/>
      <c r="BI20" s="689"/>
      <c r="BJ20" s="689"/>
      <c r="BK20" s="689"/>
      <c r="BL20" s="689"/>
      <c r="BM20" s="689"/>
      <c r="BN20" s="689"/>
      <c r="BO20" s="689"/>
      <c r="BP20" s="689"/>
      <c r="BQ20" s="689"/>
      <c r="BR20" s="689"/>
      <c r="BS20" s="689"/>
      <c r="BT20" s="689"/>
      <c r="BU20" s="689"/>
      <c r="BV20" s="689"/>
      <c r="BW20" s="689"/>
      <c r="BX20" s="689"/>
      <c r="BY20" s="689"/>
      <c r="BZ20" s="689"/>
      <c r="CA20" s="689"/>
      <c r="CB20" s="689"/>
      <c r="CC20" s="689"/>
      <c r="CD20" s="689"/>
      <c r="CE20" s="689"/>
      <c r="CF20" s="689"/>
      <c r="CG20" s="689"/>
      <c r="CH20" s="689"/>
      <c r="CI20" s="689"/>
      <c r="CJ20" s="689"/>
      <c r="CK20" s="689"/>
      <c r="CL20" s="689"/>
      <c r="CM20" s="689"/>
      <c r="CN20" s="689"/>
      <c r="CO20" s="689"/>
      <c r="CP20" s="689"/>
      <c r="CQ20" s="689"/>
      <c r="CR20" s="689"/>
      <c r="CS20" s="689"/>
      <c r="CT20" s="689"/>
      <c r="CU20" s="689"/>
      <c r="CV20" s="689"/>
      <c r="CW20" s="689"/>
      <c r="CX20" s="689"/>
      <c r="CY20" s="689"/>
      <c r="CZ20" s="689"/>
      <c r="DA20" s="689"/>
      <c r="DB20" s="689"/>
      <c r="DC20" s="689"/>
      <c r="DD20" s="689"/>
      <c r="DE20" s="689"/>
      <c r="DF20" s="689"/>
      <c r="DG20" s="689"/>
      <c r="DH20" s="689"/>
      <c r="DI20" s="689"/>
      <c r="DJ20" s="689"/>
      <c r="DK20" s="689"/>
      <c r="DL20" s="689"/>
      <c r="DM20" s="689"/>
      <c r="DN20" s="689"/>
      <c r="DO20" s="689"/>
      <c r="DP20" s="689"/>
      <c r="DQ20" s="689"/>
      <c r="DR20" s="689"/>
      <c r="DS20" s="689"/>
      <c r="DT20" s="689"/>
      <c r="DU20" s="689"/>
      <c r="DV20" s="689"/>
      <c r="DW20" s="689"/>
      <c r="DX20" s="689"/>
      <c r="DY20" s="689"/>
      <c r="DZ20" s="689"/>
      <c r="EA20" s="689"/>
      <c r="EB20" s="689"/>
      <c r="EC20" s="689"/>
      <c r="ED20" s="689"/>
      <c r="EE20" s="689"/>
      <c r="EF20" s="689"/>
      <c r="EG20" s="689"/>
      <c r="EH20" s="689"/>
      <c r="EI20" s="689"/>
      <c r="EJ20" s="689"/>
      <c r="EK20" s="689"/>
      <c r="EL20" s="689"/>
      <c r="EM20" s="689"/>
      <c r="EN20" s="689"/>
      <c r="EO20" s="689"/>
      <c r="EP20" s="689"/>
      <c r="EQ20" s="689"/>
      <c r="ER20" s="689"/>
      <c r="ES20" s="689"/>
      <c r="ET20" s="689"/>
      <c r="EU20" s="689"/>
      <c r="EV20" s="689"/>
      <c r="EW20" s="689"/>
      <c r="EX20" s="689"/>
      <c r="EY20" s="689"/>
      <c r="EZ20" s="689"/>
      <c r="FA20" s="689"/>
      <c r="FB20" s="689"/>
      <c r="FC20" s="689"/>
      <c r="FD20" s="689"/>
      <c r="FE20" s="689"/>
      <c r="FF20" s="689"/>
      <c r="FG20" s="689"/>
      <c r="FH20" s="689"/>
      <c r="FI20" s="689"/>
      <c r="FJ20" s="689"/>
      <c r="FK20" s="689"/>
      <c r="FL20" s="689"/>
      <c r="FM20" s="689"/>
      <c r="FN20" s="689"/>
      <c r="FO20" s="689"/>
      <c r="FP20" s="689"/>
      <c r="FQ20" s="689"/>
      <c r="FR20" s="689"/>
      <c r="FS20" s="689"/>
      <c r="FT20" s="689"/>
      <c r="FU20" s="689"/>
      <c r="FV20" s="689"/>
      <c r="FW20" s="689"/>
      <c r="FX20" s="689"/>
      <c r="FY20" s="689"/>
      <c r="FZ20" s="689"/>
      <c r="GA20" s="689"/>
      <c r="GB20" s="689"/>
      <c r="GC20" s="689"/>
      <c r="GD20" s="689"/>
      <c r="GE20" s="689"/>
      <c r="GF20" s="689"/>
      <c r="GG20" s="689"/>
      <c r="GH20" s="689"/>
      <c r="GI20" s="689"/>
      <c r="GJ20" s="689"/>
      <c r="GK20" s="689"/>
      <c r="GL20" s="689"/>
      <c r="GM20" s="689"/>
      <c r="GN20" s="689"/>
      <c r="GO20" s="689"/>
      <c r="GP20" s="689"/>
      <c r="GQ20" s="689"/>
      <c r="GR20" s="689"/>
      <c r="GS20" s="689"/>
    </row>
    <row r="21" customFormat="false" ht="14.4" hidden="false" customHeight="false" outlineLevel="0" collapsed="false">
      <c r="B21" s="690"/>
      <c r="C21" s="690"/>
      <c r="D21" s="690"/>
      <c r="E21" s="690"/>
      <c r="F21" s="690"/>
      <c r="G21" s="690"/>
      <c r="H21" s="690"/>
      <c r="I21" s="690"/>
      <c r="J21" s="690"/>
      <c r="K21" s="690"/>
      <c r="L21" s="690"/>
      <c r="M21" s="690"/>
    </row>
    <row r="22" customFormat="false" ht="14.4" hidden="false" customHeight="false" outlineLevel="0" collapsed="false">
      <c r="B22" s="691"/>
      <c r="C22" s="691"/>
      <c r="D22" s="691"/>
      <c r="E22" s="691"/>
      <c r="F22" s="691"/>
      <c r="G22" s="691"/>
      <c r="H22" s="691"/>
      <c r="I22" s="691"/>
      <c r="J22" s="691"/>
      <c r="K22" s="691"/>
      <c r="L22" s="691"/>
      <c r="M22" s="691"/>
    </row>
    <row r="23" customFormat="false" ht="14.4" hidden="false" customHeight="false" outlineLevel="0" collapsed="false">
      <c r="B23" s="691"/>
      <c r="C23" s="691"/>
      <c r="D23" s="691"/>
      <c r="E23" s="691"/>
      <c r="F23" s="691"/>
      <c r="G23" s="691"/>
      <c r="H23" s="691"/>
      <c r="I23" s="691"/>
      <c r="J23" s="691"/>
      <c r="K23" s="691"/>
      <c r="L23" s="691"/>
      <c r="M23" s="691"/>
    </row>
    <row r="24" customFormat="false" ht="14.4" hidden="false" customHeight="false" outlineLevel="0" collapsed="false">
      <c r="B24" s="691"/>
      <c r="C24" s="691"/>
      <c r="D24" s="691"/>
      <c r="E24" s="691"/>
      <c r="F24" s="691"/>
      <c r="G24" s="691"/>
      <c r="H24" s="691"/>
      <c r="I24" s="691"/>
      <c r="J24" s="691"/>
      <c r="K24" s="691"/>
      <c r="L24" s="691"/>
      <c r="M24" s="691"/>
    </row>
    <row r="25" customFormat="false" ht="14.4" hidden="false" customHeight="false" outlineLevel="0" collapsed="false">
      <c r="B25" s="691"/>
      <c r="C25" s="691"/>
      <c r="D25" s="691"/>
      <c r="E25" s="691"/>
      <c r="F25" s="691"/>
      <c r="G25" s="691"/>
      <c r="H25" s="691"/>
      <c r="I25" s="691"/>
      <c r="J25" s="691"/>
      <c r="K25" s="691"/>
      <c r="L25" s="691"/>
      <c r="M25" s="691"/>
    </row>
    <row r="26" customFormat="false" ht="14.4" hidden="false" customHeight="false" outlineLevel="0" collapsed="false">
      <c r="B26" s="691"/>
      <c r="C26" s="691"/>
      <c r="D26" s="691"/>
      <c r="E26" s="691"/>
      <c r="F26" s="691"/>
      <c r="G26" s="691"/>
      <c r="H26" s="691"/>
      <c r="I26" s="691"/>
      <c r="J26" s="691"/>
      <c r="K26" s="691"/>
      <c r="L26" s="691"/>
      <c r="M26" s="691"/>
    </row>
    <row r="27" customFormat="false" ht="14.4" hidden="false" customHeight="false" outlineLevel="0" collapsed="false">
      <c r="B27" s="691"/>
      <c r="C27" s="691"/>
      <c r="D27" s="691"/>
      <c r="E27" s="691"/>
      <c r="F27" s="691"/>
      <c r="G27" s="691"/>
      <c r="H27" s="691"/>
      <c r="I27" s="691"/>
      <c r="J27" s="691"/>
      <c r="K27" s="691"/>
      <c r="L27" s="691"/>
      <c r="M27" s="691"/>
    </row>
    <row r="28" customFormat="false" ht="14.4" hidden="false" customHeight="false" outlineLevel="0" collapsed="false">
      <c r="B28" s="691"/>
      <c r="C28" s="691"/>
      <c r="D28" s="691"/>
      <c r="E28" s="691"/>
      <c r="F28" s="691"/>
      <c r="G28" s="691"/>
      <c r="H28" s="691"/>
      <c r="I28" s="691"/>
      <c r="J28" s="691"/>
      <c r="K28" s="691"/>
      <c r="L28" s="691"/>
      <c r="M28" s="691"/>
    </row>
    <row r="29" customFormat="false" ht="14.4" hidden="false" customHeight="false" outlineLevel="0" collapsed="false">
      <c r="B29" s="691"/>
      <c r="C29" s="691"/>
      <c r="D29" s="691"/>
      <c r="E29" s="691"/>
      <c r="F29" s="691"/>
      <c r="G29" s="691"/>
      <c r="H29" s="691"/>
      <c r="I29" s="691"/>
      <c r="J29" s="691"/>
      <c r="K29" s="691"/>
      <c r="L29" s="691"/>
      <c r="M29" s="691"/>
    </row>
    <row r="30" customFormat="false" ht="14.4" hidden="false" customHeight="false" outlineLevel="0" collapsed="false">
      <c r="B30" s="691"/>
      <c r="C30" s="691"/>
      <c r="D30" s="691"/>
      <c r="E30" s="691"/>
      <c r="F30" s="691"/>
      <c r="G30" s="691"/>
      <c r="H30" s="691"/>
      <c r="I30" s="691"/>
      <c r="J30" s="691"/>
      <c r="K30" s="691"/>
      <c r="L30" s="691"/>
      <c r="M30" s="691"/>
    </row>
    <row r="31" customFormat="false" ht="14.4" hidden="false" customHeight="false" outlineLevel="0" collapsed="false">
      <c r="B31" s="691"/>
      <c r="C31" s="691"/>
      <c r="D31" s="691"/>
      <c r="E31" s="691"/>
      <c r="F31" s="691"/>
      <c r="G31" s="691"/>
      <c r="H31" s="691"/>
      <c r="I31" s="691"/>
      <c r="J31" s="691"/>
      <c r="K31" s="691"/>
      <c r="L31" s="691"/>
      <c r="M31" s="691"/>
    </row>
    <row r="32" customFormat="false" ht="14.4" hidden="false" customHeight="false" outlineLevel="0" collapsed="false">
      <c r="B32" s="691"/>
      <c r="C32" s="691"/>
      <c r="D32" s="691"/>
      <c r="E32" s="691"/>
      <c r="F32" s="691"/>
      <c r="G32" s="691"/>
      <c r="H32" s="691"/>
      <c r="I32" s="691"/>
      <c r="J32" s="691"/>
      <c r="K32" s="691"/>
      <c r="L32" s="691"/>
      <c r="M32" s="691"/>
    </row>
    <row r="33" customFormat="false" ht="14.4" hidden="false" customHeight="false" outlineLevel="0" collapsed="false">
      <c r="B33" s="691"/>
      <c r="C33" s="691"/>
      <c r="D33" s="691"/>
      <c r="E33" s="691"/>
      <c r="F33" s="691"/>
      <c r="G33" s="691"/>
      <c r="H33" s="691"/>
      <c r="I33" s="691"/>
      <c r="J33" s="691"/>
      <c r="K33" s="691"/>
      <c r="L33" s="691"/>
      <c r="M33" s="691"/>
    </row>
    <row r="34" customFormat="false" ht="14.4" hidden="false" customHeight="false" outlineLevel="0" collapsed="false">
      <c r="B34" s="691"/>
      <c r="C34" s="691"/>
      <c r="D34" s="691"/>
      <c r="E34" s="691"/>
      <c r="F34" s="691"/>
      <c r="G34" s="691"/>
      <c r="H34" s="691"/>
      <c r="I34" s="691"/>
      <c r="J34" s="691"/>
      <c r="K34" s="691"/>
      <c r="L34" s="691"/>
      <c r="M34" s="691"/>
    </row>
    <row r="35" customFormat="false" ht="14.4" hidden="false" customHeight="false" outlineLevel="0" collapsed="false">
      <c r="B35" s="691"/>
      <c r="C35" s="691"/>
      <c r="D35" s="691"/>
      <c r="E35" s="691"/>
      <c r="F35" s="691"/>
      <c r="G35" s="691"/>
      <c r="H35" s="691"/>
      <c r="I35" s="691"/>
      <c r="J35" s="691"/>
      <c r="K35" s="691"/>
      <c r="L35" s="691"/>
      <c r="M35" s="691"/>
    </row>
    <row r="36" customFormat="false" ht="14.4" hidden="false" customHeight="false" outlineLevel="0" collapsed="false">
      <c r="B36" s="691"/>
      <c r="C36" s="691"/>
      <c r="D36" s="691"/>
      <c r="E36" s="691"/>
      <c r="F36" s="691"/>
      <c r="G36" s="691"/>
      <c r="H36" s="691"/>
      <c r="I36" s="691"/>
      <c r="J36" s="691"/>
      <c r="K36" s="691"/>
      <c r="L36" s="691"/>
      <c r="M36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2.1"/>
    <col collapsed="false" customWidth="true" hidden="false" outlineLevel="0" max="15" min="2" style="9" width="6.32"/>
    <col collapsed="false" customWidth="false" hidden="false" outlineLevel="0" max="257" min="16" style="9" width="9.1"/>
  </cols>
  <sheetData>
    <row r="1" customFormat="false" ht="12" hidden="false" customHeight="false" outlineLevel="0" collapsed="false">
      <c r="A1" s="10" t="s">
        <v>60</v>
      </c>
      <c r="B1" s="10"/>
      <c r="C1" s="10"/>
      <c r="D1" s="10"/>
      <c r="E1" s="10"/>
      <c r="F1" s="10"/>
    </row>
    <row r="2" customFormat="false" ht="11.25" hidden="false" customHeight="true" outlineLevel="0" collapsed="false">
      <c r="A2" s="52" t="s">
        <v>131</v>
      </c>
      <c r="B2" s="52"/>
      <c r="C2" s="52"/>
      <c r="D2" s="52"/>
      <c r="E2" s="52"/>
      <c r="F2" s="52"/>
    </row>
    <row r="3" customFormat="false" ht="23.25" hidden="false" customHeight="true" outlineLevel="0" collapsed="false">
      <c r="A3" s="676"/>
      <c r="B3" s="676" t="s">
        <v>242</v>
      </c>
      <c r="C3" s="676" t="n">
        <v>2016</v>
      </c>
      <c r="D3" s="676" t="s">
        <v>243</v>
      </c>
      <c r="E3" s="676" t="n">
        <v>2015</v>
      </c>
      <c r="F3" s="676" t="s">
        <v>244</v>
      </c>
      <c r="G3" s="676" t="n">
        <v>2014</v>
      </c>
      <c r="H3" s="676" t="s">
        <v>245</v>
      </c>
      <c r="I3" s="676" t="n">
        <v>2013</v>
      </c>
      <c r="J3" s="676" t="s">
        <v>246</v>
      </c>
      <c r="K3" s="676" t="n">
        <v>2012</v>
      </c>
      <c r="L3" s="676" t="s">
        <v>247</v>
      </c>
      <c r="M3" s="676" t="n">
        <v>2011</v>
      </c>
      <c r="N3" s="676" t="s">
        <v>271</v>
      </c>
      <c r="O3" s="676" t="n">
        <v>2010</v>
      </c>
    </row>
    <row r="4" s="52" customFormat="true" ht="16.2" hidden="false" customHeight="true" outlineLevel="0" collapsed="false">
      <c r="A4" s="692" t="s">
        <v>272</v>
      </c>
      <c r="B4" s="693" t="n">
        <v>152</v>
      </c>
      <c r="C4" s="693" t="n">
        <v>151</v>
      </c>
      <c r="D4" s="693" t="n">
        <v>146</v>
      </c>
      <c r="E4" s="693" t="n">
        <v>146</v>
      </c>
      <c r="F4" s="693" t="n">
        <v>138</v>
      </c>
      <c r="G4" s="693" t="n">
        <v>145</v>
      </c>
      <c r="H4" s="693" t="n">
        <v>146</v>
      </c>
      <c r="I4" s="693" t="n">
        <v>150</v>
      </c>
      <c r="J4" s="693" t="n">
        <v>157</v>
      </c>
      <c r="K4" s="693" t="n">
        <v>168</v>
      </c>
      <c r="L4" s="693" t="n">
        <v>178</v>
      </c>
      <c r="M4" s="693" t="n">
        <v>185</v>
      </c>
      <c r="N4" s="693" t="n">
        <v>196</v>
      </c>
      <c r="O4" s="693" t="n">
        <v>195</v>
      </c>
    </row>
    <row r="5" customFormat="false" ht="10.8" hidden="false" customHeight="false" outlineLevel="0" collapsed="false">
      <c r="A5" s="694" t="s">
        <v>273</v>
      </c>
      <c r="B5" s="695" t="n">
        <v>2.2</v>
      </c>
      <c r="C5" s="696" t="n">
        <v>2</v>
      </c>
      <c r="D5" s="697" t="n">
        <v>2.4</v>
      </c>
      <c r="E5" s="697" t="n">
        <v>2.9</v>
      </c>
      <c r="F5" s="697" t="n">
        <v>4.3</v>
      </c>
      <c r="G5" s="697" t="n">
        <v>4.2</v>
      </c>
      <c r="H5" s="697" t="n">
        <v>4.6</v>
      </c>
      <c r="I5" s="697" t="n">
        <v>4.3</v>
      </c>
      <c r="J5" s="697" t="n">
        <v>11.8</v>
      </c>
      <c r="K5" s="697" t="n">
        <v>8.8</v>
      </c>
      <c r="L5" s="697" t="n">
        <v>9</v>
      </c>
      <c r="M5" s="697" t="n">
        <v>11.1</v>
      </c>
      <c r="N5" s="697" t="n">
        <v>12.8</v>
      </c>
      <c r="O5" s="697" t="n">
        <v>11.3</v>
      </c>
    </row>
    <row r="6" customFormat="false" ht="10.8" hidden="false" customHeight="false" outlineLevel="0" collapsed="false">
      <c r="A6" s="694" t="s">
        <v>274</v>
      </c>
      <c r="B6" s="695" t="n">
        <v>417.5</v>
      </c>
      <c r="C6" s="695" t="n">
        <v>214.6</v>
      </c>
      <c r="D6" s="697" t="n">
        <v>204.2</v>
      </c>
      <c r="E6" s="697" t="n">
        <v>249.9</v>
      </c>
      <c r="F6" s="697" t="n">
        <v>367.4</v>
      </c>
      <c r="G6" s="697" t="n">
        <v>361.3</v>
      </c>
      <c r="H6" s="697" t="n">
        <v>207.8</v>
      </c>
      <c r="I6" s="697" t="n">
        <v>280.5</v>
      </c>
      <c r="J6" s="697" t="n">
        <v>311.1</v>
      </c>
      <c r="K6" s="697" t="n">
        <v>414.2</v>
      </c>
      <c r="L6" s="697" t="n">
        <v>313.5</v>
      </c>
      <c r="M6" s="697" t="n">
        <v>335.2</v>
      </c>
      <c r="N6" s="697" t="n">
        <v>345.5</v>
      </c>
      <c r="O6" s="697" t="n">
        <v>389.2</v>
      </c>
    </row>
    <row r="7" customFormat="false" ht="10.8" hidden="false" customHeight="false" outlineLevel="0" collapsed="false">
      <c r="A7" s="694" t="s">
        <v>275</v>
      </c>
      <c r="B7" s="695" t="n">
        <v>8.1</v>
      </c>
      <c r="C7" s="695" t="n">
        <v>4.7</v>
      </c>
      <c r="D7" s="697" t="n">
        <v>2.2</v>
      </c>
      <c r="E7" s="697" t="n">
        <v>6.2</v>
      </c>
      <c r="F7" s="697" t="n">
        <v>7</v>
      </c>
      <c r="G7" s="697" t="n">
        <v>7.7</v>
      </c>
      <c r="H7" s="697" t="n">
        <v>15.4</v>
      </c>
      <c r="I7" s="697" t="n">
        <v>8.9</v>
      </c>
      <c r="J7" s="697" t="n">
        <v>6.1</v>
      </c>
      <c r="K7" s="697" t="n">
        <v>6.5</v>
      </c>
      <c r="L7" s="697" t="n">
        <v>6.4</v>
      </c>
      <c r="M7" s="697" t="n">
        <v>10.8</v>
      </c>
      <c r="N7" s="697" t="n">
        <v>3.3</v>
      </c>
      <c r="O7" s="697" t="n">
        <v>4.1</v>
      </c>
    </row>
    <row r="8" customFormat="false" ht="10.8" hidden="false" customHeight="false" outlineLevel="0" collapsed="false">
      <c r="A8" s="694" t="s">
        <v>276</v>
      </c>
      <c r="B8" s="695" t="n">
        <v>741.9</v>
      </c>
      <c r="C8" s="695" t="n">
        <v>770.7</v>
      </c>
      <c r="D8" s="697" t="n">
        <v>790.8</v>
      </c>
      <c r="E8" s="697" t="n">
        <v>855.6</v>
      </c>
      <c r="F8" s="697" t="n">
        <v>773.8</v>
      </c>
      <c r="G8" s="697" t="n">
        <v>740.1</v>
      </c>
      <c r="H8" s="697" t="n">
        <v>686.8</v>
      </c>
      <c r="I8" s="697" t="n">
        <v>737.9</v>
      </c>
      <c r="J8" s="697" t="n">
        <v>729</v>
      </c>
      <c r="K8" s="697" t="n">
        <v>748.1</v>
      </c>
      <c r="L8" s="697" t="n">
        <v>769.6</v>
      </c>
      <c r="M8" s="697" t="n">
        <v>764.8</v>
      </c>
      <c r="N8" s="697" t="n">
        <v>768.6</v>
      </c>
      <c r="O8" s="697" t="n">
        <v>812.3</v>
      </c>
    </row>
    <row r="9" customFormat="false" ht="10.8" hidden="false" customHeight="false" outlineLevel="0" collapsed="false">
      <c r="A9" s="694" t="s">
        <v>277</v>
      </c>
      <c r="B9" s="695" t="n">
        <v>3.7</v>
      </c>
      <c r="C9" s="695" t="n">
        <v>4.4</v>
      </c>
      <c r="D9" s="697" t="n">
        <v>5.4</v>
      </c>
      <c r="E9" s="697" t="n">
        <v>6.3</v>
      </c>
      <c r="F9" s="697" t="n">
        <v>7.1</v>
      </c>
      <c r="G9" s="697" t="n">
        <v>7.9</v>
      </c>
      <c r="H9" s="697" t="n">
        <v>9.6</v>
      </c>
      <c r="I9" s="697" t="n">
        <v>19.8</v>
      </c>
      <c r="J9" s="697" t="n">
        <v>41.1</v>
      </c>
      <c r="K9" s="697" t="n">
        <v>9.4</v>
      </c>
      <c r="L9" s="697" t="n">
        <v>11.4</v>
      </c>
      <c r="M9" s="697" t="n">
        <v>4.1</v>
      </c>
      <c r="N9" s="697" t="n">
        <v>3.6</v>
      </c>
      <c r="O9" s="697" t="n">
        <v>2.2</v>
      </c>
    </row>
    <row r="10" customFormat="false" ht="10.8" hidden="false" customHeight="false" outlineLevel="0" collapsed="false">
      <c r="A10" s="694" t="s">
        <v>278</v>
      </c>
      <c r="B10" s="695" t="n">
        <v>2770.8</v>
      </c>
      <c r="C10" s="695" t="n">
        <v>3034.6</v>
      </c>
      <c r="D10" s="697" t="n">
        <v>2394.1</v>
      </c>
      <c r="E10" s="697" t="n">
        <v>2766.1</v>
      </c>
      <c r="F10" s="697" t="n">
        <v>2366.9</v>
      </c>
      <c r="G10" s="697" t="n">
        <v>2498.1</v>
      </c>
      <c r="H10" s="697" t="n">
        <v>2159</v>
      </c>
      <c r="I10" s="697" t="n">
        <v>2342.3</v>
      </c>
      <c r="J10" s="697" t="n">
        <v>1903.7</v>
      </c>
      <c r="K10" s="697" t="n">
        <v>2220.8</v>
      </c>
      <c r="L10" s="697" t="n">
        <v>1717.2</v>
      </c>
      <c r="M10" s="697" t="n">
        <v>1888.2</v>
      </c>
      <c r="N10" s="697" t="n">
        <v>1757.9</v>
      </c>
      <c r="O10" s="697" t="n">
        <v>2076.8</v>
      </c>
    </row>
    <row r="11" customFormat="false" ht="10.8" hidden="false" customHeight="false" outlineLevel="0" collapsed="false">
      <c r="A11" s="694" t="s">
        <v>279</v>
      </c>
      <c r="B11" s="698" t="s">
        <v>191</v>
      </c>
      <c r="C11" s="698" t="s">
        <v>191</v>
      </c>
      <c r="D11" s="698" t="s">
        <v>191</v>
      </c>
      <c r="E11" s="698" t="s">
        <v>191</v>
      </c>
      <c r="F11" s="698" t="s">
        <v>191</v>
      </c>
      <c r="G11" s="698" t="s">
        <v>191</v>
      </c>
      <c r="H11" s="698" t="s">
        <v>191</v>
      </c>
      <c r="I11" s="698" t="s">
        <v>191</v>
      </c>
      <c r="J11" s="698" t="s">
        <v>191</v>
      </c>
      <c r="K11" s="698" t="s">
        <v>191</v>
      </c>
      <c r="L11" s="698" t="s">
        <v>191</v>
      </c>
      <c r="M11" s="698" t="s">
        <v>191</v>
      </c>
      <c r="N11" s="698" t="s">
        <v>191</v>
      </c>
      <c r="O11" s="698" t="s">
        <v>191</v>
      </c>
      <c r="P11" s="497"/>
    </row>
    <row r="12" customFormat="false" ht="10.8" hidden="false" customHeight="false" outlineLevel="0" collapsed="false">
      <c r="A12" s="694" t="s">
        <v>280</v>
      </c>
      <c r="B12" s="698" t="s">
        <v>191</v>
      </c>
      <c r="C12" s="698" t="s">
        <v>191</v>
      </c>
      <c r="D12" s="698" t="s">
        <v>191</v>
      </c>
      <c r="E12" s="698" t="s">
        <v>191</v>
      </c>
      <c r="F12" s="698" t="s">
        <v>191</v>
      </c>
      <c r="G12" s="698" t="s">
        <v>191</v>
      </c>
      <c r="H12" s="698" t="s">
        <v>191</v>
      </c>
      <c r="I12" s="698" t="s">
        <v>191</v>
      </c>
      <c r="J12" s="698" t="s">
        <v>191</v>
      </c>
      <c r="K12" s="698" t="s">
        <v>191</v>
      </c>
      <c r="L12" s="698" t="s">
        <v>191</v>
      </c>
      <c r="M12" s="698" t="s">
        <v>191</v>
      </c>
      <c r="N12" s="698" t="s">
        <v>191</v>
      </c>
      <c r="O12" s="698" t="s">
        <v>191</v>
      </c>
      <c r="P12" s="497"/>
    </row>
    <row r="13" customFormat="false" ht="10.8" hidden="false" customHeight="false" outlineLevel="0" collapsed="false">
      <c r="A13" s="694" t="s">
        <v>281</v>
      </c>
      <c r="B13" s="695" t="n">
        <v>215.3</v>
      </c>
      <c r="C13" s="695" t="n">
        <v>399.4</v>
      </c>
      <c r="D13" s="697" t="n">
        <v>373.4</v>
      </c>
      <c r="E13" s="697" t="n">
        <v>369.9</v>
      </c>
      <c r="F13" s="697" t="n">
        <v>369.6</v>
      </c>
      <c r="G13" s="697" t="n">
        <v>381</v>
      </c>
      <c r="H13" s="697" t="n">
        <v>301.6</v>
      </c>
      <c r="I13" s="697" t="n">
        <v>303.7</v>
      </c>
      <c r="J13" s="697" t="n">
        <v>205.4</v>
      </c>
      <c r="K13" s="697" t="n">
        <v>210.6</v>
      </c>
      <c r="L13" s="697" t="n">
        <v>212.8</v>
      </c>
      <c r="M13" s="697" t="n">
        <v>207.5</v>
      </c>
      <c r="N13" s="697" t="n">
        <v>235.5</v>
      </c>
      <c r="O13" s="697" t="n">
        <v>233.6</v>
      </c>
    </row>
    <row r="14" customFormat="false" ht="10.8" hidden="false" customHeight="false" outlineLevel="0" collapsed="false">
      <c r="A14" s="694" t="s">
        <v>282</v>
      </c>
      <c r="B14" s="695" t="n">
        <v>72.4</v>
      </c>
      <c r="C14" s="695" t="n">
        <v>72.5</v>
      </c>
      <c r="D14" s="697" t="n">
        <v>83.7</v>
      </c>
      <c r="E14" s="697" t="n">
        <v>85.4</v>
      </c>
      <c r="F14" s="697" t="n">
        <v>90.2</v>
      </c>
      <c r="G14" s="697" t="n">
        <v>90.2</v>
      </c>
      <c r="H14" s="697" t="n">
        <v>91.3</v>
      </c>
      <c r="I14" s="697" t="n">
        <v>91.5</v>
      </c>
      <c r="J14" s="697" t="n">
        <v>90.3</v>
      </c>
      <c r="K14" s="697" t="n">
        <v>89.8</v>
      </c>
      <c r="L14" s="697" t="n">
        <v>81.1</v>
      </c>
      <c r="M14" s="697" t="n">
        <v>84.3</v>
      </c>
      <c r="N14" s="697" t="n">
        <v>103.5</v>
      </c>
      <c r="O14" s="697" t="n">
        <v>101.7</v>
      </c>
    </row>
    <row r="15" customFormat="false" ht="10.8" hidden="false" customHeight="false" outlineLevel="0" collapsed="false">
      <c r="A15" s="694" t="s">
        <v>283</v>
      </c>
      <c r="B15" s="695" t="n">
        <v>389.1</v>
      </c>
      <c r="C15" s="695" t="n">
        <v>393.3</v>
      </c>
      <c r="D15" s="697" t="n">
        <v>397.2</v>
      </c>
      <c r="E15" s="697" t="n">
        <v>400.6</v>
      </c>
      <c r="F15" s="697" t="n">
        <v>426</v>
      </c>
      <c r="G15" s="697" t="n">
        <v>394.2</v>
      </c>
      <c r="H15" s="697" t="n">
        <v>305.9</v>
      </c>
      <c r="I15" s="697" t="n">
        <v>319.7</v>
      </c>
      <c r="J15" s="697" t="n">
        <v>345.3</v>
      </c>
      <c r="K15" s="697" t="n">
        <v>334.9</v>
      </c>
      <c r="L15" s="697" t="n">
        <v>332.4</v>
      </c>
      <c r="M15" s="697" t="n">
        <v>342</v>
      </c>
      <c r="N15" s="697" t="n">
        <v>136</v>
      </c>
      <c r="O15" s="697" t="n">
        <v>139.6</v>
      </c>
    </row>
    <row r="16" customFormat="false" ht="10.8" hidden="false" customHeight="false" outlineLevel="0" collapsed="false">
      <c r="A16" s="694" t="s">
        <v>284</v>
      </c>
      <c r="B16" s="695" t="n">
        <v>144.7</v>
      </c>
      <c r="C16" s="695" t="n">
        <v>238.9</v>
      </c>
      <c r="D16" s="697" t="n">
        <v>215.2</v>
      </c>
      <c r="E16" s="697" t="n">
        <v>205.7</v>
      </c>
      <c r="F16" s="697" t="n">
        <v>156.3</v>
      </c>
      <c r="G16" s="697" t="n">
        <v>211.9</v>
      </c>
      <c r="H16" s="697" t="n">
        <v>174.7</v>
      </c>
      <c r="I16" s="697" t="n">
        <v>235.6</v>
      </c>
      <c r="J16" s="697" t="n">
        <v>134.7</v>
      </c>
      <c r="K16" s="697" t="n">
        <v>156.7</v>
      </c>
      <c r="L16" s="697" t="n">
        <v>131.9</v>
      </c>
      <c r="M16" s="697" t="n">
        <v>164.8</v>
      </c>
      <c r="N16" s="697" t="n">
        <v>140.3</v>
      </c>
      <c r="O16" s="697" t="n">
        <v>206.1</v>
      </c>
    </row>
    <row r="17" customFormat="false" ht="10.8" hidden="false" customHeight="false" outlineLevel="0" collapsed="false">
      <c r="A17" s="694" t="s">
        <v>285</v>
      </c>
      <c r="B17" s="695" t="n">
        <v>184.7</v>
      </c>
      <c r="C17" s="699" t="n">
        <v>0</v>
      </c>
      <c r="D17" s="697" t="n">
        <v>0</v>
      </c>
      <c r="E17" s="697" t="n">
        <v>0</v>
      </c>
      <c r="F17" s="697" t="n">
        <v>2.7</v>
      </c>
      <c r="G17" s="697" t="n">
        <v>10.2</v>
      </c>
      <c r="H17" s="697" t="n">
        <v>0</v>
      </c>
      <c r="I17" s="697" t="n">
        <v>0</v>
      </c>
      <c r="J17" s="697" t="n">
        <v>0</v>
      </c>
      <c r="K17" s="697" t="n">
        <v>4.4</v>
      </c>
      <c r="L17" s="697" t="n">
        <v>0.7</v>
      </c>
      <c r="M17" s="697" t="n">
        <v>10.4</v>
      </c>
      <c r="N17" s="697" t="n">
        <v>1</v>
      </c>
      <c r="O17" s="697" t="n">
        <v>0</v>
      </c>
    </row>
    <row r="18" customFormat="false" ht="10.8" hidden="false" customHeight="false" outlineLevel="0" collapsed="false">
      <c r="A18" s="694" t="s">
        <v>286</v>
      </c>
      <c r="B18" s="9" t="n">
        <v>540.9</v>
      </c>
      <c r="C18" s="9" t="n">
        <v>578.5</v>
      </c>
      <c r="D18" s="700" t="n">
        <v>509.7</v>
      </c>
      <c r="E18" s="697" t="n">
        <v>512.8</v>
      </c>
      <c r="F18" s="697" t="n">
        <v>519.1</v>
      </c>
      <c r="G18" s="697" t="n">
        <v>497.9</v>
      </c>
      <c r="H18" s="697" t="n">
        <v>431.4</v>
      </c>
      <c r="I18" s="697" t="n">
        <v>418</v>
      </c>
      <c r="J18" s="697" t="n">
        <v>369.9</v>
      </c>
      <c r="K18" s="697" t="n">
        <v>375.4</v>
      </c>
      <c r="L18" s="697" t="n">
        <v>302.6</v>
      </c>
      <c r="M18" s="697" t="n">
        <v>293.8</v>
      </c>
      <c r="N18" s="697" t="n">
        <v>306.8</v>
      </c>
      <c r="O18" s="697" t="n">
        <v>332.3</v>
      </c>
    </row>
    <row r="19" customFormat="false" ht="10.8" hidden="false" customHeight="false" outlineLevel="0" collapsed="false">
      <c r="A19" s="701" t="s">
        <v>287</v>
      </c>
      <c r="B19" s="702" t="n">
        <v>5491.3</v>
      </c>
      <c r="C19" s="702" t="n">
        <v>5713.5</v>
      </c>
      <c r="D19" s="702" t="n">
        <v>4978.4</v>
      </c>
      <c r="E19" s="702" t="n">
        <v>5461.4</v>
      </c>
      <c r="F19" s="702" t="n">
        <v>5090.5</v>
      </c>
      <c r="G19" s="702" t="n">
        <v>5204.6</v>
      </c>
      <c r="H19" s="702" t="n">
        <v>4388</v>
      </c>
      <c r="I19" s="702" t="n">
        <v>4762.3</v>
      </c>
      <c r="J19" s="702" t="n">
        <v>4148.3</v>
      </c>
      <c r="K19" s="702" t="n">
        <v>4579.6</v>
      </c>
      <c r="L19" s="702" t="n">
        <v>3888.5</v>
      </c>
      <c r="M19" s="702" t="n">
        <v>4117</v>
      </c>
      <c r="N19" s="702" t="n">
        <v>3814.9</v>
      </c>
      <c r="O19" s="702" t="n">
        <v>4309.2</v>
      </c>
    </row>
    <row r="20" customFormat="false" ht="10.8" hidden="false" customHeight="false" outlineLevel="0" collapsed="false">
      <c r="A20" s="694" t="s">
        <v>288</v>
      </c>
      <c r="B20" s="695" t="n">
        <v>1222.1</v>
      </c>
      <c r="C20" s="695" t="n">
        <v>1089.5</v>
      </c>
      <c r="D20" s="697" t="n">
        <v>999.2</v>
      </c>
      <c r="E20" s="697" t="n">
        <v>999</v>
      </c>
      <c r="F20" s="697" t="n">
        <v>1091</v>
      </c>
      <c r="G20" s="697" t="n">
        <v>936.6</v>
      </c>
      <c r="H20" s="697" t="n">
        <v>985.2</v>
      </c>
      <c r="I20" s="697" t="n">
        <v>882.9</v>
      </c>
      <c r="J20" s="697" t="n">
        <v>945.2</v>
      </c>
      <c r="K20" s="697" t="n">
        <v>817.1</v>
      </c>
      <c r="L20" s="697" t="n">
        <v>806.1</v>
      </c>
      <c r="M20" s="697" t="n">
        <v>673.7</v>
      </c>
      <c r="N20" s="697" t="n">
        <v>809.8</v>
      </c>
      <c r="O20" s="697" t="n">
        <v>844.2</v>
      </c>
    </row>
    <row r="21" customFormat="false" ht="10.8" hidden="false" customHeight="false" outlineLevel="0" collapsed="false">
      <c r="A21" s="694" t="s">
        <v>289</v>
      </c>
      <c r="B21" s="696" t="n">
        <v>1.9</v>
      </c>
      <c r="C21" s="695" t="n">
        <v>1.8</v>
      </c>
      <c r="D21" s="697" t="n">
        <v>25.9</v>
      </c>
      <c r="E21" s="697" t="n">
        <v>26.5</v>
      </c>
      <c r="F21" s="697" t="n">
        <v>24.7</v>
      </c>
      <c r="G21" s="697" t="n">
        <v>25.8</v>
      </c>
      <c r="H21" s="697" t="n">
        <v>24.1</v>
      </c>
      <c r="I21" s="697" t="n">
        <v>0.1</v>
      </c>
      <c r="J21" s="697" t="n">
        <v>0.1</v>
      </c>
      <c r="K21" s="697" t="n">
        <v>0.1</v>
      </c>
      <c r="L21" s="697" t="n">
        <v>0.1</v>
      </c>
      <c r="M21" s="697" t="n">
        <v>0.2</v>
      </c>
      <c r="N21" s="697" t="n">
        <v>0.2</v>
      </c>
      <c r="O21" s="697" t="n">
        <v>0.2</v>
      </c>
    </row>
    <row r="22" customFormat="false" ht="10.8" hidden="false" customHeight="false" outlineLevel="0" collapsed="false">
      <c r="A22" s="694" t="s">
        <v>290</v>
      </c>
      <c r="B22" s="696" t="n">
        <v>3.9</v>
      </c>
      <c r="C22" s="695" t="n">
        <v>0.3</v>
      </c>
      <c r="D22" s="697" t="n">
        <v>0.3</v>
      </c>
      <c r="E22" s="697" t="n">
        <v>0</v>
      </c>
      <c r="F22" s="697" t="n">
        <v>0</v>
      </c>
      <c r="G22" s="697" t="n">
        <v>0</v>
      </c>
      <c r="H22" s="697" t="n">
        <v>0</v>
      </c>
      <c r="I22" s="697" t="n">
        <v>0</v>
      </c>
      <c r="J22" s="697" t="n">
        <v>0</v>
      </c>
      <c r="K22" s="697" t="n">
        <v>0</v>
      </c>
      <c r="L22" s="697" t="n">
        <v>0</v>
      </c>
      <c r="M22" s="697" t="n">
        <v>0</v>
      </c>
      <c r="N22" s="697" t="n">
        <v>0</v>
      </c>
      <c r="O22" s="697" t="n">
        <v>0.1</v>
      </c>
    </row>
    <row r="23" customFormat="false" ht="10.8" hidden="false" customHeight="false" outlineLevel="0" collapsed="false">
      <c r="A23" s="694" t="s">
        <v>291</v>
      </c>
      <c r="B23" s="696" t="n">
        <v>0</v>
      </c>
      <c r="C23" s="699" t="n">
        <v>0</v>
      </c>
      <c r="D23" s="697" t="n">
        <v>0</v>
      </c>
      <c r="E23" s="697" t="n">
        <v>0</v>
      </c>
      <c r="F23" s="697" t="n">
        <v>0</v>
      </c>
      <c r="G23" s="697" t="n">
        <v>0</v>
      </c>
      <c r="H23" s="697" t="n">
        <v>0</v>
      </c>
      <c r="I23" s="697" t="n">
        <v>0.1</v>
      </c>
      <c r="J23" s="697" t="n">
        <v>0.3</v>
      </c>
      <c r="K23" s="697" t="n">
        <v>0.5</v>
      </c>
      <c r="L23" s="697" t="n">
        <v>0.6</v>
      </c>
      <c r="M23" s="697" t="n">
        <v>0.6</v>
      </c>
      <c r="N23" s="697" t="n">
        <v>0.3</v>
      </c>
      <c r="O23" s="697" t="n">
        <v>0.5</v>
      </c>
    </row>
    <row r="24" customFormat="false" ht="10.8" hidden="false" customHeight="false" outlineLevel="0" collapsed="false">
      <c r="A24" s="694" t="s">
        <v>292</v>
      </c>
      <c r="B24" s="696" t="n">
        <v>159.7</v>
      </c>
      <c r="C24" s="695" t="n">
        <v>157.8</v>
      </c>
      <c r="D24" s="697" t="n">
        <v>150.9</v>
      </c>
      <c r="E24" s="697" t="n">
        <v>211.4</v>
      </c>
      <c r="F24" s="697" t="n">
        <v>182.2</v>
      </c>
      <c r="G24" s="697" t="n">
        <v>204.8</v>
      </c>
      <c r="H24" s="697" t="n">
        <v>154.2</v>
      </c>
      <c r="I24" s="697" t="n">
        <v>254.6</v>
      </c>
      <c r="J24" s="697" t="n">
        <v>165.6</v>
      </c>
      <c r="K24" s="697" t="n">
        <v>191.3</v>
      </c>
      <c r="L24" s="697" t="n">
        <v>126</v>
      </c>
      <c r="M24" s="697" t="n">
        <v>176.6</v>
      </c>
      <c r="N24" s="697" t="n">
        <v>127.5</v>
      </c>
      <c r="O24" s="697" t="n">
        <v>157.7</v>
      </c>
    </row>
    <row r="25" customFormat="false" ht="10.8" hidden="false" customHeight="false" outlineLevel="0" collapsed="false">
      <c r="A25" s="694" t="s">
        <v>293</v>
      </c>
      <c r="B25" s="696" t="n">
        <v>0</v>
      </c>
      <c r="C25" s="699" t="n">
        <v>0</v>
      </c>
      <c r="D25" s="697" t="n">
        <v>0</v>
      </c>
      <c r="E25" s="697" t="n">
        <v>0.1</v>
      </c>
      <c r="F25" s="697" t="n">
        <v>1.7</v>
      </c>
      <c r="G25" s="697" t="n">
        <v>7.5</v>
      </c>
      <c r="H25" s="697" t="n">
        <v>0</v>
      </c>
      <c r="I25" s="697" t="n">
        <v>0</v>
      </c>
      <c r="J25" s="697" t="n">
        <v>0</v>
      </c>
      <c r="K25" s="697" t="n">
        <v>0.1</v>
      </c>
      <c r="L25" s="697" t="n">
        <v>1.3</v>
      </c>
      <c r="M25" s="697" t="n">
        <v>0.5</v>
      </c>
      <c r="N25" s="697" t="n">
        <v>1</v>
      </c>
      <c r="O25" s="697" t="n">
        <v>0.3</v>
      </c>
    </row>
    <row r="26" customFormat="false" ht="10.8" hidden="false" customHeight="false" outlineLevel="0" collapsed="false">
      <c r="A26" s="694" t="s">
        <v>294</v>
      </c>
      <c r="B26" s="696" t="n">
        <v>516.2</v>
      </c>
      <c r="C26" s="695" t="n">
        <v>638.8</v>
      </c>
      <c r="D26" s="697" t="n">
        <v>457.8</v>
      </c>
      <c r="E26" s="697" t="n">
        <v>699.8</v>
      </c>
      <c r="F26" s="697" t="n">
        <v>528.6</v>
      </c>
      <c r="G26" s="697" t="n">
        <v>820.9</v>
      </c>
      <c r="H26" s="697" t="n">
        <v>456.5</v>
      </c>
      <c r="I26" s="697" t="n">
        <v>659.7</v>
      </c>
      <c r="J26" s="697" t="n">
        <v>379.3</v>
      </c>
      <c r="K26" s="697" t="n">
        <v>624.1</v>
      </c>
      <c r="L26" s="697" t="n">
        <v>353.1</v>
      </c>
      <c r="M26" s="697" t="n">
        <v>351.8</v>
      </c>
      <c r="N26" s="697" t="n">
        <v>276.1</v>
      </c>
      <c r="O26" s="697" t="n">
        <v>397.3</v>
      </c>
    </row>
    <row r="27" customFormat="false" ht="10.8" hidden="false" customHeight="false" outlineLevel="0" collapsed="false">
      <c r="A27" s="694" t="s">
        <v>295</v>
      </c>
      <c r="B27" s="696" t="n">
        <v>57.7</v>
      </c>
      <c r="C27" s="695" t="n">
        <v>57</v>
      </c>
      <c r="D27" s="697" t="n">
        <v>55.3</v>
      </c>
      <c r="E27" s="697" t="n">
        <v>53.1</v>
      </c>
      <c r="F27" s="697" t="n">
        <v>53.6</v>
      </c>
      <c r="G27" s="697" t="n">
        <v>54.3</v>
      </c>
      <c r="H27" s="697" t="n">
        <v>48.1</v>
      </c>
      <c r="I27" s="697" t="n">
        <v>45.7</v>
      </c>
      <c r="J27" s="697" t="n">
        <v>45.9</v>
      </c>
      <c r="K27" s="697" t="n">
        <v>44.1</v>
      </c>
      <c r="L27" s="697" t="n">
        <v>40.2</v>
      </c>
      <c r="M27" s="697" t="n">
        <v>41.9</v>
      </c>
      <c r="N27" s="697" t="n">
        <v>41.6</v>
      </c>
      <c r="O27" s="697" t="n">
        <v>42</v>
      </c>
    </row>
    <row r="28" customFormat="false" ht="10.8" hidden="false" customHeight="false" outlineLevel="0" collapsed="false">
      <c r="A28" s="694" t="s">
        <v>296</v>
      </c>
      <c r="B28" s="696" t="n">
        <v>127.8</v>
      </c>
      <c r="C28" s="695" t="n">
        <v>137.2</v>
      </c>
      <c r="D28" s="697" t="n">
        <v>139.6</v>
      </c>
      <c r="E28" s="697" t="n">
        <v>134.2</v>
      </c>
      <c r="F28" s="697" t="n">
        <v>129</v>
      </c>
      <c r="G28" s="697" t="n">
        <v>147.6</v>
      </c>
      <c r="H28" s="697" t="n">
        <v>96.1</v>
      </c>
      <c r="I28" s="697" t="n">
        <v>106</v>
      </c>
      <c r="J28" s="697" t="n">
        <v>101.1</v>
      </c>
      <c r="K28" s="697" t="n">
        <v>116.2</v>
      </c>
      <c r="L28" s="697" t="n">
        <v>64</v>
      </c>
      <c r="M28" s="697" t="n">
        <v>75.9</v>
      </c>
      <c r="N28" s="697" t="n">
        <v>52.4</v>
      </c>
      <c r="O28" s="697" t="n">
        <v>70.6</v>
      </c>
    </row>
    <row r="29" customFormat="false" ht="10.8" hidden="false" customHeight="false" outlineLevel="0" collapsed="false">
      <c r="A29" s="694" t="s">
        <v>297</v>
      </c>
      <c r="B29" s="696" t="n">
        <v>828.4</v>
      </c>
      <c r="C29" s="695" t="n">
        <v>828.5</v>
      </c>
      <c r="D29" s="697" t="n">
        <v>831.6</v>
      </c>
      <c r="E29" s="697" t="n">
        <v>818.4</v>
      </c>
      <c r="F29" s="697" t="n">
        <v>813.1</v>
      </c>
      <c r="G29" s="697" t="n">
        <v>823.8</v>
      </c>
      <c r="H29" s="697" t="n">
        <v>830.2</v>
      </c>
      <c r="I29" s="697" t="n">
        <v>851.7</v>
      </c>
      <c r="J29" s="697" t="n">
        <v>890</v>
      </c>
      <c r="K29" s="697" t="n">
        <v>961.7</v>
      </c>
      <c r="L29" s="697" t="n">
        <v>969.1</v>
      </c>
      <c r="M29" s="697" t="n">
        <v>984.7</v>
      </c>
      <c r="N29" s="697" t="n">
        <v>1010.9</v>
      </c>
      <c r="O29" s="697" t="n">
        <v>1006.9</v>
      </c>
    </row>
    <row r="30" customFormat="false" ht="10.8" hidden="false" customHeight="false" outlineLevel="0" collapsed="false">
      <c r="A30" s="694" t="s">
        <v>298</v>
      </c>
      <c r="B30" s="696"/>
      <c r="C30" s="695"/>
      <c r="D30" s="703" t="s">
        <v>191</v>
      </c>
      <c r="E30" s="703" t="s">
        <v>191</v>
      </c>
      <c r="F30" s="703" t="s">
        <v>191</v>
      </c>
      <c r="G30" s="349" t="s">
        <v>191</v>
      </c>
      <c r="H30" s="349" t="s">
        <v>191</v>
      </c>
      <c r="I30" s="349" t="s">
        <v>191</v>
      </c>
      <c r="J30" s="703" t="s">
        <v>191</v>
      </c>
      <c r="K30" s="703" t="s">
        <v>191</v>
      </c>
      <c r="L30" s="703" t="s">
        <v>191</v>
      </c>
      <c r="M30" s="703" t="s">
        <v>191</v>
      </c>
      <c r="N30" s="703" t="s">
        <v>191</v>
      </c>
      <c r="O30" s="703" t="s">
        <v>191</v>
      </c>
    </row>
    <row r="31" customFormat="false" ht="10.8" hidden="false" customHeight="false" outlineLevel="0" collapsed="false">
      <c r="A31" s="694" t="s">
        <v>299</v>
      </c>
      <c r="B31" s="696" t="n">
        <v>-2.7</v>
      </c>
      <c r="C31" s="695" t="n">
        <v>-2.6</v>
      </c>
      <c r="D31" s="697" t="n">
        <v>-1.6</v>
      </c>
      <c r="E31" s="697" t="n">
        <v>-2.9</v>
      </c>
      <c r="F31" s="697" t="n">
        <v>-2.9</v>
      </c>
      <c r="G31" s="697" t="n">
        <v>-2.9</v>
      </c>
      <c r="H31" s="697" t="n">
        <v>-2.9</v>
      </c>
      <c r="I31" s="697" t="n">
        <v>-1.4</v>
      </c>
      <c r="J31" s="697" t="n">
        <v>-1.4</v>
      </c>
      <c r="K31" s="697" t="n">
        <v>-1.4</v>
      </c>
      <c r="L31" s="697" t="n">
        <v>-5.5</v>
      </c>
      <c r="M31" s="697" t="n">
        <v>-1.3</v>
      </c>
      <c r="N31" s="697" t="n">
        <v>-1.3</v>
      </c>
      <c r="O31" s="697" t="n">
        <v>-1.3</v>
      </c>
    </row>
    <row r="32" customFormat="false" ht="10.8" hidden="false" customHeight="false" outlineLevel="0" collapsed="false">
      <c r="A32" s="694" t="s">
        <v>300</v>
      </c>
      <c r="B32" s="696" t="n">
        <v>0.4</v>
      </c>
      <c r="C32" s="695" t="n">
        <v>-0.9</v>
      </c>
      <c r="D32" s="697" t="n">
        <v>-0.9</v>
      </c>
      <c r="E32" s="697" t="n">
        <v>0.4</v>
      </c>
      <c r="F32" s="697" t="n">
        <v>0.4</v>
      </c>
      <c r="G32" s="697" t="n">
        <v>0.4</v>
      </c>
      <c r="H32" s="697" t="n">
        <v>0.4</v>
      </c>
      <c r="I32" s="697" t="n">
        <v>1.6</v>
      </c>
      <c r="J32" s="697" t="n">
        <v>1.6</v>
      </c>
      <c r="K32" s="697" t="n">
        <v>1.6</v>
      </c>
      <c r="L32" s="697" t="n">
        <v>1.3</v>
      </c>
      <c r="M32" s="697" t="n">
        <v>1.6</v>
      </c>
      <c r="N32" s="697" t="n">
        <v>1.3</v>
      </c>
      <c r="O32" s="697" t="n">
        <v>1.3</v>
      </c>
    </row>
    <row r="33" customFormat="false" ht="10.8" hidden="false" customHeight="false" outlineLevel="0" collapsed="false">
      <c r="A33" s="694" t="s">
        <v>301</v>
      </c>
      <c r="B33" s="696" t="n">
        <v>485.4</v>
      </c>
      <c r="C33" s="695" t="n">
        <v>489.6</v>
      </c>
      <c r="D33" s="697" t="n">
        <v>489.9</v>
      </c>
      <c r="E33" s="697" t="n">
        <v>491.5</v>
      </c>
      <c r="F33" s="697" t="n">
        <v>489.5</v>
      </c>
      <c r="G33" s="697" t="n">
        <v>308.2</v>
      </c>
      <c r="H33" s="697" t="n">
        <v>305.2</v>
      </c>
      <c r="I33" s="697" t="n">
        <v>304.2</v>
      </c>
      <c r="J33" s="697" t="n">
        <v>303.4</v>
      </c>
      <c r="K33" s="697" t="n">
        <v>308</v>
      </c>
      <c r="L33" s="697" t="n">
        <v>324.6</v>
      </c>
      <c r="M33" s="697" t="n">
        <v>333.8</v>
      </c>
      <c r="N33" s="697" t="n">
        <v>332.3</v>
      </c>
      <c r="O33" s="697" t="n">
        <v>333.8</v>
      </c>
    </row>
    <row r="34" customFormat="false" ht="10.8" hidden="false" customHeight="false" outlineLevel="0" collapsed="false">
      <c r="A34" s="694" t="s">
        <v>302</v>
      </c>
      <c r="B34" s="696" t="n">
        <v>1521.2</v>
      </c>
      <c r="C34" s="695" t="n">
        <v>1378.1</v>
      </c>
      <c r="D34" s="697" t="n">
        <v>1415.1</v>
      </c>
      <c r="E34" s="697" t="n">
        <v>1070.8</v>
      </c>
      <c r="F34" s="697" t="n">
        <v>1299</v>
      </c>
      <c r="G34" s="697" t="n">
        <v>1227.1</v>
      </c>
      <c r="H34" s="697" t="n">
        <v>1200.7</v>
      </c>
      <c r="I34" s="697" t="n">
        <v>1116.3</v>
      </c>
      <c r="J34" s="697" t="n">
        <v>1104.4</v>
      </c>
      <c r="K34" s="697" t="n">
        <v>1080.1</v>
      </c>
      <c r="L34" s="697" t="n">
        <v>1110.7</v>
      </c>
      <c r="M34" s="697" t="n">
        <v>1159.8</v>
      </c>
      <c r="N34" s="697" t="n">
        <v>958.9</v>
      </c>
      <c r="O34" s="697" t="n">
        <v>987.1</v>
      </c>
    </row>
    <row r="35" customFormat="false" ht="10.8" hidden="false" customHeight="false" outlineLevel="0" collapsed="false">
      <c r="A35" s="694" t="s">
        <v>303</v>
      </c>
      <c r="B35" s="72" t="n">
        <v>-48.8</v>
      </c>
      <c r="C35" s="695" t="n">
        <v>-50.5</v>
      </c>
      <c r="D35" s="697" t="n">
        <v>-56.3</v>
      </c>
      <c r="E35" s="697" t="n">
        <v>-36</v>
      </c>
      <c r="F35" s="697" t="n">
        <v>-44.8</v>
      </c>
      <c r="G35" s="697" t="n">
        <v>-51</v>
      </c>
      <c r="H35" s="697" t="n">
        <v>-52.3</v>
      </c>
      <c r="I35" s="697" t="n">
        <v>-53.1</v>
      </c>
      <c r="J35" s="697" t="n">
        <v>-66.1</v>
      </c>
      <c r="K35" s="697" t="n">
        <v>-62.8</v>
      </c>
      <c r="L35" s="697" t="n">
        <v>-69.7</v>
      </c>
      <c r="M35" s="697" t="n">
        <v>-59</v>
      </c>
      <c r="N35" s="697" t="n">
        <v>-32</v>
      </c>
      <c r="O35" s="697" t="n">
        <v>-28.6</v>
      </c>
    </row>
    <row r="36" customFormat="false" ht="10.8" hidden="false" customHeight="false" outlineLevel="0" collapsed="false">
      <c r="A36" s="694" t="s">
        <v>304</v>
      </c>
      <c r="B36" s="696" t="n">
        <v>618.1</v>
      </c>
      <c r="C36" s="695" t="n">
        <v>988.8</v>
      </c>
      <c r="D36" s="697" t="n">
        <v>471.7</v>
      </c>
      <c r="E36" s="697" t="n">
        <v>995.1</v>
      </c>
      <c r="F36" s="697" t="n">
        <v>525.4</v>
      </c>
      <c r="G36" s="697" t="n">
        <v>701.6</v>
      </c>
      <c r="H36" s="697" t="n">
        <v>342.6</v>
      </c>
      <c r="I36" s="697" t="n">
        <v>593.8</v>
      </c>
      <c r="J36" s="697" t="n">
        <v>278.9</v>
      </c>
      <c r="K36" s="697" t="n">
        <v>499</v>
      </c>
      <c r="L36" s="697" t="n">
        <v>166.6</v>
      </c>
      <c r="M36" s="697" t="n">
        <v>376.3</v>
      </c>
      <c r="N36" s="697" t="n">
        <v>236.1</v>
      </c>
      <c r="O36" s="697" t="n">
        <v>497.1</v>
      </c>
    </row>
    <row r="37" customFormat="false" ht="10.8" hidden="false" customHeight="false" outlineLevel="0" collapsed="false">
      <c r="A37" s="701" t="s">
        <v>305</v>
      </c>
      <c r="B37" s="704" t="n">
        <v>5491.3</v>
      </c>
      <c r="C37" s="705" t="n">
        <v>5713.5</v>
      </c>
      <c r="D37" s="706" t="n">
        <v>4978.4</v>
      </c>
      <c r="E37" s="706" t="n">
        <v>5461.4</v>
      </c>
      <c r="F37" s="706" t="n">
        <v>5090.5</v>
      </c>
      <c r="G37" s="706" t="n">
        <v>5204.6</v>
      </c>
      <c r="H37" s="706" t="n">
        <v>4388</v>
      </c>
      <c r="I37" s="706" t="n">
        <v>4762.3</v>
      </c>
      <c r="J37" s="706" t="n">
        <v>4148.3</v>
      </c>
      <c r="K37" s="706" t="n">
        <v>4579.6</v>
      </c>
      <c r="L37" s="706" t="n">
        <v>3888.5</v>
      </c>
      <c r="M37" s="706" t="n">
        <v>4117</v>
      </c>
      <c r="N37" s="706" t="n">
        <v>3814.9</v>
      </c>
      <c r="O37" s="706" t="n">
        <v>4309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9" width="10.99"/>
    <col collapsed="false" customWidth="true" hidden="false" outlineLevel="0" max="3" min="3" style="9" width="26.66"/>
    <col collapsed="false" customWidth="true" hidden="false" outlineLevel="0" max="4" min="4" style="9" width="9.87"/>
    <col collapsed="false" customWidth="true" hidden="false" outlineLevel="0" max="5" min="5" style="9" width="9.66"/>
    <col collapsed="false" customWidth="true" hidden="false" outlineLevel="0" max="6" min="6" style="9" width="11.66"/>
    <col collapsed="false" customWidth="true" hidden="false" outlineLevel="0" max="8" min="7" style="9" width="10.87"/>
    <col collapsed="false" customWidth="true" hidden="false" outlineLevel="0" max="9" min="9" style="9" width="11.66"/>
    <col collapsed="false" customWidth="true" hidden="false" outlineLevel="0" max="10" min="10" style="9" width="12.55"/>
    <col collapsed="false" customWidth="false" hidden="false" outlineLevel="0" max="257" min="11" style="9" width="9.1"/>
  </cols>
  <sheetData>
    <row r="1" s="13" customFormat="true" ht="12" hidden="false" customHeight="false" outlineLevel="0" collapsed="false">
      <c r="A1" s="10" t="s">
        <v>105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1.2" hidden="false" customHeight="false" outlineLevel="0" collapsed="false">
      <c r="A3" s="16"/>
      <c r="B3" s="16"/>
      <c r="C3" s="16"/>
      <c r="D3" s="103" t="s">
        <v>106</v>
      </c>
      <c r="E3" s="103" t="s">
        <v>107</v>
      </c>
      <c r="F3" s="103" t="s">
        <v>99</v>
      </c>
      <c r="G3" s="103" t="s">
        <v>108</v>
      </c>
      <c r="H3" s="103" t="s">
        <v>109</v>
      </c>
      <c r="I3" s="103" t="s">
        <v>80</v>
      </c>
      <c r="J3" s="104" t="s">
        <v>110</v>
      </c>
    </row>
    <row r="4" customFormat="false" ht="10.2" hidden="false" customHeight="false" outlineLevel="0" collapsed="false">
      <c r="A4" s="105" t="n">
        <v>2010</v>
      </c>
      <c r="B4" s="105" t="s">
        <v>111</v>
      </c>
      <c r="C4" s="106" t="s">
        <v>102</v>
      </c>
      <c r="D4" s="28" t="n">
        <v>4</v>
      </c>
      <c r="E4" s="28" t="n">
        <v>0.2</v>
      </c>
      <c r="F4" s="28" t="n">
        <v>13.7</v>
      </c>
      <c r="G4" s="28" t="n">
        <v>0.2</v>
      </c>
      <c r="H4" s="28" t="n">
        <v>0.2</v>
      </c>
      <c r="I4" s="28" t="n">
        <v>18.3</v>
      </c>
      <c r="J4" s="28" t="n">
        <v>16.818297964</v>
      </c>
    </row>
    <row r="5" customFormat="false" ht="10.2" hidden="false" customHeight="false" outlineLevel="0" collapsed="false">
      <c r="A5" s="105" t="n">
        <v>2010</v>
      </c>
      <c r="B5" s="105" t="s">
        <v>111</v>
      </c>
      <c r="C5" s="106" t="s">
        <v>103</v>
      </c>
      <c r="D5" s="28" t="n">
        <v>1.2</v>
      </c>
      <c r="E5" s="28" t="n">
        <v>0.1</v>
      </c>
      <c r="F5" s="28" t="n">
        <v>1.3</v>
      </c>
      <c r="G5" s="28" t="n">
        <v>0.2</v>
      </c>
      <c r="H5" s="28" t="n">
        <v>0.1</v>
      </c>
      <c r="I5" s="28" t="n">
        <v>2.8</v>
      </c>
      <c r="J5" s="28" t="n">
        <v>5.277512533</v>
      </c>
    </row>
    <row r="6" customFormat="false" ht="10.2" hidden="false" customHeight="false" outlineLevel="0" collapsed="false">
      <c r="A6" s="105" t="n">
        <v>2010</v>
      </c>
      <c r="B6" s="105" t="s">
        <v>111</v>
      </c>
      <c r="C6" s="106" t="s">
        <v>104</v>
      </c>
      <c r="D6" s="28" t="n">
        <v>0.4</v>
      </c>
      <c r="E6" s="28" t="s">
        <v>112</v>
      </c>
      <c r="F6" s="28" t="n">
        <v>0</v>
      </c>
      <c r="G6" s="28" t="n">
        <v>0</v>
      </c>
      <c r="H6" s="28" t="n">
        <v>0</v>
      </c>
      <c r="I6" s="28" t="n">
        <v>0.4</v>
      </c>
      <c r="J6" s="28" t="n">
        <v>0.425052409</v>
      </c>
    </row>
    <row r="7" customFormat="false" ht="10.2" hidden="false" customHeight="false" outlineLevel="0" collapsed="false">
      <c r="A7" s="105" t="n">
        <v>2010</v>
      </c>
      <c r="B7" s="105" t="s">
        <v>111</v>
      </c>
      <c r="C7" s="107" t="s">
        <v>80</v>
      </c>
      <c r="D7" s="56" t="n">
        <v>5.6</v>
      </c>
      <c r="E7" s="56" t="n">
        <v>0.3</v>
      </c>
      <c r="F7" s="56" t="n">
        <v>15</v>
      </c>
      <c r="G7" s="56" t="n">
        <v>0.4</v>
      </c>
      <c r="H7" s="56" t="n">
        <v>0.3</v>
      </c>
      <c r="I7" s="56" t="n">
        <v>21.5</v>
      </c>
      <c r="J7" s="28" t="n">
        <v>22.520862906</v>
      </c>
    </row>
    <row r="8" customFormat="false" ht="10.2" hidden="false" customHeight="false" outlineLevel="0" collapsed="false">
      <c r="A8" s="108" t="n">
        <v>2010</v>
      </c>
      <c r="B8" s="108" t="s">
        <v>113</v>
      </c>
      <c r="C8" s="109" t="s">
        <v>114</v>
      </c>
      <c r="D8" s="39" t="n">
        <v>4</v>
      </c>
      <c r="E8" s="39" t="n">
        <v>0.5</v>
      </c>
      <c r="F8" s="39" t="n">
        <v>11.3</v>
      </c>
      <c r="G8" s="39" t="n">
        <v>0.2</v>
      </c>
      <c r="H8" s="39" t="n">
        <v>0.3</v>
      </c>
      <c r="I8" s="39" t="n">
        <v>16.2</v>
      </c>
      <c r="J8" s="39" t="n">
        <v>14.825122747</v>
      </c>
    </row>
    <row r="9" customFormat="false" ht="10.2" hidden="false" customHeight="false" outlineLevel="0" collapsed="false">
      <c r="A9" s="108" t="n">
        <v>2010</v>
      </c>
      <c r="B9" s="108" t="s">
        <v>113</v>
      </c>
      <c r="C9" s="109" t="s">
        <v>103</v>
      </c>
      <c r="D9" s="39" t="n">
        <v>0.7</v>
      </c>
      <c r="E9" s="39" t="n">
        <v>0.2</v>
      </c>
      <c r="F9" s="39" t="n">
        <v>1.3</v>
      </c>
      <c r="G9" s="39" t="n">
        <v>0.2</v>
      </c>
      <c r="H9" s="39" t="n">
        <v>0.1</v>
      </c>
      <c r="I9" s="39" t="n">
        <v>2.5</v>
      </c>
      <c r="J9" s="39" t="n">
        <v>4.611154264</v>
      </c>
    </row>
    <row r="10" customFormat="false" ht="10.2" hidden="false" customHeight="false" outlineLevel="0" collapsed="false">
      <c r="A10" s="108" t="n">
        <v>2010</v>
      </c>
      <c r="B10" s="108" t="s">
        <v>113</v>
      </c>
      <c r="C10" s="109" t="s">
        <v>104</v>
      </c>
      <c r="D10" s="39" t="n">
        <v>0.4</v>
      </c>
      <c r="E10" s="39" t="s">
        <v>112</v>
      </c>
      <c r="F10" s="39" t="n">
        <v>0</v>
      </c>
      <c r="G10" s="39" t="n">
        <v>0</v>
      </c>
      <c r="H10" s="39" t="n">
        <v>0</v>
      </c>
      <c r="I10" s="39" t="n">
        <v>0.4</v>
      </c>
      <c r="J10" s="39" t="n">
        <v>0.524329252</v>
      </c>
    </row>
    <row r="11" customFormat="false" ht="10.2" hidden="false" customHeight="false" outlineLevel="0" collapsed="false">
      <c r="A11" s="108" t="n">
        <v>2010</v>
      </c>
      <c r="B11" s="108" t="s">
        <v>113</v>
      </c>
      <c r="C11" s="102" t="s">
        <v>80</v>
      </c>
      <c r="D11" s="94" t="n">
        <v>5.1</v>
      </c>
      <c r="E11" s="94" t="n">
        <v>0.7</v>
      </c>
      <c r="F11" s="94" t="n">
        <v>12.6</v>
      </c>
      <c r="G11" s="94" t="n">
        <v>0.4</v>
      </c>
      <c r="H11" s="94" t="n">
        <v>0.4</v>
      </c>
      <c r="I11" s="94" t="n">
        <v>19.1</v>
      </c>
      <c r="J11" s="39" t="n">
        <v>19.960606263</v>
      </c>
    </row>
    <row r="12" customFormat="false" ht="10.2" hidden="false" customHeight="false" outlineLevel="0" collapsed="false">
      <c r="A12" s="105" t="n">
        <v>2011</v>
      </c>
      <c r="B12" s="105" t="s">
        <v>111</v>
      </c>
      <c r="C12" s="106" t="s">
        <v>102</v>
      </c>
      <c r="D12" s="28" t="n">
        <v>4.2</v>
      </c>
      <c r="E12" s="28" t="n">
        <v>1.2</v>
      </c>
      <c r="F12" s="28" t="n">
        <v>14.3</v>
      </c>
      <c r="G12" s="28" t="n">
        <v>0.5</v>
      </c>
      <c r="H12" s="28" t="n">
        <v>2.5</v>
      </c>
      <c r="I12" s="28" t="n">
        <v>22.6</v>
      </c>
      <c r="J12" s="28" t="n">
        <v>43.173157284</v>
      </c>
    </row>
    <row r="13" customFormat="false" ht="10.2" hidden="false" customHeight="false" outlineLevel="0" collapsed="false">
      <c r="A13" s="105" t="n">
        <v>2011</v>
      </c>
      <c r="B13" s="105" t="s">
        <v>111</v>
      </c>
      <c r="C13" s="106" t="s">
        <v>103</v>
      </c>
      <c r="D13" s="28" t="n">
        <v>0.8</v>
      </c>
      <c r="E13" s="28" t="n">
        <v>0.2</v>
      </c>
      <c r="F13" s="28" t="n">
        <v>1.2</v>
      </c>
      <c r="G13" s="28" t="n">
        <v>0.2</v>
      </c>
      <c r="H13" s="28" t="n">
        <v>0.5</v>
      </c>
      <c r="I13" s="28" t="n">
        <v>3</v>
      </c>
      <c r="J13" s="28" t="n">
        <v>11.887610951</v>
      </c>
    </row>
    <row r="14" customFormat="false" ht="10.2" hidden="false" customHeight="false" outlineLevel="0" collapsed="false">
      <c r="A14" s="105" t="n">
        <v>2011</v>
      </c>
      <c r="B14" s="105" t="s">
        <v>111</v>
      </c>
      <c r="C14" s="106" t="s">
        <v>104</v>
      </c>
      <c r="D14" s="28" t="n">
        <v>0.2</v>
      </c>
      <c r="E14" s="28" t="s">
        <v>112</v>
      </c>
      <c r="F14" s="28" t="n">
        <v>0.2</v>
      </c>
      <c r="G14" s="28" t="n">
        <v>0</v>
      </c>
      <c r="H14" s="28" t="n">
        <v>0.1</v>
      </c>
      <c r="I14" s="28" t="n">
        <v>0.4</v>
      </c>
      <c r="J14" s="28" t="n">
        <v>3.966718343</v>
      </c>
    </row>
    <row r="15" customFormat="false" ht="10.2" hidden="false" customHeight="false" outlineLevel="0" collapsed="false">
      <c r="A15" s="105" t="n">
        <v>2011</v>
      </c>
      <c r="B15" s="105" t="s">
        <v>111</v>
      </c>
      <c r="C15" s="107" t="s">
        <v>80</v>
      </c>
      <c r="D15" s="56" t="n">
        <v>5.2</v>
      </c>
      <c r="E15" s="56" t="n">
        <v>1.4</v>
      </c>
      <c r="F15" s="56" t="n">
        <v>15.7</v>
      </c>
      <c r="G15" s="56" t="n">
        <v>0.7</v>
      </c>
      <c r="H15" s="56" t="n">
        <v>3</v>
      </c>
      <c r="I15" s="56" t="n">
        <v>26</v>
      </c>
      <c r="J15" s="28" t="n">
        <v>59.027486578</v>
      </c>
    </row>
    <row r="16" customFormat="false" ht="10.2" hidden="false" customHeight="false" outlineLevel="0" collapsed="false">
      <c r="A16" s="108" t="n">
        <v>2011</v>
      </c>
      <c r="B16" s="108" t="s">
        <v>113</v>
      </c>
      <c r="C16" s="109" t="s">
        <v>114</v>
      </c>
      <c r="D16" s="39" t="n">
        <v>2.8</v>
      </c>
      <c r="E16" s="39" t="n">
        <v>0.4</v>
      </c>
      <c r="F16" s="39" t="n">
        <v>11.4</v>
      </c>
      <c r="G16" s="39" t="n">
        <v>0.3</v>
      </c>
      <c r="H16" s="39" t="n">
        <v>3.4</v>
      </c>
      <c r="I16" s="39" t="n">
        <v>18.3</v>
      </c>
      <c r="J16" s="39" t="n">
        <v>32.341954878</v>
      </c>
    </row>
    <row r="17" customFormat="false" ht="10.2" hidden="false" customHeight="false" outlineLevel="0" collapsed="false">
      <c r="A17" s="108" t="n">
        <v>2011</v>
      </c>
      <c r="B17" s="108" t="s">
        <v>113</v>
      </c>
      <c r="C17" s="109" t="s">
        <v>103</v>
      </c>
      <c r="D17" s="39" t="n">
        <v>1.1</v>
      </c>
      <c r="E17" s="39" t="n">
        <v>0.2</v>
      </c>
      <c r="F17" s="39" t="n">
        <v>1.1</v>
      </c>
      <c r="G17" s="39" t="n">
        <v>0.1</v>
      </c>
      <c r="H17" s="39" t="n">
        <v>0.5</v>
      </c>
      <c r="I17" s="39" t="n">
        <v>3</v>
      </c>
      <c r="J17" s="39" t="n">
        <v>9.42492889</v>
      </c>
    </row>
    <row r="18" customFormat="false" ht="10.2" hidden="false" customHeight="false" outlineLevel="0" collapsed="false">
      <c r="A18" s="108" t="n">
        <v>2011</v>
      </c>
      <c r="B18" s="108" t="s">
        <v>113</v>
      </c>
      <c r="C18" s="109" t="s">
        <v>115</v>
      </c>
      <c r="D18" s="39" t="n">
        <v>0.2</v>
      </c>
      <c r="E18" s="39" t="s">
        <v>112</v>
      </c>
      <c r="F18" s="39" t="n">
        <v>0.2</v>
      </c>
      <c r="G18" s="39" t="n">
        <v>0</v>
      </c>
      <c r="H18" s="39" t="n">
        <v>0.1</v>
      </c>
      <c r="I18" s="39" t="n">
        <v>0.6</v>
      </c>
      <c r="J18" s="39" t="n">
        <v>4.870779508</v>
      </c>
    </row>
    <row r="19" customFormat="false" ht="10.2" hidden="false" customHeight="false" outlineLevel="0" collapsed="false">
      <c r="A19" s="108" t="n">
        <v>2011</v>
      </c>
      <c r="B19" s="108" t="s">
        <v>113</v>
      </c>
      <c r="C19" s="102" t="s">
        <v>80</v>
      </c>
      <c r="D19" s="94" t="n">
        <v>4.2</v>
      </c>
      <c r="E19" s="94" t="n">
        <v>0.6</v>
      </c>
      <c r="F19" s="94" t="n">
        <v>12.7</v>
      </c>
      <c r="G19" s="94" t="n">
        <v>0.4</v>
      </c>
      <c r="H19" s="94" t="n">
        <v>4</v>
      </c>
      <c r="I19" s="94" t="n">
        <v>21.9</v>
      </c>
      <c r="J19" s="39" t="n">
        <v>46.637663276</v>
      </c>
    </row>
    <row r="20" customFormat="false" ht="10.2" hidden="false" customHeight="false" outlineLevel="0" collapsed="false">
      <c r="A20" s="105" t="n">
        <v>2012</v>
      </c>
      <c r="B20" s="105" t="s">
        <v>111</v>
      </c>
      <c r="C20" s="106" t="s">
        <v>102</v>
      </c>
      <c r="D20" s="28" t="n">
        <v>2.902102856</v>
      </c>
      <c r="E20" s="28" t="n">
        <v>0.683482971</v>
      </c>
      <c r="F20" s="28" t="n">
        <v>15.567037037</v>
      </c>
      <c r="G20" s="28" t="n">
        <v>0.292038277</v>
      </c>
      <c r="H20" s="28" t="n">
        <v>2.92664654</v>
      </c>
      <c r="I20" s="28" t="n">
        <v>22.371307681</v>
      </c>
      <c r="J20" s="28" t="n">
        <v>43.162513843</v>
      </c>
    </row>
    <row r="21" customFormat="false" ht="10.2" hidden="false" customHeight="false" outlineLevel="0" collapsed="false">
      <c r="A21" s="105" t="n">
        <v>2012</v>
      </c>
      <c r="B21" s="105" t="s">
        <v>111</v>
      </c>
      <c r="C21" s="106" t="s">
        <v>103</v>
      </c>
      <c r="D21" s="28" t="n">
        <v>1.910417609</v>
      </c>
      <c r="E21" s="28" t="n">
        <v>0.415491641</v>
      </c>
      <c r="F21" s="28" t="n">
        <v>2.076497714</v>
      </c>
      <c r="G21" s="28" t="n">
        <v>0.20868549</v>
      </c>
      <c r="H21" s="28" t="n">
        <v>0.558029868</v>
      </c>
      <c r="I21" s="28" t="n">
        <v>5.169122322</v>
      </c>
      <c r="J21" s="28" t="n">
        <v>18.806354313</v>
      </c>
    </row>
    <row r="22" customFormat="false" ht="10.2" hidden="false" customHeight="false" outlineLevel="0" collapsed="false">
      <c r="A22" s="105" t="n">
        <v>2012</v>
      </c>
      <c r="B22" s="105" t="s">
        <v>111</v>
      </c>
      <c r="C22" s="106" t="s">
        <v>104</v>
      </c>
      <c r="D22" s="28" t="n">
        <v>0.398848542</v>
      </c>
      <c r="E22" s="28" t="n">
        <v>0</v>
      </c>
      <c r="F22" s="28" t="n">
        <v>0.316772954</v>
      </c>
      <c r="G22" s="28" t="n">
        <v>0.026135346</v>
      </c>
      <c r="H22" s="28" t="n">
        <v>0.208493415</v>
      </c>
      <c r="I22" s="28" t="n">
        <v>0.950250257</v>
      </c>
      <c r="J22" s="28" t="n">
        <v>4.298839341</v>
      </c>
    </row>
    <row r="23" customFormat="false" ht="10.2" hidden="false" customHeight="false" outlineLevel="0" collapsed="false">
      <c r="A23" s="105" t="n">
        <v>2012</v>
      </c>
      <c r="B23" s="105" t="s">
        <v>111</v>
      </c>
      <c r="C23" s="107" t="s">
        <v>80</v>
      </c>
      <c r="D23" s="56" t="n">
        <v>5.211369007</v>
      </c>
      <c r="E23" s="56" t="n">
        <v>1.098974612</v>
      </c>
      <c r="F23" s="56" t="n">
        <v>17.960307705</v>
      </c>
      <c r="G23" s="56" t="n">
        <v>0.526859113</v>
      </c>
      <c r="H23" s="56" t="n">
        <v>3.693169823</v>
      </c>
      <c r="I23" s="56" t="n">
        <v>28.49068026</v>
      </c>
      <c r="J23" s="28" t="n">
        <v>66.267707497</v>
      </c>
    </row>
    <row r="24" customFormat="false" ht="10.2" hidden="false" customHeight="false" outlineLevel="0" collapsed="false">
      <c r="A24" s="108" t="n">
        <v>2012</v>
      </c>
      <c r="B24" s="108" t="s">
        <v>113</v>
      </c>
      <c r="C24" s="109" t="s">
        <v>114</v>
      </c>
      <c r="D24" s="39" t="n">
        <v>3.487088231</v>
      </c>
      <c r="E24" s="39" t="n">
        <v>0.764510246</v>
      </c>
      <c r="F24" s="39" t="n">
        <v>18.862568393</v>
      </c>
      <c r="G24" s="39" t="n">
        <v>0.39728712</v>
      </c>
      <c r="H24" s="39" t="n">
        <v>2.831327507</v>
      </c>
      <c r="I24" s="39" t="n">
        <v>26.342781497</v>
      </c>
      <c r="J24" s="39" t="n">
        <v>46.242692209</v>
      </c>
    </row>
    <row r="25" customFormat="false" ht="10.2" hidden="false" customHeight="false" outlineLevel="0" collapsed="false">
      <c r="A25" s="108" t="n">
        <v>2012</v>
      </c>
      <c r="B25" s="108" t="s">
        <v>113</v>
      </c>
      <c r="C25" s="109" t="s">
        <v>103</v>
      </c>
      <c r="D25" s="39" t="n">
        <v>1.911676803</v>
      </c>
      <c r="E25" s="39" t="n">
        <v>0.35884059</v>
      </c>
      <c r="F25" s="39" t="n">
        <v>1.953478585</v>
      </c>
      <c r="G25" s="39" t="n">
        <v>0.231736815</v>
      </c>
      <c r="H25" s="39" t="n">
        <v>0.940881864</v>
      </c>
      <c r="I25" s="39" t="n">
        <v>5.396614657</v>
      </c>
      <c r="J25" s="39" t="n">
        <v>19.862219092</v>
      </c>
    </row>
    <row r="26" customFormat="false" ht="10.2" hidden="false" customHeight="false" outlineLevel="0" collapsed="false">
      <c r="A26" s="108" t="n">
        <v>2012</v>
      </c>
      <c r="B26" s="108" t="s">
        <v>113</v>
      </c>
      <c r="C26" s="109" t="s">
        <v>104</v>
      </c>
      <c r="D26" s="39" t="n">
        <v>0.460313969</v>
      </c>
      <c r="E26" s="39" t="n">
        <v>0</v>
      </c>
      <c r="F26" s="39" t="n">
        <v>0.233025681</v>
      </c>
      <c r="G26" s="39" t="n">
        <v>0.020762243</v>
      </c>
      <c r="H26" s="39" t="n">
        <v>0.179274294</v>
      </c>
      <c r="I26" s="39" t="n">
        <v>0.893376187</v>
      </c>
      <c r="J26" s="39" t="n">
        <v>4.016650852</v>
      </c>
    </row>
    <row r="27" customFormat="false" ht="10.2" hidden="false" customHeight="false" outlineLevel="0" collapsed="false">
      <c r="A27" s="108" t="n">
        <v>2012</v>
      </c>
      <c r="B27" s="108" t="s">
        <v>113</v>
      </c>
      <c r="C27" s="102" t="s">
        <v>80</v>
      </c>
      <c r="D27" s="94" t="n">
        <v>5.859079003</v>
      </c>
      <c r="E27" s="94" t="n">
        <v>1.123350836</v>
      </c>
      <c r="F27" s="94" t="n">
        <v>21.049072659</v>
      </c>
      <c r="G27" s="94" t="n">
        <v>0.649786178</v>
      </c>
      <c r="H27" s="94" t="n">
        <v>3.951483665</v>
      </c>
      <c r="I27" s="94" t="n">
        <v>32.632772341</v>
      </c>
      <c r="J27" s="39" t="n">
        <v>70.121562153</v>
      </c>
    </row>
    <row r="28" customFormat="false" ht="10.2" hidden="false" customHeight="false" outlineLevel="0" collapsed="false">
      <c r="A28" s="105" t="n">
        <v>2013</v>
      </c>
      <c r="B28" s="105" t="s">
        <v>111</v>
      </c>
      <c r="C28" s="106" t="s">
        <v>102</v>
      </c>
      <c r="D28" s="28" t="n">
        <v>5.865780034</v>
      </c>
      <c r="E28" s="28" t="n">
        <v>0.670442427</v>
      </c>
      <c r="F28" s="28" t="n">
        <v>21.3668</v>
      </c>
      <c r="G28" s="28" t="n">
        <v>0.366605111</v>
      </c>
      <c r="H28" s="28" t="n">
        <v>3.59394638</v>
      </c>
      <c r="I28" s="28" t="n">
        <v>31.863573952</v>
      </c>
      <c r="J28" s="28" t="n">
        <v>47.449031944</v>
      </c>
    </row>
    <row r="29" customFormat="false" ht="10.2" hidden="false" customHeight="false" outlineLevel="0" collapsed="false">
      <c r="A29" s="105" t="n">
        <v>2013</v>
      </c>
      <c r="B29" s="105" t="s">
        <v>111</v>
      </c>
      <c r="C29" s="106" t="s">
        <v>103</v>
      </c>
      <c r="D29" s="28" t="n">
        <v>1.810866122</v>
      </c>
      <c r="E29" s="28" t="n">
        <v>0.253064909</v>
      </c>
      <c r="F29" s="28" t="n">
        <v>1.750803773</v>
      </c>
      <c r="G29" s="28" t="n">
        <v>0.26125499</v>
      </c>
      <c r="H29" s="28" t="n">
        <v>1.562904403</v>
      </c>
      <c r="I29" s="28" t="n">
        <v>5.638894197</v>
      </c>
      <c r="J29" s="28" t="n">
        <v>22.441394134</v>
      </c>
    </row>
    <row r="30" customFormat="false" ht="10.2" hidden="false" customHeight="false" outlineLevel="0" collapsed="false">
      <c r="A30" s="105" t="n">
        <v>2013</v>
      </c>
      <c r="B30" s="105" t="s">
        <v>111</v>
      </c>
      <c r="C30" s="106" t="s">
        <v>104</v>
      </c>
      <c r="D30" s="28" t="n">
        <v>0.444006363</v>
      </c>
      <c r="E30" s="28" t="n">
        <v>0</v>
      </c>
      <c r="F30" s="28" t="n">
        <v>0.265737901</v>
      </c>
      <c r="G30" s="28" t="n">
        <v>0.033609043</v>
      </c>
      <c r="H30" s="28" t="n">
        <v>0.123227037</v>
      </c>
      <c r="I30" s="28" t="n">
        <v>0.866580344</v>
      </c>
      <c r="J30" s="28" t="n">
        <v>3.057162575</v>
      </c>
    </row>
    <row r="31" customFormat="false" ht="10.2" hidden="false" customHeight="false" outlineLevel="0" collapsed="false">
      <c r="A31" s="105" t="n">
        <v>2013</v>
      </c>
      <c r="B31" s="105" t="s">
        <v>111</v>
      </c>
      <c r="C31" s="107" t="s">
        <v>80</v>
      </c>
      <c r="D31" s="56" t="n">
        <v>8.120652519</v>
      </c>
      <c r="E31" s="56" t="n">
        <v>0.923507336</v>
      </c>
      <c r="F31" s="56" t="n">
        <v>23.383341674</v>
      </c>
      <c r="G31" s="56" t="n">
        <v>0.661469144</v>
      </c>
      <c r="H31" s="56" t="n">
        <v>5.28007782</v>
      </c>
      <c r="I31" s="56" t="n">
        <v>38.369048493</v>
      </c>
      <c r="J31" s="28" t="n">
        <v>72.947588653</v>
      </c>
    </row>
    <row r="32" customFormat="false" ht="10.2" hidden="false" customHeight="false" outlineLevel="0" collapsed="false">
      <c r="A32" s="108" t="n">
        <v>2013</v>
      </c>
      <c r="B32" s="108" t="s">
        <v>113</v>
      </c>
      <c r="C32" s="109" t="s">
        <v>114</v>
      </c>
      <c r="D32" s="39" t="n">
        <v>4.576437153</v>
      </c>
      <c r="E32" s="39" t="n">
        <v>0.411947998</v>
      </c>
      <c r="F32" s="39" t="n">
        <v>16.0457</v>
      </c>
      <c r="G32" s="39" t="n">
        <v>0.312756863</v>
      </c>
      <c r="H32" s="39" t="n">
        <v>3.254429452</v>
      </c>
      <c r="I32" s="39" t="n">
        <v>24.601271466</v>
      </c>
      <c r="J32" s="39" t="n">
        <v>36.297264774</v>
      </c>
    </row>
    <row r="33" customFormat="false" ht="10.2" hidden="false" customHeight="false" outlineLevel="0" collapsed="false">
      <c r="A33" s="108" t="n">
        <v>2013</v>
      </c>
      <c r="B33" s="108" t="s">
        <v>113</v>
      </c>
      <c r="C33" s="109" t="s">
        <v>103</v>
      </c>
      <c r="D33" s="39" t="n">
        <v>0.95062795</v>
      </c>
      <c r="E33" s="39" t="n">
        <v>0.287523054</v>
      </c>
      <c r="F33" s="39" t="n">
        <v>1.908732473</v>
      </c>
      <c r="G33" s="39" t="n">
        <v>0.240532334</v>
      </c>
      <c r="H33" s="39" t="n">
        <v>2.300308636</v>
      </c>
      <c r="I33" s="39" t="n">
        <v>5.687724447</v>
      </c>
      <c r="J33" s="39" t="n">
        <v>22.756276008</v>
      </c>
    </row>
    <row r="34" customFormat="false" ht="10.2" hidden="false" customHeight="false" outlineLevel="0" collapsed="false">
      <c r="A34" s="108" t="n">
        <v>2013</v>
      </c>
      <c r="B34" s="108" t="s">
        <v>113</v>
      </c>
      <c r="C34" s="109" t="s">
        <v>115</v>
      </c>
      <c r="D34" s="39" t="n">
        <v>0.24116512</v>
      </c>
      <c r="E34" s="39" t="n">
        <v>0</v>
      </c>
      <c r="F34" s="39" t="n">
        <v>0.164499422</v>
      </c>
      <c r="G34" s="39" t="n">
        <v>0.025681348</v>
      </c>
      <c r="H34" s="39" t="n">
        <v>0.138942907</v>
      </c>
      <c r="I34" s="39" t="n">
        <v>0.570288797</v>
      </c>
      <c r="J34" s="39" t="n">
        <v>1.897728146</v>
      </c>
    </row>
    <row r="35" customFormat="false" ht="10.2" hidden="false" customHeight="false" outlineLevel="0" collapsed="false">
      <c r="A35" s="108" t="n">
        <v>2013</v>
      </c>
      <c r="B35" s="108" t="s">
        <v>113</v>
      </c>
      <c r="C35" s="102" t="s">
        <v>80</v>
      </c>
      <c r="D35" s="94" t="n">
        <v>5.768230223</v>
      </c>
      <c r="E35" s="94" t="n">
        <v>0.699471052</v>
      </c>
      <c r="F35" s="94" t="n">
        <v>18.118931895</v>
      </c>
      <c r="G35" s="94" t="n">
        <v>0.578970545</v>
      </c>
      <c r="H35" s="94" t="n">
        <v>5.693680995</v>
      </c>
      <c r="I35" s="94" t="n">
        <v>30.85928471</v>
      </c>
      <c r="J35" s="39" t="n">
        <v>60.951268928</v>
      </c>
    </row>
    <row r="36" customFormat="false" ht="10.2" hidden="false" customHeight="false" outlineLevel="0" collapsed="false">
      <c r="A36" s="105" t="n">
        <v>2014</v>
      </c>
      <c r="B36" s="105" t="s">
        <v>111</v>
      </c>
      <c r="C36" s="106" t="s">
        <v>102</v>
      </c>
      <c r="D36" s="28" t="n">
        <v>4.791850774</v>
      </c>
      <c r="E36" s="28" t="n">
        <v>0.566859177</v>
      </c>
      <c r="F36" s="28" t="n">
        <v>19.69921</v>
      </c>
      <c r="G36" s="28" t="n">
        <v>0.620203988</v>
      </c>
      <c r="H36" s="28" t="n">
        <v>5.469716824</v>
      </c>
      <c r="I36" s="28" t="n">
        <v>31.147840763</v>
      </c>
      <c r="J36" s="28" t="n">
        <v>64.634171416</v>
      </c>
    </row>
    <row r="37" customFormat="false" ht="10.2" hidden="false" customHeight="false" outlineLevel="0" collapsed="false">
      <c r="A37" s="105" t="n">
        <v>2014</v>
      </c>
      <c r="B37" s="105" t="s">
        <v>111</v>
      </c>
      <c r="C37" s="106" t="s">
        <v>103</v>
      </c>
      <c r="D37" s="28" t="n">
        <v>0.949446971</v>
      </c>
      <c r="E37" s="28" t="n">
        <v>0.21746902</v>
      </c>
      <c r="F37" s="28" t="n">
        <v>2.928378221</v>
      </c>
      <c r="G37" s="28" t="n">
        <v>0.330466878</v>
      </c>
      <c r="H37" s="28" t="n">
        <v>2.570188715</v>
      </c>
      <c r="I37" s="28" t="n">
        <v>6.995949805</v>
      </c>
      <c r="J37" s="28" t="n">
        <v>24.613244942</v>
      </c>
    </row>
    <row r="38" customFormat="false" ht="10.2" hidden="false" customHeight="false" outlineLevel="0" collapsed="false">
      <c r="A38" s="105" t="n">
        <v>2014</v>
      </c>
      <c r="B38" s="105" t="s">
        <v>111</v>
      </c>
      <c r="C38" s="106" t="s">
        <v>104</v>
      </c>
      <c r="D38" s="28" t="n">
        <v>0.415274711</v>
      </c>
      <c r="E38" s="28" t="n">
        <v>0</v>
      </c>
      <c r="F38" s="28" t="n">
        <v>0.2847</v>
      </c>
      <c r="G38" s="28" t="n">
        <v>0.037920049</v>
      </c>
      <c r="H38" s="28" t="n">
        <v>0.213569695</v>
      </c>
      <c r="I38" s="28" t="n">
        <v>0.951464455</v>
      </c>
      <c r="J38" s="28" t="n">
        <v>3.029748032</v>
      </c>
    </row>
    <row r="39" customFormat="false" ht="10.2" hidden="false" customHeight="false" outlineLevel="0" collapsed="false">
      <c r="A39" s="105" t="n">
        <v>2014</v>
      </c>
      <c r="B39" s="105" t="s">
        <v>111</v>
      </c>
      <c r="C39" s="107" t="s">
        <v>80</v>
      </c>
      <c r="D39" s="56" t="n">
        <v>6.156572456</v>
      </c>
      <c r="E39" s="56" t="n">
        <v>0.784328197</v>
      </c>
      <c r="F39" s="56" t="n">
        <v>22.912288221</v>
      </c>
      <c r="G39" s="56" t="n">
        <v>0.988590915</v>
      </c>
      <c r="H39" s="56" t="n">
        <v>8.253475234</v>
      </c>
      <c r="I39" s="56" t="n">
        <v>39.095255023</v>
      </c>
      <c r="J39" s="28" t="n">
        <v>92.27716439</v>
      </c>
    </row>
    <row r="40" customFormat="false" ht="10.2" hidden="false" customHeight="false" outlineLevel="0" collapsed="false">
      <c r="A40" s="108" t="n">
        <v>2014</v>
      </c>
      <c r="B40" s="108" t="s">
        <v>113</v>
      </c>
      <c r="C40" s="109" t="s">
        <v>102</v>
      </c>
      <c r="D40" s="39" t="n">
        <v>3.442511209</v>
      </c>
      <c r="E40" s="39" t="n">
        <v>0.246948884</v>
      </c>
      <c r="F40" s="39" t="n">
        <v>13.70149</v>
      </c>
      <c r="G40" s="39" t="n">
        <v>0.087794447</v>
      </c>
      <c r="H40" s="39" t="n">
        <v>0.689323455</v>
      </c>
      <c r="I40" s="39" t="n">
        <v>18.168067995</v>
      </c>
      <c r="J40" s="39" t="n">
        <v>11.395509596</v>
      </c>
    </row>
    <row r="41" customFormat="false" ht="10.2" hidden="false" customHeight="false" outlineLevel="0" collapsed="false">
      <c r="A41" s="108" t="n">
        <v>2014</v>
      </c>
      <c r="B41" s="108" t="s">
        <v>113</v>
      </c>
      <c r="C41" s="109" t="s">
        <v>103</v>
      </c>
      <c r="D41" s="39" t="n">
        <v>0.419666797</v>
      </c>
      <c r="E41" s="39" t="n">
        <v>0.108359545</v>
      </c>
      <c r="F41" s="39" t="n">
        <v>1.598510522</v>
      </c>
      <c r="G41" s="39" t="n">
        <v>0.092905398</v>
      </c>
      <c r="H41" s="39" t="n">
        <v>0.682488816</v>
      </c>
      <c r="I41" s="39" t="n">
        <v>2.901931078</v>
      </c>
      <c r="J41" s="39" t="n">
        <v>7.719870519</v>
      </c>
    </row>
    <row r="42" customFormat="false" ht="10.2" hidden="false" customHeight="false" outlineLevel="0" collapsed="false">
      <c r="A42" s="108" t="n">
        <v>2014</v>
      </c>
      <c r="B42" s="108" t="s">
        <v>113</v>
      </c>
      <c r="C42" s="109" t="s">
        <v>104</v>
      </c>
      <c r="D42" s="39" t="n">
        <v>0.372631261</v>
      </c>
      <c r="E42" s="39" t="n">
        <v>0</v>
      </c>
      <c r="F42" s="39" t="n">
        <v>0.229429477</v>
      </c>
      <c r="G42" s="39" t="n">
        <v>0.011055165</v>
      </c>
      <c r="H42" s="39" t="n">
        <v>0.120182934</v>
      </c>
      <c r="I42" s="39" t="n">
        <v>0.733298837</v>
      </c>
      <c r="J42" s="39" t="n">
        <v>1.781926576</v>
      </c>
    </row>
    <row r="43" customFormat="false" ht="10.2" hidden="false" customHeight="false" outlineLevel="0" collapsed="false">
      <c r="A43" s="108" t="n">
        <v>2014</v>
      </c>
      <c r="B43" s="108" t="s">
        <v>113</v>
      </c>
      <c r="C43" s="102" t="s">
        <v>80</v>
      </c>
      <c r="D43" s="94" t="n">
        <v>4.234809267</v>
      </c>
      <c r="E43" s="94" t="n">
        <v>0.355308429</v>
      </c>
      <c r="F43" s="94" t="n">
        <v>15.529429999</v>
      </c>
      <c r="G43" s="94" t="n">
        <v>0.19175501</v>
      </c>
      <c r="H43" s="94" t="n">
        <v>1.491995205</v>
      </c>
      <c r="I43" s="94" t="n">
        <v>21.80329791</v>
      </c>
      <c r="J43" s="39" t="n">
        <v>20.897306691</v>
      </c>
    </row>
    <row r="44" customFormat="false" ht="10.2" hidden="false" customHeight="false" outlineLevel="0" collapsed="false">
      <c r="A44" s="105" t="n">
        <v>2015</v>
      </c>
      <c r="B44" s="105" t="s">
        <v>111</v>
      </c>
      <c r="C44" s="106" t="s">
        <v>102</v>
      </c>
      <c r="D44" s="28" t="n">
        <v>4.322140679</v>
      </c>
      <c r="E44" s="28" t="n">
        <v>0.182261295</v>
      </c>
      <c r="F44" s="28" t="n">
        <v>15.42377</v>
      </c>
      <c r="G44" s="28" t="n">
        <v>0.088973384</v>
      </c>
      <c r="H44" s="28" t="n">
        <v>0.310773247</v>
      </c>
      <c r="I44" s="28" t="n">
        <v>20.327918605</v>
      </c>
      <c r="J44" s="28" t="n">
        <v>8.715087369</v>
      </c>
    </row>
    <row r="45" customFormat="false" ht="10.2" hidden="false" customHeight="false" outlineLevel="0" collapsed="false">
      <c r="A45" s="105" t="n">
        <v>2015</v>
      </c>
      <c r="B45" s="105" t="s">
        <v>111</v>
      </c>
      <c r="C45" s="106" t="s">
        <v>103</v>
      </c>
      <c r="D45" s="28" t="n">
        <v>0.827693611</v>
      </c>
      <c r="E45" s="28" t="n">
        <v>0.091852046</v>
      </c>
      <c r="F45" s="28" t="n">
        <v>1.503352379</v>
      </c>
      <c r="G45" s="28" t="n">
        <v>0.058837533</v>
      </c>
      <c r="H45" s="28" t="n">
        <v>0.559249918</v>
      </c>
      <c r="I45" s="28" t="n">
        <v>3.040985487</v>
      </c>
      <c r="J45" s="28" t="n">
        <v>7.0558491</v>
      </c>
    </row>
    <row r="46" customFormat="false" ht="10.2" hidden="false" customHeight="false" outlineLevel="0" collapsed="false">
      <c r="A46" s="105" t="n">
        <v>2015</v>
      </c>
      <c r="B46" s="105" t="s">
        <v>111</v>
      </c>
      <c r="C46" s="106" t="s">
        <v>104</v>
      </c>
      <c r="D46" s="28" t="n">
        <v>0.474740705</v>
      </c>
      <c r="E46" s="28" t="n">
        <v>0</v>
      </c>
      <c r="F46" s="28" t="n">
        <v>0.226438903</v>
      </c>
      <c r="G46" s="28" t="n">
        <v>0.011052276</v>
      </c>
      <c r="H46" s="28" t="n">
        <v>0.13241953</v>
      </c>
      <c r="I46" s="28" t="n">
        <v>0.844651414</v>
      </c>
      <c r="J46" s="28" t="n">
        <v>1.820057546</v>
      </c>
    </row>
    <row r="47" customFormat="false" ht="10.2" hidden="false" customHeight="false" outlineLevel="0" collapsed="false">
      <c r="A47" s="105" t="n">
        <v>2015</v>
      </c>
      <c r="B47" s="105" t="s">
        <v>111</v>
      </c>
      <c r="C47" s="107" t="s">
        <v>80</v>
      </c>
      <c r="D47" s="56" t="n">
        <v>5.624574995</v>
      </c>
      <c r="E47" s="56" t="n">
        <v>0.274113341</v>
      </c>
      <c r="F47" s="56" t="n">
        <v>17.153561282</v>
      </c>
      <c r="G47" s="56" t="n">
        <v>0.158863193</v>
      </c>
      <c r="H47" s="56" t="n">
        <v>1.002442695</v>
      </c>
      <c r="I47" s="56" t="n">
        <v>24.213555506</v>
      </c>
      <c r="J47" s="28" t="n">
        <v>17.590994015</v>
      </c>
    </row>
    <row r="48" customFormat="false" ht="10.2" hidden="false" customHeight="false" outlineLevel="0" collapsed="false">
      <c r="A48" s="108" t="n">
        <v>2015</v>
      </c>
      <c r="B48" s="108" t="s">
        <v>113</v>
      </c>
      <c r="C48" s="109" t="s">
        <v>102</v>
      </c>
      <c r="D48" s="39" t="n">
        <v>3.793037648</v>
      </c>
      <c r="E48" s="39" t="n">
        <v>0.134970161</v>
      </c>
      <c r="F48" s="39" t="n">
        <v>11.79912</v>
      </c>
      <c r="G48" s="39" t="n">
        <v>0.112939075</v>
      </c>
      <c r="H48" s="39" t="n">
        <v>0.296409472</v>
      </c>
      <c r="I48" s="39" t="n">
        <v>16.136476356</v>
      </c>
      <c r="J48" s="39" t="n">
        <v>4.024291689</v>
      </c>
    </row>
    <row r="49" customFormat="false" ht="10.2" hidden="false" customHeight="false" outlineLevel="0" collapsed="false">
      <c r="A49" s="108" t="n">
        <v>2015</v>
      </c>
      <c r="B49" s="108" t="s">
        <v>113</v>
      </c>
      <c r="C49" s="109" t="s">
        <v>103</v>
      </c>
      <c r="D49" s="39" t="n">
        <v>0.43582433</v>
      </c>
      <c r="E49" s="39" t="n">
        <v>0.051419383</v>
      </c>
      <c r="F49" s="39" t="n">
        <v>1.505878021</v>
      </c>
      <c r="G49" s="39" t="n">
        <v>0.055532835</v>
      </c>
      <c r="H49" s="39" t="n">
        <v>0.444306127</v>
      </c>
      <c r="I49" s="39" t="n">
        <v>2.492960696</v>
      </c>
      <c r="J49" s="39" t="n">
        <v>4.639348325</v>
      </c>
    </row>
    <row r="50" customFormat="false" ht="10.2" hidden="false" customHeight="false" outlineLevel="0" collapsed="false">
      <c r="A50" s="108" t="n">
        <v>2015</v>
      </c>
      <c r="B50" s="108" t="s">
        <v>113</v>
      </c>
      <c r="C50" s="109" t="s">
        <v>104</v>
      </c>
      <c r="D50" s="39" t="n">
        <v>0.326605095</v>
      </c>
      <c r="E50" s="39" t="n">
        <v>0</v>
      </c>
      <c r="F50" s="39" t="n">
        <v>0.116666848</v>
      </c>
      <c r="G50" s="39" t="n">
        <v>0.018473753</v>
      </c>
      <c r="H50" s="39" t="n">
        <v>0.150129816</v>
      </c>
      <c r="I50" s="39" t="n">
        <v>0.611875512</v>
      </c>
      <c r="J50" s="39" t="n">
        <v>1.221823609</v>
      </c>
    </row>
    <row r="51" customFormat="false" ht="10.2" hidden="false" customHeight="false" outlineLevel="0" collapsed="false">
      <c r="A51" s="108" t="n">
        <v>2015</v>
      </c>
      <c r="B51" s="108" t="s">
        <v>113</v>
      </c>
      <c r="C51" s="102" t="s">
        <v>80</v>
      </c>
      <c r="D51" s="94" t="n">
        <v>4.555467073</v>
      </c>
      <c r="E51" s="94" t="n">
        <v>0.186389544</v>
      </c>
      <c r="F51" s="94" t="n">
        <v>13.421664869</v>
      </c>
      <c r="G51" s="94" t="n">
        <v>0.186945663</v>
      </c>
      <c r="H51" s="94" t="n">
        <v>0.890845415</v>
      </c>
      <c r="I51" s="94" t="n">
        <v>19.241312564</v>
      </c>
      <c r="J51" s="39" t="n">
        <v>9.885463623</v>
      </c>
    </row>
    <row r="52" customFormat="false" ht="10.2" hidden="false" customHeight="false" outlineLevel="0" collapsed="false">
      <c r="A52" s="105" t="n">
        <v>2016</v>
      </c>
      <c r="B52" s="105" t="s">
        <v>111</v>
      </c>
      <c r="C52" s="106" t="s">
        <v>102</v>
      </c>
      <c r="D52" s="28" t="n">
        <v>3.406845777</v>
      </c>
      <c r="E52" s="28" t="n">
        <v>0.187662134</v>
      </c>
      <c r="F52" s="28" t="n">
        <v>15.30803</v>
      </c>
      <c r="G52" s="28" t="n">
        <v>0.119123959</v>
      </c>
      <c r="H52" s="28" t="n">
        <v>0.472831</v>
      </c>
      <c r="I52" s="28" t="n">
        <v>19.49449287</v>
      </c>
      <c r="J52" s="28" t="n">
        <v>4.837504309</v>
      </c>
    </row>
    <row r="53" customFormat="false" ht="10.2" hidden="false" customHeight="false" outlineLevel="0" collapsed="false">
      <c r="A53" s="105" t="n">
        <v>2016</v>
      </c>
      <c r="B53" s="105" t="s">
        <v>111</v>
      </c>
      <c r="C53" s="106" t="s">
        <v>103</v>
      </c>
      <c r="D53" s="28" t="n">
        <v>0.222784538</v>
      </c>
      <c r="E53" s="28" t="n">
        <v>0.039147093</v>
      </c>
      <c r="F53" s="28" t="n">
        <v>1.722118887</v>
      </c>
      <c r="G53" s="28" t="n">
        <v>0.062124725</v>
      </c>
      <c r="H53" s="28" t="n">
        <v>0.550826586</v>
      </c>
      <c r="I53" s="28" t="n">
        <v>2.597001829</v>
      </c>
      <c r="J53" s="28" t="n">
        <v>4.144026745</v>
      </c>
    </row>
    <row r="54" customFormat="false" ht="10.2" hidden="false" customHeight="false" outlineLevel="0" collapsed="false">
      <c r="A54" s="105" t="n">
        <v>2016</v>
      </c>
      <c r="B54" s="105" t="s">
        <v>111</v>
      </c>
      <c r="C54" s="106" t="s">
        <v>104</v>
      </c>
      <c r="D54" s="28" t="n">
        <v>0.221330846</v>
      </c>
      <c r="E54" s="28" t="n">
        <v>0</v>
      </c>
      <c r="F54" s="28" t="n">
        <v>0.108847904</v>
      </c>
      <c r="G54" s="28" t="n">
        <v>0.017328498</v>
      </c>
      <c r="H54" s="28" t="n">
        <v>0.157730766</v>
      </c>
      <c r="I54" s="28" t="n">
        <v>0.505238014</v>
      </c>
      <c r="J54" s="28" t="n">
        <v>1.345458556</v>
      </c>
    </row>
    <row r="55" customFormat="false" ht="10.2" hidden="false" customHeight="false" outlineLevel="0" collapsed="false">
      <c r="A55" s="105" t="n">
        <v>2016</v>
      </c>
      <c r="B55" s="105" t="s">
        <v>111</v>
      </c>
      <c r="C55" s="107" t="s">
        <v>80</v>
      </c>
      <c r="D55" s="56" t="n">
        <v>3.850961161</v>
      </c>
      <c r="E55" s="56" t="n">
        <v>0.226809227</v>
      </c>
      <c r="F55" s="56" t="n">
        <v>17.138996791</v>
      </c>
      <c r="G55" s="56" t="n">
        <v>0.198577182</v>
      </c>
      <c r="H55" s="56" t="n">
        <v>1.181388352</v>
      </c>
      <c r="I55" s="56" t="n">
        <v>22.596732713</v>
      </c>
      <c r="J55" s="28" t="n">
        <v>10.32698961</v>
      </c>
    </row>
    <row r="56" customFormat="false" ht="10.2" hidden="false" customHeight="false" outlineLevel="0" collapsed="false">
      <c r="A56" s="108" t="n">
        <v>2016</v>
      </c>
      <c r="B56" s="108" t="s">
        <v>113</v>
      </c>
      <c r="C56" s="109" t="s">
        <v>102</v>
      </c>
      <c r="D56" s="39" t="n">
        <v>3.681973026</v>
      </c>
      <c r="E56" s="39" t="n">
        <v>0.117279332</v>
      </c>
      <c r="F56" s="39" t="n">
        <v>10.76882</v>
      </c>
      <c r="G56" s="39" t="n">
        <v>0.050595059</v>
      </c>
      <c r="H56" s="39" t="n">
        <v>0.361681082</v>
      </c>
      <c r="I56" s="39" t="n">
        <v>14.980348499</v>
      </c>
      <c r="J56" s="39" t="n">
        <v>4.139734806</v>
      </c>
    </row>
    <row r="57" customFormat="false" ht="10.2" hidden="false" customHeight="false" outlineLevel="0" collapsed="false">
      <c r="A57" s="108" t="n">
        <v>2016</v>
      </c>
      <c r="B57" s="108" t="s">
        <v>113</v>
      </c>
      <c r="C57" s="109" t="s">
        <v>103</v>
      </c>
      <c r="D57" s="39" t="n">
        <v>0.122952217</v>
      </c>
      <c r="E57" s="39" t="n">
        <v>0.02375824</v>
      </c>
      <c r="F57" s="39" t="n">
        <v>1.387166665</v>
      </c>
      <c r="G57" s="39" t="n">
        <v>0.028895334</v>
      </c>
      <c r="H57" s="39" t="n">
        <v>0.519349268</v>
      </c>
      <c r="I57" s="39" t="n">
        <v>2.082121724</v>
      </c>
      <c r="J57" s="39" t="n">
        <v>2.719199865</v>
      </c>
    </row>
    <row r="58" customFormat="false" ht="10.2" hidden="false" customHeight="false" outlineLevel="0" collapsed="false">
      <c r="A58" s="108" t="n">
        <v>2016</v>
      </c>
      <c r="B58" s="108" t="s">
        <v>113</v>
      </c>
      <c r="C58" s="109" t="s">
        <v>104</v>
      </c>
      <c r="D58" s="39" t="n">
        <v>0.283149258</v>
      </c>
      <c r="E58" s="39" t="n">
        <v>0</v>
      </c>
      <c r="F58" s="39" t="n">
        <v>0.098803112</v>
      </c>
      <c r="G58" s="39" t="n">
        <v>0.011648451</v>
      </c>
      <c r="H58" s="39" t="n">
        <v>0.088216249</v>
      </c>
      <c r="I58" s="39" t="n">
        <v>0.48181707</v>
      </c>
      <c r="J58" s="39" t="n">
        <v>0.707455392</v>
      </c>
    </row>
    <row r="59" customFormat="false" ht="10.2" hidden="false" customHeight="false" outlineLevel="0" collapsed="false">
      <c r="A59" s="108" t="n">
        <v>2016</v>
      </c>
      <c r="B59" s="108" t="s">
        <v>113</v>
      </c>
      <c r="C59" s="102" t="s">
        <v>80</v>
      </c>
      <c r="D59" s="94" t="n">
        <v>4.088074501</v>
      </c>
      <c r="E59" s="94" t="n">
        <v>0.141037572</v>
      </c>
      <c r="F59" s="94" t="n">
        <v>12.254789777</v>
      </c>
      <c r="G59" s="94" t="n">
        <v>0.091138844</v>
      </c>
      <c r="H59" s="94" t="n">
        <v>0.969246599</v>
      </c>
      <c r="I59" s="94" t="n">
        <v>17.544287293</v>
      </c>
      <c r="J59" s="39" t="n">
        <v>7.566390063</v>
      </c>
    </row>
    <row r="60" customFormat="false" ht="10.2" hidden="false" customHeight="false" outlineLevel="0" collapsed="false">
      <c r="A60" s="105" t="n">
        <v>2017</v>
      </c>
      <c r="B60" s="105" t="s">
        <v>111</v>
      </c>
      <c r="C60" s="106" t="s">
        <v>102</v>
      </c>
      <c r="D60" s="28" t="n">
        <v>2.741809501</v>
      </c>
      <c r="E60" s="28" t="n">
        <v>0.085040247</v>
      </c>
      <c r="F60" s="28" t="n">
        <v>10.14127</v>
      </c>
      <c r="G60" s="28" t="n">
        <v>0.01497694</v>
      </c>
      <c r="H60" s="28" t="n">
        <v>0.284341893</v>
      </c>
      <c r="I60" s="28" t="n">
        <v>13.267438581</v>
      </c>
      <c r="J60" s="28" t="n">
        <v>12.155509637</v>
      </c>
    </row>
    <row r="61" customFormat="false" ht="10.2" hidden="false" customHeight="false" outlineLevel="0" collapsed="false">
      <c r="A61" s="105" t="n">
        <v>2017</v>
      </c>
      <c r="B61" s="105" t="s">
        <v>111</v>
      </c>
      <c r="C61" s="106" t="s">
        <v>103</v>
      </c>
      <c r="D61" s="28" t="n">
        <v>0.119442123</v>
      </c>
      <c r="E61" s="28" t="n">
        <v>0.028608677</v>
      </c>
      <c r="F61" s="28" t="n">
        <v>1.168027269</v>
      </c>
      <c r="G61" s="28" t="n">
        <v>0.030348147</v>
      </c>
      <c r="H61" s="28" t="n">
        <v>0.928540412</v>
      </c>
      <c r="I61" s="28" t="n">
        <v>2.274966628</v>
      </c>
      <c r="J61" s="28" t="n">
        <v>3.625694304</v>
      </c>
    </row>
    <row r="62" customFormat="false" ht="10.2" hidden="false" customHeight="false" outlineLevel="0" collapsed="false">
      <c r="A62" s="105" t="n">
        <v>2017</v>
      </c>
      <c r="B62" s="105" t="s">
        <v>111</v>
      </c>
      <c r="C62" s="106" t="s">
        <v>104</v>
      </c>
      <c r="D62" s="28" t="n">
        <v>0.191943981</v>
      </c>
      <c r="E62" s="28" t="n">
        <v>0</v>
      </c>
      <c r="F62" s="28" t="n">
        <v>0.101711096</v>
      </c>
      <c r="G62" s="28" t="n">
        <v>0.00505413</v>
      </c>
      <c r="H62" s="28" t="n">
        <v>0.036686241</v>
      </c>
      <c r="I62" s="28" t="n">
        <v>0.335395448</v>
      </c>
      <c r="J62" s="28" t="n">
        <v>0.592099034</v>
      </c>
    </row>
    <row r="63" customFormat="false" ht="10.2" hidden="false" customHeight="false" outlineLevel="0" collapsed="false">
      <c r="A63" s="105" t="n">
        <v>2017</v>
      </c>
      <c r="B63" s="105" t="s">
        <v>111</v>
      </c>
      <c r="C63" s="107" t="s">
        <v>80</v>
      </c>
      <c r="D63" s="56" t="n">
        <v>3.053195605</v>
      </c>
      <c r="E63" s="56" t="n">
        <v>0.113648924</v>
      </c>
      <c r="F63" s="56" t="n">
        <v>11.411008365</v>
      </c>
      <c r="G63" s="56" t="n">
        <v>0.050379217</v>
      </c>
      <c r="H63" s="56" t="n">
        <v>1.249568546</v>
      </c>
      <c r="I63" s="56" t="n">
        <v>15.877800657</v>
      </c>
      <c r="J63" s="28" t="n">
        <v>16.373302975</v>
      </c>
    </row>
    <row r="64" customFormat="false" ht="10.2" hidden="false" customHeight="false" outlineLevel="0" collapsed="false">
      <c r="D64" s="72"/>
      <c r="E64" s="72"/>
      <c r="F64" s="72"/>
      <c r="G64" s="72"/>
      <c r="H64" s="72"/>
      <c r="I64" s="72"/>
      <c r="J64" s="72"/>
    </row>
    <row r="65" customFormat="false" ht="10.2" hidden="false" customHeight="false" outlineLevel="0" collapsed="false">
      <c r="D65" s="72"/>
      <c r="E65" s="72"/>
      <c r="F65" s="72"/>
      <c r="G65" s="72"/>
      <c r="H65" s="72"/>
      <c r="I65" s="72"/>
      <c r="J65" s="72"/>
    </row>
    <row r="66" customFormat="false" ht="10.2" hidden="false" customHeight="false" outlineLevel="0" collapsed="false">
      <c r="D66" s="72"/>
      <c r="E66" s="72"/>
      <c r="F66" s="72"/>
      <c r="G66" s="72"/>
      <c r="H66" s="72"/>
      <c r="I66" s="72"/>
      <c r="J66" s="72"/>
    </row>
    <row r="67" customFormat="false" ht="10.2" hidden="false" customHeight="false" outlineLevel="0" collapsed="false">
      <c r="D67" s="72"/>
      <c r="E67" s="72"/>
      <c r="F67" s="72"/>
      <c r="G67" s="72"/>
      <c r="H67" s="72"/>
      <c r="I67" s="72"/>
      <c r="J67" s="72"/>
    </row>
    <row r="68" customFormat="false" ht="10.2" hidden="false" customHeight="false" outlineLevel="0" collapsed="false">
      <c r="D68" s="72"/>
      <c r="E68" s="72"/>
      <c r="F68" s="72"/>
      <c r="G68" s="72"/>
      <c r="H68" s="72"/>
      <c r="I68" s="72"/>
      <c r="J68" s="72"/>
    </row>
    <row r="69" customFormat="false" ht="10.2" hidden="false" customHeight="false" outlineLevel="0" collapsed="false">
      <c r="D69" s="72"/>
      <c r="E69" s="72"/>
      <c r="F69" s="72"/>
      <c r="G69" s="72"/>
      <c r="H69" s="72"/>
      <c r="I69" s="72"/>
      <c r="J69" s="72"/>
    </row>
    <row r="70" customFormat="false" ht="10.2" hidden="false" customHeight="false" outlineLevel="0" collapsed="false">
      <c r="D70" s="72"/>
      <c r="E70" s="72"/>
      <c r="F70" s="72"/>
      <c r="G70" s="72"/>
      <c r="H70" s="72"/>
      <c r="I70" s="72"/>
      <c r="J70" s="72"/>
    </row>
    <row r="71" customFormat="false" ht="10.2" hidden="false" customHeight="false" outlineLevel="0" collapsed="false">
      <c r="D71" s="72"/>
      <c r="E71" s="72"/>
      <c r="F71" s="72"/>
      <c r="G71" s="72"/>
      <c r="H71" s="72"/>
      <c r="I71" s="72"/>
      <c r="J71" s="72"/>
    </row>
    <row r="72" customFormat="false" ht="10.2" hidden="false" customHeight="false" outlineLevel="0" collapsed="false">
      <c r="D72" s="72"/>
      <c r="E72" s="72"/>
      <c r="F72" s="72"/>
      <c r="G72" s="72"/>
      <c r="H72" s="72"/>
      <c r="I72" s="72"/>
      <c r="J72" s="72"/>
    </row>
    <row r="73" customFormat="false" ht="10.2" hidden="false" customHeight="false" outlineLevel="0" collapsed="false">
      <c r="D73" s="72"/>
      <c r="E73" s="72"/>
      <c r="F73" s="72"/>
      <c r="G73" s="72"/>
      <c r="H73" s="72"/>
      <c r="I73" s="72"/>
      <c r="J73" s="72"/>
    </row>
    <row r="74" customFormat="false" ht="10.2" hidden="false" customHeight="false" outlineLevel="0" collapsed="false">
      <c r="D74" s="72"/>
      <c r="E74" s="72"/>
      <c r="F74" s="72"/>
      <c r="G74" s="72"/>
      <c r="H74" s="72"/>
      <c r="I74" s="72"/>
      <c r="J74" s="72"/>
    </row>
    <row r="75" customFormat="false" ht="10.2" hidden="false" customHeight="false" outlineLevel="0" collapsed="false">
      <c r="D75" s="72"/>
      <c r="E75" s="72"/>
      <c r="F75" s="72"/>
      <c r="G75" s="72"/>
      <c r="H75" s="72"/>
      <c r="I75" s="72"/>
      <c r="J75" s="72"/>
    </row>
    <row r="76" customFormat="false" ht="10.2" hidden="false" customHeight="false" outlineLevel="0" collapsed="false">
      <c r="D76" s="72"/>
      <c r="E76" s="72"/>
      <c r="F76" s="72"/>
      <c r="G76" s="72"/>
      <c r="H76" s="72"/>
      <c r="I76" s="72"/>
      <c r="J76" s="72"/>
    </row>
    <row r="77" customFormat="false" ht="10.2" hidden="false" customHeight="false" outlineLevel="0" collapsed="false">
      <c r="D77" s="72"/>
      <c r="E77" s="72"/>
      <c r="F77" s="72"/>
      <c r="G77" s="72"/>
      <c r="H77" s="72"/>
      <c r="I77" s="72"/>
      <c r="J77" s="72"/>
    </row>
    <row r="78" customFormat="false" ht="10.2" hidden="false" customHeight="false" outlineLevel="0" collapsed="false">
      <c r="D78" s="72"/>
      <c r="E78" s="72"/>
      <c r="F78" s="72"/>
      <c r="G78" s="72"/>
      <c r="H78" s="72"/>
      <c r="I78" s="72"/>
      <c r="J78" s="72"/>
    </row>
    <row r="79" customFormat="false" ht="10.2" hidden="false" customHeight="false" outlineLevel="0" collapsed="false">
      <c r="D79" s="72"/>
      <c r="E79" s="72"/>
      <c r="F79" s="72"/>
      <c r="G79" s="72"/>
      <c r="H79" s="72"/>
      <c r="I79" s="72"/>
      <c r="J79" s="72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7.55"/>
    <col collapsed="false" customWidth="true" hidden="false" outlineLevel="0" max="15" min="2" style="9" width="6.87"/>
    <col collapsed="false" customWidth="true" hidden="false" outlineLevel="0" max="16" min="16" style="9" width="3.32"/>
    <col collapsed="false" customWidth="false" hidden="false" outlineLevel="0" max="257" min="17" style="9" width="9.1"/>
  </cols>
  <sheetData>
    <row r="1" customFormat="false" ht="12" hidden="false" customHeight="false" outlineLevel="0" collapsed="false">
      <c r="A1" s="10" t="s">
        <v>61</v>
      </c>
      <c r="B1" s="10"/>
      <c r="C1" s="10"/>
      <c r="D1" s="10"/>
      <c r="E1" s="10"/>
    </row>
    <row r="2" customFormat="false" ht="12" hidden="false" customHeight="true" outlineLevel="0" collapsed="false">
      <c r="A2" s="52" t="s">
        <v>144</v>
      </c>
      <c r="B2" s="52"/>
      <c r="C2" s="52"/>
      <c r="D2" s="52"/>
      <c r="E2" s="52"/>
    </row>
    <row r="3" customFormat="false" ht="23.25" hidden="false" customHeight="true" outlineLevel="0" collapsed="false">
      <c r="A3" s="675"/>
      <c r="B3" s="676" t="s">
        <v>306</v>
      </c>
      <c r="C3" s="676" t="n">
        <v>2016</v>
      </c>
      <c r="D3" s="676" t="s">
        <v>243</v>
      </c>
      <c r="E3" s="676" t="n">
        <v>2015</v>
      </c>
      <c r="F3" s="676" t="s">
        <v>244</v>
      </c>
      <c r="G3" s="676" t="n">
        <v>2014</v>
      </c>
      <c r="H3" s="676" t="s">
        <v>245</v>
      </c>
      <c r="I3" s="676" t="n">
        <v>2013</v>
      </c>
      <c r="J3" s="676" t="s">
        <v>246</v>
      </c>
      <c r="K3" s="676" t="n">
        <v>2012</v>
      </c>
      <c r="L3" s="676" t="s">
        <v>247</v>
      </c>
      <c r="M3" s="676" t="n">
        <v>2011</v>
      </c>
      <c r="N3" s="676" t="s">
        <v>271</v>
      </c>
      <c r="O3" s="676" t="n">
        <v>2010</v>
      </c>
    </row>
    <row r="4" s="52" customFormat="true" ht="16.2" hidden="false" customHeight="true" outlineLevel="0" collapsed="false">
      <c r="A4" s="692" t="s">
        <v>272</v>
      </c>
      <c r="B4" s="693" t="n">
        <v>152</v>
      </c>
      <c r="C4" s="693" t="n">
        <v>151</v>
      </c>
      <c r="D4" s="693" t="n">
        <v>146</v>
      </c>
      <c r="E4" s="693" t="n">
        <v>146</v>
      </c>
      <c r="F4" s="693" t="n">
        <v>138</v>
      </c>
      <c r="G4" s="693" t="n">
        <v>145</v>
      </c>
      <c r="H4" s="693" t="n">
        <v>146</v>
      </c>
      <c r="I4" s="693" t="n">
        <v>150</v>
      </c>
      <c r="J4" s="693" t="n">
        <v>157</v>
      </c>
      <c r="K4" s="693" t="n">
        <v>168</v>
      </c>
      <c r="L4" s="693" t="n">
        <v>178</v>
      </c>
      <c r="M4" s="693" t="n">
        <v>185</v>
      </c>
      <c r="N4" s="693" t="n">
        <v>196</v>
      </c>
      <c r="O4" s="693" t="n">
        <v>195</v>
      </c>
    </row>
    <row r="5" customFormat="false" ht="10.8" hidden="false" customHeight="false" outlineLevel="0" collapsed="false">
      <c r="A5" s="680" t="s">
        <v>307</v>
      </c>
      <c r="B5" s="680" t="n">
        <v>3645.4</v>
      </c>
      <c r="C5" s="680" t="n">
        <v>6073.3</v>
      </c>
      <c r="D5" s="707" t="n">
        <v>2940</v>
      </c>
      <c r="E5" s="707" t="n">
        <v>6648.4</v>
      </c>
      <c r="F5" s="707" t="n">
        <v>3456.7</v>
      </c>
      <c r="G5" s="707" t="n">
        <v>5599</v>
      </c>
      <c r="H5" s="707" t="n">
        <v>2681.7</v>
      </c>
      <c r="I5" s="707" t="n">
        <v>4797.4</v>
      </c>
      <c r="J5" s="707" t="n">
        <v>2307.4</v>
      </c>
      <c r="K5" s="707" t="n">
        <v>4030.1</v>
      </c>
      <c r="L5" s="707" t="n">
        <v>1842.1</v>
      </c>
      <c r="M5" s="707" t="n">
        <v>3932.2</v>
      </c>
      <c r="N5" s="707" t="n">
        <v>2078</v>
      </c>
      <c r="O5" s="707" t="n">
        <v>4312.8</v>
      </c>
    </row>
    <row r="6" customFormat="false" ht="10.8" hidden="false" customHeight="false" outlineLevel="0" collapsed="false">
      <c r="A6" s="101" t="s">
        <v>308</v>
      </c>
      <c r="B6" s="680" t="n">
        <v>-2295.9</v>
      </c>
      <c r="C6" s="680" t="n">
        <v>-3699.6</v>
      </c>
      <c r="D6" s="707" t="n">
        <v>-1818.2</v>
      </c>
      <c r="E6" s="707" t="n">
        <v>-4057</v>
      </c>
      <c r="F6" s="707" t="n">
        <v>-2152.9</v>
      </c>
      <c r="G6" s="707" t="n">
        <v>-3435.4</v>
      </c>
      <c r="H6" s="707" t="n">
        <v>-1670.4</v>
      </c>
      <c r="I6" s="707" t="n">
        <v>-2853.5</v>
      </c>
      <c r="J6" s="707" t="n">
        <v>-1443.5</v>
      </c>
      <c r="K6" s="707" t="n">
        <v>-2246.1</v>
      </c>
      <c r="L6" s="707" t="n">
        <v>-1051.3</v>
      </c>
      <c r="M6" s="707" t="n">
        <v>-2284.4</v>
      </c>
      <c r="N6" s="707" t="n">
        <v>-1222.5</v>
      </c>
      <c r="O6" s="707" t="n">
        <v>-2489.5</v>
      </c>
    </row>
    <row r="7" customFormat="false" ht="10.2" hidden="false" customHeight="false" outlineLevel="0" collapsed="false">
      <c r="A7" s="708" t="s">
        <v>309</v>
      </c>
      <c r="B7" s="709" t="n">
        <v>1349.5</v>
      </c>
      <c r="C7" s="709" t="n">
        <v>2373.7</v>
      </c>
      <c r="D7" s="709" t="n">
        <v>1121.8</v>
      </c>
      <c r="E7" s="709" t="n">
        <v>2591.5</v>
      </c>
      <c r="F7" s="709" t="n">
        <v>1303.8</v>
      </c>
      <c r="G7" s="709" t="n">
        <v>2163.6</v>
      </c>
      <c r="H7" s="709" t="n">
        <v>1011.3</v>
      </c>
      <c r="I7" s="709" t="n">
        <v>1944</v>
      </c>
      <c r="J7" s="709" t="n">
        <v>863.8</v>
      </c>
      <c r="K7" s="709" t="n">
        <v>1784</v>
      </c>
      <c r="L7" s="709" t="n">
        <v>790.7</v>
      </c>
      <c r="M7" s="709" t="n">
        <v>1647.8</v>
      </c>
      <c r="N7" s="709" t="n">
        <v>855.5</v>
      </c>
      <c r="O7" s="709" t="n">
        <v>1823.3</v>
      </c>
    </row>
    <row r="8" customFormat="false" ht="10.8" hidden="false" customHeight="false" outlineLevel="0" collapsed="false">
      <c r="A8" s="680" t="s">
        <v>310</v>
      </c>
      <c r="B8" s="680" t="n">
        <v>159.1</v>
      </c>
      <c r="C8" s="680" t="n">
        <v>333.6</v>
      </c>
      <c r="D8" s="707" t="n">
        <v>177.4</v>
      </c>
      <c r="E8" s="707" t="n">
        <v>101</v>
      </c>
      <c r="F8" s="707" t="n">
        <v>50.1</v>
      </c>
      <c r="G8" s="707" t="n">
        <v>141.9</v>
      </c>
      <c r="H8" s="707" t="n">
        <v>32.3</v>
      </c>
      <c r="I8" s="707" t="n">
        <v>116</v>
      </c>
      <c r="J8" s="707" t="n">
        <v>33.6</v>
      </c>
      <c r="K8" s="707" t="n">
        <v>81.4</v>
      </c>
      <c r="L8" s="707" t="n">
        <v>18.9</v>
      </c>
      <c r="M8" s="707" t="n">
        <v>76.2</v>
      </c>
      <c r="N8" s="707" t="n">
        <v>34.9</v>
      </c>
      <c r="O8" s="707" t="n">
        <v>96.8</v>
      </c>
    </row>
    <row r="9" customFormat="false" ht="10.8" hidden="false" customHeight="false" outlineLevel="0" collapsed="false">
      <c r="A9" s="680" t="s">
        <v>311</v>
      </c>
      <c r="B9" s="680" t="n">
        <v>2.6</v>
      </c>
      <c r="C9" s="680" t="n">
        <v>6.6</v>
      </c>
      <c r="D9" s="707" t="n">
        <v>3.9</v>
      </c>
      <c r="E9" s="707" t="n">
        <v>10.4</v>
      </c>
      <c r="F9" s="707" t="n">
        <v>5.6</v>
      </c>
      <c r="G9" s="707" t="n">
        <v>16.5</v>
      </c>
      <c r="H9" s="707" t="n">
        <v>9.2</v>
      </c>
      <c r="I9" s="707" t="n">
        <v>25.4</v>
      </c>
      <c r="J9" s="707" t="n">
        <v>13.1</v>
      </c>
      <c r="K9" s="707" t="n">
        <v>32.5</v>
      </c>
      <c r="L9" s="707" t="n">
        <v>17.4</v>
      </c>
      <c r="M9" s="707" t="n">
        <v>27.3</v>
      </c>
      <c r="N9" s="707" t="n">
        <v>10.8</v>
      </c>
      <c r="O9" s="707" t="n">
        <v>15.7</v>
      </c>
    </row>
    <row r="10" customFormat="false" ht="10.8" hidden="false" customHeight="false" outlineLevel="0" collapsed="false">
      <c r="A10" s="680" t="s">
        <v>312</v>
      </c>
      <c r="B10" s="680" t="n">
        <v>-1.3</v>
      </c>
      <c r="C10" s="680" t="n">
        <v>-7.6</v>
      </c>
      <c r="D10" s="707" t="n">
        <v>-4.7</v>
      </c>
      <c r="E10" s="707" t="n">
        <v>-4</v>
      </c>
      <c r="F10" s="707" t="n">
        <v>-2</v>
      </c>
      <c r="G10" s="707" t="n">
        <v>-4.6</v>
      </c>
      <c r="H10" s="707" t="n">
        <v>-2.2</v>
      </c>
      <c r="I10" s="707" t="n">
        <v>-2.4</v>
      </c>
      <c r="J10" s="707" t="n">
        <v>-1.2</v>
      </c>
      <c r="K10" s="707" t="n">
        <v>-6.4</v>
      </c>
      <c r="L10" s="707" t="n">
        <v>-5</v>
      </c>
      <c r="M10" s="707" t="n">
        <v>-2.4</v>
      </c>
      <c r="N10" s="707" t="n">
        <v>-1.4</v>
      </c>
      <c r="O10" s="707" t="n">
        <v>-2</v>
      </c>
    </row>
    <row r="11" customFormat="false" ht="10.8" hidden="false" customHeight="false" outlineLevel="0" collapsed="false">
      <c r="A11" s="680" t="s">
        <v>313</v>
      </c>
      <c r="B11" s="680" t="n">
        <v>0.7</v>
      </c>
      <c r="C11" s="680" t="n">
        <v>-0.2</v>
      </c>
      <c r="D11" s="707" t="n">
        <v>-0.7</v>
      </c>
      <c r="E11" s="707" t="n">
        <v>-0.6</v>
      </c>
      <c r="F11" s="707" t="n">
        <v>-0.4</v>
      </c>
      <c r="G11" s="707" t="n">
        <v>1.4</v>
      </c>
      <c r="H11" s="707" t="n">
        <v>0.9</v>
      </c>
      <c r="I11" s="707" t="n">
        <v>2</v>
      </c>
      <c r="J11" s="707" t="n">
        <v>0.8</v>
      </c>
      <c r="K11" s="707" t="n">
        <v>10.5</v>
      </c>
      <c r="L11" s="707" t="n">
        <v>4.9</v>
      </c>
      <c r="M11" s="707" t="n">
        <v>-2</v>
      </c>
      <c r="N11" s="707" t="n">
        <v>0.9</v>
      </c>
      <c r="O11" s="707" t="n">
        <v>-4.5</v>
      </c>
    </row>
    <row r="12" customFormat="false" ht="10.8" hidden="false" customHeight="false" outlineLevel="0" collapsed="false">
      <c r="A12" s="680" t="s">
        <v>314</v>
      </c>
      <c r="B12" s="699" t="n">
        <v>0</v>
      </c>
      <c r="C12" s="699" t="n">
        <v>0</v>
      </c>
      <c r="D12" s="710" t="n">
        <v>0</v>
      </c>
      <c r="E12" s="710" t="n">
        <v>0</v>
      </c>
      <c r="F12" s="710" t="n">
        <v>0</v>
      </c>
      <c r="G12" s="710" t="n">
        <v>0.3</v>
      </c>
      <c r="H12" s="710" t="n">
        <v>-0.1</v>
      </c>
      <c r="I12" s="710" t="n">
        <v>-0.3</v>
      </c>
      <c r="J12" s="710" t="n">
        <v>-0.2</v>
      </c>
      <c r="K12" s="710" t="n">
        <v>-0.3</v>
      </c>
      <c r="L12" s="710" t="n">
        <v>-0.1</v>
      </c>
      <c r="M12" s="710" t="n">
        <v>0</v>
      </c>
      <c r="N12" s="710" t="n">
        <v>-0.1</v>
      </c>
      <c r="O12" s="710" t="n">
        <v>-0.3</v>
      </c>
    </row>
    <row r="13" customFormat="false" ht="10.8" hidden="false" customHeight="false" outlineLevel="0" collapsed="false">
      <c r="A13" s="680" t="s">
        <v>315</v>
      </c>
      <c r="B13" s="680" t="n">
        <v>0.5</v>
      </c>
      <c r="C13" s="680" t="n">
        <v>-0.6</v>
      </c>
      <c r="D13" s="707" t="n">
        <v>-1</v>
      </c>
      <c r="E13" s="707" t="n">
        <v>0.3</v>
      </c>
      <c r="F13" s="707" t="n">
        <v>1.1</v>
      </c>
      <c r="G13" s="707" t="n">
        <v>-1.5</v>
      </c>
      <c r="H13" s="707" t="n">
        <v>-0.7</v>
      </c>
      <c r="I13" s="707" t="n">
        <v>-1.9</v>
      </c>
      <c r="J13" s="707" t="n">
        <v>-0.2</v>
      </c>
      <c r="K13" s="707" t="n">
        <v>0.8</v>
      </c>
      <c r="L13" s="707" t="n">
        <v>0.5</v>
      </c>
      <c r="M13" s="707" t="n">
        <v>0.3</v>
      </c>
      <c r="N13" s="707" t="n">
        <v>-0.2</v>
      </c>
      <c r="O13" s="707" t="n">
        <v>0</v>
      </c>
    </row>
    <row r="14" customFormat="false" ht="10.8" hidden="false" customHeight="false" outlineLevel="0" collapsed="false">
      <c r="A14" s="101" t="s">
        <v>316</v>
      </c>
      <c r="B14" s="680" t="n">
        <v>1.6</v>
      </c>
      <c r="C14" s="680" t="n">
        <v>12.2</v>
      </c>
      <c r="D14" s="707" t="n">
        <v>6.7</v>
      </c>
      <c r="E14" s="707" t="n">
        <v>0.7</v>
      </c>
      <c r="F14" s="707" t="n">
        <v>1.1</v>
      </c>
      <c r="G14" s="707" t="n">
        <v>7.4</v>
      </c>
      <c r="H14" s="707" t="n">
        <v>6</v>
      </c>
      <c r="I14" s="707" t="n">
        <v>4</v>
      </c>
      <c r="J14" s="707" t="n">
        <v>2.9</v>
      </c>
      <c r="K14" s="707" t="n">
        <v>4.9</v>
      </c>
      <c r="L14" s="707" t="n">
        <v>2.2</v>
      </c>
      <c r="M14" s="707" t="n">
        <v>4</v>
      </c>
      <c r="N14" s="707" t="n">
        <v>3.4</v>
      </c>
      <c r="O14" s="707" t="n">
        <v>10.3</v>
      </c>
    </row>
    <row r="15" customFormat="false" ht="10.2" hidden="false" customHeight="false" outlineLevel="0" collapsed="false">
      <c r="A15" s="708" t="s">
        <v>317</v>
      </c>
      <c r="B15" s="708" t="n">
        <v>1512.8</v>
      </c>
      <c r="C15" s="708" t="n">
        <v>2717.7</v>
      </c>
      <c r="D15" s="709" t="n">
        <v>1303.4</v>
      </c>
      <c r="E15" s="709" t="n">
        <v>2699.3</v>
      </c>
      <c r="F15" s="709" t="n">
        <v>1359.2</v>
      </c>
      <c r="G15" s="709" t="n">
        <v>2325.1</v>
      </c>
      <c r="H15" s="709" t="n">
        <v>1056.8</v>
      </c>
      <c r="I15" s="709" t="n">
        <v>2086.7</v>
      </c>
      <c r="J15" s="709" t="n">
        <v>912.5</v>
      </c>
      <c r="K15" s="709" t="n">
        <v>1907.3</v>
      </c>
      <c r="L15" s="709" t="n">
        <v>829.5</v>
      </c>
      <c r="M15" s="709" t="n">
        <v>1751.2</v>
      </c>
      <c r="N15" s="709" t="n">
        <v>903.9</v>
      </c>
      <c r="O15" s="709" t="n">
        <v>1939.4</v>
      </c>
    </row>
    <row r="16" customFormat="false" ht="21" hidden="false" customHeight="false" outlineLevel="0" collapsed="false">
      <c r="A16" s="680" t="s">
        <v>318</v>
      </c>
      <c r="B16" s="680" t="n">
        <v>-6.7</v>
      </c>
      <c r="C16" s="680" t="n">
        <v>-19.9</v>
      </c>
      <c r="D16" s="707" t="n">
        <v>-4.5</v>
      </c>
      <c r="E16" s="707" t="n">
        <v>-12.7</v>
      </c>
      <c r="F16" s="707" t="n">
        <v>-2.3</v>
      </c>
      <c r="G16" s="707" t="n">
        <v>-20.8</v>
      </c>
      <c r="H16" s="707" t="n">
        <v>-8.4</v>
      </c>
      <c r="I16" s="707" t="n">
        <v>-28</v>
      </c>
      <c r="J16" s="707" t="n">
        <v>-2</v>
      </c>
      <c r="K16" s="707" t="n">
        <v>-15.6</v>
      </c>
      <c r="L16" s="707" t="n">
        <v>-7.8</v>
      </c>
      <c r="M16" s="707" t="n">
        <v>-12.5</v>
      </c>
      <c r="N16" s="707" t="n">
        <v>-1.8</v>
      </c>
      <c r="O16" s="707" t="n">
        <v>-5.6</v>
      </c>
    </row>
    <row r="17" customFormat="false" ht="10.8" hidden="false" customHeight="false" outlineLevel="0" collapsed="false">
      <c r="A17" s="680" t="s">
        <v>319</v>
      </c>
      <c r="B17" s="680" t="n">
        <v>-670.9</v>
      </c>
      <c r="C17" s="680" t="n">
        <v>-1214.9</v>
      </c>
      <c r="D17" s="707" t="n">
        <v>-597.1</v>
      </c>
      <c r="E17" s="707" t="n">
        <v>-1194.5</v>
      </c>
      <c r="F17" s="707" t="n">
        <v>-577.4</v>
      </c>
      <c r="G17" s="707" t="n">
        <v>-1100</v>
      </c>
      <c r="H17" s="707" t="n">
        <v>-529.2</v>
      </c>
      <c r="I17" s="707" t="n">
        <v>-1057.2</v>
      </c>
      <c r="J17" s="707" t="n">
        <v>-511.3</v>
      </c>
      <c r="K17" s="707" t="n">
        <v>-1089.3</v>
      </c>
      <c r="L17" s="707" t="n">
        <v>-535.9</v>
      </c>
      <c r="M17" s="707" t="n">
        <v>-1125.1</v>
      </c>
      <c r="N17" s="707" t="n">
        <v>-563.4</v>
      </c>
      <c r="O17" s="707" t="n">
        <v>-1157.3</v>
      </c>
    </row>
    <row r="18" customFormat="false" ht="10.8" hidden="false" customHeight="false" outlineLevel="0" collapsed="false">
      <c r="A18" s="680" t="s">
        <v>320</v>
      </c>
      <c r="B18" s="680" t="n">
        <v>-4.4</v>
      </c>
      <c r="C18" s="680" t="n">
        <v>-8.1</v>
      </c>
      <c r="D18" s="707" t="n">
        <v>-4.5</v>
      </c>
      <c r="E18" s="707" t="n">
        <v>-10.5</v>
      </c>
      <c r="F18" s="707" t="n">
        <v>-4.2</v>
      </c>
      <c r="G18" s="707" t="n">
        <v>-8.7</v>
      </c>
      <c r="H18" s="707" t="n">
        <v>-4</v>
      </c>
      <c r="I18" s="707" t="n">
        <v>-8.1</v>
      </c>
      <c r="J18" s="707" t="n">
        <v>-3.8</v>
      </c>
      <c r="K18" s="707" t="n">
        <v>-8.4</v>
      </c>
      <c r="L18" s="707" t="n">
        <v>-4.3</v>
      </c>
      <c r="M18" s="707" t="n">
        <v>-9.8</v>
      </c>
      <c r="N18" s="707" t="n">
        <v>-4.9</v>
      </c>
      <c r="O18" s="707" t="n">
        <v>-10.4</v>
      </c>
    </row>
    <row r="19" customFormat="false" ht="10.8" hidden="false" customHeight="false" outlineLevel="0" collapsed="false">
      <c r="A19" s="680" t="s">
        <v>321</v>
      </c>
      <c r="B19" s="680" t="n">
        <v>-14.2</v>
      </c>
      <c r="C19" s="680" t="n">
        <v>-34.9</v>
      </c>
      <c r="D19" s="707" t="n">
        <v>-8.7</v>
      </c>
      <c r="E19" s="707" t="n">
        <v>-40.2</v>
      </c>
      <c r="F19" s="707" t="n">
        <v>-9</v>
      </c>
      <c r="G19" s="707" t="n">
        <v>-31.7</v>
      </c>
      <c r="H19" s="707" t="n">
        <v>-17</v>
      </c>
      <c r="I19" s="707" t="n">
        <v>-48.3</v>
      </c>
      <c r="J19" s="707" t="n">
        <v>-14</v>
      </c>
      <c r="K19" s="707" t="n">
        <v>-27.7</v>
      </c>
      <c r="L19" s="707" t="n">
        <v>-12.5</v>
      </c>
      <c r="M19" s="707" t="n">
        <v>-35.9</v>
      </c>
      <c r="N19" s="707" t="n">
        <v>-6.7</v>
      </c>
      <c r="O19" s="707" t="n">
        <v>-15.7</v>
      </c>
    </row>
    <row r="20" customFormat="false" ht="10.8" hidden="false" customHeight="false" outlineLevel="0" collapsed="false">
      <c r="A20" s="680" t="s">
        <v>322</v>
      </c>
      <c r="B20" s="699" t="n">
        <v>0</v>
      </c>
      <c r="C20" s="699" t="n">
        <v>-0.1</v>
      </c>
      <c r="D20" s="710" t="n">
        <v>0</v>
      </c>
      <c r="E20" s="710" t="n">
        <v>0</v>
      </c>
      <c r="F20" s="710" t="n">
        <v>0</v>
      </c>
      <c r="G20" s="710" t="n">
        <v>0</v>
      </c>
      <c r="H20" s="710" t="n">
        <v>0</v>
      </c>
      <c r="I20" s="710" t="n">
        <v>0</v>
      </c>
      <c r="J20" s="710" t="n">
        <v>0</v>
      </c>
      <c r="K20" s="710" t="n">
        <v>-0.3</v>
      </c>
      <c r="L20" s="710" t="n">
        <v>0</v>
      </c>
      <c r="M20" s="710" t="n">
        <v>0</v>
      </c>
      <c r="N20" s="710" t="n">
        <v>0</v>
      </c>
      <c r="O20" s="710" t="n">
        <v>0</v>
      </c>
    </row>
    <row r="21" customFormat="false" ht="10.8" hidden="false" customHeight="false" outlineLevel="0" collapsed="false">
      <c r="A21" s="680" t="s">
        <v>323</v>
      </c>
      <c r="B21" s="680" t="n">
        <v>-12.1</v>
      </c>
      <c r="C21" s="680" t="n">
        <v>-13.5</v>
      </c>
      <c r="D21" s="707" t="n">
        <v>-15.4</v>
      </c>
      <c r="E21" s="707" t="n">
        <v>-16.2</v>
      </c>
      <c r="F21" s="707" t="n">
        <v>-14.2</v>
      </c>
      <c r="G21" s="707" t="n">
        <v>-32.8</v>
      </c>
      <c r="H21" s="707" t="n">
        <v>-4.7</v>
      </c>
      <c r="I21" s="707" t="n">
        <v>0.8</v>
      </c>
      <c r="J21" s="707" t="n">
        <v>-5.2</v>
      </c>
      <c r="K21" s="707" t="n">
        <v>-18.4</v>
      </c>
      <c r="L21" s="707" t="n">
        <v>-4.3</v>
      </c>
      <c r="M21" s="707" t="n">
        <v>-22.2</v>
      </c>
      <c r="N21" s="707" t="n">
        <v>-0.8</v>
      </c>
      <c r="O21" s="707" t="n">
        <v>-30.9</v>
      </c>
    </row>
    <row r="22" customFormat="false" ht="10.8" hidden="false" customHeight="false" outlineLevel="0" collapsed="false">
      <c r="A22" s="101" t="s">
        <v>324</v>
      </c>
      <c r="B22" s="680" t="n">
        <v>24</v>
      </c>
      <c r="C22" s="680" t="n">
        <v>48.2</v>
      </c>
      <c r="D22" s="707" t="n">
        <v>21.8</v>
      </c>
      <c r="E22" s="707" t="n">
        <v>36.6</v>
      </c>
      <c r="F22" s="707" t="n">
        <v>23.7</v>
      </c>
      <c r="G22" s="707" t="n">
        <v>40.4</v>
      </c>
      <c r="H22" s="707" t="n">
        <v>16.2</v>
      </c>
      <c r="I22" s="707" t="n">
        <v>45.1</v>
      </c>
      <c r="J22" s="707" t="n">
        <v>18.6</v>
      </c>
      <c r="K22" s="707" t="n">
        <v>40.5</v>
      </c>
      <c r="L22" s="707" t="n">
        <v>8.8</v>
      </c>
      <c r="M22" s="707" t="n">
        <v>65.9</v>
      </c>
      <c r="N22" s="707" t="n">
        <v>21.8</v>
      </c>
      <c r="O22" s="707" t="n">
        <v>46.2</v>
      </c>
    </row>
    <row r="23" customFormat="false" ht="10.2" hidden="false" customHeight="false" outlineLevel="0" collapsed="false">
      <c r="A23" s="708" t="s">
        <v>325</v>
      </c>
      <c r="B23" s="708" t="n">
        <v>828.5</v>
      </c>
      <c r="C23" s="708" t="n">
        <v>1474.5</v>
      </c>
      <c r="D23" s="709" t="n">
        <v>695.1</v>
      </c>
      <c r="E23" s="709" t="n">
        <v>1461.6</v>
      </c>
      <c r="F23" s="709" t="n">
        <v>775.8</v>
      </c>
      <c r="G23" s="709" t="n">
        <v>1171.5</v>
      </c>
      <c r="H23" s="709" t="n">
        <v>509.6</v>
      </c>
      <c r="I23" s="709" t="n">
        <v>991.1</v>
      </c>
      <c r="J23" s="709" t="n">
        <v>394.9</v>
      </c>
      <c r="K23" s="709" t="n">
        <v>788.1</v>
      </c>
      <c r="L23" s="709" t="n">
        <v>273.5</v>
      </c>
      <c r="M23" s="709" t="n">
        <v>611.5</v>
      </c>
      <c r="N23" s="709" t="n">
        <v>348.1</v>
      </c>
      <c r="O23" s="709" t="n">
        <v>765.8</v>
      </c>
    </row>
    <row r="24" customFormat="false" ht="10.8" hidden="false" customHeight="false" outlineLevel="0" collapsed="false">
      <c r="A24" s="680" t="s">
        <v>326</v>
      </c>
      <c r="B24" s="699" t="n">
        <v>0.3</v>
      </c>
      <c r="C24" s="699" t="n">
        <v>0</v>
      </c>
      <c r="D24" s="710" t="n">
        <v>0</v>
      </c>
      <c r="E24" s="710" t="n">
        <v>0.3</v>
      </c>
      <c r="F24" s="710" t="n">
        <v>0</v>
      </c>
      <c r="G24" s="710" t="n">
        <v>-0.8</v>
      </c>
      <c r="H24" s="710" t="n">
        <v>-0.3</v>
      </c>
      <c r="I24" s="710" t="n">
        <v>-4.3</v>
      </c>
      <c r="J24" s="710" t="n">
        <v>0</v>
      </c>
      <c r="K24" s="710" t="n">
        <v>-6</v>
      </c>
      <c r="L24" s="710" t="n">
        <v>-2.9</v>
      </c>
      <c r="M24" s="710" t="n">
        <v>-17.9</v>
      </c>
      <c r="N24" s="710" t="n">
        <v>-0.7</v>
      </c>
      <c r="O24" s="710" t="n">
        <v>-2.4</v>
      </c>
    </row>
    <row r="25" customFormat="false" ht="10.8" hidden="false" customHeight="false" outlineLevel="0" collapsed="false">
      <c r="A25" s="680" t="s">
        <v>327</v>
      </c>
      <c r="B25" s="699" t="n">
        <v>0</v>
      </c>
      <c r="C25" s="699" t="n">
        <v>0.1</v>
      </c>
      <c r="D25" s="710" t="n">
        <v>0</v>
      </c>
      <c r="E25" s="710" t="n">
        <v>-0.4</v>
      </c>
      <c r="F25" s="710" t="n">
        <v>0</v>
      </c>
      <c r="G25" s="710" t="n">
        <v>0</v>
      </c>
      <c r="H25" s="710" t="n">
        <v>0</v>
      </c>
      <c r="I25" s="710" t="n">
        <v>0</v>
      </c>
      <c r="J25" s="710" t="n">
        <v>0</v>
      </c>
      <c r="K25" s="710" t="n">
        <v>3.8</v>
      </c>
      <c r="L25" s="710" t="n">
        <v>4.9</v>
      </c>
      <c r="M25" s="710" t="n">
        <v>3.4</v>
      </c>
      <c r="N25" s="710" t="n">
        <v>0.3</v>
      </c>
      <c r="O25" s="710" t="n">
        <v>0.5</v>
      </c>
    </row>
    <row r="26" customFormat="false" ht="10.2" hidden="false" customHeight="false" outlineLevel="0" collapsed="false">
      <c r="A26" s="708" t="s">
        <v>328</v>
      </c>
      <c r="B26" s="708" t="n">
        <v>828.8</v>
      </c>
      <c r="C26" s="708" t="n">
        <v>1474.6</v>
      </c>
      <c r="D26" s="709" t="n">
        <v>695.1</v>
      </c>
      <c r="E26" s="709" t="n">
        <v>1461.6</v>
      </c>
      <c r="F26" s="709" t="n">
        <v>775.8</v>
      </c>
      <c r="G26" s="709" t="n">
        <v>1170.7</v>
      </c>
      <c r="H26" s="709" t="n">
        <v>509.3</v>
      </c>
      <c r="I26" s="709" t="n">
        <v>986.8</v>
      </c>
      <c r="J26" s="709" t="n">
        <v>394.9</v>
      </c>
      <c r="K26" s="709" t="n">
        <v>785.9</v>
      </c>
      <c r="L26" s="709" t="n">
        <v>275.5</v>
      </c>
      <c r="M26" s="709" t="n">
        <v>597.1</v>
      </c>
      <c r="N26" s="709" t="n">
        <v>347.8</v>
      </c>
      <c r="O26" s="709" t="n">
        <v>764</v>
      </c>
    </row>
    <row r="27" customFormat="false" ht="10.2" hidden="false" customHeight="false" outlineLevel="0" collapsed="false">
      <c r="A27" s="101" t="s">
        <v>329</v>
      </c>
      <c r="B27" s="101" t="n">
        <v>-210.7</v>
      </c>
      <c r="C27" s="101" t="n">
        <v>-485.7</v>
      </c>
      <c r="D27" s="711" t="n">
        <v>-224.9</v>
      </c>
      <c r="E27" s="711" t="n">
        <v>-466.5</v>
      </c>
      <c r="F27" s="711" t="n">
        <v>-250.9</v>
      </c>
      <c r="G27" s="711" t="n">
        <v>-470.6</v>
      </c>
      <c r="H27" s="711" t="n">
        <v>-166.7</v>
      </c>
      <c r="I27" s="711" t="n">
        <v>-393</v>
      </c>
      <c r="J27" s="711" t="n">
        <v>-131.1</v>
      </c>
      <c r="K27" s="711" t="n">
        <v>-288.2</v>
      </c>
      <c r="L27" s="711" t="n">
        <v>-111.3</v>
      </c>
      <c r="M27" s="711" t="n">
        <v>-223.7</v>
      </c>
      <c r="N27" s="711" t="n">
        <v>-111.7</v>
      </c>
      <c r="O27" s="711" t="n">
        <v>-266.9</v>
      </c>
    </row>
    <row r="28" customFormat="false" ht="10.2" hidden="false" customHeight="false" outlineLevel="0" collapsed="false">
      <c r="A28" s="708" t="s">
        <v>330</v>
      </c>
      <c r="B28" s="712" t="n">
        <v>618.1</v>
      </c>
      <c r="C28" s="712" t="n">
        <v>988.9</v>
      </c>
      <c r="D28" s="709" t="n">
        <v>470.2</v>
      </c>
      <c r="E28" s="709" t="n">
        <v>995.1</v>
      </c>
      <c r="F28" s="709" t="n">
        <v>525</v>
      </c>
      <c r="G28" s="709" t="n">
        <v>700.1</v>
      </c>
      <c r="H28" s="709" t="n">
        <v>342.6</v>
      </c>
      <c r="I28" s="709" t="n">
        <v>593.8</v>
      </c>
      <c r="J28" s="709" t="n">
        <v>263.7</v>
      </c>
      <c r="K28" s="709" t="n">
        <v>497.7</v>
      </c>
      <c r="L28" s="709" t="n">
        <v>164.3</v>
      </c>
      <c r="M28" s="709" t="n">
        <v>373.4</v>
      </c>
      <c r="N28" s="709" t="n">
        <v>236.1</v>
      </c>
      <c r="O28" s="709" t="n">
        <v>497.1</v>
      </c>
    </row>
    <row r="29" customFormat="false" ht="10.8" hidden="false" customHeight="false" outlineLevel="0" collapsed="false">
      <c r="A29" s="101" t="s">
        <v>331</v>
      </c>
      <c r="B29" s="680" t="n">
        <v>0</v>
      </c>
      <c r="C29" s="680" t="n">
        <v>-0.1</v>
      </c>
      <c r="D29" s="707" t="n">
        <v>1.5</v>
      </c>
      <c r="E29" s="707" t="n">
        <v>0</v>
      </c>
      <c r="F29" s="707" t="n">
        <v>0.5</v>
      </c>
      <c r="G29" s="707" t="n">
        <v>1.6</v>
      </c>
      <c r="H29" s="707" t="n">
        <v>0</v>
      </c>
      <c r="I29" s="707" t="n">
        <v>0</v>
      </c>
      <c r="J29" s="707" t="n">
        <v>15.1</v>
      </c>
      <c r="K29" s="707" t="n">
        <v>1.3</v>
      </c>
      <c r="L29" s="707" t="n">
        <v>2.3</v>
      </c>
      <c r="M29" s="707" t="n">
        <v>2.9</v>
      </c>
      <c r="N29" s="707" t="n">
        <v>0</v>
      </c>
      <c r="O29" s="707" t="n">
        <v>0</v>
      </c>
    </row>
    <row r="30" customFormat="false" ht="10.8" hidden="false" customHeight="false" outlineLevel="0" collapsed="false">
      <c r="A30" s="713" t="s">
        <v>332</v>
      </c>
      <c r="B30" s="714" t="n">
        <v>618.1</v>
      </c>
      <c r="C30" s="715" t="n">
        <v>988.8</v>
      </c>
      <c r="D30" s="715" t="n">
        <v>471.7</v>
      </c>
      <c r="E30" s="715" t="n">
        <v>995.1</v>
      </c>
      <c r="F30" s="715" t="n">
        <v>525.4</v>
      </c>
      <c r="G30" s="715" t="n">
        <v>701.6</v>
      </c>
      <c r="H30" s="715" t="n">
        <v>342.6</v>
      </c>
      <c r="I30" s="715" t="n">
        <v>593.8</v>
      </c>
      <c r="J30" s="715" t="n">
        <v>278.9</v>
      </c>
      <c r="K30" s="715" t="n">
        <v>499</v>
      </c>
      <c r="L30" s="715" t="n">
        <v>166.6</v>
      </c>
      <c r="M30" s="715" t="n">
        <v>376.3</v>
      </c>
      <c r="N30" s="715" t="n">
        <v>236.1</v>
      </c>
      <c r="O30" s="715" t="n">
        <v>497.1</v>
      </c>
    </row>
    <row r="32" customFormat="false" ht="15.6" hidden="false" customHeight="false" outlineLevel="0" collapsed="false">
      <c r="B32" s="716"/>
      <c r="C32" s="7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2.1"/>
    <col collapsed="false" customWidth="true" hidden="false" outlineLevel="0" max="3" min="2" style="9" width="8.43"/>
    <col collapsed="false" customWidth="true" hidden="false" outlineLevel="0" max="6" min="4" style="9" width="8.99"/>
    <col collapsed="false" customWidth="true" hidden="false" outlineLevel="0" max="14" min="7" style="9" width="9.33"/>
    <col collapsed="false" customWidth="true" hidden="false" outlineLevel="0" max="15" min="15" style="9" width="6.32"/>
    <col collapsed="false" customWidth="true" hidden="false" outlineLevel="0" max="16" min="16" style="9" width="4.66"/>
    <col collapsed="false" customWidth="false" hidden="false" outlineLevel="0" max="257" min="17" style="9" width="9.1"/>
  </cols>
  <sheetData>
    <row r="1" customFormat="false" ht="12" hidden="false" customHeight="true" outlineLevel="0" collapsed="false">
      <c r="A1" s="10" t="s">
        <v>62</v>
      </c>
      <c r="B1" s="10"/>
      <c r="C1" s="10"/>
      <c r="D1" s="10"/>
      <c r="E1" s="10"/>
    </row>
    <row r="2" customFormat="false" ht="11.25" hidden="false" customHeight="true" outlineLevel="0" collapsed="false">
      <c r="A2" s="52" t="s">
        <v>333</v>
      </c>
      <c r="B2" s="52"/>
      <c r="C2" s="52"/>
      <c r="D2" s="52"/>
      <c r="E2" s="52"/>
    </row>
    <row r="3" customFormat="false" ht="23.25" hidden="false" customHeight="true" outlineLevel="0" collapsed="false">
      <c r="A3" s="675"/>
      <c r="B3" s="676" t="s">
        <v>334</v>
      </c>
      <c r="C3" s="676" t="n">
        <v>2016</v>
      </c>
      <c r="D3" s="676" t="s">
        <v>243</v>
      </c>
      <c r="E3" s="676" t="n">
        <v>2015</v>
      </c>
      <c r="F3" s="676" t="s">
        <v>244</v>
      </c>
      <c r="G3" s="676" t="n">
        <v>2014</v>
      </c>
      <c r="H3" s="676" t="s">
        <v>245</v>
      </c>
      <c r="I3" s="676" t="n">
        <v>2013</v>
      </c>
      <c r="J3" s="676" t="s">
        <v>246</v>
      </c>
      <c r="K3" s="676" t="n">
        <v>2012</v>
      </c>
      <c r="L3" s="676" t="s">
        <v>247</v>
      </c>
      <c r="M3" s="676" t="n">
        <v>2011</v>
      </c>
      <c r="N3" s="676" t="s">
        <v>271</v>
      </c>
      <c r="O3" s="676" t="n">
        <v>2010</v>
      </c>
    </row>
    <row r="4" customFormat="false" ht="23.25" hidden="false" customHeight="true" outlineLevel="0" collapsed="false">
      <c r="A4" s="717" t="s">
        <v>272</v>
      </c>
      <c r="B4" s="693" t="n">
        <v>64</v>
      </c>
      <c r="C4" s="693" t="n">
        <v>65</v>
      </c>
      <c r="D4" s="693" t="n">
        <v>70</v>
      </c>
      <c r="E4" s="693" t="n">
        <v>72</v>
      </c>
      <c r="F4" s="693" t="n">
        <v>73</v>
      </c>
      <c r="G4" s="693" t="n">
        <v>78</v>
      </c>
      <c r="H4" s="693" t="n">
        <v>80</v>
      </c>
      <c r="I4" s="693" t="n">
        <v>87</v>
      </c>
      <c r="J4" s="693" t="n">
        <v>92</v>
      </c>
      <c r="K4" s="693" t="n">
        <v>94</v>
      </c>
      <c r="L4" s="693" t="n">
        <v>96</v>
      </c>
      <c r="M4" s="693" t="n">
        <v>95</v>
      </c>
      <c r="N4" s="693" t="n">
        <v>95</v>
      </c>
      <c r="O4" s="693" t="n">
        <v>99</v>
      </c>
    </row>
    <row r="5" customFormat="false" ht="10.8" hidden="false" customHeight="false" outlineLevel="0" collapsed="false">
      <c r="A5" s="695" t="s">
        <v>273</v>
      </c>
      <c r="B5" s="695" t="n">
        <v>0.1</v>
      </c>
      <c r="C5" s="695" t="n">
        <v>0.1</v>
      </c>
      <c r="D5" s="697" t="n">
        <v>0.2</v>
      </c>
      <c r="E5" s="697" t="n">
        <v>0.1</v>
      </c>
      <c r="F5" s="697" t="n">
        <v>0.1</v>
      </c>
      <c r="G5" s="697" t="n">
        <v>0.2</v>
      </c>
      <c r="H5" s="697" t="n">
        <v>0.1</v>
      </c>
      <c r="I5" s="349" t="n">
        <v>0.1</v>
      </c>
      <c r="J5" s="349" t="n">
        <v>0.4</v>
      </c>
      <c r="K5" s="349" t="n">
        <v>0.1</v>
      </c>
      <c r="L5" s="349" t="n">
        <v>0.2</v>
      </c>
      <c r="M5" s="349" t="n">
        <v>0.9</v>
      </c>
      <c r="N5" s="349" t="n">
        <v>0.3</v>
      </c>
      <c r="O5" s="346" t="n">
        <v>0.4</v>
      </c>
    </row>
    <row r="6" customFormat="false" ht="10.8" hidden="false" customHeight="false" outlineLevel="0" collapsed="false">
      <c r="A6" s="695" t="s">
        <v>274</v>
      </c>
      <c r="B6" s="695" t="n">
        <v>168.7</v>
      </c>
      <c r="C6" s="695" t="n">
        <v>203.2</v>
      </c>
      <c r="D6" s="697" t="n">
        <v>237.1</v>
      </c>
      <c r="E6" s="697" t="n">
        <v>208.9</v>
      </c>
      <c r="F6" s="697" t="n">
        <v>240</v>
      </c>
      <c r="G6" s="697" t="n">
        <v>309</v>
      </c>
      <c r="H6" s="697" t="n">
        <v>326.9</v>
      </c>
      <c r="I6" s="349" t="n">
        <v>302.7</v>
      </c>
      <c r="J6" s="349" t="n">
        <v>275</v>
      </c>
      <c r="K6" s="349" t="n">
        <v>196</v>
      </c>
      <c r="L6" s="349" t="n">
        <v>136.1</v>
      </c>
      <c r="M6" s="349" t="n">
        <v>144.4</v>
      </c>
      <c r="N6" s="349" t="n">
        <v>141.4</v>
      </c>
      <c r="O6" s="346" t="n">
        <v>217.5</v>
      </c>
    </row>
    <row r="7" customFormat="false" ht="10.8" hidden="false" customHeight="false" outlineLevel="0" collapsed="false">
      <c r="A7" s="695" t="s">
        <v>335</v>
      </c>
      <c r="B7" s="695" t="n">
        <v>40.6</v>
      </c>
      <c r="C7" s="695" t="n">
        <v>44.6</v>
      </c>
      <c r="D7" s="697" t="n">
        <v>36.5</v>
      </c>
      <c r="E7" s="697" t="n">
        <v>38</v>
      </c>
      <c r="F7" s="697" t="n">
        <v>37.9</v>
      </c>
      <c r="G7" s="697" t="n">
        <v>42.4</v>
      </c>
      <c r="H7" s="697" t="n">
        <v>42.3</v>
      </c>
      <c r="I7" s="349" t="n">
        <v>41.4</v>
      </c>
      <c r="J7" s="349" t="n">
        <v>40.6</v>
      </c>
      <c r="K7" s="349" t="n">
        <v>42</v>
      </c>
      <c r="L7" s="349" t="n">
        <v>43.3</v>
      </c>
      <c r="M7" s="349" t="n">
        <v>40.7</v>
      </c>
      <c r="N7" s="349" t="n">
        <v>39.3</v>
      </c>
      <c r="O7" s="346" t="n">
        <v>15.8</v>
      </c>
    </row>
    <row r="8" customFormat="false" ht="10.8" hidden="false" customHeight="false" outlineLevel="0" collapsed="false">
      <c r="A8" s="695" t="s">
        <v>276</v>
      </c>
      <c r="B8" s="695" t="n">
        <v>167.1</v>
      </c>
      <c r="C8" s="695" t="n">
        <v>157.6</v>
      </c>
      <c r="D8" s="697" t="n">
        <v>150.8</v>
      </c>
      <c r="E8" s="697" t="n">
        <v>146.7</v>
      </c>
      <c r="F8" s="697" t="n">
        <v>152.2</v>
      </c>
      <c r="G8" s="697" t="n">
        <v>171.3</v>
      </c>
      <c r="H8" s="697" t="n">
        <v>164.8</v>
      </c>
      <c r="I8" s="349" t="n">
        <v>170.9</v>
      </c>
      <c r="J8" s="349" t="n">
        <v>144.3</v>
      </c>
      <c r="K8" s="349" t="n">
        <v>146.1</v>
      </c>
      <c r="L8" s="349" t="n">
        <v>151.1</v>
      </c>
      <c r="M8" s="349" t="n">
        <v>172.1</v>
      </c>
      <c r="N8" s="349" t="n">
        <v>177.3</v>
      </c>
      <c r="O8" s="346" t="n">
        <v>170.8</v>
      </c>
    </row>
    <row r="9" customFormat="false" ht="10.8" hidden="false" customHeight="false" outlineLevel="0" collapsed="false">
      <c r="A9" s="695" t="s">
        <v>277</v>
      </c>
      <c r="B9" s="695" t="n">
        <v>0.5</v>
      </c>
      <c r="C9" s="695" t="n">
        <v>5.1</v>
      </c>
      <c r="D9" s="697" t="n">
        <v>6.7</v>
      </c>
      <c r="E9" s="697" t="n">
        <v>11</v>
      </c>
      <c r="F9" s="697" t="n">
        <v>12.6</v>
      </c>
      <c r="G9" s="697" t="n">
        <v>11.5</v>
      </c>
      <c r="H9" s="697" t="n">
        <v>11.7</v>
      </c>
      <c r="I9" s="349" t="n">
        <v>11.6</v>
      </c>
      <c r="J9" s="349" t="n">
        <v>9.6</v>
      </c>
      <c r="K9" s="349" t="n">
        <v>8.9</v>
      </c>
      <c r="L9" s="349" t="n">
        <v>8.7</v>
      </c>
      <c r="M9" s="349" t="n">
        <v>8.5</v>
      </c>
      <c r="N9" s="349" t="n">
        <v>0.7</v>
      </c>
      <c r="O9" s="346" t="n">
        <v>10.6</v>
      </c>
    </row>
    <row r="10" customFormat="false" ht="10.8" hidden="false" customHeight="false" outlineLevel="0" collapsed="false">
      <c r="A10" s="695" t="s">
        <v>278</v>
      </c>
      <c r="B10" s="695" t="n">
        <v>762.3</v>
      </c>
      <c r="C10" s="695" t="n">
        <v>852.4</v>
      </c>
      <c r="D10" s="697" t="n">
        <v>889.9</v>
      </c>
      <c r="E10" s="697" t="n">
        <v>1062.3</v>
      </c>
      <c r="F10" s="697" t="n">
        <v>863.8</v>
      </c>
      <c r="G10" s="697" t="n">
        <v>971.4</v>
      </c>
      <c r="H10" s="697" t="n">
        <v>872.3</v>
      </c>
      <c r="I10" s="349" t="n">
        <v>1124.9</v>
      </c>
      <c r="J10" s="349" t="n">
        <v>938</v>
      </c>
      <c r="K10" s="349" t="n">
        <v>1063</v>
      </c>
      <c r="L10" s="349" t="n">
        <v>922.5</v>
      </c>
      <c r="M10" s="349" t="n">
        <v>754.7</v>
      </c>
      <c r="N10" s="349" t="n">
        <v>731.1</v>
      </c>
      <c r="O10" s="346" t="n">
        <v>813.3</v>
      </c>
    </row>
    <row r="11" customFormat="false" ht="10.8" hidden="false" customHeight="false" outlineLevel="0" collapsed="false">
      <c r="A11" s="695" t="s">
        <v>281</v>
      </c>
      <c r="B11" s="695" t="n">
        <v>101.6</v>
      </c>
      <c r="C11" s="695" t="n">
        <v>98.9</v>
      </c>
      <c r="D11" s="697" t="n">
        <v>173.1</v>
      </c>
      <c r="E11" s="697" t="n">
        <v>175.4</v>
      </c>
      <c r="F11" s="697" t="n">
        <v>144.3</v>
      </c>
      <c r="G11" s="697" t="n">
        <v>143.5</v>
      </c>
      <c r="H11" s="697" t="n">
        <v>142.8</v>
      </c>
      <c r="I11" s="349" t="n">
        <v>143.5</v>
      </c>
      <c r="J11" s="349" t="n">
        <v>107.1</v>
      </c>
      <c r="K11" s="349" t="n">
        <v>106.1</v>
      </c>
      <c r="L11" s="349" t="n">
        <v>106.1</v>
      </c>
      <c r="M11" s="349" t="n">
        <v>104.9</v>
      </c>
      <c r="N11" s="349" t="n">
        <v>104.9</v>
      </c>
      <c r="O11" s="346" t="n">
        <v>105.9</v>
      </c>
    </row>
    <row r="12" customFormat="false" ht="10.8" hidden="false" customHeight="false" outlineLevel="0" collapsed="false">
      <c r="A12" s="695" t="s">
        <v>282</v>
      </c>
      <c r="B12" s="695" t="n">
        <v>13.5</v>
      </c>
      <c r="C12" s="695" t="n">
        <v>14.5</v>
      </c>
      <c r="D12" s="697" t="n">
        <v>22.8</v>
      </c>
      <c r="E12" s="697" t="n">
        <v>22.9</v>
      </c>
      <c r="F12" s="697" t="n">
        <v>21.5</v>
      </c>
      <c r="G12" s="697" t="n">
        <v>21.5</v>
      </c>
      <c r="H12" s="697" t="n">
        <v>18.4</v>
      </c>
      <c r="I12" s="349" t="n">
        <v>21.6</v>
      </c>
      <c r="J12" s="349" t="n">
        <v>22.1</v>
      </c>
      <c r="K12" s="349" t="n">
        <v>23.1</v>
      </c>
      <c r="L12" s="349" t="n">
        <v>24.2</v>
      </c>
      <c r="M12" s="349" t="n">
        <v>25.5</v>
      </c>
      <c r="N12" s="349" t="n">
        <v>27.1</v>
      </c>
      <c r="O12" s="346" t="n">
        <v>28.8</v>
      </c>
    </row>
    <row r="13" customFormat="false" ht="10.8" hidden="false" customHeight="false" outlineLevel="0" collapsed="false">
      <c r="A13" s="695" t="s">
        <v>283</v>
      </c>
      <c r="B13" s="695" t="n">
        <v>15.8</v>
      </c>
      <c r="C13" s="695" t="n">
        <v>13.9</v>
      </c>
      <c r="D13" s="697" t="n">
        <v>37.3</v>
      </c>
      <c r="E13" s="697" t="n">
        <v>51.2</v>
      </c>
      <c r="F13" s="697" t="n">
        <v>38.4</v>
      </c>
      <c r="G13" s="697" t="n">
        <v>43.3</v>
      </c>
      <c r="H13" s="697" t="n">
        <v>36.1</v>
      </c>
      <c r="I13" s="349" t="n">
        <v>37</v>
      </c>
      <c r="J13" s="349" t="n">
        <v>35.9</v>
      </c>
      <c r="K13" s="349" t="n">
        <v>35.1</v>
      </c>
      <c r="L13" s="349" t="n">
        <v>83.9</v>
      </c>
      <c r="M13" s="349" t="n">
        <v>84.1</v>
      </c>
      <c r="N13" s="349" t="n">
        <v>83.2</v>
      </c>
      <c r="O13" s="346" t="n">
        <v>87.8</v>
      </c>
    </row>
    <row r="14" customFormat="false" ht="10.8" hidden="false" customHeight="false" outlineLevel="0" collapsed="false">
      <c r="A14" s="695" t="s">
        <v>284</v>
      </c>
      <c r="B14" s="695" t="n">
        <v>56.9</v>
      </c>
      <c r="C14" s="695" t="n">
        <v>77.1</v>
      </c>
      <c r="D14" s="697" t="n">
        <v>75.9</v>
      </c>
      <c r="E14" s="697" t="n">
        <v>80.5</v>
      </c>
      <c r="F14" s="697" t="n">
        <v>65.8</v>
      </c>
      <c r="G14" s="697" t="n">
        <v>87.2</v>
      </c>
      <c r="H14" s="697" t="n">
        <v>89.9</v>
      </c>
      <c r="I14" s="349" t="n">
        <v>94</v>
      </c>
      <c r="J14" s="349" t="n">
        <v>82.8</v>
      </c>
      <c r="K14" s="349" t="n">
        <v>86</v>
      </c>
      <c r="L14" s="349" t="n">
        <v>65.3</v>
      </c>
      <c r="M14" s="349" t="n">
        <v>67.2</v>
      </c>
      <c r="N14" s="349" t="n">
        <v>57</v>
      </c>
      <c r="O14" s="346" t="n">
        <v>60.4</v>
      </c>
    </row>
    <row r="15" customFormat="false" ht="10.8" hidden="false" customHeight="false" outlineLevel="0" collapsed="false">
      <c r="A15" s="695" t="s">
        <v>285</v>
      </c>
      <c r="B15" s="695" t="n">
        <v>2.7</v>
      </c>
      <c r="C15" s="699" t="n">
        <v>4.3</v>
      </c>
      <c r="D15" s="697" t="n">
        <v>0</v>
      </c>
      <c r="E15" s="697" t="n">
        <v>0</v>
      </c>
      <c r="F15" s="697" t="n">
        <v>0</v>
      </c>
      <c r="G15" s="697" t="n">
        <v>0</v>
      </c>
      <c r="H15" s="697" t="n">
        <v>0.6</v>
      </c>
      <c r="I15" s="349" t="n">
        <v>1.8</v>
      </c>
      <c r="J15" s="697" t="n">
        <v>0</v>
      </c>
      <c r="K15" s="349" t="n">
        <v>0.1</v>
      </c>
      <c r="L15" s="697" t="n">
        <v>0</v>
      </c>
      <c r="M15" s="697" t="n">
        <v>0</v>
      </c>
      <c r="N15" s="697" t="n">
        <v>0</v>
      </c>
      <c r="O15" s="697" t="n">
        <v>0</v>
      </c>
    </row>
    <row r="16" customFormat="false" ht="10.8" hidden="false" customHeight="false" outlineLevel="0" collapsed="false">
      <c r="A16" s="9" t="s">
        <v>286</v>
      </c>
      <c r="B16" s="9" t="n">
        <v>223.3</v>
      </c>
      <c r="C16" s="9" t="n">
        <v>185.5</v>
      </c>
      <c r="D16" s="700" t="n">
        <v>301.7</v>
      </c>
      <c r="E16" s="700" t="n">
        <v>267.5</v>
      </c>
      <c r="F16" s="700" t="n">
        <v>232.5</v>
      </c>
      <c r="G16" s="700" t="n">
        <v>240.3</v>
      </c>
      <c r="H16" s="700" t="n">
        <v>242.5</v>
      </c>
      <c r="I16" s="349" t="n">
        <v>196.2</v>
      </c>
      <c r="J16" s="703" t="n">
        <v>186.7</v>
      </c>
      <c r="K16" s="703" t="n">
        <v>175</v>
      </c>
      <c r="L16" s="703" t="n">
        <v>156.4</v>
      </c>
      <c r="M16" s="703" t="n">
        <v>149.9</v>
      </c>
      <c r="N16" s="703" t="n">
        <v>161.3</v>
      </c>
      <c r="O16" s="718" t="n">
        <v>110.3</v>
      </c>
    </row>
    <row r="17" customFormat="false" ht="10.8" hidden="false" customHeight="false" outlineLevel="0" collapsed="false">
      <c r="A17" s="719" t="s">
        <v>287</v>
      </c>
      <c r="B17" s="720" t="n">
        <v>1553.1</v>
      </c>
      <c r="C17" s="720" t="n">
        <v>1657.3</v>
      </c>
      <c r="D17" s="720" t="n">
        <v>1931.8</v>
      </c>
      <c r="E17" s="720" t="n">
        <v>2064.5</v>
      </c>
      <c r="F17" s="720" t="n">
        <v>1809.1</v>
      </c>
      <c r="G17" s="720" t="n">
        <v>2041.8</v>
      </c>
      <c r="H17" s="720" t="n">
        <v>1948.3</v>
      </c>
      <c r="I17" s="720" t="n">
        <v>2145.9</v>
      </c>
      <c r="J17" s="720" t="n">
        <v>1842.5</v>
      </c>
      <c r="K17" s="720" t="n">
        <v>1881.5</v>
      </c>
      <c r="L17" s="720" t="n">
        <v>1697.6</v>
      </c>
      <c r="M17" s="720" t="n">
        <v>1553</v>
      </c>
      <c r="N17" s="720" t="n">
        <v>1523.6</v>
      </c>
      <c r="O17" s="720" t="n">
        <v>1621.4</v>
      </c>
    </row>
    <row r="18" customFormat="false" ht="10.8" hidden="false" customHeight="false" outlineLevel="0" collapsed="false">
      <c r="A18" s="721" t="s">
        <v>288</v>
      </c>
      <c r="B18" s="696" t="n">
        <v>437.4</v>
      </c>
      <c r="C18" s="696" t="n">
        <v>436.5</v>
      </c>
      <c r="D18" s="696" t="n">
        <v>546</v>
      </c>
      <c r="E18" s="696" t="n">
        <v>458.6</v>
      </c>
      <c r="F18" s="696" t="n">
        <v>469.2</v>
      </c>
      <c r="G18" s="696" t="n">
        <v>565.2</v>
      </c>
      <c r="H18" s="696" t="n">
        <v>640</v>
      </c>
      <c r="I18" s="349" t="n">
        <v>721.1</v>
      </c>
      <c r="J18" s="349" t="n">
        <v>622.4</v>
      </c>
      <c r="K18" s="349" t="n">
        <v>623.8</v>
      </c>
      <c r="L18" s="349" t="n">
        <v>580.3</v>
      </c>
      <c r="M18" s="349" t="n">
        <v>340.9</v>
      </c>
      <c r="N18" s="349" t="n">
        <v>348.1</v>
      </c>
      <c r="O18" s="346" t="n">
        <v>326.2</v>
      </c>
    </row>
    <row r="19" customFormat="false" ht="10.8" hidden="false" customHeight="false" outlineLevel="0" collapsed="false">
      <c r="A19" s="721" t="s">
        <v>289</v>
      </c>
      <c r="B19" s="696" t="n">
        <v>0</v>
      </c>
      <c r="C19" s="696" t="n">
        <v>0</v>
      </c>
      <c r="D19" s="696" t="n">
        <v>0.6</v>
      </c>
      <c r="E19" s="696" t="n">
        <v>0</v>
      </c>
      <c r="F19" s="696" t="n">
        <v>0.7</v>
      </c>
      <c r="G19" s="696" t="n">
        <v>0</v>
      </c>
      <c r="H19" s="696" t="n">
        <v>0.9</v>
      </c>
      <c r="I19" s="696" t="n">
        <v>0</v>
      </c>
      <c r="J19" s="349" t="n">
        <v>0.5</v>
      </c>
      <c r="K19" s="696" t="n">
        <v>0</v>
      </c>
      <c r="L19" s="349" t="n">
        <v>0.5</v>
      </c>
      <c r="M19" s="696" t="n">
        <v>0</v>
      </c>
      <c r="N19" s="696" t="n">
        <v>0</v>
      </c>
      <c r="O19" s="346" t="n">
        <v>2.5</v>
      </c>
    </row>
    <row r="20" customFormat="false" ht="10.8" hidden="false" customHeight="false" outlineLevel="0" collapsed="false">
      <c r="A20" s="721" t="s">
        <v>290</v>
      </c>
      <c r="B20" s="696" t="n">
        <v>87.3</v>
      </c>
      <c r="C20" s="696" t="n">
        <v>92.5</v>
      </c>
      <c r="D20" s="696" t="n">
        <v>114.3</v>
      </c>
      <c r="E20" s="696" t="n">
        <v>115.2</v>
      </c>
      <c r="F20" s="696" t="n">
        <v>99.2</v>
      </c>
      <c r="G20" s="696" t="n">
        <v>99.2</v>
      </c>
      <c r="H20" s="696" t="n">
        <v>93</v>
      </c>
      <c r="I20" s="349" t="n">
        <v>106.4</v>
      </c>
      <c r="J20" s="349" t="n">
        <v>95</v>
      </c>
      <c r="K20" s="349" t="n">
        <v>75.4</v>
      </c>
      <c r="L20" s="349" t="n">
        <v>44.8</v>
      </c>
      <c r="M20" s="349" t="n">
        <v>67.8</v>
      </c>
      <c r="N20" s="349" t="n">
        <v>37.8</v>
      </c>
      <c r="O20" s="346" t="n">
        <v>36</v>
      </c>
    </row>
    <row r="21" customFormat="false" ht="15" hidden="false" customHeight="false" outlineLevel="0" collapsed="false">
      <c r="A21" s="721" t="s">
        <v>336</v>
      </c>
      <c r="B21" s="696" t="n">
        <v>0</v>
      </c>
      <c r="C21" s="696" t="n">
        <v>0</v>
      </c>
      <c r="D21" s="696" t="n">
        <v>1.9</v>
      </c>
      <c r="E21" s="696" t="n">
        <v>0</v>
      </c>
      <c r="F21" s="696" t="n">
        <v>0</v>
      </c>
      <c r="G21" s="696" t="n">
        <v>0</v>
      </c>
      <c r="H21" s="696" t="n">
        <v>0</v>
      </c>
      <c r="I21" s="349" t="n">
        <v>0</v>
      </c>
      <c r="J21" s="349" t="n">
        <v>0</v>
      </c>
      <c r="K21" s="349" t="n">
        <v>0</v>
      </c>
      <c r="L21" s="349" t="n">
        <v>0</v>
      </c>
      <c r="M21" s="349" t="n">
        <v>0</v>
      </c>
      <c r="N21" s="349" t="n">
        <v>0</v>
      </c>
      <c r="O21" s="346" t="n">
        <v>0</v>
      </c>
      <c r="P21" s="0"/>
    </row>
    <row r="22" customFormat="false" ht="10.8" hidden="false" customHeight="false" outlineLevel="0" collapsed="false">
      <c r="A22" s="721" t="s">
        <v>292</v>
      </c>
      <c r="B22" s="696" t="n">
        <v>16.9</v>
      </c>
      <c r="C22" s="696" t="n">
        <v>29.2</v>
      </c>
      <c r="D22" s="696" t="n">
        <v>18.6</v>
      </c>
      <c r="E22" s="696" t="n">
        <v>45.5</v>
      </c>
      <c r="F22" s="696" t="n">
        <v>29.9</v>
      </c>
      <c r="G22" s="696" t="n">
        <v>46.6</v>
      </c>
      <c r="H22" s="696" t="n">
        <v>40.3</v>
      </c>
      <c r="I22" s="349" t="n">
        <v>52.1</v>
      </c>
      <c r="J22" s="349" t="n">
        <v>32.1</v>
      </c>
      <c r="K22" s="349" t="n">
        <v>35.3</v>
      </c>
      <c r="L22" s="349" t="n">
        <v>18.3</v>
      </c>
      <c r="M22" s="349" t="n">
        <v>24.9</v>
      </c>
      <c r="N22" s="349" t="n">
        <v>27.3</v>
      </c>
      <c r="O22" s="346" t="n">
        <v>32.5</v>
      </c>
    </row>
    <row r="23" customFormat="false" ht="10.8" hidden="false" customHeight="false" outlineLevel="0" collapsed="false">
      <c r="A23" s="721" t="s">
        <v>293</v>
      </c>
      <c r="B23" s="72" t="n">
        <v>0.3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</row>
    <row r="24" customFormat="false" ht="10.8" hidden="false" customHeight="false" outlineLevel="0" collapsed="false">
      <c r="A24" s="721" t="s">
        <v>294</v>
      </c>
      <c r="B24" s="696" t="n">
        <v>97.5</v>
      </c>
      <c r="C24" s="696" t="n">
        <v>113</v>
      </c>
      <c r="D24" s="696" t="n">
        <v>140.8</v>
      </c>
      <c r="E24" s="696" t="n">
        <v>183.4</v>
      </c>
      <c r="F24" s="696" t="n">
        <v>129.8</v>
      </c>
      <c r="G24" s="696" t="n">
        <v>166.4</v>
      </c>
      <c r="H24" s="696" t="n">
        <v>108.8</v>
      </c>
      <c r="I24" s="349" t="n">
        <v>146.4</v>
      </c>
      <c r="J24" s="349" t="n">
        <v>109.1</v>
      </c>
      <c r="K24" s="349" t="n">
        <v>140.5</v>
      </c>
      <c r="L24" s="349" t="n">
        <v>94.1</v>
      </c>
      <c r="M24" s="349" t="n">
        <v>101.3</v>
      </c>
      <c r="N24" s="349" t="n">
        <v>89.3</v>
      </c>
      <c r="O24" s="346" t="n">
        <v>122.8</v>
      </c>
    </row>
    <row r="25" customFormat="false" ht="10.8" hidden="false" customHeight="false" outlineLevel="0" collapsed="false">
      <c r="A25" s="721" t="s">
        <v>295</v>
      </c>
      <c r="B25" s="696" t="n">
        <v>21.4</v>
      </c>
      <c r="C25" s="696" t="n">
        <v>22.9</v>
      </c>
      <c r="D25" s="696" t="n">
        <v>23</v>
      </c>
      <c r="E25" s="696" t="n">
        <v>24.6</v>
      </c>
      <c r="F25" s="696" t="n">
        <v>25.9</v>
      </c>
      <c r="G25" s="696" t="n">
        <v>26.2</v>
      </c>
      <c r="H25" s="696" t="n">
        <v>24.2</v>
      </c>
      <c r="I25" s="349" t="n">
        <v>24.4</v>
      </c>
      <c r="J25" s="349" t="n">
        <v>24.7</v>
      </c>
      <c r="K25" s="349" t="n">
        <v>25</v>
      </c>
      <c r="L25" s="349" t="n">
        <v>23.1</v>
      </c>
      <c r="M25" s="349" t="n">
        <v>23.3</v>
      </c>
      <c r="N25" s="349" t="n">
        <v>23</v>
      </c>
      <c r="O25" s="346" t="n">
        <v>25.9</v>
      </c>
    </row>
    <row r="26" customFormat="false" ht="10.8" hidden="false" customHeight="false" outlineLevel="0" collapsed="false">
      <c r="A26" s="721" t="s">
        <v>296</v>
      </c>
      <c r="B26" s="696" t="n">
        <v>95.8</v>
      </c>
      <c r="C26" s="696" t="n">
        <v>100</v>
      </c>
      <c r="D26" s="696" t="n">
        <v>124.8</v>
      </c>
      <c r="E26" s="696" t="n">
        <v>116.9</v>
      </c>
      <c r="F26" s="696" t="n">
        <v>109.7</v>
      </c>
      <c r="G26" s="696" t="n">
        <v>105.8</v>
      </c>
      <c r="H26" s="696" t="n">
        <v>119.6</v>
      </c>
      <c r="I26" s="349" t="n">
        <v>95.3</v>
      </c>
      <c r="J26" s="349" t="n">
        <v>95</v>
      </c>
      <c r="K26" s="349" t="n">
        <v>90.9</v>
      </c>
      <c r="L26" s="349" t="n">
        <v>83.7</v>
      </c>
      <c r="M26" s="349" t="n">
        <v>75.7</v>
      </c>
      <c r="N26" s="349" t="n">
        <v>69.5</v>
      </c>
      <c r="O26" s="346" t="n">
        <v>30</v>
      </c>
    </row>
    <row r="27" customFormat="false" ht="10.8" hidden="false" customHeight="false" outlineLevel="0" collapsed="false">
      <c r="A27" s="721" t="s">
        <v>297</v>
      </c>
      <c r="B27" s="696" t="n">
        <v>367.7</v>
      </c>
      <c r="C27" s="696" t="n">
        <v>389.9</v>
      </c>
      <c r="D27" s="696" t="n">
        <v>404.2</v>
      </c>
      <c r="E27" s="696" t="n">
        <v>422.9</v>
      </c>
      <c r="F27" s="696" t="n">
        <v>414.2</v>
      </c>
      <c r="G27" s="696" t="n">
        <v>421.2</v>
      </c>
      <c r="H27" s="696" t="n">
        <v>451.4</v>
      </c>
      <c r="I27" s="696" t="n">
        <v>460.2</v>
      </c>
      <c r="J27" s="696" t="n">
        <v>460.6</v>
      </c>
      <c r="K27" s="696" t="n">
        <v>455.8</v>
      </c>
      <c r="L27" s="696" t="n">
        <v>461.4</v>
      </c>
      <c r="M27" s="696" t="n">
        <v>455.2</v>
      </c>
      <c r="N27" s="696" t="n">
        <v>461.6</v>
      </c>
      <c r="O27" s="696" t="n">
        <v>471.3</v>
      </c>
    </row>
    <row r="28" customFormat="false" ht="10.8" hidden="false" customHeight="false" outlineLevel="0" collapsed="false">
      <c r="A28" s="721" t="s">
        <v>337</v>
      </c>
      <c r="B28" s="696" t="n">
        <v>-4.5</v>
      </c>
      <c r="C28" s="696" t="n">
        <v>-5.6</v>
      </c>
      <c r="D28" s="696" t="n">
        <v>-2.2</v>
      </c>
      <c r="E28" s="696" t="n">
        <v>-7.2</v>
      </c>
      <c r="F28" s="696" t="n">
        <v>-6.6</v>
      </c>
      <c r="G28" s="696" t="n">
        <v>-5.6</v>
      </c>
      <c r="H28" s="696" t="n">
        <v>-0.4</v>
      </c>
      <c r="I28" s="349" t="n">
        <v>-2.1</v>
      </c>
      <c r="J28" s="696" t="n">
        <v>-0.3</v>
      </c>
      <c r="K28" s="696" t="n">
        <v>-0.3</v>
      </c>
      <c r="L28" s="696" t="n">
        <v>-0.3</v>
      </c>
      <c r="M28" s="696" t="n">
        <v>-0.3</v>
      </c>
      <c r="N28" s="696" t="n">
        <v>-0.4</v>
      </c>
      <c r="O28" s="696" t="n">
        <v>-0.2</v>
      </c>
    </row>
    <row r="29" customFormat="false" ht="10.8" hidden="false" customHeight="false" outlineLevel="0" collapsed="false">
      <c r="A29" s="695" t="s">
        <v>300</v>
      </c>
      <c r="B29" s="696" t="n">
        <v>0</v>
      </c>
      <c r="C29" s="696" t="n">
        <v>0</v>
      </c>
      <c r="D29" s="696" t="n">
        <v>0</v>
      </c>
      <c r="E29" s="696" t="n">
        <v>0</v>
      </c>
      <c r="F29" s="696" t="n">
        <v>0</v>
      </c>
      <c r="G29" s="696" t="n">
        <v>0</v>
      </c>
      <c r="H29" s="696" t="n">
        <v>0</v>
      </c>
      <c r="I29" s="349" t="n">
        <v>0.1</v>
      </c>
      <c r="J29" s="349" t="n">
        <v>0</v>
      </c>
      <c r="K29" s="349" t="n">
        <v>0</v>
      </c>
      <c r="L29" s="349" t="n">
        <v>0</v>
      </c>
      <c r="M29" s="349" t="n">
        <v>0</v>
      </c>
      <c r="N29" s="349" t="n">
        <v>0</v>
      </c>
      <c r="O29" s="346" t="n">
        <v>0</v>
      </c>
    </row>
    <row r="30" customFormat="false" ht="10.8" hidden="false" customHeight="false" outlineLevel="0" collapsed="false">
      <c r="A30" s="695" t="s">
        <v>301</v>
      </c>
      <c r="B30" s="696" t="n">
        <v>47.6</v>
      </c>
      <c r="C30" s="696" t="n">
        <v>47</v>
      </c>
      <c r="D30" s="696" t="n">
        <v>66.4</v>
      </c>
      <c r="E30" s="696" t="n">
        <v>68.3</v>
      </c>
      <c r="F30" s="696" t="n">
        <v>44</v>
      </c>
      <c r="G30" s="696" t="n">
        <v>45.7</v>
      </c>
      <c r="H30" s="696" t="n">
        <v>51.1</v>
      </c>
      <c r="I30" s="349" t="n">
        <v>49</v>
      </c>
      <c r="J30" s="349" t="n">
        <v>49.1</v>
      </c>
      <c r="K30" s="349" t="n">
        <v>40.8</v>
      </c>
      <c r="L30" s="349" t="n">
        <v>38.4</v>
      </c>
      <c r="M30" s="349" t="n">
        <v>36.6</v>
      </c>
      <c r="N30" s="349" t="n">
        <v>39.4</v>
      </c>
      <c r="O30" s="346" t="n">
        <v>26.7</v>
      </c>
    </row>
    <row r="31" customFormat="false" ht="10.8" hidden="false" customHeight="false" outlineLevel="0" collapsed="false">
      <c r="A31" s="695" t="s">
        <v>302</v>
      </c>
      <c r="B31" s="696" t="n">
        <v>287.5</v>
      </c>
      <c r="C31" s="696" t="n">
        <v>279.5</v>
      </c>
      <c r="D31" s="696" t="n">
        <v>402.7</v>
      </c>
      <c r="E31" s="696" t="n">
        <v>401.3</v>
      </c>
      <c r="F31" s="696" t="n">
        <v>384.9</v>
      </c>
      <c r="G31" s="696" t="n">
        <v>377.1</v>
      </c>
      <c r="H31" s="696" t="n">
        <v>337.8</v>
      </c>
      <c r="I31" s="349" t="n">
        <v>337.1</v>
      </c>
      <c r="J31" s="349" t="n">
        <v>299.2</v>
      </c>
      <c r="K31" s="349" t="n">
        <v>317</v>
      </c>
      <c r="L31" s="349" t="n">
        <v>315.7</v>
      </c>
      <c r="M31" s="696" t="n">
        <v>341</v>
      </c>
      <c r="N31" s="696" t="n">
        <v>389.5</v>
      </c>
      <c r="O31" s="696" t="n">
        <v>444.7</v>
      </c>
    </row>
    <row r="32" customFormat="false" ht="10.8" hidden="false" customHeight="false" outlineLevel="0" collapsed="false">
      <c r="A32" s="695" t="s">
        <v>303</v>
      </c>
      <c r="B32" s="696" t="n">
        <v>6.7</v>
      </c>
      <c r="C32" s="696" t="n">
        <v>5.5</v>
      </c>
      <c r="D32" s="696" t="n">
        <v>6.6</v>
      </c>
      <c r="E32" s="696" t="n">
        <v>7.5</v>
      </c>
      <c r="F32" s="696" t="n">
        <v>9</v>
      </c>
      <c r="G32" s="696" t="n">
        <v>8.3</v>
      </c>
      <c r="H32" s="696" t="n">
        <v>8.6</v>
      </c>
      <c r="I32" s="349" t="n">
        <v>6</v>
      </c>
      <c r="J32" s="349" t="n">
        <v>4</v>
      </c>
      <c r="K32" s="349" t="n">
        <v>4.5</v>
      </c>
      <c r="L32" s="349" t="n">
        <v>0.9</v>
      </c>
      <c r="M32" s="349" t="n">
        <v>-3.8</v>
      </c>
      <c r="N32" s="349" t="n">
        <v>-13.2</v>
      </c>
      <c r="O32" s="346" t="n">
        <v>-7.1</v>
      </c>
    </row>
    <row r="33" customFormat="false" ht="10.8" hidden="false" customHeight="false" outlineLevel="0" collapsed="false">
      <c r="A33" s="695" t="s">
        <v>304</v>
      </c>
      <c r="B33" s="72" t="n">
        <v>91.3</v>
      </c>
      <c r="C33" s="72" t="n">
        <v>146.8</v>
      </c>
      <c r="D33" s="72" t="n">
        <v>84.2</v>
      </c>
      <c r="E33" s="72" t="n">
        <v>227.7</v>
      </c>
      <c r="F33" s="72" t="n">
        <v>99</v>
      </c>
      <c r="G33" s="72" t="n">
        <v>185.6</v>
      </c>
      <c r="H33" s="72" t="n">
        <v>73</v>
      </c>
      <c r="I33" s="72" t="n">
        <v>150.1</v>
      </c>
      <c r="J33" s="72" t="n">
        <v>51.2</v>
      </c>
      <c r="K33" s="72" t="n">
        <v>72.8</v>
      </c>
      <c r="L33" s="72" t="n">
        <v>36.8</v>
      </c>
      <c r="M33" s="72" t="n">
        <v>90.3</v>
      </c>
      <c r="N33" s="72" t="n">
        <v>51.6</v>
      </c>
      <c r="O33" s="72" t="n">
        <v>110.1</v>
      </c>
    </row>
    <row r="34" customFormat="false" ht="10.8" hidden="false" customHeight="false" outlineLevel="0" collapsed="false">
      <c r="A34" s="719" t="s">
        <v>305</v>
      </c>
      <c r="B34" s="722" t="n">
        <v>1553.1</v>
      </c>
      <c r="C34" s="722" t="n">
        <v>1657.3</v>
      </c>
      <c r="D34" s="722" t="n">
        <v>1931.9</v>
      </c>
      <c r="E34" s="722" t="n">
        <v>2064.5</v>
      </c>
      <c r="F34" s="722" t="n">
        <v>1809.1</v>
      </c>
      <c r="G34" s="722" t="n">
        <v>2041.8</v>
      </c>
      <c r="H34" s="722" t="n">
        <v>1948.3</v>
      </c>
      <c r="I34" s="723" t="n">
        <v>2145.9</v>
      </c>
      <c r="J34" s="723" t="n">
        <v>1842.5</v>
      </c>
      <c r="K34" s="723" t="n">
        <v>1881.5</v>
      </c>
      <c r="L34" s="723" t="n">
        <v>1697.6</v>
      </c>
      <c r="M34" s="723" t="n">
        <v>1553</v>
      </c>
      <c r="N34" s="723" t="n">
        <v>1523.6</v>
      </c>
      <c r="O34" s="706" t="n">
        <v>1621.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7.43"/>
    <col collapsed="false" customWidth="true" hidden="false" outlineLevel="0" max="15" min="2" style="9" width="6.66"/>
    <col collapsed="false" customWidth="false" hidden="false" outlineLevel="0" max="257" min="16" style="9" width="9.1"/>
  </cols>
  <sheetData>
    <row r="1" s="52" customFormat="true" ht="12" hidden="false" customHeight="false" outlineLevel="0" collapsed="false">
      <c r="A1" s="10" t="s">
        <v>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52" customFormat="true" ht="10.2" hidden="false" customHeight="false" outlineLevel="0" collapsed="false">
      <c r="A2" s="52" t="s">
        <v>144</v>
      </c>
    </row>
    <row r="3" customFormat="false" ht="21" hidden="false" customHeight="false" outlineLevel="0" collapsed="false">
      <c r="A3" s="675"/>
      <c r="B3" s="676" t="s">
        <v>338</v>
      </c>
      <c r="C3" s="676" t="n">
        <v>2016</v>
      </c>
      <c r="D3" s="676" t="s">
        <v>243</v>
      </c>
      <c r="E3" s="676" t="n">
        <v>2015</v>
      </c>
      <c r="F3" s="676" t="s">
        <v>244</v>
      </c>
      <c r="G3" s="676" t="n">
        <v>2014</v>
      </c>
      <c r="H3" s="676" t="s">
        <v>245</v>
      </c>
      <c r="I3" s="676" t="n">
        <v>2013</v>
      </c>
      <c r="J3" s="676" t="s">
        <v>246</v>
      </c>
      <c r="K3" s="676" t="n">
        <v>2012</v>
      </c>
      <c r="L3" s="676" t="s">
        <v>247</v>
      </c>
      <c r="M3" s="676" t="n">
        <v>2011</v>
      </c>
      <c r="N3" s="676" t="s">
        <v>271</v>
      </c>
      <c r="O3" s="676" t="n">
        <v>2010</v>
      </c>
    </row>
    <row r="4" customFormat="false" ht="23.25" hidden="false" customHeight="true" outlineLevel="0" collapsed="false">
      <c r="A4" s="717" t="s">
        <v>272</v>
      </c>
      <c r="B4" s="693" t="n">
        <v>65</v>
      </c>
      <c r="C4" s="693" t="n">
        <v>65</v>
      </c>
      <c r="D4" s="693" t="n">
        <v>70</v>
      </c>
      <c r="E4" s="693" t="n">
        <v>72</v>
      </c>
      <c r="F4" s="693" t="n">
        <v>73</v>
      </c>
      <c r="G4" s="693" t="n">
        <v>78</v>
      </c>
      <c r="H4" s="693" t="n">
        <v>80</v>
      </c>
      <c r="I4" s="693" t="n">
        <v>87</v>
      </c>
      <c r="J4" s="693" t="n">
        <v>92</v>
      </c>
      <c r="K4" s="693" t="n">
        <v>94</v>
      </c>
      <c r="L4" s="693" t="n">
        <v>96</v>
      </c>
      <c r="M4" s="693" t="n">
        <v>95</v>
      </c>
      <c r="N4" s="693" t="n">
        <v>95</v>
      </c>
      <c r="O4" s="693" t="n">
        <v>99</v>
      </c>
    </row>
    <row r="5" customFormat="false" ht="10.8" hidden="false" customHeight="false" outlineLevel="0" collapsed="false">
      <c r="A5" s="680" t="s">
        <v>313</v>
      </c>
      <c r="B5" s="724" t="n">
        <v>20.1</v>
      </c>
      <c r="C5" s="724" t="n">
        <v>20.5</v>
      </c>
      <c r="D5" s="724" t="n">
        <v>14.7</v>
      </c>
      <c r="E5" s="724" t="n">
        <v>40.9</v>
      </c>
      <c r="F5" s="724" t="n">
        <v>23.7</v>
      </c>
      <c r="G5" s="724" t="n">
        <v>37.7</v>
      </c>
      <c r="H5" s="724" t="n">
        <v>24.3</v>
      </c>
      <c r="I5" s="724" t="n">
        <v>28</v>
      </c>
      <c r="J5" s="724" t="n">
        <v>9.8</v>
      </c>
      <c r="K5" s="724" t="n">
        <v>24.5</v>
      </c>
      <c r="L5" s="724" t="n">
        <v>12.4</v>
      </c>
      <c r="M5" s="724" t="n">
        <v>5.3</v>
      </c>
      <c r="N5" s="724" t="n">
        <v>0.9</v>
      </c>
      <c r="O5" s="724" t="n">
        <v>-69.4</v>
      </c>
    </row>
    <row r="6" customFormat="false" ht="10.8" hidden="false" customHeight="false" outlineLevel="0" collapsed="false">
      <c r="A6" s="680" t="s">
        <v>339</v>
      </c>
      <c r="B6" s="724" t="n">
        <v>0.5</v>
      </c>
      <c r="C6" s="724" t="n">
        <v>2.6</v>
      </c>
      <c r="D6" s="724" t="n">
        <v>0.5</v>
      </c>
      <c r="E6" s="724" t="n">
        <v>3.2</v>
      </c>
      <c r="F6" s="724" t="n">
        <v>1.2</v>
      </c>
      <c r="G6" s="724" t="n">
        <v>0.5</v>
      </c>
      <c r="H6" s="724" t="n">
        <v>0.3</v>
      </c>
      <c r="I6" s="724" t="n">
        <v>0.5</v>
      </c>
      <c r="J6" s="724" t="n">
        <v>0.4</v>
      </c>
      <c r="K6" s="724" t="n">
        <v>2</v>
      </c>
      <c r="L6" s="724" t="n">
        <v>-0.1</v>
      </c>
      <c r="M6" s="724" t="n">
        <v>-13.9</v>
      </c>
      <c r="N6" s="724" t="n">
        <v>1.2</v>
      </c>
      <c r="O6" s="724" t="n">
        <v>0.7</v>
      </c>
    </row>
    <row r="7" customFormat="false" ht="10.8" hidden="false" customHeight="false" outlineLevel="0" collapsed="false">
      <c r="A7" s="680" t="s">
        <v>340</v>
      </c>
      <c r="B7" s="724" t="n">
        <v>0.6</v>
      </c>
      <c r="C7" s="724" t="n">
        <v>1.2</v>
      </c>
      <c r="D7" s="724" t="n">
        <v>-0.8</v>
      </c>
      <c r="E7" s="724" t="n">
        <v>1.6</v>
      </c>
      <c r="F7" s="724" t="n">
        <v>0.9</v>
      </c>
      <c r="G7" s="724" t="n">
        <v>2.7</v>
      </c>
      <c r="H7" s="724" t="n">
        <v>1.5</v>
      </c>
      <c r="I7" s="724" t="n">
        <v>2.3</v>
      </c>
      <c r="J7" s="724" t="n">
        <v>0.8</v>
      </c>
      <c r="K7" s="724" t="n">
        <v>3.3</v>
      </c>
      <c r="L7" s="724" t="n">
        <v>1.1</v>
      </c>
      <c r="M7" s="724" t="n">
        <v>-1</v>
      </c>
      <c r="N7" s="724" t="n">
        <v>-1.1</v>
      </c>
      <c r="O7" s="724" t="n">
        <v>0.1</v>
      </c>
    </row>
    <row r="8" customFormat="false" ht="10.8" hidden="false" customHeight="false" outlineLevel="0" collapsed="false">
      <c r="A8" s="680" t="s">
        <v>307</v>
      </c>
      <c r="B8" s="724" t="n">
        <v>323.9</v>
      </c>
      <c r="C8" s="724" t="n">
        <v>644.1</v>
      </c>
      <c r="D8" s="724" t="n">
        <v>438.6</v>
      </c>
      <c r="E8" s="724" t="n">
        <v>1008.1</v>
      </c>
      <c r="F8" s="724" t="n">
        <v>511.1</v>
      </c>
      <c r="G8" s="724" t="n">
        <v>907.4</v>
      </c>
      <c r="H8" s="724" t="n">
        <v>451.1</v>
      </c>
      <c r="I8" s="724" t="n">
        <v>844.1</v>
      </c>
      <c r="J8" s="724" t="n">
        <v>395.6</v>
      </c>
      <c r="K8" s="724" t="n">
        <v>751.1</v>
      </c>
      <c r="L8" s="724" t="n">
        <v>351.6</v>
      </c>
      <c r="M8" s="724" t="n">
        <v>702.8</v>
      </c>
      <c r="N8" s="724" t="n">
        <v>366.1</v>
      </c>
      <c r="O8" s="724" t="n">
        <v>637.6</v>
      </c>
    </row>
    <row r="9" customFormat="false" ht="10.8" hidden="false" customHeight="false" outlineLevel="0" collapsed="false">
      <c r="A9" s="680" t="s">
        <v>308</v>
      </c>
      <c r="B9" s="724" t="n">
        <v>-100.1</v>
      </c>
      <c r="C9" s="724" t="n">
        <v>-201.5</v>
      </c>
      <c r="D9" s="724" t="n">
        <v>-234.5</v>
      </c>
      <c r="E9" s="724" t="n">
        <v>-474.8</v>
      </c>
      <c r="F9" s="724" t="n">
        <v>-236.1</v>
      </c>
      <c r="G9" s="724" t="n">
        <v>-413.8</v>
      </c>
      <c r="H9" s="724" t="n">
        <v>-220.5</v>
      </c>
      <c r="I9" s="724" t="n">
        <v>-414.6</v>
      </c>
      <c r="J9" s="724" t="n">
        <v>-202.4</v>
      </c>
      <c r="K9" s="724" t="n">
        <v>-373.8</v>
      </c>
      <c r="L9" s="724" t="n">
        <v>-173.9</v>
      </c>
      <c r="M9" s="724" t="n">
        <v>-341.8</v>
      </c>
      <c r="N9" s="724" t="n">
        <v>-176.6</v>
      </c>
      <c r="O9" s="724" t="n">
        <v>-267.1</v>
      </c>
    </row>
    <row r="10" customFormat="false" ht="10.8" hidden="false" customHeight="false" outlineLevel="0" collapsed="false">
      <c r="A10" s="680" t="s">
        <v>311</v>
      </c>
      <c r="B10" s="724" t="n">
        <v>5.8</v>
      </c>
      <c r="C10" s="724" t="n">
        <v>11.9</v>
      </c>
      <c r="D10" s="724" t="n">
        <v>8.1</v>
      </c>
      <c r="E10" s="724" t="n">
        <v>18.1</v>
      </c>
      <c r="F10" s="724" t="n">
        <v>9</v>
      </c>
      <c r="G10" s="724" t="n">
        <v>18.7</v>
      </c>
      <c r="H10" s="724" t="n">
        <v>6.5</v>
      </c>
      <c r="I10" s="724" t="n">
        <v>20.6</v>
      </c>
      <c r="J10" s="724" t="n">
        <v>10.3</v>
      </c>
      <c r="K10" s="724" t="n">
        <v>20.9</v>
      </c>
      <c r="L10" s="724" t="n">
        <v>10</v>
      </c>
      <c r="M10" s="724" t="n">
        <v>18.3</v>
      </c>
      <c r="N10" s="724" t="n">
        <v>7.8</v>
      </c>
      <c r="O10" s="724" t="n">
        <v>11.6</v>
      </c>
    </row>
    <row r="11" customFormat="false" ht="10.8" hidden="false" customHeight="false" outlineLevel="0" collapsed="false">
      <c r="A11" s="680" t="s">
        <v>312</v>
      </c>
      <c r="B11" s="724" t="n">
        <v>-3.9</v>
      </c>
      <c r="C11" s="724" t="n">
        <v>-6.9</v>
      </c>
      <c r="D11" s="724" t="n">
        <v>-3.2</v>
      </c>
      <c r="E11" s="724" t="n">
        <v>-7.2</v>
      </c>
      <c r="F11" s="724" t="n">
        <v>-4</v>
      </c>
      <c r="G11" s="724" t="n">
        <v>-9.4</v>
      </c>
      <c r="H11" s="724" t="n">
        <v>-4.6</v>
      </c>
      <c r="I11" s="724" t="n">
        <v>-8.4</v>
      </c>
      <c r="J11" s="724" t="n">
        <v>-4.1</v>
      </c>
      <c r="K11" s="724" t="n">
        <v>-8.9</v>
      </c>
      <c r="L11" s="724" t="n">
        <v>-5</v>
      </c>
      <c r="M11" s="724" t="n">
        <v>-7.6</v>
      </c>
      <c r="N11" s="724" t="n">
        <v>-3.8</v>
      </c>
      <c r="O11" s="724" t="n">
        <v>-8.9</v>
      </c>
    </row>
    <row r="12" customFormat="false" ht="10.8" hidden="false" customHeight="false" outlineLevel="0" collapsed="false">
      <c r="A12" s="680" t="s">
        <v>310</v>
      </c>
      <c r="B12" s="724" t="n">
        <v>20.9</v>
      </c>
      <c r="C12" s="724" t="n">
        <v>52.5</v>
      </c>
      <c r="D12" s="724" t="n">
        <v>62.8</v>
      </c>
      <c r="E12" s="724" t="n">
        <v>140.4</v>
      </c>
      <c r="F12" s="724" t="n">
        <v>39.7</v>
      </c>
      <c r="G12" s="724" t="n">
        <v>117.5</v>
      </c>
      <c r="H12" s="724" t="n">
        <v>38.2</v>
      </c>
      <c r="I12" s="724" t="n">
        <v>120.1</v>
      </c>
      <c r="J12" s="724" t="n">
        <v>41.9</v>
      </c>
      <c r="K12" s="724" t="n">
        <v>108.9</v>
      </c>
      <c r="L12" s="724" t="n">
        <v>28</v>
      </c>
      <c r="M12" s="724" t="n">
        <v>96.1</v>
      </c>
      <c r="N12" s="724" t="n">
        <v>42.1</v>
      </c>
      <c r="O12" s="724" t="n">
        <v>195.8</v>
      </c>
    </row>
    <row r="13" customFormat="false" ht="10.2" hidden="false" customHeight="false" outlineLevel="0" collapsed="false">
      <c r="A13" s="708" t="s">
        <v>317</v>
      </c>
      <c r="B13" s="725" t="n">
        <v>267.7</v>
      </c>
      <c r="C13" s="725" t="n">
        <v>524.3</v>
      </c>
      <c r="D13" s="725" t="n">
        <v>286.1</v>
      </c>
      <c r="E13" s="725" t="n">
        <v>730.2</v>
      </c>
      <c r="F13" s="725" t="n">
        <v>345.5</v>
      </c>
      <c r="G13" s="725" t="n">
        <v>661.3</v>
      </c>
      <c r="H13" s="725" t="n">
        <v>296.8</v>
      </c>
      <c r="I13" s="725" t="n">
        <v>592.6</v>
      </c>
      <c r="J13" s="725" t="n">
        <v>252.3</v>
      </c>
      <c r="K13" s="725" t="n">
        <v>528</v>
      </c>
      <c r="L13" s="725" t="n">
        <v>224.2</v>
      </c>
      <c r="M13" s="725" t="n">
        <v>458.2</v>
      </c>
      <c r="N13" s="725" t="n">
        <v>236.6</v>
      </c>
      <c r="O13" s="725" t="n">
        <v>500.4</v>
      </c>
    </row>
    <row r="14" customFormat="false" ht="21" hidden="false" customHeight="false" outlineLevel="0" collapsed="false">
      <c r="A14" s="680" t="s">
        <v>318</v>
      </c>
      <c r="B14" s="724" t="n">
        <v>-0.4</v>
      </c>
      <c r="C14" s="724" t="n">
        <v>-4</v>
      </c>
      <c r="D14" s="724" t="n">
        <v>-0.3</v>
      </c>
      <c r="E14" s="724" t="n">
        <v>-1.6</v>
      </c>
      <c r="F14" s="724" t="n">
        <v>-0.1</v>
      </c>
      <c r="G14" s="724" t="n">
        <v>-0.5</v>
      </c>
      <c r="H14" s="724" t="n">
        <v>0.1</v>
      </c>
      <c r="I14" s="724" t="n">
        <v>-0.4</v>
      </c>
      <c r="J14" s="724" t="n">
        <v>0</v>
      </c>
      <c r="K14" s="724" t="n">
        <v>-0.4</v>
      </c>
      <c r="L14" s="724" t="n">
        <v>0</v>
      </c>
      <c r="M14" s="724" t="n">
        <v>-1.3</v>
      </c>
      <c r="N14" s="724" t="n">
        <v>-0.1</v>
      </c>
      <c r="O14" s="724" t="n">
        <v>-1</v>
      </c>
    </row>
    <row r="15" customFormat="false" ht="10.8" hidden="false" customHeight="false" outlineLevel="0" collapsed="false">
      <c r="A15" s="680" t="s">
        <v>319</v>
      </c>
      <c r="B15" s="724" t="n">
        <v>-140.5</v>
      </c>
      <c r="C15" s="724" t="n">
        <v>-300.2</v>
      </c>
      <c r="D15" s="724" t="n">
        <v>-173.3</v>
      </c>
      <c r="E15" s="724" t="n">
        <v>-414.9</v>
      </c>
      <c r="F15" s="724" t="n">
        <v>-200.3</v>
      </c>
      <c r="G15" s="724" t="n">
        <v>-386.3</v>
      </c>
      <c r="H15" s="724" t="n">
        <v>-183.7</v>
      </c>
      <c r="I15" s="724" t="n">
        <v>-362.9</v>
      </c>
      <c r="J15" s="724" t="n">
        <v>-172.1</v>
      </c>
      <c r="K15" s="724" t="n">
        <v>-351.7</v>
      </c>
      <c r="L15" s="724" t="n">
        <v>-168.9</v>
      </c>
      <c r="M15" s="724" t="n">
        <v>-334.4</v>
      </c>
      <c r="N15" s="724" t="n">
        <v>-167.8</v>
      </c>
      <c r="O15" s="724" t="n">
        <v>-361.5</v>
      </c>
    </row>
    <row r="16" customFormat="false" ht="10.8" hidden="false" customHeight="false" outlineLevel="0" collapsed="false">
      <c r="A16" s="680" t="s">
        <v>320</v>
      </c>
      <c r="B16" s="724" t="n">
        <v>-1.4</v>
      </c>
      <c r="C16" s="724" t="n">
        <v>-3.3</v>
      </c>
      <c r="D16" s="724" t="n">
        <v>-2.1</v>
      </c>
      <c r="E16" s="724" t="n">
        <v>-4.1</v>
      </c>
      <c r="F16" s="724" t="n">
        <v>-1.9</v>
      </c>
      <c r="G16" s="724" t="n">
        <v>-4.2</v>
      </c>
      <c r="H16" s="724" t="n">
        <v>-1.9</v>
      </c>
      <c r="I16" s="724" t="n">
        <v>-4.6</v>
      </c>
      <c r="J16" s="724" t="n">
        <v>-2.3</v>
      </c>
      <c r="K16" s="724" t="n">
        <v>-5.3</v>
      </c>
      <c r="L16" s="724" t="n">
        <v>-2.4</v>
      </c>
      <c r="M16" s="724" t="n">
        <v>-5.5</v>
      </c>
      <c r="N16" s="724" t="n">
        <v>-2.7</v>
      </c>
      <c r="O16" s="724" t="n">
        <v>-5.9</v>
      </c>
    </row>
    <row r="17" customFormat="false" ht="10.8" hidden="false" customHeight="false" outlineLevel="0" collapsed="false">
      <c r="A17" s="680" t="s">
        <v>321</v>
      </c>
      <c r="B17" s="724" t="n">
        <v>-1.9</v>
      </c>
      <c r="C17" s="724" t="n">
        <v>-4</v>
      </c>
      <c r="D17" s="724" t="n">
        <v>-5.7</v>
      </c>
      <c r="E17" s="724" t="n">
        <v>-10.4</v>
      </c>
      <c r="F17" s="724" t="n">
        <v>-4.5</v>
      </c>
      <c r="G17" s="724" t="n">
        <v>-7.8</v>
      </c>
      <c r="H17" s="724" t="n">
        <v>-2.5</v>
      </c>
      <c r="I17" s="724" t="n">
        <v>-6.5</v>
      </c>
      <c r="J17" s="724" t="n">
        <v>-2.7</v>
      </c>
      <c r="K17" s="724" t="n">
        <v>-56.2</v>
      </c>
      <c r="L17" s="724" t="n">
        <v>-2.1</v>
      </c>
      <c r="M17" s="724" t="n">
        <v>-4</v>
      </c>
      <c r="N17" s="724" t="n">
        <v>-1.8</v>
      </c>
      <c r="O17" s="724" t="n">
        <v>-4.2</v>
      </c>
    </row>
    <row r="18" customFormat="false" ht="10.8" hidden="false" customHeight="false" outlineLevel="0" collapsed="false">
      <c r="A18" s="680" t="s">
        <v>322</v>
      </c>
      <c r="B18" s="696" t="n">
        <v>0</v>
      </c>
      <c r="C18" s="696" t="n">
        <v>-2.1</v>
      </c>
      <c r="D18" s="696" t="n">
        <v>0</v>
      </c>
      <c r="E18" s="696" t="n">
        <v>-0.4</v>
      </c>
      <c r="F18" s="696" t="n">
        <v>0</v>
      </c>
      <c r="G18" s="696" t="n">
        <v>0</v>
      </c>
      <c r="H18" s="696" t="n">
        <v>0</v>
      </c>
      <c r="I18" s="696" t="n">
        <v>0</v>
      </c>
      <c r="J18" s="696" t="n">
        <v>0</v>
      </c>
      <c r="K18" s="696" t="n">
        <v>0</v>
      </c>
      <c r="L18" s="696" t="n">
        <v>0</v>
      </c>
      <c r="M18" s="696" t="n">
        <v>0</v>
      </c>
      <c r="N18" s="696" t="n">
        <v>0</v>
      </c>
      <c r="O18" s="696" t="n">
        <v>0</v>
      </c>
    </row>
    <row r="19" customFormat="false" ht="10.8" hidden="false" customHeight="false" outlineLevel="0" collapsed="false">
      <c r="A19" s="680" t="s">
        <v>323</v>
      </c>
      <c r="B19" s="724" t="n">
        <v>-4.6</v>
      </c>
      <c r="C19" s="724" t="n">
        <v>-14.2</v>
      </c>
      <c r="D19" s="724" t="n">
        <v>-7.9</v>
      </c>
      <c r="E19" s="724" t="n">
        <v>-15.4</v>
      </c>
      <c r="F19" s="724" t="n">
        <v>-7.8</v>
      </c>
      <c r="G19" s="724" t="n">
        <v>-30.1</v>
      </c>
      <c r="H19" s="724" t="n">
        <v>-21.9</v>
      </c>
      <c r="I19" s="724" t="n">
        <v>-20.1</v>
      </c>
      <c r="J19" s="724" t="n">
        <v>-9.9</v>
      </c>
      <c r="K19" s="724" t="n">
        <v>-25.9</v>
      </c>
      <c r="L19" s="724" t="n">
        <v>-11.3</v>
      </c>
      <c r="M19" s="724" t="n">
        <v>-9</v>
      </c>
      <c r="N19" s="724" t="n">
        <v>-2.6</v>
      </c>
      <c r="O19" s="724" t="n">
        <v>-10.5</v>
      </c>
    </row>
    <row r="20" customFormat="false" ht="10.2" hidden="false" customHeight="false" outlineLevel="0" collapsed="false">
      <c r="A20" s="101" t="s">
        <v>341</v>
      </c>
      <c r="B20" s="726" t="n">
        <v>3</v>
      </c>
      <c r="C20" s="726" t="n">
        <v>7.8</v>
      </c>
      <c r="D20" s="726" t="n">
        <v>-2.6</v>
      </c>
      <c r="E20" s="726" t="n">
        <v>4.9</v>
      </c>
      <c r="F20" s="726" t="n">
        <v>-1.2</v>
      </c>
      <c r="G20" s="726" t="n">
        <v>-1.7</v>
      </c>
      <c r="H20" s="726" t="n">
        <v>3.6</v>
      </c>
      <c r="I20" s="726" t="n">
        <v>6.8</v>
      </c>
      <c r="J20" s="726" t="n">
        <v>1.4</v>
      </c>
      <c r="K20" s="726" t="n">
        <v>13</v>
      </c>
      <c r="L20" s="726" t="n">
        <v>8.9</v>
      </c>
      <c r="M20" s="726" t="n">
        <v>15</v>
      </c>
      <c r="N20" s="726" t="n">
        <v>7.1</v>
      </c>
      <c r="O20" s="726" t="n">
        <v>22.9</v>
      </c>
    </row>
    <row r="21" customFormat="false" ht="10.2" hidden="false" customHeight="false" outlineLevel="0" collapsed="false">
      <c r="A21" s="708" t="s">
        <v>325</v>
      </c>
      <c r="B21" s="725" t="n">
        <v>121.7</v>
      </c>
      <c r="C21" s="725" t="n">
        <v>204.5</v>
      </c>
      <c r="D21" s="725" t="n">
        <v>94.3</v>
      </c>
      <c r="E21" s="725" t="n">
        <v>288.3</v>
      </c>
      <c r="F21" s="725" t="n">
        <v>129.7</v>
      </c>
      <c r="G21" s="725" t="n">
        <v>230.8</v>
      </c>
      <c r="H21" s="725" t="n">
        <v>90.5</v>
      </c>
      <c r="I21" s="725" t="n">
        <v>204.9</v>
      </c>
      <c r="J21" s="725" t="n">
        <v>66.6</v>
      </c>
      <c r="K21" s="725" t="n">
        <v>101.4</v>
      </c>
      <c r="L21" s="725" t="n">
        <v>48.5</v>
      </c>
      <c r="M21" s="725" t="n">
        <v>119</v>
      </c>
      <c r="N21" s="725" t="n">
        <v>68.7</v>
      </c>
      <c r="O21" s="725" t="n">
        <v>140.1</v>
      </c>
    </row>
    <row r="22" customFormat="false" ht="10.8" hidden="false" customHeight="false" outlineLevel="0" collapsed="false">
      <c r="A22" s="680" t="s">
        <v>326</v>
      </c>
      <c r="B22" s="696" t="n">
        <v>0</v>
      </c>
      <c r="C22" s="696" t="n">
        <v>0</v>
      </c>
      <c r="D22" s="696" t="n">
        <v>0</v>
      </c>
      <c r="E22" s="696" t="n">
        <v>0</v>
      </c>
      <c r="F22" s="696" t="n">
        <v>0</v>
      </c>
      <c r="G22" s="696" t="n">
        <v>0</v>
      </c>
      <c r="H22" s="696" t="n">
        <v>0</v>
      </c>
      <c r="I22" s="696" t="n">
        <v>0</v>
      </c>
      <c r="J22" s="696" t="n">
        <v>0</v>
      </c>
      <c r="K22" s="696" t="n">
        <v>0</v>
      </c>
      <c r="L22" s="696" t="n">
        <v>0</v>
      </c>
      <c r="M22" s="696" t="n">
        <v>0</v>
      </c>
      <c r="N22" s="696" t="n">
        <v>0</v>
      </c>
      <c r="O22" s="696" t="n">
        <v>-0.3</v>
      </c>
    </row>
    <row r="23" customFormat="false" ht="10.8" hidden="false" customHeight="false" outlineLevel="0" collapsed="false">
      <c r="A23" s="680" t="s">
        <v>327</v>
      </c>
      <c r="B23" s="724" t="n">
        <v>1.9</v>
      </c>
      <c r="C23" s="696" t="n">
        <v>0</v>
      </c>
      <c r="D23" s="696" t="n">
        <v>0</v>
      </c>
      <c r="E23" s="696" t="n">
        <v>0</v>
      </c>
      <c r="F23" s="696" t="n">
        <v>0</v>
      </c>
      <c r="G23" s="696" t="n">
        <v>0</v>
      </c>
      <c r="H23" s="696" t="n">
        <v>0</v>
      </c>
      <c r="I23" s="696" t="n">
        <v>0.1</v>
      </c>
      <c r="J23" s="696" t="n">
        <v>0.1</v>
      </c>
      <c r="K23" s="696" t="n">
        <v>0.4</v>
      </c>
      <c r="L23" s="696" t="n">
        <v>0.2</v>
      </c>
      <c r="M23" s="696" t="n">
        <v>0.2</v>
      </c>
      <c r="N23" s="696" t="n">
        <v>0</v>
      </c>
      <c r="O23" s="696" t="n">
        <v>0</v>
      </c>
    </row>
    <row r="24" customFormat="false" ht="10.2" hidden="false" customHeight="false" outlineLevel="0" collapsed="false">
      <c r="A24" s="708" t="s">
        <v>328</v>
      </c>
      <c r="B24" s="725" t="n">
        <v>123.7</v>
      </c>
      <c r="C24" s="725" t="n">
        <v>204.5</v>
      </c>
      <c r="D24" s="725" t="n">
        <v>94.3</v>
      </c>
      <c r="E24" s="725" t="n">
        <v>288.3</v>
      </c>
      <c r="F24" s="725" t="n">
        <v>129.7</v>
      </c>
      <c r="G24" s="725" t="n">
        <v>230.7</v>
      </c>
      <c r="H24" s="725" t="n">
        <v>90.5</v>
      </c>
      <c r="I24" s="725" t="n">
        <v>205.1</v>
      </c>
      <c r="J24" s="725" t="n">
        <v>66.8</v>
      </c>
      <c r="K24" s="725" t="n">
        <v>101.9</v>
      </c>
      <c r="L24" s="725" t="n">
        <v>48.7</v>
      </c>
      <c r="M24" s="725" t="n">
        <v>119.1</v>
      </c>
      <c r="N24" s="725" t="n">
        <v>68.7</v>
      </c>
      <c r="O24" s="725" t="n">
        <v>139.8</v>
      </c>
    </row>
    <row r="25" customFormat="false" ht="10.2" hidden="false" customHeight="false" outlineLevel="0" collapsed="false">
      <c r="A25" s="101" t="s">
        <v>329</v>
      </c>
      <c r="B25" s="726" t="n">
        <v>-32.4</v>
      </c>
      <c r="C25" s="726" t="n">
        <v>-57.6</v>
      </c>
      <c r="D25" s="726" t="n">
        <v>-10.2</v>
      </c>
      <c r="E25" s="726" t="n">
        <v>-60.6</v>
      </c>
      <c r="F25" s="726" t="n">
        <v>-30.7</v>
      </c>
      <c r="G25" s="726" t="n">
        <v>-46.5</v>
      </c>
      <c r="H25" s="726" t="n">
        <v>-18.7</v>
      </c>
      <c r="I25" s="726" t="n">
        <v>-55.6</v>
      </c>
      <c r="J25" s="726" t="n">
        <v>-15.4</v>
      </c>
      <c r="K25" s="726" t="n">
        <v>-28.9</v>
      </c>
      <c r="L25" s="726" t="n">
        <v>-11.5</v>
      </c>
      <c r="M25" s="726" t="n">
        <v>-28.8</v>
      </c>
      <c r="N25" s="726" t="n">
        <v>-17.2</v>
      </c>
      <c r="O25" s="726" t="n">
        <v>-29.3</v>
      </c>
    </row>
    <row r="26" customFormat="false" ht="10.2" hidden="false" customHeight="false" outlineLevel="0" collapsed="false">
      <c r="A26" s="708" t="s">
        <v>330</v>
      </c>
      <c r="B26" s="725" t="n">
        <v>91.3</v>
      </c>
      <c r="C26" s="725" t="n">
        <v>146.8</v>
      </c>
      <c r="D26" s="725" t="n">
        <v>84.1</v>
      </c>
      <c r="E26" s="725" t="n">
        <v>227.7</v>
      </c>
      <c r="F26" s="725" t="n">
        <v>99</v>
      </c>
      <c r="G26" s="725" t="n">
        <v>184.3</v>
      </c>
      <c r="H26" s="725" t="n">
        <v>71.9</v>
      </c>
      <c r="I26" s="725" t="n">
        <v>149.5</v>
      </c>
      <c r="J26" s="725" t="n">
        <v>51.4</v>
      </c>
      <c r="K26" s="725" t="n">
        <v>72.9</v>
      </c>
      <c r="L26" s="725" t="n">
        <v>37.1</v>
      </c>
      <c r="M26" s="725" t="n">
        <v>90.3</v>
      </c>
      <c r="N26" s="725" t="n">
        <v>51.5</v>
      </c>
      <c r="O26" s="725" t="n">
        <v>110.5</v>
      </c>
    </row>
    <row r="27" customFormat="false" ht="10.8" hidden="false" customHeight="false" outlineLevel="0" collapsed="false">
      <c r="A27" s="101" t="s">
        <v>342</v>
      </c>
      <c r="B27" s="696" t="n">
        <v>0</v>
      </c>
      <c r="C27" s="696" t="n">
        <v>0</v>
      </c>
      <c r="D27" s="696" t="n">
        <v>0</v>
      </c>
      <c r="E27" s="696" t="n">
        <v>0</v>
      </c>
      <c r="F27" s="696" t="n">
        <v>0</v>
      </c>
      <c r="G27" s="696" t="n">
        <v>1.3</v>
      </c>
      <c r="H27" s="696" t="n">
        <v>1.1</v>
      </c>
      <c r="I27" s="696" t="n">
        <v>0.6</v>
      </c>
      <c r="J27" s="696" t="n">
        <v>-0.2</v>
      </c>
      <c r="K27" s="696" t="n">
        <v>-0.1</v>
      </c>
      <c r="L27" s="696" t="n">
        <v>-0.3</v>
      </c>
      <c r="M27" s="696" t="n">
        <v>0</v>
      </c>
      <c r="N27" s="696" t="n">
        <v>0</v>
      </c>
      <c r="O27" s="696" t="n">
        <v>-0.4</v>
      </c>
    </row>
    <row r="28" customFormat="false" ht="10.8" hidden="false" customHeight="false" outlineLevel="0" collapsed="false">
      <c r="A28" s="713" t="s">
        <v>332</v>
      </c>
      <c r="B28" s="727" t="n">
        <v>91.3</v>
      </c>
      <c r="C28" s="727" t="n">
        <v>146.8</v>
      </c>
      <c r="D28" s="727" t="n">
        <v>84.1</v>
      </c>
      <c r="E28" s="727" t="n">
        <v>227.7</v>
      </c>
      <c r="F28" s="727" t="n">
        <v>99</v>
      </c>
      <c r="G28" s="727" t="n">
        <v>185.6</v>
      </c>
      <c r="H28" s="727" t="n">
        <v>73</v>
      </c>
      <c r="I28" s="727" t="n">
        <v>150.1</v>
      </c>
      <c r="J28" s="727" t="n">
        <v>51.2</v>
      </c>
      <c r="K28" s="727" t="n">
        <v>72.8</v>
      </c>
      <c r="L28" s="727" t="n">
        <v>36.8</v>
      </c>
      <c r="M28" s="727" t="n">
        <v>90.3</v>
      </c>
      <c r="N28" s="727" t="n">
        <v>51.6</v>
      </c>
      <c r="O28" s="727" t="n">
        <v>110.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28" width="12.55"/>
    <col collapsed="false" customWidth="true" hidden="false" outlineLevel="0" max="2" min="2" style="728" width="31.88"/>
    <col collapsed="false" customWidth="true" hidden="false" outlineLevel="0" max="3" min="3" style="52" width="8.55"/>
    <col collapsed="false" customWidth="true" hidden="false" outlineLevel="0" max="4" min="4" style="52" width="8.66"/>
    <col collapsed="false" customWidth="true" hidden="false" outlineLevel="0" max="5" min="5" style="52" width="9.33"/>
    <col collapsed="false" customWidth="true" hidden="false" outlineLevel="0" max="6" min="6" style="52" width="6.99"/>
    <col collapsed="false" customWidth="true" hidden="false" outlineLevel="0" max="7" min="7" style="52" width="3.43"/>
    <col collapsed="false" customWidth="false" hidden="false" outlineLevel="0" max="257" min="8" style="52" width="9.1"/>
  </cols>
  <sheetData>
    <row r="1" s="10" customFormat="true" ht="12" hidden="false" customHeight="false" outlineLevel="0" collapsed="false">
      <c r="A1" s="729" t="s">
        <v>65</v>
      </c>
    </row>
    <row r="2" s="14" customFormat="true" ht="12" hidden="false" customHeight="false" outlineLevel="0" collapsed="false">
      <c r="A2" s="45" t="s">
        <v>89</v>
      </c>
    </row>
    <row r="3" customFormat="false" ht="21" hidden="false" customHeight="false" outlineLevel="0" collapsed="false">
      <c r="A3" s="120" t="s">
        <v>343</v>
      </c>
      <c r="B3" s="16"/>
      <c r="C3" s="730" t="s">
        <v>344</v>
      </c>
      <c r="D3" s="730" t="s">
        <v>219</v>
      </c>
      <c r="E3" s="731" t="s">
        <v>345</v>
      </c>
      <c r="F3" s="732" t="s">
        <v>80</v>
      </c>
    </row>
    <row r="4" customFormat="false" ht="10.8" hidden="false" customHeight="false" outlineLevel="0" collapsed="false">
      <c r="A4" s="178" t="n">
        <v>2010</v>
      </c>
      <c r="B4" s="733" t="s">
        <v>346</v>
      </c>
      <c r="C4" s="734" t="n">
        <v>237</v>
      </c>
      <c r="D4" s="734" t="n">
        <v>23</v>
      </c>
      <c r="E4" s="735" t="n">
        <v>8</v>
      </c>
      <c r="F4" s="736" t="n">
        <v>268</v>
      </c>
    </row>
    <row r="5" customFormat="false" ht="10.8" hidden="false" customHeight="false" outlineLevel="0" collapsed="false">
      <c r="A5" s="178" t="n">
        <v>2010</v>
      </c>
      <c r="B5" s="737" t="s">
        <v>347</v>
      </c>
      <c r="C5" s="734" t="n">
        <v>21</v>
      </c>
      <c r="D5" s="734" t="n">
        <v>4</v>
      </c>
      <c r="E5" s="735" t="n">
        <v>2</v>
      </c>
      <c r="F5" s="736" t="n">
        <v>27</v>
      </c>
    </row>
    <row r="6" customFormat="false" ht="10.8" hidden="false" customHeight="false" outlineLevel="0" collapsed="false">
      <c r="A6" s="178" t="n">
        <v>2010</v>
      </c>
      <c r="B6" s="737" t="s">
        <v>348</v>
      </c>
      <c r="C6" s="734" t="n">
        <v>16</v>
      </c>
      <c r="D6" s="734" t="n">
        <v>0</v>
      </c>
      <c r="E6" s="735" t="n">
        <v>0</v>
      </c>
      <c r="F6" s="736" t="n">
        <f aca="false">SUM(C6:E6)</f>
        <v>16</v>
      </c>
    </row>
    <row r="7" customFormat="false" ht="10.8" hidden="false" customHeight="false" outlineLevel="0" collapsed="false">
      <c r="A7" s="178" t="n">
        <v>2010</v>
      </c>
      <c r="B7" s="733" t="s">
        <v>287</v>
      </c>
      <c r="C7" s="270" t="n">
        <v>777.4</v>
      </c>
      <c r="D7" s="270" t="n">
        <v>2440.06406</v>
      </c>
      <c r="E7" s="269" t="n">
        <v>571.2</v>
      </c>
      <c r="F7" s="271" t="n">
        <f aca="false">SUM(C7:E7)</f>
        <v>3788.66406</v>
      </c>
    </row>
    <row r="8" customFormat="false" ht="10.8" hidden="false" customHeight="false" outlineLevel="0" collapsed="false">
      <c r="A8" s="178" t="n">
        <v>2010</v>
      </c>
      <c r="B8" s="733" t="s">
        <v>349</v>
      </c>
      <c r="C8" s="734" t="n">
        <v>259.1</v>
      </c>
      <c r="D8" s="734" t="n">
        <v>177.8</v>
      </c>
      <c r="E8" s="735" t="n">
        <v>29.1</v>
      </c>
      <c r="F8" s="35" t="n">
        <v>466</v>
      </c>
    </row>
    <row r="9" customFormat="false" ht="10.8" hidden="false" customHeight="false" outlineLevel="0" collapsed="false">
      <c r="A9" s="178" t="n">
        <v>2010</v>
      </c>
      <c r="B9" s="733" t="s">
        <v>350</v>
      </c>
      <c r="C9" s="465" t="n">
        <v>438.051301</v>
      </c>
      <c r="D9" s="465" t="n">
        <v>98.04083672</v>
      </c>
      <c r="E9" s="464" t="n">
        <v>104.56434073231</v>
      </c>
      <c r="F9" s="35" t="n">
        <f aca="false">SUM(C9:E9)</f>
        <v>640.65647845231</v>
      </c>
    </row>
    <row r="10" customFormat="false" ht="10.8" hidden="false" customHeight="false" outlineLevel="0" collapsed="false">
      <c r="A10" s="178" t="n">
        <v>2010</v>
      </c>
      <c r="B10" s="733" t="s">
        <v>351</v>
      </c>
      <c r="C10" s="270" t="n">
        <v>89.9</v>
      </c>
      <c r="D10" s="270" t="n">
        <v>27</v>
      </c>
      <c r="E10" s="269" t="n">
        <v>5.9</v>
      </c>
      <c r="F10" s="271" t="n">
        <v>122.8</v>
      </c>
    </row>
    <row r="11" customFormat="false" ht="10.2" hidden="false" customHeight="false" outlineLevel="0" collapsed="false">
      <c r="A11" s="178" t="n">
        <v>2010</v>
      </c>
      <c r="B11" s="738" t="s">
        <v>352</v>
      </c>
      <c r="C11" s="739" t="n">
        <v>22.7</v>
      </c>
      <c r="D11" s="739" t="n">
        <v>6.9</v>
      </c>
      <c r="E11" s="740" t="n">
        <v>1.5</v>
      </c>
      <c r="F11" s="40" t="n">
        <v>31.1</v>
      </c>
    </row>
    <row r="12" customFormat="false" ht="10.8" hidden="false" customHeight="false" outlineLevel="0" collapsed="false">
      <c r="A12" s="169" t="n">
        <v>2011</v>
      </c>
      <c r="B12" s="741" t="s">
        <v>346</v>
      </c>
      <c r="C12" s="742" t="n">
        <v>229</v>
      </c>
      <c r="D12" s="742" t="n">
        <v>23</v>
      </c>
      <c r="E12" s="743" t="n">
        <v>8</v>
      </c>
      <c r="F12" s="744" t="n">
        <v>260</v>
      </c>
    </row>
    <row r="13" customFormat="false" ht="10.8" hidden="false" customHeight="false" outlineLevel="0" collapsed="false">
      <c r="A13" s="169" t="n">
        <v>2011</v>
      </c>
      <c r="B13" s="745" t="s">
        <v>347</v>
      </c>
      <c r="C13" s="742" t="n">
        <v>20</v>
      </c>
      <c r="D13" s="742" t="n">
        <v>4</v>
      </c>
      <c r="E13" s="743" t="n">
        <v>2</v>
      </c>
      <c r="F13" s="744" t="n">
        <v>26</v>
      </c>
    </row>
    <row r="14" customFormat="false" ht="10.8" hidden="false" customHeight="false" outlineLevel="0" collapsed="false">
      <c r="A14" s="169" t="n">
        <v>2011</v>
      </c>
      <c r="B14" s="745" t="s">
        <v>348</v>
      </c>
      <c r="C14" s="742" t="n">
        <v>20</v>
      </c>
      <c r="D14" s="742" t="n">
        <v>0</v>
      </c>
      <c r="E14" s="743" t="n">
        <v>0</v>
      </c>
      <c r="F14" s="744" t="n">
        <f aca="false">SUM(C14:E14)</f>
        <v>20</v>
      </c>
    </row>
    <row r="15" customFormat="false" ht="10.8" hidden="false" customHeight="false" outlineLevel="0" collapsed="false">
      <c r="A15" s="169" t="n">
        <v>2011</v>
      </c>
      <c r="B15" s="741" t="s">
        <v>287</v>
      </c>
      <c r="C15" s="265" t="n">
        <v>824.9</v>
      </c>
      <c r="D15" s="265" t="n">
        <v>2424.48016294</v>
      </c>
      <c r="E15" s="264" t="n">
        <v>558.8</v>
      </c>
      <c r="F15" s="23" t="n">
        <f aca="false">SUM(C15:E15)</f>
        <v>3808.18016294</v>
      </c>
    </row>
    <row r="16" customFormat="false" ht="10.8" hidden="false" customHeight="false" outlineLevel="0" collapsed="false">
      <c r="A16" s="169" t="n">
        <v>2011</v>
      </c>
      <c r="B16" s="741" t="s">
        <v>349</v>
      </c>
      <c r="C16" s="742" t="n">
        <v>255.6</v>
      </c>
      <c r="D16" s="742" t="n">
        <v>178.6</v>
      </c>
      <c r="E16" s="743" t="n">
        <v>24.9</v>
      </c>
      <c r="F16" s="23" t="n">
        <v>459.1</v>
      </c>
    </row>
    <row r="17" customFormat="false" ht="10.8" hidden="false" customHeight="false" outlineLevel="0" collapsed="false">
      <c r="A17" s="169" t="n">
        <v>2011</v>
      </c>
      <c r="B17" s="733" t="s">
        <v>350</v>
      </c>
      <c r="C17" s="459" t="n">
        <v>492.123564</v>
      </c>
      <c r="D17" s="459" t="n">
        <v>102.84748318</v>
      </c>
      <c r="E17" s="458" t="n">
        <v>99.54402436611</v>
      </c>
      <c r="F17" s="460" t="n">
        <f aca="false">SUM(C17:E17)</f>
        <v>694.51507154611</v>
      </c>
    </row>
    <row r="18" customFormat="false" ht="10.8" hidden="false" customHeight="false" outlineLevel="0" collapsed="false">
      <c r="A18" s="169" t="n">
        <v>2011</v>
      </c>
      <c r="B18" s="733" t="s">
        <v>351</v>
      </c>
      <c r="C18" s="265" t="n">
        <v>93.6</v>
      </c>
      <c r="D18" s="265" t="n">
        <v>26.5</v>
      </c>
      <c r="E18" s="264" t="n">
        <v>7</v>
      </c>
      <c r="F18" s="266" t="n">
        <v>127.1</v>
      </c>
    </row>
    <row r="19" customFormat="false" ht="10.2" hidden="false" customHeight="false" outlineLevel="0" collapsed="false">
      <c r="A19" s="169" t="n">
        <v>2011</v>
      </c>
      <c r="B19" s="746" t="s">
        <v>352</v>
      </c>
      <c r="C19" s="747" t="n">
        <v>9.9</v>
      </c>
      <c r="D19" s="747" t="n">
        <v>-25.6</v>
      </c>
      <c r="E19" s="748" t="n">
        <v>0.2</v>
      </c>
      <c r="F19" s="29" t="n">
        <v>-15.5</v>
      </c>
    </row>
    <row r="20" customFormat="false" ht="10.8" hidden="false" customHeight="false" outlineLevel="0" collapsed="false">
      <c r="A20" s="178" t="n">
        <v>2012</v>
      </c>
      <c r="B20" s="733" t="s">
        <v>346</v>
      </c>
      <c r="C20" s="734" t="n">
        <v>221</v>
      </c>
      <c r="D20" s="734" t="n">
        <v>22</v>
      </c>
      <c r="E20" s="735" t="n">
        <v>8</v>
      </c>
      <c r="F20" s="736" t="n">
        <v>251</v>
      </c>
    </row>
    <row r="21" customFormat="false" ht="10.8" hidden="false" customHeight="false" outlineLevel="0" collapsed="false">
      <c r="A21" s="178" t="n">
        <v>2012</v>
      </c>
      <c r="B21" s="737" t="s">
        <v>347</v>
      </c>
      <c r="C21" s="734" t="n">
        <v>19</v>
      </c>
      <c r="D21" s="734" t="n">
        <v>3</v>
      </c>
      <c r="E21" s="735" t="n">
        <v>3</v>
      </c>
      <c r="F21" s="736" t="n">
        <v>25</v>
      </c>
    </row>
    <row r="22" customFormat="false" ht="10.8" hidden="false" customHeight="false" outlineLevel="0" collapsed="false">
      <c r="A22" s="178" t="n">
        <v>2012</v>
      </c>
      <c r="B22" s="737" t="s">
        <v>348</v>
      </c>
      <c r="C22" s="734" t="n">
        <v>37</v>
      </c>
      <c r="D22" s="734" t="n">
        <v>0</v>
      </c>
      <c r="E22" s="735" t="n">
        <v>0</v>
      </c>
      <c r="F22" s="736" t="n">
        <f aca="false">SUM(C22:E22)</f>
        <v>37</v>
      </c>
    </row>
    <row r="23" customFormat="false" ht="10.8" hidden="false" customHeight="false" outlineLevel="0" collapsed="false">
      <c r="A23" s="178" t="n">
        <v>2012</v>
      </c>
      <c r="B23" s="733" t="s">
        <v>287</v>
      </c>
      <c r="C23" s="270" t="n">
        <v>841.7</v>
      </c>
      <c r="D23" s="270" t="n">
        <v>2456.83277</v>
      </c>
      <c r="E23" s="269" t="n">
        <v>582.3</v>
      </c>
      <c r="F23" s="271" t="n">
        <f aca="false">SUM(C23:E23)</f>
        <v>3880.83277</v>
      </c>
    </row>
    <row r="24" customFormat="false" ht="10.8" hidden="false" customHeight="false" outlineLevel="0" collapsed="false">
      <c r="A24" s="178" t="n">
        <v>2012</v>
      </c>
      <c r="B24" s="733" t="s">
        <v>349</v>
      </c>
      <c r="C24" s="734" t="n">
        <v>257.9</v>
      </c>
      <c r="D24" s="734" t="n">
        <v>172.5</v>
      </c>
      <c r="E24" s="735" t="n">
        <v>33.1</v>
      </c>
      <c r="F24" s="35" t="n">
        <v>456.9</v>
      </c>
    </row>
    <row r="25" customFormat="false" ht="10.8" hidden="false" customHeight="false" outlineLevel="0" collapsed="false">
      <c r="A25" s="178" t="n">
        <v>2012</v>
      </c>
      <c r="B25" s="733" t="s">
        <v>350</v>
      </c>
      <c r="C25" s="465" t="n">
        <v>550.000371</v>
      </c>
      <c r="D25" s="465" t="n">
        <v>103.442486</v>
      </c>
      <c r="E25" s="464" t="n">
        <v>90.09988368273</v>
      </c>
      <c r="F25" s="466" t="n">
        <f aca="false">SUM(C25:E25)</f>
        <v>743.54274068273</v>
      </c>
    </row>
    <row r="26" customFormat="false" ht="10.8" hidden="false" customHeight="false" outlineLevel="0" collapsed="false">
      <c r="A26" s="178" t="n">
        <v>2012</v>
      </c>
      <c r="B26" s="733" t="s">
        <v>351</v>
      </c>
      <c r="C26" s="270" t="n">
        <v>124</v>
      </c>
      <c r="D26" s="270" t="n">
        <v>28.6</v>
      </c>
      <c r="E26" s="269" t="n">
        <v>8.6</v>
      </c>
      <c r="F26" s="271" t="n">
        <v>160</v>
      </c>
    </row>
    <row r="27" customFormat="false" ht="10.2" hidden="false" customHeight="false" outlineLevel="0" collapsed="false">
      <c r="A27" s="178" t="n">
        <v>2012</v>
      </c>
      <c r="B27" s="738" t="s">
        <v>352</v>
      </c>
      <c r="C27" s="739" t="n">
        <v>14.9</v>
      </c>
      <c r="D27" s="739" t="n">
        <v>-1.9</v>
      </c>
      <c r="E27" s="740" t="n">
        <v>1.3</v>
      </c>
      <c r="F27" s="40" t="n">
        <v>14.2</v>
      </c>
    </row>
    <row r="28" customFormat="false" ht="10.8" hidden="false" customHeight="false" outlineLevel="0" collapsed="false">
      <c r="A28" s="169" t="n">
        <v>2013</v>
      </c>
      <c r="B28" s="741" t="s">
        <v>346</v>
      </c>
      <c r="C28" s="53" t="n">
        <v>215</v>
      </c>
      <c r="D28" s="53" t="n">
        <v>23</v>
      </c>
      <c r="E28" s="53" t="n">
        <v>5</v>
      </c>
      <c r="F28" s="744" t="n">
        <v>243</v>
      </c>
    </row>
    <row r="29" customFormat="false" ht="10.8" hidden="false" customHeight="false" outlineLevel="0" collapsed="false">
      <c r="A29" s="169" t="n">
        <v>2013</v>
      </c>
      <c r="B29" s="745" t="s">
        <v>347</v>
      </c>
      <c r="C29" s="53" t="n">
        <v>17</v>
      </c>
      <c r="D29" s="53" t="n">
        <v>4</v>
      </c>
      <c r="E29" s="53" t="n">
        <v>1</v>
      </c>
      <c r="F29" s="744" t="n">
        <v>22</v>
      </c>
    </row>
    <row r="30" customFormat="false" ht="10.8" hidden="false" customHeight="false" outlineLevel="0" collapsed="false">
      <c r="A30" s="169" t="n">
        <v>2013</v>
      </c>
      <c r="B30" s="745" t="s">
        <v>348</v>
      </c>
      <c r="C30" s="53" t="n">
        <v>22</v>
      </c>
      <c r="D30" s="53" t="n">
        <v>0</v>
      </c>
      <c r="E30" s="53" t="n">
        <v>0</v>
      </c>
      <c r="F30" s="744" t="n">
        <f aca="false">SUM(C30:E30)</f>
        <v>22</v>
      </c>
    </row>
    <row r="31" customFormat="false" ht="10.8" hidden="false" customHeight="false" outlineLevel="0" collapsed="false">
      <c r="A31" s="169" t="n">
        <v>2013</v>
      </c>
      <c r="B31" s="741" t="s">
        <v>287</v>
      </c>
      <c r="C31" s="265" t="n">
        <v>834</v>
      </c>
      <c r="D31" s="265" t="n">
        <v>2303.86841</v>
      </c>
      <c r="E31" s="265" t="n">
        <v>556.6</v>
      </c>
      <c r="F31" s="23" t="n">
        <f aca="false">SUM(C31:E31)</f>
        <v>3694.46841</v>
      </c>
    </row>
    <row r="32" customFormat="false" ht="10.8" hidden="false" customHeight="false" outlineLevel="0" collapsed="false">
      <c r="A32" s="169" t="n">
        <v>2013</v>
      </c>
      <c r="B32" s="741" t="s">
        <v>349</v>
      </c>
      <c r="C32" s="265" t="n">
        <v>253.4</v>
      </c>
      <c r="D32" s="265" t="n">
        <v>169.7</v>
      </c>
      <c r="E32" s="265" t="n">
        <v>31</v>
      </c>
      <c r="F32" s="23" t="n">
        <v>454.1</v>
      </c>
    </row>
    <row r="33" customFormat="false" ht="10.8" hidden="false" customHeight="false" outlineLevel="0" collapsed="false">
      <c r="A33" s="169" t="n">
        <v>2013</v>
      </c>
      <c r="B33" s="733" t="s">
        <v>350</v>
      </c>
      <c r="C33" s="265" t="n">
        <v>519.6699</v>
      </c>
      <c r="D33" s="79" t="n">
        <v>95.993184</v>
      </c>
      <c r="E33" s="79" t="n">
        <v>85.11832248969</v>
      </c>
      <c r="F33" s="460" t="n">
        <f aca="false">SUM(C33:E33)</f>
        <v>700.78140648969</v>
      </c>
    </row>
    <row r="34" customFormat="false" ht="10.8" hidden="false" customHeight="false" outlineLevel="0" collapsed="false">
      <c r="A34" s="169" t="n">
        <v>2013</v>
      </c>
      <c r="B34" s="733" t="s">
        <v>351</v>
      </c>
      <c r="C34" s="79" t="n">
        <v>89.5</v>
      </c>
      <c r="D34" s="79" t="n">
        <v>28.3</v>
      </c>
      <c r="E34" s="79" t="n">
        <v>6.7</v>
      </c>
      <c r="F34" s="23" t="n">
        <v>124.4</v>
      </c>
    </row>
    <row r="35" customFormat="false" ht="10.8" hidden="false" customHeight="false" outlineLevel="0" collapsed="false">
      <c r="A35" s="169" t="n">
        <v>2013</v>
      </c>
      <c r="B35" s="746" t="s">
        <v>352</v>
      </c>
      <c r="C35" s="82" t="n">
        <v>18.3</v>
      </c>
      <c r="D35" s="82" t="n">
        <v>-21.3</v>
      </c>
      <c r="E35" s="82" t="n">
        <v>2.4</v>
      </c>
      <c r="F35" s="23" t="n">
        <v>-0.5</v>
      </c>
    </row>
    <row r="36" customFormat="false" ht="10.8" hidden="false" customHeight="false" outlineLevel="0" collapsed="false">
      <c r="A36" s="178" t="n">
        <v>2014</v>
      </c>
      <c r="B36" s="733" t="s">
        <v>346</v>
      </c>
      <c r="C36" s="58" t="n">
        <v>209</v>
      </c>
      <c r="D36" s="58" t="n">
        <v>23</v>
      </c>
      <c r="E36" s="36" t="n">
        <v>5</v>
      </c>
      <c r="F36" s="736" t="n">
        <v>237</v>
      </c>
    </row>
    <row r="37" customFormat="false" ht="10.8" hidden="false" customHeight="false" outlineLevel="0" collapsed="false">
      <c r="A37" s="178" t="n">
        <v>2014</v>
      </c>
      <c r="B37" s="737" t="s">
        <v>347</v>
      </c>
      <c r="C37" s="749" t="n">
        <v>15</v>
      </c>
      <c r="D37" s="749" t="n">
        <v>4</v>
      </c>
      <c r="E37" s="750" t="n">
        <v>1</v>
      </c>
      <c r="F37" s="751" t="n">
        <v>20</v>
      </c>
    </row>
    <row r="38" customFormat="false" ht="10.8" hidden="false" customHeight="false" outlineLevel="0" collapsed="false">
      <c r="A38" s="178" t="n">
        <v>2014</v>
      </c>
      <c r="B38" s="737" t="s">
        <v>348</v>
      </c>
      <c r="C38" s="749" t="n">
        <v>28</v>
      </c>
      <c r="D38" s="749" t="n">
        <v>1</v>
      </c>
      <c r="E38" s="750" t="n">
        <v>0</v>
      </c>
      <c r="F38" s="751" t="n">
        <f aca="false">SUM(C38:E38)</f>
        <v>29</v>
      </c>
    </row>
    <row r="39" customFormat="false" ht="10.8" hidden="false" customHeight="false" outlineLevel="0" collapsed="false">
      <c r="A39" s="178" t="n">
        <v>2014</v>
      </c>
      <c r="B39" s="733" t="s">
        <v>287</v>
      </c>
      <c r="C39" s="752" t="n">
        <v>861.565817</v>
      </c>
      <c r="D39" s="752" t="n">
        <v>2306.653559</v>
      </c>
      <c r="E39" s="753" t="n">
        <v>426.13403662567</v>
      </c>
      <c r="F39" s="271" t="n">
        <f aca="false">SUM(C39:E39)</f>
        <v>3594.35341262567</v>
      </c>
    </row>
    <row r="40" customFormat="false" ht="10.8" hidden="false" customHeight="false" outlineLevel="0" collapsed="false">
      <c r="A40" s="178" t="n">
        <v>2014</v>
      </c>
      <c r="B40" s="733" t="s">
        <v>349</v>
      </c>
      <c r="C40" s="752" t="n">
        <v>261.014077</v>
      </c>
      <c r="D40" s="752" t="n">
        <v>157.237033</v>
      </c>
      <c r="E40" s="753" t="n">
        <v>-59.78113662107</v>
      </c>
      <c r="F40" s="754" t="n">
        <v>358.46997337893</v>
      </c>
    </row>
    <row r="41" customFormat="false" ht="10.8" hidden="false" customHeight="false" outlineLevel="0" collapsed="false">
      <c r="A41" s="178" t="n">
        <v>2014</v>
      </c>
      <c r="B41" s="733" t="s">
        <v>350</v>
      </c>
      <c r="C41" s="752" t="n">
        <v>510.360806</v>
      </c>
      <c r="D41" s="752" t="n">
        <v>88.539423</v>
      </c>
      <c r="E41" s="753" t="n">
        <v>91.18542546567</v>
      </c>
      <c r="F41" s="343" t="n">
        <f aca="false">SUM(C41:E41)</f>
        <v>690.08565446567</v>
      </c>
    </row>
    <row r="42" customFormat="false" ht="10.8" hidden="false" customHeight="false" outlineLevel="0" collapsed="false">
      <c r="A42" s="755" t="n">
        <v>2014</v>
      </c>
      <c r="B42" s="733" t="s">
        <v>351</v>
      </c>
      <c r="C42" s="756" t="n">
        <v>79.7522410000001</v>
      </c>
      <c r="D42" s="756" t="n">
        <v>26.807121</v>
      </c>
      <c r="E42" s="757" t="n">
        <v>7.70692390018</v>
      </c>
      <c r="F42" s="758" t="n">
        <v>114.26628590018</v>
      </c>
    </row>
    <row r="43" customFormat="false" ht="10.2" hidden="false" customHeight="false" outlineLevel="0" collapsed="false">
      <c r="A43" s="188" t="n">
        <v>2014</v>
      </c>
      <c r="B43" s="759" t="s">
        <v>352</v>
      </c>
      <c r="C43" s="760" t="n">
        <v>12.941438</v>
      </c>
      <c r="D43" s="760" t="n">
        <v>-3.753053</v>
      </c>
      <c r="E43" s="761" t="n">
        <v>2.53653199666</v>
      </c>
      <c r="F43" s="762" t="n">
        <v>11.72491699666</v>
      </c>
    </row>
    <row r="44" customFormat="false" ht="10.8" hidden="false" customHeight="false" outlineLevel="0" collapsed="false">
      <c r="A44" s="169" t="n">
        <v>2015</v>
      </c>
      <c r="B44" s="741" t="s">
        <v>346</v>
      </c>
      <c r="C44" s="53" t="n">
        <v>204</v>
      </c>
      <c r="D44" s="53" t="n">
        <v>23</v>
      </c>
      <c r="E44" s="53" t="n">
        <v>5</v>
      </c>
      <c r="F44" s="744" t="n">
        <f aca="false">SUM(C44:E44)</f>
        <v>232</v>
      </c>
    </row>
    <row r="45" customFormat="false" ht="10.8" hidden="false" customHeight="false" outlineLevel="0" collapsed="false">
      <c r="A45" s="169" t="n">
        <v>2015</v>
      </c>
      <c r="B45" s="745" t="s">
        <v>347</v>
      </c>
      <c r="C45" s="53" t="n">
        <v>10</v>
      </c>
      <c r="D45" s="53" t="n">
        <v>4</v>
      </c>
      <c r="E45" s="53" t="n">
        <v>1</v>
      </c>
      <c r="F45" s="744" t="n">
        <f aca="false">SUM(C45:E45)</f>
        <v>15</v>
      </c>
    </row>
    <row r="46" customFormat="false" ht="10.8" hidden="false" customHeight="false" outlineLevel="0" collapsed="false">
      <c r="A46" s="169" t="n">
        <v>2015</v>
      </c>
      <c r="B46" s="745" t="s">
        <v>348</v>
      </c>
      <c r="C46" s="53" t="n">
        <v>21</v>
      </c>
      <c r="D46" s="53" t="n">
        <v>1</v>
      </c>
      <c r="E46" s="53" t="n">
        <v>0</v>
      </c>
      <c r="F46" s="744" t="n">
        <f aca="false">SUM(C46:E46)</f>
        <v>22</v>
      </c>
    </row>
    <row r="47" customFormat="false" ht="10.8" hidden="false" customHeight="false" outlineLevel="0" collapsed="false">
      <c r="A47" s="169" t="n">
        <v>2015</v>
      </c>
      <c r="B47" s="741" t="s">
        <v>287</v>
      </c>
      <c r="C47" s="265" t="n">
        <v>1020.626648</v>
      </c>
      <c r="D47" s="265" t="n">
        <v>2328.953759</v>
      </c>
      <c r="E47" s="265" t="n">
        <v>618.04591162369</v>
      </c>
      <c r="F47" s="23" t="n">
        <f aca="false">SUM(C47:E47)</f>
        <v>3967.62631862369</v>
      </c>
    </row>
    <row r="48" customFormat="false" ht="10.8" hidden="false" customHeight="false" outlineLevel="0" collapsed="false">
      <c r="A48" s="169" t="n">
        <v>2015</v>
      </c>
      <c r="B48" s="741" t="s">
        <v>349</v>
      </c>
      <c r="C48" s="265" t="n">
        <v>270.047431</v>
      </c>
      <c r="D48" s="265" t="n">
        <v>153.079705</v>
      </c>
      <c r="E48" s="265" t="n">
        <v>36.01184562411</v>
      </c>
      <c r="F48" s="23" t="n">
        <f aca="false">SUM(C48:E48)</f>
        <v>459.13898162411</v>
      </c>
    </row>
    <row r="49" customFormat="false" ht="10.8" hidden="false" customHeight="false" outlineLevel="0" collapsed="false">
      <c r="A49" s="169" t="n">
        <v>2015</v>
      </c>
      <c r="B49" s="741" t="s">
        <v>350</v>
      </c>
      <c r="C49" s="265" t="n">
        <v>498.932994</v>
      </c>
      <c r="D49" s="79" t="n">
        <v>84.110489</v>
      </c>
      <c r="E49" s="79" t="n">
        <v>92.52607838337</v>
      </c>
      <c r="F49" s="23" t="n">
        <f aca="false">SUM(C49:E49)</f>
        <v>675.56956138337</v>
      </c>
    </row>
    <row r="50" customFormat="false" ht="10.8" hidden="false" customHeight="false" outlineLevel="0" collapsed="false">
      <c r="A50" s="169" t="n">
        <v>2015</v>
      </c>
      <c r="B50" s="741" t="s">
        <v>351</v>
      </c>
      <c r="C50" s="763" t="n">
        <v>111.141967</v>
      </c>
      <c r="D50" s="763" t="n">
        <v>26.794132</v>
      </c>
      <c r="E50" s="763" t="n">
        <v>7.7153616379</v>
      </c>
      <c r="F50" s="764" t="n">
        <f aca="false">SUM(C50:E50)</f>
        <v>145.6514606379</v>
      </c>
    </row>
    <row r="51" customFormat="false" ht="10.2" hidden="false" customHeight="false" outlineLevel="0" collapsed="false">
      <c r="A51" s="302" t="n">
        <v>2015</v>
      </c>
      <c r="B51" s="765" t="s">
        <v>352</v>
      </c>
      <c r="C51" s="763" t="n">
        <v>2.947249</v>
      </c>
      <c r="D51" s="763" t="n">
        <v>7.871737</v>
      </c>
      <c r="E51" s="763" t="n">
        <v>2.99045319459</v>
      </c>
      <c r="F51" s="764" t="n">
        <f aca="false">SUM(C51:E51)</f>
        <v>13.80943919459</v>
      </c>
    </row>
    <row r="52" customFormat="false" ht="10.8" hidden="false" customHeight="false" outlineLevel="0" collapsed="false">
      <c r="A52" s="178" t="n">
        <v>2016</v>
      </c>
      <c r="B52" s="733" t="s">
        <v>346</v>
      </c>
      <c r="C52" s="58" t="n">
        <v>204</v>
      </c>
      <c r="D52" s="58" t="n">
        <v>24</v>
      </c>
      <c r="E52" s="36" t="n">
        <v>5</v>
      </c>
      <c r="F52" s="736" t="n">
        <f aca="false">SUM(C52:E52)</f>
        <v>233</v>
      </c>
    </row>
    <row r="53" customFormat="false" ht="10.8" hidden="false" customHeight="false" outlineLevel="0" collapsed="false">
      <c r="A53" s="178" t="n">
        <v>2016</v>
      </c>
      <c r="B53" s="737" t="s">
        <v>347</v>
      </c>
      <c r="C53" s="749" t="n">
        <v>9</v>
      </c>
      <c r="D53" s="749" t="n">
        <v>4</v>
      </c>
      <c r="E53" s="750" t="n">
        <v>1</v>
      </c>
      <c r="F53" s="751" t="n">
        <f aca="false">SUM(C53:E53)</f>
        <v>14</v>
      </c>
    </row>
    <row r="54" customFormat="false" ht="10.8" hidden="false" customHeight="false" outlineLevel="0" collapsed="false">
      <c r="A54" s="178" t="n">
        <v>2016</v>
      </c>
      <c r="B54" s="737" t="s">
        <v>348</v>
      </c>
      <c r="C54" s="749" t="n">
        <v>29</v>
      </c>
      <c r="D54" s="749" t="n">
        <v>0</v>
      </c>
      <c r="E54" s="750" t="n">
        <v>0</v>
      </c>
      <c r="F54" s="751" t="n">
        <f aca="false">SUM(C54:E54)</f>
        <v>29</v>
      </c>
    </row>
    <row r="55" customFormat="false" ht="10.8" hidden="false" customHeight="false" outlineLevel="0" collapsed="false">
      <c r="A55" s="178" t="n">
        <v>2016</v>
      </c>
      <c r="B55" s="733" t="s">
        <v>287</v>
      </c>
      <c r="C55" s="752" t="n">
        <v>874.244693</v>
      </c>
      <c r="D55" s="752" t="n">
        <v>2359.658819</v>
      </c>
      <c r="E55" s="753" t="n">
        <v>641.06301850206</v>
      </c>
      <c r="F55" s="754" t="n">
        <f aca="false">SUM(C55:E55)</f>
        <v>3874.96653050206</v>
      </c>
    </row>
    <row r="56" customFormat="false" ht="10.8" hidden="false" customHeight="false" outlineLevel="0" collapsed="false">
      <c r="A56" s="178" t="n">
        <v>2016</v>
      </c>
      <c r="B56" s="733" t="s">
        <v>349</v>
      </c>
      <c r="C56" s="752" t="n">
        <v>249.99444</v>
      </c>
      <c r="D56" s="752" t="n">
        <v>162.302038</v>
      </c>
      <c r="E56" s="753" t="n">
        <v>36.66075341805</v>
      </c>
      <c r="F56" s="754" t="n">
        <f aca="false">SUM(C56:E56)</f>
        <v>448.95723141805</v>
      </c>
    </row>
    <row r="57" customFormat="false" ht="10.8" hidden="false" customHeight="false" outlineLevel="0" collapsed="false">
      <c r="A57" s="178" t="n">
        <v>2016</v>
      </c>
      <c r="B57" s="733" t="s">
        <v>350</v>
      </c>
      <c r="C57" s="752" t="n">
        <v>349.297946</v>
      </c>
      <c r="D57" s="752" t="n">
        <v>73.51905</v>
      </c>
      <c r="E57" s="753" t="n">
        <v>87.18179375815</v>
      </c>
      <c r="F57" s="754" t="n">
        <f aca="false">SUM(C57:E57)</f>
        <v>509.99878975815</v>
      </c>
    </row>
    <row r="58" customFormat="false" ht="10.8" hidden="false" customHeight="false" outlineLevel="0" collapsed="false">
      <c r="A58" s="178" t="n">
        <v>2016</v>
      </c>
      <c r="B58" s="733" t="s">
        <v>351</v>
      </c>
      <c r="C58" s="756" t="n">
        <v>59.610382</v>
      </c>
      <c r="D58" s="756" t="n">
        <v>19.243345</v>
      </c>
      <c r="E58" s="757" t="n">
        <v>7.46399941436</v>
      </c>
      <c r="F58" s="754" t="n">
        <f aca="false">SUM(C58:E58)</f>
        <v>86.31772641436</v>
      </c>
    </row>
    <row r="59" customFormat="false" ht="10.8" hidden="false" customHeight="false" outlineLevel="0" collapsed="false">
      <c r="A59" s="178" t="n">
        <v>2016</v>
      </c>
      <c r="B59" s="759" t="s">
        <v>352</v>
      </c>
      <c r="C59" s="760" t="n">
        <v>14.048386</v>
      </c>
      <c r="D59" s="760" t="n">
        <v>-12.824022</v>
      </c>
      <c r="E59" s="761" t="n">
        <v>3.00263795249</v>
      </c>
      <c r="F59" s="754" t="n">
        <f aca="false">SUM(C59:E59)</f>
        <v>4.22700195249</v>
      </c>
    </row>
    <row r="60" customFormat="false" ht="10.8" hidden="false" customHeight="false" outlineLevel="0" collapsed="false">
      <c r="A60" s="169" t="s">
        <v>334</v>
      </c>
      <c r="B60" s="741" t="s">
        <v>346</v>
      </c>
      <c r="C60" s="53" t="n">
        <v>206</v>
      </c>
      <c r="D60" s="53" t="n">
        <v>23</v>
      </c>
      <c r="E60" s="53" t="n">
        <v>5</v>
      </c>
      <c r="F60" s="744" t="n">
        <f aca="false">SUM(C60:E60)</f>
        <v>234</v>
      </c>
    </row>
    <row r="61" customFormat="false" ht="10.8" hidden="false" customHeight="false" outlineLevel="0" collapsed="false">
      <c r="A61" s="169" t="s">
        <v>334</v>
      </c>
      <c r="B61" s="745" t="s">
        <v>347</v>
      </c>
      <c r="C61" s="53" t="n">
        <v>9</v>
      </c>
      <c r="D61" s="53" t="n">
        <v>4</v>
      </c>
      <c r="E61" s="53" t="n">
        <v>1</v>
      </c>
      <c r="F61" s="744" t="n">
        <f aca="false">SUM(C61:E61)</f>
        <v>14</v>
      </c>
    </row>
    <row r="62" customFormat="false" ht="10.8" hidden="false" customHeight="false" outlineLevel="0" collapsed="false">
      <c r="A62" s="169" t="s">
        <v>334</v>
      </c>
      <c r="B62" s="745" t="s">
        <v>348</v>
      </c>
      <c r="C62" s="53" t="n">
        <v>39</v>
      </c>
      <c r="D62" s="53" t="n">
        <v>0</v>
      </c>
      <c r="E62" s="53" t="n">
        <v>0</v>
      </c>
      <c r="F62" s="744" t="n">
        <f aca="false">SUM(C62:E62)</f>
        <v>39</v>
      </c>
    </row>
    <row r="63" customFormat="false" ht="10.8" hidden="false" customHeight="false" outlineLevel="0" collapsed="false">
      <c r="A63" s="169" t="s">
        <v>334</v>
      </c>
      <c r="B63" s="741" t="s">
        <v>287</v>
      </c>
      <c r="C63" s="265" t="n">
        <v>851.176352</v>
      </c>
      <c r="D63" s="265" t="n">
        <v>2415.297496</v>
      </c>
      <c r="E63" s="265" t="n">
        <v>648.8492</v>
      </c>
      <c r="F63" s="744" t="n">
        <f aca="false">SUM(C63:E63)</f>
        <v>3915.323048</v>
      </c>
    </row>
    <row r="64" customFormat="false" ht="10.8" hidden="false" customHeight="false" outlineLevel="0" collapsed="false">
      <c r="A64" s="169" t="s">
        <v>334</v>
      </c>
      <c r="B64" s="741" t="s">
        <v>349</v>
      </c>
      <c r="C64" s="265" t="n">
        <v>237.647847</v>
      </c>
      <c r="D64" s="265" t="n">
        <v>155.574655</v>
      </c>
      <c r="E64" s="265" t="n">
        <v>34.784801</v>
      </c>
      <c r="F64" s="744" t="n">
        <f aca="false">SUM(C64:E64)</f>
        <v>428.007303</v>
      </c>
    </row>
    <row r="65" customFormat="false" ht="10.8" hidden="false" customHeight="false" outlineLevel="0" collapsed="false">
      <c r="A65" s="169" t="s">
        <v>334</v>
      </c>
      <c r="B65" s="741" t="s">
        <v>350</v>
      </c>
      <c r="C65" s="265" t="n">
        <v>178.345953</v>
      </c>
      <c r="D65" s="79" t="n">
        <v>36.342366</v>
      </c>
      <c r="E65" s="79" t="n">
        <v>42.84593954334</v>
      </c>
      <c r="F65" s="744" t="n">
        <f aca="false">SUM(C65:E65)</f>
        <v>257.53425854334</v>
      </c>
    </row>
    <row r="66" customFormat="false" ht="10.8" hidden="false" customHeight="false" outlineLevel="0" collapsed="false">
      <c r="A66" s="169" t="s">
        <v>334</v>
      </c>
      <c r="B66" s="741" t="s">
        <v>351</v>
      </c>
      <c r="C66" s="763" t="n">
        <v>33.461723</v>
      </c>
      <c r="D66" s="763" t="n">
        <v>21.010003</v>
      </c>
      <c r="E66" s="763" t="n">
        <v>5.01782879598</v>
      </c>
      <c r="F66" s="744" t="n">
        <f aca="false">SUM(C66:E66)</f>
        <v>59.48955479598</v>
      </c>
    </row>
    <row r="67" customFormat="false" ht="10.8" hidden="false" customHeight="false" outlineLevel="0" collapsed="false">
      <c r="A67" s="169" t="s">
        <v>334</v>
      </c>
      <c r="B67" s="765" t="s">
        <v>352</v>
      </c>
      <c r="C67" s="763" t="n">
        <v>9.74563699999999</v>
      </c>
      <c r="D67" s="763" t="n">
        <v>8.658037</v>
      </c>
      <c r="E67" s="763" t="n">
        <v>1.76731930675</v>
      </c>
      <c r="F67" s="744" t="n">
        <f aca="false">SUM(C67:E67)</f>
        <v>20.17099330675</v>
      </c>
    </row>
  </sheetData>
  <autoFilter ref="A3:B3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2" width="35.1"/>
    <col collapsed="false" customWidth="true" hidden="false" outlineLevel="0" max="5" min="2" style="52" width="14.1"/>
    <col collapsed="false" customWidth="false" hidden="false" outlineLevel="0" max="257" min="6" style="52" width="9.1"/>
  </cols>
  <sheetData>
    <row r="1" s="10" customFormat="true" ht="12" hidden="false" customHeight="true" outlineLevel="0" collapsed="false">
      <c r="A1" s="10" t="s">
        <v>66</v>
      </c>
    </row>
    <row r="2" s="14" customFormat="true" ht="12" hidden="false" customHeight="false" outlineLevel="0" collapsed="false">
      <c r="A2" s="14" t="s">
        <v>89</v>
      </c>
    </row>
    <row r="3" customFormat="false" ht="21" hidden="false" customHeight="false" outlineLevel="0" collapsed="false">
      <c r="A3" s="766"/>
      <c r="B3" s="75" t="s">
        <v>338</v>
      </c>
      <c r="C3" s="767" t="s">
        <v>353</v>
      </c>
      <c r="D3" s="75" t="n">
        <v>2016</v>
      </c>
      <c r="E3" s="767" t="s">
        <v>354</v>
      </c>
    </row>
    <row r="4" s="770" customFormat="true" ht="10.8" hidden="false" customHeight="false" outlineLevel="0" collapsed="false">
      <c r="A4" s="768" t="s">
        <v>355</v>
      </c>
      <c r="B4" s="769" t="n">
        <v>171.699757</v>
      </c>
      <c r="C4" s="769"/>
      <c r="D4" s="769" t="n">
        <v>335.591135</v>
      </c>
      <c r="E4" s="769"/>
    </row>
    <row r="5" s="770" customFormat="true" ht="10.8" hidden="false" customHeight="false" outlineLevel="0" collapsed="false">
      <c r="A5" s="768" t="s">
        <v>356</v>
      </c>
      <c r="B5" s="769" t="n">
        <v>6.64619600000001</v>
      </c>
      <c r="C5" s="769"/>
      <c r="D5" s="769" t="n">
        <v>13.706811</v>
      </c>
      <c r="E5" s="769"/>
    </row>
    <row r="6" s="770" customFormat="true" ht="10.8" hidden="false" customHeight="false" outlineLevel="0" collapsed="false">
      <c r="A6" s="768" t="s">
        <v>357</v>
      </c>
      <c r="B6" s="769" t="n">
        <v>4.154574</v>
      </c>
      <c r="C6" s="769"/>
      <c r="D6" s="769" t="n">
        <v>1.819543</v>
      </c>
      <c r="E6" s="769"/>
    </row>
    <row r="7" s="770" customFormat="true" ht="10.8" hidden="false" customHeight="false" outlineLevel="0" collapsed="false">
      <c r="A7" s="52" t="s">
        <v>358</v>
      </c>
      <c r="B7" s="769" t="n">
        <v>1.944743</v>
      </c>
      <c r="C7" s="769"/>
      <c r="D7" s="769" t="n">
        <v>4.892081</v>
      </c>
      <c r="E7" s="769"/>
    </row>
    <row r="8" s="770" customFormat="true" ht="10.2" hidden="false" customHeight="false" outlineLevel="0" collapsed="false">
      <c r="A8" s="771" t="s">
        <v>359</v>
      </c>
      <c r="B8" s="709" t="n">
        <v>184.44527</v>
      </c>
      <c r="C8" s="709" t="n">
        <v>9.73198193767044</v>
      </c>
      <c r="D8" s="709" t="n">
        <v>356.00957</v>
      </c>
      <c r="E8" s="709" t="n">
        <v>-3.59688209177682</v>
      </c>
    </row>
    <row r="9" s="770" customFormat="true" ht="10.8" hidden="false" customHeight="false" outlineLevel="0" collapsed="false">
      <c r="A9" s="52" t="s">
        <v>360</v>
      </c>
      <c r="B9" s="769" t="n">
        <v>128.082007</v>
      </c>
      <c r="C9" s="769"/>
      <c r="D9" s="769" t="n">
        <v>250.522025</v>
      </c>
      <c r="E9" s="769"/>
    </row>
    <row r="10" s="770" customFormat="true" ht="10.2" hidden="false" customHeight="false" outlineLevel="0" collapsed="false">
      <c r="A10" s="771" t="s">
        <v>361</v>
      </c>
      <c r="B10" s="709" t="n">
        <v>56.363263</v>
      </c>
      <c r="C10" s="709" t="n">
        <v>11.9370741136232</v>
      </c>
      <c r="D10" s="709" t="n">
        <v>105.487545</v>
      </c>
      <c r="E10" s="709" t="n">
        <v>-2.98308526045627</v>
      </c>
    </row>
    <row r="11" s="770" customFormat="true" ht="10.8" hidden="false" customHeight="false" outlineLevel="0" collapsed="false">
      <c r="A11" s="52" t="s">
        <v>362</v>
      </c>
      <c r="B11" s="769" t="n">
        <v>22.90154</v>
      </c>
      <c r="C11" s="769"/>
      <c r="D11" s="769" t="n">
        <v>45.877163</v>
      </c>
      <c r="E11" s="769"/>
    </row>
    <row r="12" s="770" customFormat="true" ht="10.2" hidden="false" customHeight="false" outlineLevel="0" collapsed="false">
      <c r="A12" s="771" t="s">
        <v>363</v>
      </c>
      <c r="B12" s="709" t="n">
        <v>33.461723</v>
      </c>
      <c r="C12" s="709" t="n">
        <v>17.3167712272469</v>
      </c>
      <c r="D12" s="709" t="n">
        <v>59.610382</v>
      </c>
      <c r="E12" s="709" t="n">
        <v>-6.83143897537435</v>
      </c>
    </row>
    <row r="13" s="770" customFormat="true" ht="10.8" hidden="false" customHeight="false" outlineLevel="0" collapsed="false">
      <c r="A13" s="52" t="s">
        <v>364</v>
      </c>
      <c r="B13" s="769" t="n">
        <v>14.26781</v>
      </c>
      <c r="C13" s="769"/>
      <c r="D13" s="769" t="n">
        <v>26.782532</v>
      </c>
      <c r="E13" s="769"/>
    </row>
    <row r="14" s="770" customFormat="true" ht="10.2" hidden="false" customHeight="false" outlineLevel="0" collapsed="false">
      <c r="A14" s="771" t="s">
        <v>365</v>
      </c>
      <c r="B14" s="709" t="n">
        <v>19.193913</v>
      </c>
      <c r="C14" s="709" t="n">
        <v>18.2953084363538</v>
      </c>
      <c r="D14" s="709" t="n">
        <v>32.82785</v>
      </c>
      <c r="E14" s="709" t="n">
        <v>41.8649308141692</v>
      </c>
    </row>
    <row r="15" s="770" customFormat="true" ht="10.8" hidden="false" customHeight="false" outlineLevel="0" collapsed="false">
      <c r="A15" s="768" t="s">
        <v>366</v>
      </c>
      <c r="B15" s="769" t="n">
        <v>-3.641637</v>
      </c>
      <c r="C15" s="769"/>
      <c r="D15" s="769" t="n">
        <v>-7.801036</v>
      </c>
      <c r="E15" s="769"/>
    </row>
    <row r="16" s="770" customFormat="true" ht="10.8" hidden="false" customHeight="false" outlineLevel="0" collapsed="false">
      <c r="A16" s="52" t="s">
        <v>367</v>
      </c>
      <c r="B16" s="769" t="n">
        <v>-0.267229</v>
      </c>
      <c r="C16" s="769"/>
      <c r="D16" s="769" t="n">
        <v>-1.069293</v>
      </c>
      <c r="E16" s="769"/>
    </row>
    <row r="17" s="770" customFormat="true" ht="10.2" hidden="false" customHeight="false" outlineLevel="0" collapsed="false">
      <c r="A17" s="771" t="s">
        <v>368</v>
      </c>
      <c r="B17" s="709" t="n">
        <v>15.285047</v>
      </c>
      <c r="C17" s="709" t="n">
        <v>17.9516813985561</v>
      </c>
      <c r="D17" s="709" t="n">
        <v>23.957521</v>
      </c>
      <c r="E17" s="709" t="n">
        <v>83.6697126590199</v>
      </c>
    </row>
    <row r="18" s="770" customFormat="true" ht="10.8" hidden="false" customHeight="false" outlineLevel="0" collapsed="false">
      <c r="A18" s="52" t="s">
        <v>369</v>
      </c>
      <c r="B18" s="769" t="n">
        <v>5.559747</v>
      </c>
      <c r="C18" s="769"/>
      <c r="D18" s="769" t="n">
        <v>9.85453200000001</v>
      </c>
      <c r="E18" s="769"/>
    </row>
    <row r="19" s="770" customFormat="true" ht="10.2" hidden="false" customHeight="false" outlineLevel="0" collapsed="false">
      <c r="A19" s="771" t="s">
        <v>370</v>
      </c>
      <c r="B19" s="709" t="n">
        <v>9.72529999999999</v>
      </c>
      <c r="C19" s="709" t="n">
        <v>24.3577074593397</v>
      </c>
      <c r="D19" s="709" t="n">
        <v>14.102989</v>
      </c>
      <c r="E19" s="709" t="n">
        <v>376.862980992754</v>
      </c>
    </row>
    <row r="20" s="770" customFormat="true" ht="10.8" hidden="false" customHeight="false" outlineLevel="0" collapsed="false">
      <c r="A20" s="52" t="s">
        <v>371</v>
      </c>
      <c r="B20" s="769" t="n">
        <v>0.020336</v>
      </c>
      <c r="C20" s="769"/>
      <c r="D20" s="769" t="n">
        <v>-0.054602</v>
      </c>
      <c r="E20" s="769"/>
    </row>
    <row r="21" s="770" customFormat="true" ht="10.8" hidden="false" customHeight="false" outlineLevel="0" collapsed="false">
      <c r="A21" s="772" t="s">
        <v>372</v>
      </c>
      <c r="B21" s="715" t="n">
        <v>9.74563599999999</v>
      </c>
      <c r="C21" s="715" t="n">
        <v>27.867512448392</v>
      </c>
      <c r="D21" s="715" t="n">
        <v>14.048387</v>
      </c>
      <c r="E21" s="715" t="n">
        <v>552.7806070766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8.66"/>
    <col collapsed="false" customWidth="false" hidden="false" outlineLevel="0" max="7" min="2" style="9" width="9.1"/>
    <col collapsed="false" customWidth="true" hidden="false" outlineLevel="0" max="8" min="8" style="9" width="3.1"/>
    <col collapsed="false" customWidth="false" hidden="false" outlineLevel="0" max="257" min="9" style="9" width="9.1"/>
  </cols>
  <sheetData>
    <row r="1" s="13" customFormat="true" ht="12" hidden="false" customHeight="false" outlineLevel="0" collapsed="false">
      <c r="A1" s="10" t="s">
        <v>68</v>
      </c>
      <c r="B1" s="10"/>
      <c r="C1" s="10"/>
      <c r="D1" s="10"/>
      <c r="E1" s="10"/>
      <c r="F1" s="10"/>
      <c r="G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  <c r="G2" s="14"/>
    </row>
    <row r="3" customFormat="false" ht="10.8" hidden="false" customHeight="false" outlineLevel="0" collapsed="false">
      <c r="A3" s="773"/>
      <c r="B3" s="75" t="s">
        <v>338</v>
      </c>
      <c r="C3" s="75" t="n">
        <v>2016</v>
      </c>
      <c r="D3" s="75" t="n">
        <v>2015</v>
      </c>
      <c r="E3" s="75" t="n">
        <v>2014</v>
      </c>
      <c r="F3" s="75" t="n">
        <v>2013</v>
      </c>
      <c r="G3" s="75" t="n">
        <v>2012</v>
      </c>
    </row>
    <row r="4" customFormat="false" ht="10.2" hidden="false" customHeight="false" outlineLevel="0" collapsed="false">
      <c r="A4" s="774" t="s">
        <v>373</v>
      </c>
      <c r="B4" s="775" t="n">
        <v>8.69843</v>
      </c>
      <c r="C4" s="775" t="n">
        <v>-12.824021</v>
      </c>
      <c r="D4" s="775" t="n">
        <v>7.87173721</v>
      </c>
      <c r="E4" s="775" t="n">
        <v>-3.753053</v>
      </c>
      <c r="F4" s="775" t="n">
        <v>-21.288414</v>
      </c>
      <c r="G4" s="775" t="n">
        <v>-1.940212</v>
      </c>
    </row>
    <row r="5" customFormat="false" ht="10.8" hidden="false" customHeight="false" outlineLevel="0" collapsed="false">
      <c r="A5" s="776" t="s">
        <v>374</v>
      </c>
      <c r="B5" s="777"/>
      <c r="C5" s="777"/>
      <c r="D5" s="777"/>
      <c r="E5" s="777"/>
      <c r="F5" s="777"/>
      <c r="G5" s="777"/>
    </row>
    <row r="6" customFormat="false" ht="10.8" hidden="false" customHeight="false" outlineLevel="0" collapsed="false">
      <c r="A6" s="778" t="s">
        <v>375</v>
      </c>
      <c r="B6" s="779" t="n">
        <v>0.011522</v>
      </c>
      <c r="C6" s="779" t="n">
        <v>0</v>
      </c>
      <c r="D6" s="779" t="n">
        <v>0</v>
      </c>
      <c r="E6" s="779" t="n">
        <v>0</v>
      </c>
      <c r="F6" s="779" t="n">
        <v>0</v>
      </c>
      <c r="G6" s="779" t="n">
        <v>0</v>
      </c>
    </row>
    <row r="7" customFormat="false" ht="10.8" hidden="false" customHeight="false" outlineLevel="0" collapsed="false">
      <c r="A7" s="778" t="s">
        <v>376</v>
      </c>
      <c r="B7" s="779" t="n">
        <v>-0.007373</v>
      </c>
      <c r="C7" s="779" t="n">
        <v>0</v>
      </c>
      <c r="D7" s="779" t="n">
        <v>0</v>
      </c>
      <c r="E7" s="779" t="n">
        <v>0</v>
      </c>
      <c r="F7" s="779" t="n">
        <v>0</v>
      </c>
      <c r="G7" s="779" t="n">
        <v>0</v>
      </c>
    </row>
    <row r="8" customFormat="false" ht="10.8" hidden="false" customHeight="false" outlineLevel="0" collapsed="false">
      <c r="A8" s="778" t="s">
        <v>377</v>
      </c>
      <c r="B8" s="779" t="n">
        <v>0.330375</v>
      </c>
      <c r="C8" s="779" t="n">
        <v>-0.67018</v>
      </c>
      <c r="D8" s="779" t="n">
        <v>0.99990882</v>
      </c>
      <c r="E8" s="779" t="n">
        <v>-2.104029</v>
      </c>
      <c r="F8" s="779" t="n">
        <v>-0.356613</v>
      </c>
      <c r="G8" s="779" t="n">
        <v>-0.203335</v>
      </c>
    </row>
    <row r="9" customFormat="false" ht="10.8" hidden="false" customHeight="false" outlineLevel="0" collapsed="false">
      <c r="A9" s="778" t="s">
        <v>378</v>
      </c>
      <c r="B9" s="779" t="n">
        <v>3.4E-005</v>
      </c>
      <c r="C9" s="779" t="n">
        <v>-0.010475</v>
      </c>
      <c r="D9" s="779" t="n">
        <v>-0.046883</v>
      </c>
      <c r="E9" s="779" t="n">
        <v>-0.000642</v>
      </c>
      <c r="F9" s="779" t="n">
        <v>0</v>
      </c>
      <c r="G9" s="779" t="n">
        <v>0</v>
      </c>
    </row>
    <row r="10" customFormat="false" ht="10.8" hidden="false" customHeight="false" outlineLevel="0" collapsed="false">
      <c r="A10" s="778" t="s">
        <v>379</v>
      </c>
      <c r="B10" s="779" t="n">
        <v>-0.03575379</v>
      </c>
      <c r="C10" s="779" t="n">
        <v>0.076023</v>
      </c>
      <c r="D10" s="779" t="n">
        <v>0.370135</v>
      </c>
      <c r="E10" s="779" t="n">
        <v>0.020591</v>
      </c>
      <c r="F10" s="779" t="n">
        <v>0</v>
      </c>
      <c r="G10" s="779" t="n">
        <v>0</v>
      </c>
    </row>
    <row r="11" customFormat="false" ht="10.8" hidden="false" customHeight="false" outlineLevel="0" collapsed="false">
      <c r="A11" s="776" t="s">
        <v>380</v>
      </c>
      <c r="B11" s="779"/>
      <c r="C11" s="779"/>
      <c r="D11" s="779"/>
      <c r="E11" s="779"/>
      <c r="F11" s="779"/>
      <c r="G11" s="779"/>
    </row>
    <row r="12" customFormat="false" ht="10.8" hidden="false" customHeight="false" outlineLevel="0" collapsed="false">
      <c r="A12" s="778" t="s">
        <v>381</v>
      </c>
      <c r="B12" s="779" t="n">
        <v>0.000342</v>
      </c>
      <c r="C12" s="779" t="n">
        <v>-0.000226</v>
      </c>
      <c r="D12" s="779" t="n">
        <v>0</v>
      </c>
      <c r="E12" s="779" t="n">
        <v>0.002002</v>
      </c>
      <c r="F12" s="779" t="n">
        <v>0</v>
      </c>
      <c r="G12" s="779" t="n">
        <v>0</v>
      </c>
    </row>
    <row r="13" customFormat="false" ht="10.8" hidden="false" customHeight="false" outlineLevel="0" collapsed="false">
      <c r="A13" s="778" t="s">
        <v>382</v>
      </c>
      <c r="B13" s="779" t="n">
        <v>0.299844</v>
      </c>
      <c r="C13" s="779" t="n">
        <v>0.790319</v>
      </c>
      <c r="D13" s="779" t="n">
        <v>-0.253213</v>
      </c>
      <c r="E13" s="779" t="n">
        <v>-1.832087</v>
      </c>
      <c r="F13" s="779" t="n">
        <v>-0.892915</v>
      </c>
      <c r="G13" s="779" t="n">
        <v>0.630995</v>
      </c>
    </row>
    <row r="14" customFormat="false" ht="10.8" hidden="false" customHeight="false" outlineLevel="0" collapsed="false">
      <c r="A14" s="778" t="s">
        <v>383</v>
      </c>
      <c r="B14" s="779" t="n">
        <v>0.1512</v>
      </c>
      <c r="C14" s="779" t="n">
        <v>0.003461</v>
      </c>
      <c r="D14" s="779" t="n">
        <v>0.152625</v>
      </c>
      <c r="E14" s="779" t="n">
        <v>-0.358349</v>
      </c>
      <c r="F14" s="779" t="n">
        <v>0.394101</v>
      </c>
      <c r="G14" s="779" t="n">
        <v>-0.59522</v>
      </c>
    </row>
    <row r="15" customFormat="false" ht="10.8" hidden="false" customHeight="false" outlineLevel="0" collapsed="false">
      <c r="A15" s="778" t="s">
        <v>384</v>
      </c>
      <c r="B15" s="779" t="n">
        <v>-0.341602</v>
      </c>
      <c r="C15" s="779" t="n">
        <v>-2.017534</v>
      </c>
      <c r="D15" s="779" t="n">
        <v>0.64475365</v>
      </c>
      <c r="E15" s="779" t="n">
        <v>3.170189</v>
      </c>
      <c r="F15" s="779" t="n">
        <v>3.721431</v>
      </c>
      <c r="G15" s="779" t="n">
        <v>9.404075</v>
      </c>
    </row>
    <row r="16" customFormat="false" ht="10.8" hidden="false" customHeight="false" outlineLevel="0" collapsed="false">
      <c r="A16" s="778" t="s">
        <v>378</v>
      </c>
      <c r="B16" s="779" t="n">
        <v>0.040487</v>
      </c>
      <c r="C16" s="779" t="n">
        <v>-0.113119</v>
      </c>
      <c r="D16" s="779" t="n">
        <v>0.000454</v>
      </c>
      <c r="E16" s="779" t="n">
        <v>0.012846</v>
      </c>
      <c r="F16" s="779" t="n">
        <v>0.023909</v>
      </c>
      <c r="G16" s="779" t="n">
        <v>-8.9E-005</v>
      </c>
    </row>
    <row r="17" customFormat="false" ht="10.8" hidden="false" customHeight="false" outlineLevel="0" collapsed="false">
      <c r="A17" s="778" t="s">
        <v>379</v>
      </c>
      <c r="B17" s="779" t="n">
        <v>-0.17016851</v>
      </c>
      <c r="C17" s="779" t="n">
        <v>-0.596337</v>
      </c>
      <c r="D17" s="779" t="n">
        <v>-0.1309304</v>
      </c>
      <c r="E17" s="779" t="n">
        <v>0.55016</v>
      </c>
      <c r="F17" s="779" t="n">
        <v>0.357552</v>
      </c>
      <c r="G17" s="779" t="n">
        <v>0.444417</v>
      </c>
    </row>
    <row r="18" customFormat="false" ht="10.8" hidden="false" customHeight="false" outlineLevel="0" collapsed="false">
      <c r="A18" s="780" t="s">
        <v>385</v>
      </c>
      <c r="B18" s="775" t="n">
        <v>0.2812987</v>
      </c>
      <c r="C18" s="775" t="n">
        <v>-2.538066</v>
      </c>
      <c r="D18" s="775" t="n">
        <v>1.73685107</v>
      </c>
      <c r="E18" s="775" t="n">
        <v>-0.539319</v>
      </c>
      <c r="F18" s="775" t="n">
        <v>3.252085</v>
      </c>
      <c r="G18" s="775" t="n">
        <v>9.680843</v>
      </c>
    </row>
    <row r="19" customFormat="false" ht="10.8" hidden="false" customHeight="false" outlineLevel="0" collapsed="false">
      <c r="A19" s="781" t="s">
        <v>386</v>
      </c>
      <c r="B19" s="782" t="n">
        <v>8.9797277</v>
      </c>
      <c r="C19" s="782" t="n">
        <v>-15.362087</v>
      </c>
      <c r="D19" s="782" t="n">
        <v>9.60858828</v>
      </c>
      <c r="E19" s="782" t="n">
        <v>-4.292372</v>
      </c>
      <c r="F19" s="782" t="n">
        <v>-18.036329</v>
      </c>
      <c r="G19" s="782" t="n">
        <v>7.7406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.66"/>
    <col collapsed="false" customWidth="true" hidden="false" outlineLevel="0" max="2" min="2" style="9" width="64.1"/>
    <col collapsed="false" customWidth="true" hidden="false" outlineLevel="0" max="3" min="3" style="9" width="12.55"/>
    <col collapsed="false" customWidth="true" hidden="false" outlineLevel="0" max="4" min="4" style="9" width="13.43"/>
    <col collapsed="false" customWidth="true" hidden="false" outlineLevel="0" max="5" min="5" style="9" width="12.55"/>
    <col collapsed="false" customWidth="true" hidden="false" outlineLevel="0" max="6" min="6" style="9" width="13.43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0" t="s">
        <v>67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  <c r="F2" s="14"/>
    </row>
    <row r="3" customFormat="false" ht="21" hidden="false" customHeight="false" outlineLevel="0" collapsed="false">
      <c r="A3" s="783"/>
      <c r="B3" s="773"/>
      <c r="C3" s="730" t="s">
        <v>338</v>
      </c>
      <c r="D3" s="75" t="s">
        <v>387</v>
      </c>
      <c r="E3" s="730" t="n">
        <v>2016</v>
      </c>
      <c r="F3" s="75" t="s">
        <v>388</v>
      </c>
    </row>
    <row r="4" customFormat="false" ht="10.8" hidden="false" customHeight="false" outlineLevel="0" collapsed="false">
      <c r="A4" s="742" t="n">
        <v>10</v>
      </c>
      <c r="B4" s="695" t="s">
        <v>311</v>
      </c>
      <c r="C4" s="22" t="n">
        <v>21.211399</v>
      </c>
      <c r="D4" s="22"/>
      <c r="E4" s="22" t="n">
        <v>44.850006</v>
      </c>
      <c r="F4" s="22"/>
    </row>
    <row r="5" customFormat="false" ht="10.8" hidden="false" customHeight="false" outlineLevel="0" collapsed="false">
      <c r="A5" s="747" t="n">
        <v>20</v>
      </c>
      <c r="B5" s="9" t="s">
        <v>312</v>
      </c>
      <c r="C5" s="22" t="n">
        <v>-6.434492</v>
      </c>
      <c r="D5" s="22"/>
      <c r="E5" s="22" t="n">
        <v>-15.266227</v>
      </c>
      <c r="F5" s="22"/>
    </row>
    <row r="6" customFormat="false" ht="10.2" hidden="false" customHeight="false" outlineLevel="0" collapsed="false">
      <c r="A6" s="708" t="n">
        <v>30</v>
      </c>
      <c r="B6" s="774" t="s">
        <v>389</v>
      </c>
      <c r="C6" s="40" t="n">
        <v>14.776907</v>
      </c>
      <c r="D6" s="40" t="n">
        <v>-6.65034411412723</v>
      </c>
      <c r="E6" s="40" t="n">
        <v>29.586471</v>
      </c>
      <c r="F6" s="40" t="n">
        <v>-7.26859296857262</v>
      </c>
    </row>
    <row r="7" customFormat="false" ht="10.8" hidden="false" customHeight="false" outlineLevel="0" collapsed="false">
      <c r="A7" s="742" t="n">
        <v>40</v>
      </c>
      <c r="B7" s="695" t="s">
        <v>307</v>
      </c>
      <c r="C7" s="22" t="n">
        <v>13.476722</v>
      </c>
      <c r="D7" s="784"/>
      <c r="E7" s="22" t="n">
        <v>25.356247</v>
      </c>
      <c r="F7" s="22"/>
    </row>
    <row r="8" customFormat="false" ht="10.8" hidden="false" customHeight="false" outlineLevel="0" collapsed="false">
      <c r="A8" s="747" t="n">
        <v>50</v>
      </c>
      <c r="B8" s="9" t="s">
        <v>308</v>
      </c>
      <c r="C8" s="22" t="n">
        <v>-2.441664</v>
      </c>
      <c r="D8" s="784"/>
      <c r="E8" s="22" t="n">
        <v>-4.506064</v>
      </c>
      <c r="F8" s="22"/>
    </row>
    <row r="9" customFormat="false" ht="10.2" hidden="false" customHeight="false" outlineLevel="0" collapsed="false">
      <c r="A9" s="708" t="n">
        <v>60</v>
      </c>
      <c r="B9" s="774" t="s">
        <v>390</v>
      </c>
      <c r="C9" s="40" t="n">
        <v>11.035057</v>
      </c>
      <c r="D9" s="40" t="n">
        <v>-1.72170044893402</v>
      </c>
      <c r="E9" s="40" t="n">
        <v>20.850183</v>
      </c>
      <c r="F9" s="40" t="n">
        <v>-10.3207096825557</v>
      </c>
    </row>
    <row r="10" customFormat="false" ht="10.8" hidden="false" customHeight="false" outlineLevel="0" collapsed="false">
      <c r="A10" s="742" t="n">
        <v>70</v>
      </c>
      <c r="B10" s="695" t="s">
        <v>391</v>
      </c>
      <c r="C10" s="22" t="n">
        <v>0.577565</v>
      </c>
      <c r="D10" s="784"/>
      <c r="E10" s="22" t="n">
        <v>1.085477</v>
      </c>
      <c r="F10" s="22"/>
    </row>
    <row r="11" customFormat="false" ht="10.8" hidden="false" customHeight="false" outlineLevel="0" collapsed="false">
      <c r="A11" s="742" t="n">
        <v>80</v>
      </c>
      <c r="B11" s="695" t="s">
        <v>313</v>
      </c>
      <c r="C11" s="22" t="n">
        <v>1.071912</v>
      </c>
      <c r="D11" s="784"/>
      <c r="E11" s="22" t="n">
        <v>2.216424</v>
      </c>
      <c r="F11" s="22"/>
    </row>
    <row r="12" customFormat="false" ht="10.8" hidden="false" customHeight="false" outlineLevel="0" collapsed="false">
      <c r="A12" s="742" t="n">
        <v>90</v>
      </c>
      <c r="B12" s="695" t="s">
        <v>314</v>
      </c>
      <c r="C12" s="22" t="n">
        <v>0.055056</v>
      </c>
      <c r="D12" s="784"/>
      <c r="E12" s="22" t="n">
        <v>-0.136313</v>
      </c>
      <c r="F12" s="22"/>
    </row>
    <row r="13" customFormat="false" ht="10.8" hidden="false" customHeight="false" outlineLevel="0" collapsed="false">
      <c r="A13" s="747" t="n">
        <v>100</v>
      </c>
      <c r="B13" s="9" t="s">
        <v>316</v>
      </c>
      <c r="C13" s="22" t="n">
        <v>1.032785</v>
      </c>
      <c r="D13" s="784"/>
      <c r="E13" s="22" t="n">
        <v>2.626878</v>
      </c>
      <c r="F13" s="22"/>
    </row>
    <row r="14" customFormat="false" ht="10.8" hidden="false" customHeight="false" outlineLevel="0" collapsed="false">
      <c r="A14" s="785" t="n">
        <v>110</v>
      </c>
      <c r="B14" s="786" t="s">
        <v>340</v>
      </c>
      <c r="C14" s="22" t="n">
        <v>0.441128</v>
      </c>
      <c r="D14" s="784"/>
      <c r="E14" s="22" t="n">
        <v>1.494051</v>
      </c>
      <c r="F14" s="22"/>
    </row>
    <row r="15" customFormat="false" ht="10.2" hidden="false" customHeight="false" outlineLevel="0" collapsed="false">
      <c r="A15" s="708" t="n">
        <v>120</v>
      </c>
      <c r="B15" s="774" t="s">
        <v>392</v>
      </c>
      <c r="C15" s="40" t="n">
        <v>28.990411</v>
      </c>
      <c r="D15" s="40" t="n">
        <v>-5.79042999673375</v>
      </c>
      <c r="E15" s="40" t="n">
        <v>57.723172</v>
      </c>
      <c r="F15" s="40" t="n">
        <v>-9.14871435890352</v>
      </c>
    </row>
    <row r="16" customFormat="false" ht="10.8" hidden="false" customHeight="false" outlineLevel="0" collapsed="false">
      <c r="A16" s="747" t="n">
        <v>130</v>
      </c>
      <c r="B16" s="9" t="s">
        <v>393</v>
      </c>
      <c r="C16" s="22" t="n">
        <v>-10.03548</v>
      </c>
      <c r="D16" s="784"/>
      <c r="E16" s="22" t="n">
        <v>-28.133879</v>
      </c>
      <c r="F16" s="22"/>
    </row>
    <row r="17" customFormat="false" ht="10.8" hidden="false" customHeight="false" outlineLevel="0" collapsed="false">
      <c r="A17" s="787"/>
      <c r="B17" s="788" t="s">
        <v>394</v>
      </c>
      <c r="C17" s="22" t="n">
        <v>-9.085466</v>
      </c>
      <c r="D17" s="784"/>
      <c r="E17" s="22" t="n">
        <v>-26.59891</v>
      </c>
      <c r="F17" s="22"/>
    </row>
    <row r="18" customFormat="false" ht="10.8" hidden="false" customHeight="false" outlineLevel="0" collapsed="false">
      <c r="A18" s="787"/>
      <c r="B18" s="788" t="s">
        <v>395</v>
      </c>
      <c r="C18" s="22" t="n">
        <v>-1.071112</v>
      </c>
      <c r="D18" s="784"/>
      <c r="E18" s="22" t="n">
        <v>-1.461785</v>
      </c>
      <c r="F18" s="22"/>
    </row>
    <row r="19" customFormat="false" ht="10.8" hidden="false" customHeight="false" outlineLevel="0" collapsed="false">
      <c r="A19" s="787"/>
      <c r="B19" s="788" t="s">
        <v>396</v>
      </c>
      <c r="C19" s="22" t="n">
        <v>0.000152</v>
      </c>
      <c r="D19" s="784"/>
      <c r="E19" s="22" t="n">
        <v>0.007055</v>
      </c>
      <c r="F19" s="22"/>
    </row>
    <row r="20" customFormat="false" ht="10.8" hidden="false" customHeight="false" outlineLevel="0" collapsed="false">
      <c r="A20" s="787"/>
      <c r="B20" s="788" t="s">
        <v>397</v>
      </c>
      <c r="C20" s="22" t="n">
        <v>0.120946</v>
      </c>
      <c r="D20" s="784"/>
      <c r="E20" s="22" t="n">
        <v>-0.080239</v>
      </c>
      <c r="F20" s="22"/>
    </row>
    <row r="21" customFormat="false" ht="10.2" hidden="false" customHeight="false" outlineLevel="0" collapsed="false">
      <c r="A21" s="708" t="n">
        <v>140</v>
      </c>
      <c r="B21" s="774" t="s">
        <v>398</v>
      </c>
      <c r="C21" s="40" t="n">
        <v>18.95493</v>
      </c>
      <c r="D21" s="40" t="n">
        <v>-18.688511847563</v>
      </c>
      <c r="E21" s="40" t="n">
        <v>29.589293</v>
      </c>
      <c r="F21" s="40" t="n">
        <v>-40.8358725294712</v>
      </c>
    </row>
    <row r="22" customFormat="false" ht="10.8" hidden="false" customHeight="false" outlineLevel="0" collapsed="false">
      <c r="A22" s="742" t="n">
        <v>150</v>
      </c>
      <c r="B22" s="695" t="s">
        <v>399</v>
      </c>
      <c r="C22" s="22" t="n">
        <v>4.375656</v>
      </c>
      <c r="D22" s="784"/>
      <c r="E22" s="22" t="n">
        <v>11.414195</v>
      </c>
      <c r="F22" s="22"/>
    </row>
    <row r="23" customFormat="false" ht="10.8" hidden="false" customHeight="false" outlineLevel="0" collapsed="false">
      <c r="A23" s="747" t="n">
        <v>160</v>
      </c>
      <c r="B23" s="9" t="s">
        <v>400</v>
      </c>
      <c r="C23" s="22" t="n">
        <v>-5.372537</v>
      </c>
      <c r="D23" s="784"/>
      <c r="E23" s="22" t="n">
        <v>-13.977921</v>
      </c>
      <c r="F23" s="22"/>
    </row>
    <row r="24" customFormat="false" ht="10.2" hidden="false" customHeight="false" outlineLevel="0" collapsed="false">
      <c r="A24" s="708" t="n">
        <v>170</v>
      </c>
      <c r="B24" s="774" t="s">
        <v>401</v>
      </c>
      <c r="C24" s="40" t="n">
        <v>17.958049</v>
      </c>
      <c r="D24" s="40" t="n">
        <v>-21.1884726584476</v>
      </c>
      <c r="E24" s="40" t="n">
        <v>27.025567</v>
      </c>
      <c r="F24" s="40" t="n">
        <v>-42.0322742939626</v>
      </c>
    </row>
    <row r="25" customFormat="false" ht="10.8" hidden="false" customHeight="false" outlineLevel="0" collapsed="false">
      <c r="A25" s="747" t="n">
        <v>180</v>
      </c>
      <c r="B25" s="9" t="s">
        <v>402</v>
      </c>
      <c r="C25" s="22" t="n">
        <v>-18.054698</v>
      </c>
      <c r="D25" s="784"/>
      <c r="E25" s="22" t="n">
        <v>-40.81945</v>
      </c>
      <c r="F25" s="22"/>
    </row>
    <row r="26" customFormat="false" ht="10.8" hidden="false" customHeight="false" outlineLevel="0" collapsed="false">
      <c r="A26" s="787"/>
      <c r="B26" s="788" t="s">
        <v>403</v>
      </c>
      <c r="C26" s="22" t="n">
        <v>-10.224498</v>
      </c>
      <c r="D26" s="784"/>
      <c r="E26" s="22" t="n">
        <v>-23.637386</v>
      </c>
      <c r="F26" s="22"/>
    </row>
    <row r="27" customFormat="false" ht="10.8" hidden="false" customHeight="false" outlineLevel="0" collapsed="false">
      <c r="A27" s="789"/>
      <c r="B27" s="790" t="s">
        <v>404</v>
      </c>
      <c r="C27" s="22" t="n">
        <v>-7.8302</v>
      </c>
      <c r="D27" s="784"/>
      <c r="E27" s="22" t="n">
        <v>-17.182065</v>
      </c>
      <c r="F27" s="22"/>
    </row>
    <row r="28" customFormat="false" ht="10.8" hidden="false" customHeight="false" outlineLevel="0" collapsed="false">
      <c r="A28" s="742" t="n">
        <v>190</v>
      </c>
      <c r="B28" s="695" t="s">
        <v>323</v>
      </c>
      <c r="C28" s="22" t="n">
        <v>-2.256701</v>
      </c>
      <c r="D28" s="784"/>
      <c r="E28" s="22" t="n">
        <v>-1.398644</v>
      </c>
      <c r="F28" s="22"/>
    </row>
    <row r="29" customFormat="false" ht="10.8" hidden="false" customHeight="false" outlineLevel="0" collapsed="false">
      <c r="A29" s="742" t="n">
        <v>200</v>
      </c>
      <c r="B29" s="695" t="s">
        <v>320</v>
      </c>
      <c r="C29" s="22" t="n">
        <v>-0.744325</v>
      </c>
      <c r="D29" s="784"/>
      <c r="E29" s="22" t="n">
        <v>-1.682645</v>
      </c>
      <c r="F29" s="22"/>
    </row>
    <row r="30" customFormat="false" ht="10.8" hidden="false" customHeight="false" outlineLevel="0" collapsed="false">
      <c r="A30" s="742" t="n">
        <v>210</v>
      </c>
      <c r="B30" s="695" t="s">
        <v>321</v>
      </c>
      <c r="C30" s="22" t="n">
        <v>-0.703081</v>
      </c>
      <c r="D30" s="784"/>
      <c r="E30" s="22" t="n">
        <v>-1.920119</v>
      </c>
      <c r="F30" s="22"/>
    </row>
    <row r="31" customFormat="false" ht="10.8" hidden="false" customHeight="false" outlineLevel="0" collapsed="false">
      <c r="A31" s="747" t="n">
        <v>220</v>
      </c>
      <c r="B31" s="9" t="s">
        <v>405</v>
      </c>
      <c r="C31" s="22" t="n">
        <v>10.388556</v>
      </c>
      <c r="D31" s="784"/>
      <c r="E31" s="22" t="n">
        <v>3.978391</v>
      </c>
      <c r="F31" s="22"/>
    </row>
    <row r="32" customFormat="false" ht="10.2" hidden="false" customHeight="false" outlineLevel="0" collapsed="false">
      <c r="A32" s="708" t="n">
        <v>230</v>
      </c>
      <c r="B32" s="774" t="s">
        <v>406</v>
      </c>
      <c r="C32" s="40" t="n">
        <v>-11.370248</v>
      </c>
      <c r="D32" s="40" t="n">
        <v>42.5908405658713</v>
      </c>
      <c r="E32" s="40" t="n">
        <v>-41.842628</v>
      </c>
      <c r="F32" s="40" t="n">
        <v>-8.4096229364602</v>
      </c>
    </row>
    <row r="33" customFormat="false" ht="10.8" hidden="false" customHeight="false" outlineLevel="0" collapsed="false">
      <c r="A33" s="742" t="n">
        <v>240</v>
      </c>
      <c r="B33" s="695" t="s">
        <v>407</v>
      </c>
      <c r="C33" s="22" t="n">
        <v>1.106742</v>
      </c>
      <c r="D33" s="784"/>
      <c r="E33" s="22" t="n">
        <v>0.988195</v>
      </c>
      <c r="F33" s="22"/>
    </row>
    <row r="34" customFormat="false" ht="10.8" hidden="false" customHeight="false" outlineLevel="0" collapsed="false">
      <c r="A34" s="742" t="n">
        <v>250</v>
      </c>
      <c r="B34" s="695" t="s">
        <v>408</v>
      </c>
      <c r="C34" s="22" t="n">
        <v>-0.002523</v>
      </c>
      <c r="D34" s="784"/>
      <c r="E34" s="22" t="n">
        <v>-0.001407</v>
      </c>
      <c r="F34" s="22"/>
    </row>
    <row r="35" customFormat="false" ht="10.8" hidden="false" customHeight="false" outlineLevel="0" collapsed="false">
      <c r="A35" s="742" t="n">
        <v>260</v>
      </c>
      <c r="B35" s="695" t="s">
        <v>409</v>
      </c>
      <c r="C35" s="22" t="n">
        <v>0</v>
      </c>
      <c r="D35" s="784"/>
      <c r="E35" s="22" t="n">
        <v>-0.663516</v>
      </c>
      <c r="F35" s="22"/>
    </row>
    <row r="36" customFormat="false" ht="10.8" hidden="false" customHeight="false" outlineLevel="0" collapsed="false">
      <c r="A36" s="747" t="n">
        <v>270</v>
      </c>
      <c r="B36" s="9" t="s">
        <v>410</v>
      </c>
      <c r="C36" s="22" t="n">
        <v>0.682615</v>
      </c>
      <c r="D36" s="784"/>
      <c r="E36" s="22" t="n">
        <v>0.92512</v>
      </c>
      <c r="F36" s="22"/>
    </row>
    <row r="37" customFormat="false" ht="10.2" hidden="false" customHeight="false" outlineLevel="0" collapsed="false">
      <c r="A37" s="708" t="n">
        <v>280</v>
      </c>
      <c r="B37" s="774" t="s">
        <v>411</v>
      </c>
      <c r="C37" s="40" t="n">
        <v>8.374635</v>
      </c>
      <c r="D37" s="40" t="n">
        <v>107.907507786631</v>
      </c>
      <c r="E37" s="40" t="n">
        <v>-13.56867</v>
      </c>
      <c r="F37" s="40" t="n">
        <v>-237.33178370381</v>
      </c>
    </row>
    <row r="38" customFormat="false" ht="10.8" hidden="false" customHeight="false" outlineLevel="0" collapsed="false">
      <c r="A38" s="747" t="n">
        <v>290</v>
      </c>
      <c r="B38" s="9" t="s">
        <v>329</v>
      </c>
      <c r="C38" s="22" t="n">
        <v>-0.175489</v>
      </c>
      <c r="D38" s="784"/>
      <c r="E38" s="22" t="n">
        <v>-0.872819</v>
      </c>
      <c r="F38" s="22"/>
    </row>
    <row r="39" customFormat="false" ht="10.2" hidden="false" customHeight="false" outlineLevel="0" collapsed="false">
      <c r="A39" s="708" t="n">
        <v>300</v>
      </c>
      <c r="B39" s="774" t="s">
        <v>412</v>
      </c>
      <c r="C39" s="40" t="n">
        <v>8.199147</v>
      </c>
      <c r="D39" s="40" t="n">
        <v>150.741354180874</v>
      </c>
      <c r="E39" s="40" t="n">
        <v>-14.441489</v>
      </c>
      <c r="F39" s="40" t="n">
        <v>-280.134902640513</v>
      </c>
    </row>
    <row r="40" customFormat="false" ht="10.8" hidden="false" customHeight="false" outlineLevel="0" collapsed="false">
      <c r="A40" s="747" t="n">
        <v>310</v>
      </c>
      <c r="B40" s="9" t="s">
        <v>331</v>
      </c>
      <c r="C40" s="22" t="n">
        <v>0.45889</v>
      </c>
      <c r="D40" s="784"/>
      <c r="E40" s="22" t="n">
        <v>1.617467</v>
      </c>
      <c r="F40" s="22"/>
    </row>
    <row r="41" customFormat="false" ht="10.2" hidden="false" customHeight="false" outlineLevel="0" collapsed="false">
      <c r="A41" s="708" t="n">
        <v>320</v>
      </c>
      <c r="B41" s="774" t="s">
        <v>413</v>
      </c>
      <c r="C41" s="40" t="n">
        <v>8.658037</v>
      </c>
      <c r="D41" s="40" t="n">
        <v>156.413858135449</v>
      </c>
      <c r="E41" s="40" t="n">
        <v>-12.824022</v>
      </c>
      <c r="F41" s="40" t="n">
        <v>-265.657343591394</v>
      </c>
    </row>
    <row r="42" customFormat="false" ht="10.2" hidden="false" customHeight="false" outlineLevel="0" collapsed="false">
      <c r="A42" s="747" t="n">
        <v>330</v>
      </c>
      <c r="B42" s="9" t="s">
        <v>414</v>
      </c>
      <c r="C42" s="28" t="n">
        <v>-0.230562</v>
      </c>
      <c r="D42" s="791"/>
      <c r="E42" s="28" t="n">
        <v>-0.534886</v>
      </c>
      <c r="F42" s="28"/>
    </row>
    <row r="43" customFormat="false" ht="10.8" hidden="false" customHeight="false" outlineLevel="0" collapsed="false">
      <c r="A43" s="713" t="n">
        <v>340</v>
      </c>
      <c r="B43" s="792" t="s">
        <v>415</v>
      </c>
      <c r="C43" s="793" t="n">
        <v>8.427475</v>
      </c>
      <c r="D43" s="793" t="n">
        <v>178.965584929094</v>
      </c>
      <c r="E43" s="793" t="n">
        <v>-13.358908</v>
      </c>
      <c r="F43" s="793" t="n">
        <v>-281.5812616742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0.55"/>
    <col collapsed="false" customWidth="true" hidden="false" outlineLevel="0" max="2" min="2" style="9" width="12.32"/>
    <col collapsed="false" customWidth="true" hidden="false" outlineLevel="0" max="3" min="3" style="9" width="14.43"/>
    <col collapsed="false" customWidth="true" hidden="false" outlineLevel="0" max="5" min="4" style="9" width="12.32"/>
    <col collapsed="false" customWidth="false" hidden="false" outlineLevel="0" max="257" min="6" style="9" width="9.1"/>
  </cols>
  <sheetData>
    <row r="1" s="13" customFormat="true" ht="12" hidden="false" customHeight="false" outlineLevel="0" collapsed="false">
      <c r="A1" s="10" t="s">
        <v>69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</row>
    <row r="3" customFormat="false" ht="21" hidden="false" customHeight="false" outlineLevel="0" collapsed="false">
      <c r="A3" s="773"/>
      <c r="B3" s="75" t="s">
        <v>338</v>
      </c>
      <c r="C3" s="75" t="s">
        <v>387</v>
      </c>
      <c r="D3" s="75" t="n">
        <v>2016</v>
      </c>
      <c r="E3" s="75" t="s">
        <v>388</v>
      </c>
    </row>
    <row r="4" customFormat="false" ht="10.8" hidden="false" customHeight="false" outlineLevel="0" collapsed="false">
      <c r="A4" s="794" t="s">
        <v>416</v>
      </c>
      <c r="B4" s="795" t="n">
        <v>41.58948194441</v>
      </c>
      <c r="C4" s="795" t="n">
        <v>-5.50149468894982</v>
      </c>
      <c r="D4" s="795" t="n">
        <v>84.61022009491</v>
      </c>
      <c r="E4" s="795" t="n">
        <v>-5.83874825072604</v>
      </c>
    </row>
    <row r="5" customFormat="false" ht="10.8" hidden="false" customHeight="false" outlineLevel="0" collapsed="false">
      <c r="A5" s="796" t="s">
        <v>417</v>
      </c>
      <c r="B5" s="696" t="n">
        <v>42.84593954334</v>
      </c>
      <c r="C5" s="696"/>
      <c r="D5" s="696" t="n">
        <v>87.18179375815</v>
      </c>
      <c r="E5" s="696"/>
    </row>
    <row r="6" customFormat="false" ht="10.8" hidden="false" customHeight="false" outlineLevel="0" collapsed="false">
      <c r="A6" s="797" t="s">
        <v>418</v>
      </c>
      <c r="B6" s="798" t="n">
        <v>1.25645759893</v>
      </c>
      <c r="C6" s="798"/>
      <c r="D6" s="798" t="n">
        <v>2.57157366324</v>
      </c>
      <c r="E6" s="798"/>
    </row>
    <row r="7" customFormat="false" ht="10.8" hidden="false" customHeight="false" outlineLevel="0" collapsed="false">
      <c r="A7" s="614" t="s">
        <v>419</v>
      </c>
      <c r="B7" s="799" t="n">
        <v>0.647135382772277</v>
      </c>
      <c r="C7" s="799"/>
      <c r="D7" s="799" t="n">
        <v>1.14900075067327</v>
      </c>
      <c r="E7" s="799"/>
    </row>
    <row r="8" customFormat="false" ht="10.8" hidden="false" customHeight="false" outlineLevel="0" collapsed="false">
      <c r="A8" s="614" t="s">
        <v>420</v>
      </c>
      <c r="B8" s="799" t="n">
        <v>3.96764887570297</v>
      </c>
      <c r="C8" s="799"/>
      <c r="D8" s="799" t="n">
        <v>1.8819245239703</v>
      </c>
      <c r="E8" s="799"/>
    </row>
    <row r="9" customFormat="false" ht="10.8" hidden="false" customHeight="false" outlineLevel="0" collapsed="false">
      <c r="A9" s="614" t="s">
        <v>421</v>
      </c>
      <c r="B9" s="799" t="n">
        <v>0.07028835475</v>
      </c>
      <c r="C9" s="799"/>
      <c r="D9" s="799" t="n">
        <v>0.15095330353</v>
      </c>
      <c r="E9" s="799"/>
    </row>
    <row r="10" customFormat="false" ht="10.8" hidden="false" customHeight="false" outlineLevel="0" collapsed="false">
      <c r="A10" s="614" t="s">
        <v>422</v>
      </c>
      <c r="B10" s="799" t="n">
        <v>9.32365278999</v>
      </c>
      <c r="C10" s="799"/>
      <c r="D10" s="799" t="n">
        <v>18.4195138585</v>
      </c>
      <c r="E10" s="799"/>
    </row>
    <row r="11" customFormat="false" ht="10.8" hidden="false" customHeight="false" outlineLevel="0" collapsed="false">
      <c r="A11" s="796" t="s">
        <v>423</v>
      </c>
      <c r="B11" s="696" t="n">
        <v>6.11349466485</v>
      </c>
      <c r="C11" s="696"/>
      <c r="D11" s="696" t="n">
        <v>12.50033167968</v>
      </c>
      <c r="E11" s="696"/>
    </row>
    <row r="12" customFormat="false" ht="10.8" hidden="false" customHeight="false" outlineLevel="0" collapsed="false">
      <c r="A12" s="796" t="s">
        <v>424</v>
      </c>
      <c r="B12" s="696" t="n">
        <v>1.35579271954</v>
      </c>
      <c r="C12" s="696"/>
      <c r="D12" s="696" t="n">
        <v>2.28309497343</v>
      </c>
      <c r="E12" s="696"/>
    </row>
    <row r="13" customFormat="false" ht="10.8" hidden="false" customHeight="false" outlineLevel="0" collapsed="false">
      <c r="A13" s="796" t="s">
        <v>425</v>
      </c>
      <c r="B13" s="696" t="n">
        <v>1.70479915076</v>
      </c>
      <c r="C13" s="696"/>
      <c r="D13" s="696" t="n">
        <v>3.28694644104</v>
      </c>
      <c r="E13" s="696"/>
    </row>
    <row r="14" customFormat="false" ht="10.8" hidden="false" customHeight="false" outlineLevel="0" collapsed="false">
      <c r="A14" s="796" t="s">
        <v>426</v>
      </c>
      <c r="B14" s="696" t="n">
        <v>0.14956625483</v>
      </c>
      <c r="C14" s="696"/>
      <c r="D14" s="696" t="n">
        <v>0.34914076435</v>
      </c>
      <c r="E14" s="696"/>
    </row>
    <row r="15" customFormat="false" ht="10.8" hidden="false" customHeight="false" outlineLevel="0" collapsed="false">
      <c r="A15" s="614" t="s">
        <v>427</v>
      </c>
      <c r="B15" s="799" t="n">
        <v>1.82791716335</v>
      </c>
      <c r="C15" s="799"/>
      <c r="D15" s="799" t="n">
        <v>3.52014563897</v>
      </c>
      <c r="E15" s="799"/>
    </row>
    <row r="16" customFormat="false" ht="10.8" hidden="false" customHeight="false" outlineLevel="0" collapsed="false">
      <c r="A16" s="614" t="s">
        <v>428</v>
      </c>
      <c r="B16" s="799" t="n">
        <v>57.47227192829</v>
      </c>
      <c r="C16" s="799" t="n">
        <v>4.93596570504783</v>
      </c>
      <c r="D16" s="799" t="n">
        <v>109.7620674233</v>
      </c>
      <c r="E16" s="799" t="n">
        <v>-7.34500912656917</v>
      </c>
    </row>
    <row r="17" customFormat="false" ht="10.8" hidden="false" customHeight="false" outlineLevel="0" collapsed="false">
      <c r="A17" s="614" t="s">
        <v>429</v>
      </c>
      <c r="B17" s="799" t="n">
        <v>41.70546961244</v>
      </c>
      <c r="C17" s="799" t="n">
        <v>4.04537315581036</v>
      </c>
      <c r="D17" s="799" t="n">
        <v>80.81737543216</v>
      </c>
      <c r="E17" s="799" t="n">
        <v>-8.29473216506053</v>
      </c>
    </row>
    <row r="18" customFormat="false" ht="10.8" hidden="false" customHeight="false" outlineLevel="0" collapsed="false">
      <c r="A18" s="796" t="s">
        <v>430</v>
      </c>
      <c r="B18" s="459" t="n">
        <v>42.45657908037</v>
      </c>
      <c r="C18" s="800"/>
      <c r="D18" s="459" t="n">
        <v>82.13509305419</v>
      </c>
      <c r="E18" s="800"/>
    </row>
    <row r="19" customFormat="false" ht="10.8" hidden="false" customHeight="false" outlineLevel="0" collapsed="false">
      <c r="A19" s="796" t="s">
        <v>431</v>
      </c>
      <c r="B19" s="459" t="n">
        <v>0.75110946793</v>
      </c>
      <c r="C19" s="800"/>
      <c r="D19" s="459" t="n">
        <v>1.31771762204</v>
      </c>
      <c r="E19" s="800"/>
    </row>
    <row r="20" customFormat="false" ht="10.8" hidden="false" customHeight="false" outlineLevel="0" collapsed="false">
      <c r="A20" s="614" t="s">
        <v>432</v>
      </c>
      <c r="B20" s="799" t="n">
        <v>0.31326309135</v>
      </c>
      <c r="C20" s="799"/>
      <c r="D20" s="799" t="n">
        <v>0.65520630611</v>
      </c>
      <c r="E20" s="799"/>
    </row>
    <row r="21" customFormat="false" ht="10.8" hidden="false" customHeight="false" outlineLevel="0" collapsed="false">
      <c r="A21" s="614" t="s">
        <v>433</v>
      </c>
      <c r="B21" s="799" t="n">
        <v>0.01455284662</v>
      </c>
      <c r="C21" s="799"/>
      <c r="D21" s="799" t="n">
        <v>0.08596800366</v>
      </c>
      <c r="E21" s="799"/>
    </row>
    <row r="22" customFormat="false" ht="10.8" hidden="false" customHeight="false" outlineLevel="0" collapsed="false">
      <c r="A22" s="614" t="s">
        <v>434</v>
      </c>
      <c r="B22" s="799" t="n">
        <v>3.07718808769</v>
      </c>
      <c r="C22" s="799"/>
      <c r="D22" s="799" t="n">
        <v>4.44251252359</v>
      </c>
      <c r="E22" s="799"/>
    </row>
    <row r="23" customFormat="false" ht="10.8" hidden="false" customHeight="false" outlineLevel="0" collapsed="false">
      <c r="A23" s="796" t="s">
        <v>435</v>
      </c>
      <c r="B23" s="696" t="n">
        <v>0.60978139862</v>
      </c>
      <c r="C23" s="696"/>
      <c r="D23" s="696" t="n">
        <v>1.38158767804</v>
      </c>
      <c r="E23" s="696"/>
    </row>
    <row r="24" customFormat="false" ht="10.8" hidden="false" customHeight="false" outlineLevel="0" collapsed="false">
      <c r="A24" s="796" t="s">
        <v>436</v>
      </c>
      <c r="B24" s="696" t="n">
        <v>0.20416045937</v>
      </c>
      <c r="C24" s="696"/>
      <c r="D24" s="696" t="n">
        <v>0.4073951706</v>
      </c>
      <c r="E24" s="696"/>
    </row>
    <row r="25" customFormat="false" ht="10.8" hidden="false" customHeight="false" outlineLevel="0" collapsed="false">
      <c r="A25" s="796" t="s">
        <v>437</v>
      </c>
      <c r="B25" s="696" t="n">
        <v>0.44124506542</v>
      </c>
      <c r="C25" s="696"/>
      <c r="D25" s="696" t="n">
        <v>0.8076912491</v>
      </c>
      <c r="E25" s="696"/>
    </row>
    <row r="26" customFormat="false" ht="10.8" hidden="false" customHeight="false" outlineLevel="0" collapsed="false">
      <c r="A26" s="796" t="s">
        <v>438</v>
      </c>
      <c r="B26" s="696" t="n">
        <v>1.82200116428</v>
      </c>
      <c r="C26" s="696"/>
      <c r="D26" s="696" t="n">
        <v>1.84583842585</v>
      </c>
      <c r="E26" s="696"/>
    </row>
    <row r="27" customFormat="false" ht="10.8" hidden="false" customHeight="false" outlineLevel="0" collapsed="false">
      <c r="A27" s="794" t="s">
        <v>439</v>
      </c>
      <c r="B27" s="795" t="n">
        <v>7.35465797129</v>
      </c>
      <c r="C27" s="795"/>
      <c r="D27" s="795" t="n">
        <v>14.444406317</v>
      </c>
      <c r="E27" s="795"/>
    </row>
    <row r="28" customFormat="false" ht="10.8" hidden="false" customHeight="false" outlineLevel="0" collapsed="false">
      <c r="A28" s="796" t="s">
        <v>440</v>
      </c>
      <c r="B28" s="696" t="n">
        <v>5.33219248461</v>
      </c>
      <c r="C28" s="696"/>
      <c r="D28" s="696" t="n">
        <v>10.4490922223</v>
      </c>
      <c r="E28" s="696"/>
    </row>
    <row r="29" customFormat="false" ht="10.8" hidden="false" customHeight="false" outlineLevel="0" collapsed="false">
      <c r="A29" s="796" t="s">
        <v>441</v>
      </c>
      <c r="B29" s="696" t="n">
        <v>0.13191170297</v>
      </c>
      <c r="C29" s="696"/>
      <c r="D29" s="696" t="n">
        <v>0.31738670034</v>
      </c>
      <c r="E29" s="696"/>
    </row>
    <row r="30" customFormat="false" ht="10.8" hidden="false" customHeight="false" outlineLevel="0" collapsed="false">
      <c r="A30" s="796" t="s">
        <v>442</v>
      </c>
      <c r="B30" s="696" t="n">
        <v>1.89055378372</v>
      </c>
      <c r="C30" s="696"/>
      <c r="D30" s="696" t="n">
        <v>3.67792739436</v>
      </c>
      <c r="E30" s="696"/>
    </row>
    <row r="31" customFormat="false" ht="10.8" hidden="false" customHeight="false" outlineLevel="0" collapsed="false">
      <c r="A31" s="614" t="s">
        <v>443</v>
      </c>
      <c r="B31" s="799" t="n">
        <v>3.45307535925</v>
      </c>
      <c r="C31" s="799"/>
      <c r="D31" s="799" t="n">
        <v>5.08002553031</v>
      </c>
      <c r="E31" s="799"/>
    </row>
    <row r="32" customFormat="false" ht="10.8" hidden="false" customHeight="false" outlineLevel="0" collapsed="false">
      <c r="A32" s="614" t="s">
        <v>444</v>
      </c>
      <c r="B32" s="799" t="n">
        <v>55.91820696863</v>
      </c>
      <c r="C32" s="799" t="n">
        <v>6.75401619918102</v>
      </c>
      <c r="D32" s="799" t="n">
        <v>105.52549411283</v>
      </c>
      <c r="E32" s="799" t="n">
        <v>-7.2354436462325</v>
      </c>
    </row>
    <row r="33" customFormat="false" ht="10.8" hidden="false" customHeight="false" outlineLevel="0" collapsed="false">
      <c r="A33" s="614" t="s">
        <v>445</v>
      </c>
      <c r="B33" s="799" t="n">
        <v>2.58604623308</v>
      </c>
      <c r="C33" s="799" t="n">
        <v>8.2719337018041</v>
      </c>
      <c r="D33" s="799" t="n">
        <v>4.23657331047</v>
      </c>
      <c r="E33" s="799" t="n">
        <v>-9.99296532848164</v>
      </c>
    </row>
    <row r="34" customFormat="false" ht="10.8" hidden="false" customHeight="false" outlineLevel="0" collapsed="false">
      <c r="A34" s="614" t="s">
        <v>446</v>
      </c>
      <c r="B34" s="799" t="n">
        <v>0.81857692565</v>
      </c>
      <c r="C34" s="799"/>
      <c r="D34" s="799" t="n">
        <v>1.23393535797</v>
      </c>
      <c r="E34" s="799"/>
    </row>
    <row r="35" customFormat="false" ht="10.8" hidden="false" customHeight="false" outlineLevel="0" collapsed="false">
      <c r="A35" s="614" t="s">
        <v>447</v>
      </c>
      <c r="B35" s="799" t="n">
        <v>1.76746930743</v>
      </c>
      <c r="C35" s="799" t="n">
        <v>9.774129480886</v>
      </c>
      <c r="D35" s="799" t="n">
        <v>3.00263795249</v>
      </c>
      <c r="E35" s="799" t="n">
        <v>-0.764713004969832</v>
      </c>
    </row>
    <row r="36" customFormat="false" ht="10.8" hidden="false" customHeight="false" outlineLevel="0" collapsed="false">
      <c r="A36" s="614" t="s">
        <v>448</v>
      </c>
      <c r="B36" s="799" t="n">
        <v>0.00015</v>
      </c>
      <c r="C36" s="799"/>
      <c r="D36" s="799" t="n">
        <v>0</v>
      </c>
      <c r="E36" s="799"/>
    </row>
    <row r="37" customFormat="false" ht="10.8" hidden="false" customHeight="false" outlineLevel="0" collapsed="false">
      <c r="A37" s="801" t="s">
        <v>449</v>
      </c>
      <c r="B37" s="802" t="n">
        <v>1.76731930675</v>
      </c>
      <c r="C37" s="802" t="n">
        <v>9.76481322628439</v>
      </c>
      <c r="D37" s="802" t="n">
        <v>3.00263795249</v>
      </c>
      <c r="E37" s="802" t="n">
        <v>0.4074552285935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2.66"/>
    <col collapsed="false" customWidth="true" hidden="false" outlineLevel="0" max="5" min="2" style="9" width="14.33"/>
    <col collapsed="false" customWidth="false" hidden="false" outlineLevel="0" max="257" min="6" style="9" width="9.1"/>
  </cols>
  <sheetData>
    <row r="1" s="13" customFormat="true" ht="12" hidden="false" customHeight="true" outlineLevel="0" collapsed="false">
      <c r="A1" s="10" t="s">
        <v>70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</row>
    <row r="3" customFormat="false" ht="26.25" hidden="false" customHeight="true" outlineLevel="0" collapsed="false">
      <c r="A3" s="773"/>
      <c r="B3" s="75" t="s">
        <v>338</v>
      </c>
      <c r="C3" s="75" t="s">
        <v>387</v>
      </c>
      <c r="D3" s="75" t="n">
        <v>2016</v>
      </c>
      <c r="E3" s="75" t="s">
        <v>388</v>
      </c>
    </row>
    <row r="4" customFormat="false" ht="10.8" hidden="false" customHeight="false" outlineLevel="0" collapsed="false">
      <c r="A4" s="695" t="s">
        <v>450</v>
      </c>
      <c r="B4" s="79" t="n">
        <v>61.611507</v>
      </c>
      <c r="C4" s="79"/>
      <c r="D4" s="79" t="n">
        <v>69.054619</v>
      </c>
      <c r="E4" s="79"/>
    </row>
    <row r="5" customFormat="false" ht="10.8" hidden="false" customHeight="false" outlineLevel="0" collapsed="false">
      <c r="A5" s="695" t="s">
        <v>451</v>
      </c>
      <c r="B5" s="803" t="n">
        <v>39.098567</v>
      </c>
      <c r="C5" s="804"/>
      <c r="D5" s="803" t="n">
        <v>36.818943</v>
      </c>
      <c r="E5" s="804"/>
    </row>
    <row r="6" customFormat="false" ht="10.2" hidden="false" customHeight="false" outlineLevel="0" collapsed="false">
      <c r="A6" s="9" t="s">
        <v>452</v>
      </c>
      <c r="B6" s="805" t="n">
        <v>60.375514</v>
      </c>
      <c r="C6" s="806"/>
      <c r="D6" s="805" t="n">
        <v>70.08205</v>
      </c>
      <c r="E6" s="806"/>
    </row>
    <row r="7" customFormat="false" ht="10.2" hidden="false" customHeight="false" outlineLevel="0" collapsed="false">
      <c r="A7" s="774" t="s">
        <v>453</v>
      </c>
      <c r="B7" s="807" t="n">
        <v>40.33456</v>
      </c>
      <c r="C7" s="807" t="n">
        <v>15.6921282859711</v>
      </c>
      <c r="D7" s="807" t="n">
        <v>35.791512</v>
      </c>
      <c r="E7" s="807" t="n">
        <v>-6.34116533045571</v>
      </c>
    </row>
    <row r="8" customFormat="false" ht="10.2" hidden="false" customHeight="false" outlineLevel="0" collapsed="false">
      <c r="A8" s="9" t="s">
        <v>454</v>
      </c>
      <c r="B8" s="805" t="n">
        <v>-32.391661</v>
      </c>
      <c r="C8" s="806"/>
      <c r="D8" s="805" t="n">
        <v>-35.062611</v>
      </c>
      <c r="E8" s="806"/>
    </row>
    <row r="9" customFormat="false" ht="10.2" hidden="false" customHeight="false" outlineLevel="0" collapsed="false">
      <c r="A9" s="774" t="s">
        <v>455</v>
      </c>
      <c r="B9" s="807" t="n">
        <v>7.942899</v>
      </c>
      <c r="C9" s="807" t="n">
        <v>2301.78616785805</v>
      </c>
      <c r="D9" s="807" t="n">
        <v>0.728901</v>
      </c>
      <c r="E9" s="807" t="n">
        <v>-82.975807883108</v>
      </c>
    </row>
    <row r="10" customFormat="false" ht="10.8" hidden="false" customHeight="false" outlineLevel="0" collapsed="false">
      <c r="A10" s="695" t="s">
        <v>456</v>
      </c>
      <c r="B10" s="803" t="n">
        <v>232.933679</v>
      </c>
      <c r="C10" s="804"/>
      <c r="D10" s="803" t="n">
        <v>243.664023</v>
      </c>
      <c r="E10" s="804"/>
    </row>
    <row r="11" customFormat="false" ht="10.8" hidden="false" customHeight="false" outlineLevel="0" collapsed="false">
      <c r="A11" s="695" t="s">
        <v>457</v>
      </c>
      <c r="B11" s="803" t="n">
        <v>165.411498</v>
      </c>
      <c r="C11" s="804"/>
      <c r="D11" s="803" t="n">
        <v>167.62816</v>
      </c>
      <c r="E11" s="804"/>
    </row>
    <row r="12" customFormat="false" ht="10.8" hidden="false" customHeight="false" outlineLevel="0" collapsed="false">
      <c r="A12" s="695" t="s">
        <v>458</v>
      </c>
      <c r="B12" s="803" t="n">
        <v>-84.140208</v>
      </c>
      <c r="C12" s="804"/>
      <c r="D12" s="803" t="n">
        <v>34.698753</v>
      </c>
      <c r="E12" s="804"/>
    </row>
    <row r="13" customFormat="false" ht="10.2" hidden="false" customHeight="false" outlineLevel="0" collapsed="false">
      <c r="A13" s="9" t="s">
        <v>459</v>
      </c>
      <c r="B13" s="805" t="n">
        <v>70.244038</v>
      </c>
      <c r="C13" s="806"/>
      <c r="D13" s="805" t="n">
        <v>73.576543</v>
      </c>
      <c r="E13" s="806"/>
    </row>
    <row r="14" customFormat="false" ht="10.8" hidden="false" customHeight="false" outlineLevel="0" collapsed="false">
      <c r="A14" s="808" t="s">
        <v>460</v>
      </c>
      <c r="B14" s="807" t="n">
        <v>243.960931</v>
      </c>
      <c r="C14" s="807" t="n">
        <v>-33.1942299345989</v>
      </c>
      <c r="D14" s="807" t="n">
        <v>372.414393</v>
      </c>
      <c r="E14" s="807" t="n">
        <v>6.26207541278123</v>
      </c>
    </row>
    <row r="15" customFormat="false" ht="10.2" hidden="false" customHeight="false" outlineLevel="0" collapsed="false">
      <c r="A15" s="774" t="s">
        <v>461</v>
      </c>
      <c r="B15" s="807" t="n">
        <v>251.90383</v>
      </c>
      <c r="C15" s="807" t="n">
        <v>-31.0815752774508</v>
      </c>
      <c r="D15" s="807" t="n">
        <v>373.143294</v>
      </c>
      <c r="E15" s="807" t="n">
        <v>5.18504086629957</v>
      </c>
    </row>
    <row r="16" customFormat="false" ht="10.2" hidden="false" customHeight="false" outlineLevel="0" collapsed="false">
      <c r="A16" s="9" t="s">
        <v>462</v>
      </c>
      <c r="B16" s="805" t="n">
        <v>194.725925</v>
      </c>
      <c r="C16" s="806"/>
      <c r="D16" s="805" t="n">
        <v>189.172388</v>
      </c>
      <c r="E16" s="806"/>
    </row>
    <row r="17" customFormat="false" ht="10.2" hidden="false" customHeight="false" outlineLevel="0" collapsed="false">
      <c r="A17" s="774" t="s">
        <v>463</v>
      </c>
      <c r="B17" s="807" t="n">
        <v>446.629755</v>
      </c>
      <c r="C17" s="807" t="n">
        <v>-19.4247370479433</v>
      </c>
      <c r="D17" s="807" t="n">
        <v>562.315682</v>
      </c>
      <c r="E17" s="807" t="n">
        <v>7.53650704270081</v>
      </c>
    </row>
    <row r="18" customFormat="false" ht="10.2" hidden="false" customHeight="false" outlineLevel="0" collapsed="false">
      <c r="A18" s="9" t="s">
        <v>464</v>
      </c>
      <c r="B18" s="805" t="n">
        <v>2.008178</v>
      </c>
      <c r="C18" s="806"/>
      <c r="D18" s="805" t="n">
        <v>1.15361</v>
      </c>
      <c r="E18" s="806"/>
    </row>
    <row r="19" customFormat="false" ht="10.2" hidden="false" customHeight="false" outlineLevel="0" collapsed="false">
      <c r="A19" s="809" t="s">
        <v>465</v>
      </c>
      <c r="B19" s="807" t="n">
        <v>448.637933</v>
      </c>
      <c r="C19" s="807" t="n">
        <v>-19.2327528034676</v>
      </c>
      <c r="D19" s="807" t="n">
        <v>563.469292</v>
      </c>
      <c r="E19" s="807" t="n">
        <v>4.29861197136699</v>
      </c>
    </row>
    <row r="20" customFormat="false" ht="10.8" hidden="false" customHeight="false" outlineLevel="0" collapsed="false">
      <c r="A20" s="810"/>
      <c r="B20" s="811"/>
      <c r="C20" s="812"/>
      <c r="D20" s="811"/>
      <c r="E20" s="812"/>
    </row>
    <row r="21" customFormat="false" ht="10.8" hidden="false" customHeight="false" outlineLevel="0" collapsed="false">
      <c r="A21" s="695" t="s">
        <v>466</v>
      </c>
      <c r="B21" s="803" t="n">
        <v>52.429417</v>
      </c>
      <c r="C21" s="804"/>
      <c r="D21" s="803" t="n">
        <v>60.853829</v>
      </c>
      <c r="E21" s="804"/>
    </row>
    <row r="22" customFormat="false" ht="10.8" hidden="false" customHeight="false" outlineLevel="0" collapsed="false">
      <c r="A22" s="695" t="s">
        <v>467</v>
      </c>
      <c r="B22" s="803" t="n">
        <v>26.66557</v>
      </c>
      <c r="C22" s="804"/>
      <c r="D22" s="803" t="n">
        <v>31.218146</v>
      </c>
      <c r="E22" s="804"/>
    </row>
    <row r="23" customFormat="false" ht="10.2" hidden="false" customHeight="false" outlineLevel="0" collapsed="false">
      <c r="A23" s="9" t="s">
        <v>468</v>
      </c>
      <c r="B23" s="805" t="n">
        <v>107.366022</v>
      </c>
      <c r="C23" s="806"/>
      <c r="D23" s="805" t="n">
        <v>104.558436</v>
      </c>
      <c r="E23" s="806"/>
    </row>
    <row r="24" customFormat="false" ht="10.2" hidden="false" customHeight="false" outlineLevel="0" collapsed="false">
      <c r="A24" s="774" t="s">
        <v>469</v>
      </c>
      <c r="B24" s="807" t="n">
        <v>28.271035</v>
      </c>
      <c r="C24" s="807" t="n">
        <v>98.0542287233129</v>
      </c>
      <c r="D24" s="807" t="n">
        <v>12.486461</v>
      </c>
      <c r="E24" s="807" t="n">
        <v>130.741160700129</v>
      </c>
    </row>
    <row r="25" customFormat="false" ht="10.2" hidden="false" customHeight="false" outlineLevel="0" collapsed="false">
      <c r="A25" s="9" t="s">
        <v>470</v>
      </c>
      <c r="B25" s="805" t="n">
        <v>182.719061</v>
      </c>
      <c r="C25" s="806"/>
      <c r="D25" s="805" t="n">
        <v>300.988391</v>
      </c>
      <c r="E25" s="806"/>
    </row>
    <row r="26" customFormat="false" ht="10.2" hidden="false" customHeight="false" outlineLevel="0" collapsed="false">
      <c r="A26" s="774" t="s">
        <v>471</v>
      </c>
      <c r="B26" s="807" t="n">
        <v>210.990096</v>
      </c>
      <c r="C26" s="807" t="n">
        <v>-32.1545943058814</v>
      </c>
      <c r="D26" s="807" t="n">
        <v>313.474852</v>
      </c>
      <c r="E26" s="807" t="n">
        <v>6.93382149463175</v>
      </c>
    </row>
    <row r="27" customFormat="false" ht="10.2" hidden="false" customHeight="false" outlineLevel="0" collapsed="false">
      <c r="A27" s="788" t="s">
        <v>472</v>
      </c>
      <c r="B27" s="813" t="n">
        <v>28.721671</v>
      </c>
      <c r="C27" s="814"/>
      <c r="D27" s="813" t="n">
        <v>24.57701</v>
      </c>
      <c r="E27" s="814"/>
    </row>
    <row r="28" customFormat="false" ht="10.2" hidden="false" customHeight="false" outlineLevel="0" collapsed="false">
      <c r="A28" s="788" t="s">
        <v>473</v>
      </c>
      <c r="B28" s="813" t="n">
        <v>138.246368</v>
      </c>
      <c r="C28" s="814"/>
      <c r="D28" s="813" t="n">
        <v>134.037894</v>
      </c>
      <c r="E28" s="814"/>
    </row>
    <row r="29" customFormat="false" ht="10.8" hidden="false" customHeight="false" outlineLevel="0" collapsed="false">
      <c r="A29" s="808" t="s">
        <v>474</v>
      </c>
      <c r="B29" s="807" t="n">
        <v>237.647847</v>
      </c>
      <c r="C29" s="807" t="n">
        <v>-2.79598262566239</v>
      </c>
      <c r="D29" s="807" t="n">
        <v>249.99444</v>
      </c>
      <c r="E29" s="807" t="n">
        <v>1.17228464778704</v>
      </c>
    </row>
    <row r="30" customFormat="false" ht="10.8" hidden="false" customHeight="false" outlineLevel="0" collapsed="false">
      <c r="A30" s="815" t="s">
        <v>475</v>
      </c>
      <c r="B30" s="816" t="n">
        <v>448.637943</v>
      </c>
      <c r="C30" s="816" t="n">
        <v>-19.2327508577874</v>
      </c>
      <c r="D30" s="816" t="n">
        <v>563.469292</v>
      </c>
      <c r="E30" s="816" t="n">
        <v>4.298610426906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7.66"/>
    <col collapsed="false" customWidth="true" hidden="false" outlineLevel="0" max="2" min="2" style="9" width="13.1"/>
    <col collapsed="false" customWidth="true" hidden="false" outlineLevel="0" max="3" min="3" style="9" width="14.99"/>
    <col collapsed="false" customWidth="true" hidden="false" outlineLevel="0" max="4" min="4" style="9" width="13.1"/>
    <col collapsed="false" customWidth="true" hidden="false" outlineLevel="0" max="5" min="5" style="9" width="15.1"/>
    <col collapsed="false" customWidth="true" hidden="false" outlineLevel="0" max="6" min="6" style="9" width="4.87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1" t="s">
        <v>71</v>
      </c>
      <c r="B1" s="11"/>
      <c r="C1" s="11"/>
      <c r="D1" s="11"/>
      <c r="E1" s="11"/>
    </row>
    <row r="2" s="15" customFormat="true" ht="12" hidden="false" customHeight="false" outlineLevel="0" collapsed="false">
      <c r="A2" s="46" t="s">
        <v>89</v>
      </c>
      <c r="B2" s="46"/>
      <c r="C2" s="46"/>
      <c r="D2" s="46"/>
      <c r="E2" s="46"/>
    </row>
    <row r="3" customFormat="false" ht="21" hidden="false" customHeight="false" outlineLevel="0" collapsed="false">
      <c r="A3" s="773"/>
      <c r="B3" s="75" t="s">
        <v>338</v>
      </c>
      <c r="C3" s="75" t="s">
        <v>387</v>
      </c>
      <c r="D3" s="75" t="n">
        <v>2016</v>
      </c>
      <c r="E3" s="75" t="s">
        <v>388</v>
      </c>
    </row>
    <row r="4" customFormat="false" ht="10.8" hidden="false" customHeight="false" outlineLevel="0" collapsed="false">
      <c r="A4" s="695" t="s">
        <v>476</v>
      </c>
      <c r="B4" s="817" t="n">
        <v>63.032801</v>
      </c>
      <c r="C4" s="817" t="n">
        <v>291.720217924229</v>
      </c>
      <c r="D4" s="817" t="n">
        <v>27.191132</v>
      </c>
      <c r="E4" s="817" t="n">
        <v>13.262815066518</v>
      </c>
    </row>
    <row r="5" customFormat="false" ht="10.8" hidden="false" customHeight="false" outlineLevel="0" collapsed="false">
      <c r="A5" s="695" t="s">
        <v>477</v>
      </c>
      <c r="B5" s="817" t="n">
        <v>154.184261</v>
      </c>
      <c r="C5" s="817" t="n">
        <v>8.44559735491772</v>
      </c>
      <c r="D5" s="817" t="n">
        <v>159.977132</v>
      </c>
      <c r="E5" s="817" t="n">
        <v>-14.3459959416365</v>
      </c>
    </row>
    <row r="6" customFormat="false" ht="10.8" hidden="false" customHeight="false" outlineLevel="0" collapsed="false">
      <c r="A6" s="695" t="s">
        <v>478</v>
      </c>
      <c r="B6" s="817" t="n">
        <v>115.653933</v>
      </c>
      <c r="C6" s="817" t="n">
        <v>128.13743999637</v>
      </c>
      <c r="D6" s="817" t="n">
        <v>113.002424</v>
      </c>
      <c r="E6" s="817" t="n">
        <v>6.07639790603675</v>
      </c>
    </row>
    <row r="7" customFormat="false" ht="10.8" hidden="false" customHeight="false" outlineLevel="0" collapsed="false">
      <c r="A7" s="695" t="s">
        <v>479</v>
      </c>
      <c r="B7" s="817" t="n">
        <v>356.419704</v>
      </c>
      <c r="C7" s="817" t="n">
        <v>60.2787645848985</v>
      </c>
      <c r="D7" s="817" t="n">
        <v>367.19053</v>
      </c>
      <c r="E7" s="817" t="n">
        <v>2.05628738962354</v>
      </c>
    </row>
    <row r="8" customFormat="false" ht="10.8" hidden="false" customHeight="false" outlineLevel="0" collapsed="false">
      <c r="A8" s="695" t="s">
        <v>480</v>
      </c>
      <c r="B8" s="817" t="n">
        <v>33.237193</v>
      </c>
      <c r="C8" s="817" t="n">
        <v>63.4187142030428</v>
      </c>
      <c r="D8" s="817" t="n">
        <v>27.001358</v>
      </c>
      <c r="E8" s="817" t="n">
        <v>25.5569063869213</v>
      </c>
    </row>
    <row r="9" customFormat="false" ht="10.8" hidden="false" customHeight="false" outlineLevel="0" collapsed="false">
      <c r="A9" s="695" t="s">
        <v>481</v>
      </c>
      <c r="B9" s="817" t="n">
        <v>190.371112</v>
      </c>
      <c r="C9" s="817" t="n">
        <v>80.4508362971083</v>
      </c>
      <c r="D9" s="817" t="n">
        <v>162.799264</v>
      </c>
      <c r="E9" s="817" t="n">
        <v>14.9322683007944</v>
      </c>
    </row>
    <row r="10" customFormat="false" ht="10.8" hidden="false" customHeight="false" outlineLevel="0" collapsed="false">
      <c r="A10" s="695" t="s">
        <v>482</v>
      </c>
      <c r="B10" s="817" t="n">
        <v>1337.492377</v>
      </c>
      <c r="C10" s="817" t="n">
        <v>49.2601132898863</v>
      </c>
      <c r="D10" s="817" t="n">
        <v>1306.947148</v>
      </c>
      <c r="E10" s="817" t="n">
        <v>-0.0116618505837176</v>
      </c>
    </row>
    <row r="11" customFormat="false" ht="10.8" hidden="false" customHeight="false" outlineLevel="0" collapsed="false">
      <c r="A11" s="695" t="s">
        <v>483</v>
      </c>
      <c r="B11" s="817" t="n">
        <v>10.810584</v>
      </c>
      <c r="C11" s="817" t="n">
        <v>28.2263950153585</v>
      </c>
      <c r="D11" s="817" t="n">
        <v>13.274792</v>
      </c>
      <c r="E11" s="817" t="n">
        <v>-11.9096735842269</v>
      </c>
    </row>
    <row r="12" customFormat="false" ht="10.8" hidden="false" customHeight="false" outlineLevel="0" collapsed="false">
      <c r="A12" s="695" t="s">
        <v>484</v>
      </c>
      <c r="B12" s="817" t="n">
        <v>2.124433</v>
      </c>
      <c r="C12" s="817" t="n">
        <v>-33.3771645656318</v>
      </c>
      <c r="D12" s="817" t="n">
        <v>2.949622</v>
      </c>
      <c r="E12" s="817" t="n">
        <v>-4.18091143102545</v>
      </c>
    </row>
    <row r="13" customFormat="false" ht="10.8" hidden="false" customHeight="false" outlineLevel="0" collapsed="false">
      <c r="A13" s="695" t="s">
        <v>485</v>
      </c>
      <c r="B13" s="817" t="n">
        <v>14.760851</v>
      </c>
      <c r="C13" s="817" t="n">
        <v>10.9624505471276</v>
      </c>
      <c r="D13" s="817" t="n">
        <v>14.483873</v>
      </c>
      <c r="E13" s="817" t="n">
        <v>-6.72153125380976</v>
      </c>
    </row>
    <row r="14" customFormat="false" ht="10.8" hidden="false" customHeight="false" outlineLevel="0" collapsed="false">
      <c r="A14" s="695" t="s">
        <v>486</v>
      </c>
      <c r="B14" s="817" t="n">
        <v>0.093896</v>
      </c>
      <c r="C14" s="817" t="n">
        <v>25.4656725193084</v>
      </c>
      <c r="D14" s="817" t="n">
        <v>0.094214</v>
      </c>
      <c r="E14" s="817" t="n">
        <v>-1.97579931955095</v>
      </c>
    </row>
    <row r="15" customFormat="false" ht="10.8" hidden="false" customHeight="false" outlineLevel="0" collapsed="false">
      <c r="A15" s="695" t="s">
        <v>487</v>
      </c>
      <c r="B15" s="817" t="n">
        <v>25.18229</v>
      </c>
      <c r="C15" s="817" t="n">
        <v>34.8125280521607</v>
      </c>
      <c r="D15" s="817" t="n">
        <v>24.849806</v>
      </c>
      <c r="E15" s="817" t="n">
        <v>-2.57478619703296</v>
      </c>
    </row>
    <row r="16" customFormat="false" ht="10.8" hidden="false" customHeight="false" outlineLevel="0" collapsed="false">
      <c r="A16" s="695" t="s">
        <v>488</v>
      </c>
      <c r="B16" s="817" t="n">
        <v>16.932196</v>
      </c>
      <c r="C16" s="817" t="n">
        <v>56.2601722053544</v>
      </c>
      <c r="D16" s="817" t="n">
        <v>16.293888</v>
      </c>
      <c r="E16" s="817" t="n">
        <v>-15.9013806585988</v>
      </c>
    </row>
    <row r="17" customFormat="false" ht="10.8" hidden="false" customHeight="false" outlineLevel="0" collapsed="false">
      <c r="A17" s="695" t="s">
        <v>489</v>
      </c>
      <c r="B17" s="817" t="n">
        <v>9.480946</v>
      </c>
      <c r="C17" s="817" t="n">
        <v>31.8414578319083</v>
      </c>
      <c r="D17" s="817" t="n">
        <v>9.464638</v>
      </c>
      <c r="E17" s="817" t="n">
        <v>-19.6254888574927</v>
      </c>
    </row>
    <row r="18" customFormat="false" ht="10.8" hidden="false" customHeight="false" outlineLevel="0" collapsed="false">
      <c r="A18" s="695" t="s">
        <v>490</v>
      </c>
      <c r="B18" s="817" t="n">
        <v>50.989726</v>
      </c>
      <c r="C18" s="817" t="n">
        <v>55.9269246482681</v>
      </c>
      <c r="D18" s="817" t="n">
        <v>49.584627</v>
      </c>
      <c r="E18" s="817" t="n">
        <v>3.44986888253773</v>
      </c>
    </row>
    <row r="19" customFormat="false" ht="10.8" hidden="false" customHeight="false" outlineLevel="0" collapsed="false">
      <c r="A19" s="695" t="s">
        <v>491</v>
      </c>
      <c r="B19" s="817" t="n">
        <v>12.522329</v>
      </c>
      <c r="C19" s="817"/>
      <c r="D19" s="817" t="n">
        <v>8.690048</v>
      </c>
      <c r="E19" s="817"/>
    </row>
    <row r="20" customFormat="false" ht="10.8" hidden="false" customHeight="false" outlineLevel="0" collapsed="false">
      <c r="A20" s="695" t="s">
        <v>492</v>
      </c>
      <c r="B20" s="817" t="n">
        <v>38.467397</v>
      </c>
      <c r="C20" s="817"/>
      <c r="D20" s="817" t="n">
        <v>40.894579</v>
      </c>
      <c r="E20" s="817"/>
    </row>
    <row r="21" customFormat="false" ht="10.8" hidden="false" customHeight="false" outlineLevel="0" collapsed="false">
      <c r="A21" s="695" t="s">
        <v>493</v>
      </c>
      <c r="B21" s="817" t="n">
        <v>26.717614</v>
      </c>
      <c r="C21" s="817"/>
      <c r="D21" s="817" t="n">
        <v>30.905705</v>
      </c>
      <c r="E21" s="817"/>
    </row>
    <row r="22" customFormat="false" ht="10.8" hidden="false" customHeight="false" outlineLevel="0" collapsed="false">
      <c r="A22" s="695" t="s">
        <v>494</v>
      </c>
      <c r="B22" s="817" t="n">
        <v>10.216911</v>
      </c>
      <c r="C22" s="817" t="n">
        <v>169.097928056963</v>
      </c>
      <c r="D22" s="817" t="n">
        <v>46.483065</v>
      </c>
      <c r="E22" s="817" t="n">
        <v>1262.36586431696</v>
      </c>
    </row>
    <row r="23" customFormat="false" ht="10.8" hidden="false" customHeight="false" outlineLevel="0" collapsed="false">
      <c r="A23" s="695" t="s">
        <v>495</v>
      </c>
      <c r="B23" s="817" t="n">
        <v>33.79523</v>
      </c>
      <c r="C23" s="817" t="n">
        <v>88.5982410452719</v>
      </c>
      <c r="D23" s="817" t="n">
        <v>27.535943</v>
      </c>
      <c r="E23" s="817" t="n">
        <v>-3.36891079173157</v>
      </c>
    </row>
    <row r="24" customFormat="false" ht="10.2" hidden="false" customHeight="false" outlineLevel="0" collapsed="false">
      <c r="A24" s="809" t="s">
        <v>496</v>
      </c>
      <c r="B24" s="95" t="n">
        <v>2415.297496</v>
      </c>
      <c r="C24" s="95" t="n">
        <v>54.6102415255229</v>
      </c>
      <c r="D24" s="95" t="n">
        <v>2359.658819</v>
      </c>
      <c r="E24" s="95" t="n">
        <v>3.89716402856396</v>
      </c>
    </row>
    <row r="25" customFormat="false" ht="10.8" hidden="false" customHeight="false" outlineLevel="0" collapsed="false">
      <c r="B25" s="229"/>
      <c r="C25" s="229"/>
      <c r="D25" s="229"/>
      <c r="E25" s="229"/>
    </row>
    <row r="26" customFormat="false" ht="10.8" hidden="false" customHeight="false" outlineLevel="0" collapsed="false">
      <c r="A26" s="695" t="s">
        <v>497</v>
      </c>
      <c r="B26" s="817" t="n">
        <v>345.431422</v>
      </c>
      <c r="C26" s="817" t="n">
        <v>83.2428612895073</v>
      </c>
      <c r="D26" s="817" t="n">
        <v>282.163054</v>
      </c>
      <c r="E26" s="817" t="n">
        <v>11.1300700256407</v>
      </c>
    </row>
    <row r="27" customFormat="false" ht="10.8" hidden="false" customHeight="false" outlineLevel="0" collapsed="false">
      <c r="A27" s="695" t="s">
        <v>498</v>
      </c>
      <c r="B27" s="817" t="n">
        <v>1155.99336</v>
      </c>
      <c r="C27" s="817" t="n">
        <v>43.1701974739423</v>
      </c>
      <c r="D27" s="817" t="n">
        <v>1148.475691</v>
      </c>
      <c r="E27" s="817" t="n">
        <v>5.35358873144472</v>
      </c>
    </row>
    <row r="28" customFormat="false" ht="10.8" hidden="false" customHeight="false" outlineLevel="0" collapsed="false">
      <c r="A28" s="695" t="s">
        <v>499</v>
      </c>
      <c r="B28" s="817" t="n">
        <v>329.581043</v>
      </c>
      <c r="C28" s="817" t="n">
        <v>36.6828531807934</v>
      </c>
      <c r="D28" s="817" t="n">
        <v>332.2873</v>
      </c>
      <c r="E28" s="817" t="n">
        <v>-12.9188561643543</v>
      </c>
    </row>
    <row r="29" customFormat="false" ht="10.8" hidden="false" customHeight="false" outlineLevel="0" collapsed="false">
      <c r="A29" s="695" t="s">
        <v>500</v>
      </c>
      <c r="B29" s="817" t="n">
        <v>120.624618</v>
      </c>
      <c r="C29" s="817" t="n">
        <v>7.01622696735129</v>
      </c>
      <c r="D29" s="817" t="n">
        <v>136.628845</v>
      </c>
      <c r="E29" s="817" t="n">
        <v>-7.22400236592677</v>
      </c>
    </row>
    <row r="30" customFormat="false" ht="10.8" hidden="false" customHeight="false" outlineLevel="0" collapsed="false">
      <c r="A30" s="695" t="s">
        <v>501</v>
      </c>
      <c r="B30" s="817" t="n">
        <v>81.267099</v>
      </c>
      <c r="C30" s="817" t="n">
        <v>392.144358051162</v>
      </c>
      <c r="D30" s="817" t="n">
        <v>75.939099</v>
      </c>
      <c r="E30" s="817" t="n">
        <v>10.6801392744039</v>
      </c>
    </row>
    <row r="31" customFormat="false" ht="10.8" hidden="false" customHeight="false" outlineLevel="0" collapsed="false">
      <c r="A31" s="695" t="s">
        <v>502</v>
      </c>
      <c r="B31" s="817" t="n">
        <v>15.506225</v>
      </c>
      <c r="C31" s="817" t="n">
        <v>37.0395122503469</v>
      </c>
      <c r="D31" s="817" t="n">
        <v>17.812804</v>
      </c>
      <c r="E31" s="817" t="n">
        <v>-2.57532569504106</v>
      </c>
    </row>
    <row r="32" customFormat="false" ht="10.8" hidden="false" customHeight="false" outlineLevel="0" collapsed="false">
      <c r="A32" s="695" t="s">
        <v>503</v>
      </c>
      <c r="B32" s="817" t="n">
        <v>3.844819</v>
      </c>
      <c r="C32" s="817" t="n">
        <v>-40.4504143111593</v>
      </c>
      <c r="D32" s="817" t="n">
        <v>5.363563</v>
      </c>
      <c r="E32" s="817" t="n">
        <v>-12.8474949006593</v>
      </c>
    </row>
    <row r="33" customFormat="false" ht="10.8" hidden="false" customHeight="false" outlineLevel="0" collapsed="false">
      <c r="A33" s="695" t="s">
        <v>504</v>
      </c>
      <c r="B33" s="817" t="n">
        <v>5.300959</v>
      </c>
      <c r="C33" s="817" t="n">
        <v>68.0326837350648</v>
      </c>
      <c r="D33" s="817" t="n">
        <v>5.189493</v>
      </c>
      <c r="E33" s="817" t="n">
        <v>-16.2292810656289</v>
      </c>
    </row>
    <row r="34" customFormat="false" ht="10.8" hidden="false" customHeight="false" outlineLevel="0" collapsed="false">
      <c r="A34" s="695" t="s">
        <v>505</v>
      </c>
      <c r="B34" s="817" t="n">
        <v>1.351807</v>
      </c>
      <c r="C34" s="817"/>
      <c r="D34" s="817" t="n">
        <v>1.7693</v>
      </c>
      <c r="E34" s="817"/>
    </row>
    <row r="35" customFormat="false" ht="10.8" hidden="false" customHeight="false" outlineLevel="0" collapsed="false">
      <c r="A35" s="695" t="s">
        <v>506</v>
      </c>
      <c r="B35" s="817" t="n">
        <v>3.949153</v>
      </c>
      <c r="C35" s="817"/>
      <c r="D35" s="817" t="n">
        <v>3.420194</v>
      </c>
      <c r="E35" s="817"/>
    </row>
    <row r="36" customFormat="false" ht="10.8" hidden="false" customHeight="false" outlineLevel="0" collapsed="false">
      <c r="A36" s="695" t="s">
        <v>507</v>
      </c>
      <c r="B36" s="817" t="n">
        <v>0.914095</v>
      </c>
      <c r="C36" s="817" t="n">
        <v>-67.4659112708936</v>
      </c>
      <c r="D36" s="817" t="n">
        <v>36.190877</v>
      </c>
      <c r="E36" s="817" t="n">
        <v>1353.81145257512</v>
      </c>
    </row>
    <row r="37" customFormat="false" ht="10.8" hidden="false" customHeight="false" outlineLevel="0" collapsed="false">
      <c r="A37" s="695" t="s">
        <v>508</v>
      </c>
      <c r="B37" s="817" t="n">
        <v>66.66024</v>
      </c>
      <c r="C37" s="817" t="n">
        <v>87.9184383915593</v>
      </c>
      <c r="D37" s="817" t="n">
        <v>42.154411</v>
      </c>
      <c r="E37" s="817" t="n">
        <v>-4.94061349350709</v>
      </c>
    </row>
    <row r="38" customFormat="false" ht="10.8" hidden="false" customHeight="false" outlineLevel="0" collapsed="false">
      <c r="A38" s="695" t="s">
        <v>509</v>
      </c>
      <c r="B38" s="817" t="n">
        <v>4.081264</v>
      </c>
      <c r="C38" s="817" t="n">
        <v>65.6634144995024</v>
      </c>
      <c r="D38" s="817" t="n">
        <v>4.153851</v>
      </c>
      <c r="E38" s="817" t="n">
        <v>2.78102674357292</v>
      </c>
    </row>
    <row r="39" customFormat="false" ht="10.8" hidden="false" customHeight="false" outlineLevel="0" collapsed="false">
      <c r="A39" s="695" t="s">
        <v>510</v>
      </c>
      <c r="B39" s="817" t="n">
        <v>18.333596</v>
      </c>
      <c r="C39" s="817" t="n">
        <v>38.0528249307179</v>
      </c>
      <c r="D39" s="817" t="n">
        <v>18.439315</v>
      </c>
      <c r="E39" s="817" t="n">
        <v>7.32004614467803</v>
      </c>
    </row>
    <row r="40" customFormat="false" ht="10.8" hidden="false" customHeight="false" outlineLevel="0" collapsed="false">
      <c r="A40" s="695" t="s">
        <v>511</v>
      </c>
      <c r="B40" s="817" t="n">
        <v>6.293603</v>
      </c>
      <c r="C40" s="817"/>
      <c r="D40" s="817" t="n">
        <v>6.92004</v>
      </c>
      <c r="E40" s="817"/>
    </row>
    <row r="41" customFormat="false" ht="10.8" hidden="false" customHeight="false" outlineLevel="0" collapsed="false">
      <c r="A41" s="695" t="s">
        <v>512</v>
      </c>
      <c r="B41" s="817" t="n">
        <v>12.039993</v>
      </c>
      <c r="C41" s="817"/>
      <c r="D41" s="817" t="n">
        <v>11.519275</v>
      </c>
      <c r="E41" s="817"/>
    </row>
    <row r="42" customFormat="false" ht="10.8" hidden="false" customHeight="false" outlineLevel="0" collapsed="false">
      <c r="A42" s="695" t="s">
        <v>513</v>
      </c>
      <c r="B42" s="817" t="n">
        <v>103.756626</v>
      </c>
      <c r="C42" s="817" t="n">
        <v>485.869129203928</v>
      </c>
      <c r="D42" s="817" t="n">
        <v>106.035091</v>
      </c>
      <c r="E42" s="817" t="n">
        <v>1.68056585955883</v>
      </c>
    </row>
    <row r="43" customFormat="false" ht="10.8" hidden="false" customHeight="false" outlineLevel="0" collapsed="false">
      <c r="A43" s="695" t="s">
        <v>514</v>
      </c>
      <c r="B43" s="817" t="n">
        <v>-4.301183</v>
      </c>
      <c r="C43" s="817" t="n">
        <v>-16.8785118446889</v>
      </c>
      <c r="D43" s="817" t="n">
        <v>-4.577574</v>
      </c>
      <c r="E43" s="817" t="n">
        <v>-97.3179843760305</v>
      </c>
    </row>
    <row r="44" customFormat="false" ht="10.8" hidden="false" customHeight="false" outlineLevel="0" collapsed="false">
      <c r="A44" s="695" t="s">
        <v>515</v>
      </c>
      <c r="B44" s="817" t="n">
        <v>0</v>
      </c>
      <c r="C44" s="817"/>
      <c r="D44" s="817" t="n">
        <v>0</v>
      </c>
      <c r="E44" s="817"/>
    </row>
    <row r="45" customFormat="false" ht="10.8" hidden="false" customHeight="false" outlineLevel="0" collapsed="false">
      <c r="A45" s="695" t="s">
        <v>516</v>
      </c>
      <c r="B45" s="817" t="n">
        <v>7.722463</v>
      </c>
      <c r="C45" s="817" t="n">
        <v>308.928477815027</v>
      </c>
      <c r="D45" s="817" t="n">
        <v>4.500463</v>
      </c>
      <c r="E45" s="817" t="n">
        <v>62.7381382430356</v>
      </c>
    </row>
    <row r="46" customFormat="false" ht="10.8" hidden="false" customHeight="false" outlineLevel="0" collapsed="false">
      <c r="A46" s="695" t="s">
        <v>517</v>
      </c>
      <c r="B46" s="817" t="n">
        <v>47.402709</v>
      </c>
      <c r="C46" s="817" t="n">
        <v>43.4378570422662</v>
      </c>
      <c r="D46" s="817" t="n">
        <v>48.305719</v>
      </c>
      <c r="E46" s="817" t="n">
        <v>19.5717249865021</v>
      </c>
    </row>
    <row r="47" customFormat="false" ht="10.8" hidden="false" customHeight="false" outlineLevel="0" collapsed="false">
      <c r="A47" s="695" t="s">
        <v>518</v>
      </c>
      <c r="B47" s="817" t="n">
        <v>46.562799</v>
      </c>
      <c r="C47" s="817" t="n">
        <v>119.887304141585</v>
      </c>
      <c r="D47" s="817" t="n">
        <v>49.498118</v>
      </c>
      <c r="E47" s="817" t="n">
        <v>-2.52780608353196</v>
      </c>
    </row>
    <row r="48" customFormat="false" ht="10.8" hidden="false" customHeight="false" outlineLevel="0" collapsed="false">
      <c r="A48" s="695" t="s">
        <v>519</v>
      </c>
      <c r="B48" s="817" t="n">
        <v>56.255808</v>
      </c>
      <c r="C48" s="817" t="n">
        <v>19.4779423056939</v>
      </c>
      <c r="D48" s="817" t="n">
        <v>59.487411</v>
      </c>
      <c r="E48" s="817" t="n">
        <v>7.6169680829711</v>
      </c>
    </row>
    <row r="49" customFormat="false" ht="10.8" hidden="false" customHeight="false" outlineLevel="0" collapsed="false">
      <c r="A49" s="695" t="s">
        <v>520</v>
      </c>
      <c r="B49" s="817" t="n">
        <v>-0.409897</v>
      </c>
      <c r="C49" s="817" t="n">
        <v>-21.8984657750973</v>
      </c>
      <c r="D49" s="817" t="n">
        <v>-0.41255</v>
      </c>
      <c r="E49" s="817" t="n">
        <v>-140.63058910661</v>
      </c>
    </row>
    <row r="50" customFormat="false" ht="10.8" hidden="false" customHeight="false" outlineLevel="0" collapsed="false">
      <c r="A50" s="695" t="s">
        <v>521</v>
      </c>
      <c r="B50" s="817" t="n">
        <v>2.341956</v>
      </c>
      <c r="C50" s="817" t="n">
        <v>-43.2298919869014</v>
      </c>
      <c r="D50" s="817" t="n">
        <v>5.500451</v>
      </c>
      <c r="E50" s="817" t="n">
        <v>-4.71443004152724</v>
      </c>
    </row>
    <row r="51" customFormat="false" ht="10.8" hidden="false" customHeight="false" outlineLevel="0" collapsed="false">
      <c r="A51" s="695" t="s">
        <v>522</v>
      </c>
      <c r="B51" s="817" t="n">
        <v>8.427475</v>
      </c>
      <c r="C51" s="817" t="n">
        <v>8309.59241724628</v>
      </c>
      <c r="D51" s="817" t="n">
        <v>-13.358908</v>
      </c>
      <c r="E51" s="817" t="n">
        <v>-282.208404531359</v>
      </c>
    </row>
    <row r="52" customFormat="false" ht="10.8" hidden="false" customHeight="false" outlineLevel="0" collapsed="false">
      <c r="A52" s="818" t="s">
        <v>523</v>
      </c>
      <c r="B52" s="819" t="n">
        <v>2415.297496</v>
      </c>
      <c r="C52" s="819" t="n">
        <v>54.6102415255229</v>
      </c>
      <c r="D52" s="819" t="n">
        <v>2359.658819</v>
      </c>
      <c r="E52" s="819" t="n">
        <v>3.909552568442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9" width="26.66"/>
    <col collapsed="false" customWidth="true" hidden="false" outlineLevel="0" max="5" min="4" style="9" width="10.87"/>
    <col collapsed="false" customWidth="true" hidden="false" outlineLevel="0" max="6" min="6" style="9" width="11.66"/>
    <col collapsed="false" customWidth="true" hidden="false" outlineLevel="0" max="7" min="7" style="9" width="10.87"/>
    <col collapsed="false" customWidth="false" hidden="false" outlineLevel="0" max="257" min="8" style="9" width="9.1"/>
  </cols>
  <sheetData>
    <row r="1" s="13" customFormat="true" ht="12" hidden="false" customHeight="true" outlineLevel="0" collapsed="false">
      <c r="A1" s="10" t="s">
        <v>116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31.2" hidden="false" customHeight="false" outlineLevel="0" collapsed="false">
      <c r="A3" s="16"/>
      <c r="B3" s="16"/>
      <c r="C3" s="16"/>
      <c r="D3" s="103" t="s">
        <v>106</v>
      </c>
      <c r="E3" s="103" t="s">
        <v>107</v>
      </c>
      <c r="F3" s="103" t="s">
        <v>99</v>
      </c>
      <c r="G3" s="103" t="s">
        <v>108</v>
      </c>
    </row>
    <row r="4" customFormat="false" ht="10.2" hidden="false" customHeight="false" outlineLevel="0" collapsed="false">
      <c r="A4" s="105" t="n">
        <v>2010</v>
      </c>
      <c r="B4" s="105" t="s">
        <v>111</v>
      </c>
      <c r="C4" s="106" t="s">
        <v>102</v>
      </c>
      <c r="D4" s="30" t="n">
        <v>175</v>
      </c>
      <c r="E4" s="30" t="n">
        <v>19</v>
      </c>
      <c r="F4" s="30" t="n">
        <v>1826</v>
      </c>
      <c r="G4" s="30" t="n">
        <v>57</v>
      </c>
    </row>
    <row r="5" customFormat="false" ht="10.2" hidden="false" customHeight="false" outlineLevel="0" collapsed="false">
      <c r="A5" s="105" t="n">
        <v>2010</v>
      </c>
      <c r="B5" s="105" t="s">
        <v>111</v>
      </c>
      <c r="C5" s="106" t="s">
        <v>103</v>
      </c>
      <c r="D5" s="30" t="n">
        <v>10</v>
      </c>
      <c r="E5" s="30" t="n">
        <v>16</v>
      </c>
      <c r="F5" s="30" t="n">
        <v>43</v>
      </c>
      <c r="G5" s="30" t="n">
        <v>30</v>
      </c>
    </row>
    <row r="6" customFormat="false" ht="10.2" hidden="false" customHeight="false" outlineLevel="0" collapsed="false">
      <c r="A6" s="105" t="n">
        <v>2010</v>
      </c>
      <c r="B6" s="105" t="s">
        <v>111</v>
      </c>
      <c r="C6" s="106" t="s">
        <v>104</v>
      </c>
      <c r="D6" s="30" t="n">
        <v>15</v>
      </c>
      <c r="E6" s="30" t="n">
        <v>0</v>
      </c>
      <c r="F6" s="30" t="n">
        <v>11</v>
      </c>
      <c r="G6" s="30" t="n">
        <v>4</v>
      </c>
    </row>
    <row r="7" customFormat="false" ht="10.2" hidden="false" customHeight="false" outlineLevel="0" collapsed="false">
      <c r="A7" s="105" t="n">
        <v>2010</v>
      </c>
      <c r="B7" s="105" t="s">
        <v>111</v>
      </c>
      <c r="C7" s="107" t="s">
        <v>80</v>
      </c>
      <c r="D7" s="110" t="n">
        <v>200</v>
      </c>
      <c r="E7" s="110" t="n">
        <v>35</v>
      </c>
      <c r="F7" s="110" t="n">
        <v>1880</v>
      </c>
      <c r="G7" s="110" t="n">
        <v>91</v>
      </c>
    </row>
    <row r="8" customFormat="false" ht="10.2" hidden="false" customHeight="false" outlineLevel="0" collapsed="false">
      <c r="A8" s="108" t="n">
        <v>2010</v>
      </c>
      <c r="B8" s="108" t="s">
        <v>113</v>
      </c>
      <c r="C8" s="109" t="s">
        <v>114</v>
      </c>
      <c r="D8" s="41" t="n">
        <v>179</v>
      </c>
      <c r="E8" s="41" t="n">
        <v>27</v>
      </c>
      <c r="F8" s="41" t="n">
        <v>1664</v>
      </c>
      <c r="G8" s="41" t="n">
        <v>60</v>
      </c>
    </row>
    <row r="9" customFormat="false" ht="10.2" hidden="false" customHeight="false" outlineLevel="0" collapsed="false">
      <c r="A9" s="108" t="n">
        <v>2010</v>
      </c>
      <c r="B9" s="108" t="s">
        <v>113</v>
      </c>
      <c r="C9" s="109" t="s">
        <v>103</v>
      </c>
      <c r="D9" s="41" t="n">
        <v>10</v>
      </c>
      <c r="E9" s="41" t="n">
        <v>24</v>
      </c>
      <c r="F9" s="41" t="n">
        <v>57</v>
      </c>
      <c r="G9" s="41" t="n">
        <v>34</v>
      </c>
    </row>
    <row r="10" customFormat="false" ht="10.2" hidden="false" customHeight="false" outlineLevel="0" collapsed="false">
      <c r="A10" s="108" t="n">
        <v>2010</v>
      </c>
      <c r="B10" s="108" t="s">
        <v>113</v>
      </c>
      <c r="C10" s="109" t="s">
        <v>104</v>
      </c>
      <c r="D10" s="41" t="n">
        <v>18</v>
      </c>
      <c r="E10" s="41" t="n">
        <v>0</v>
      </c>
      <c r="F10" s="41" t="n">
        <v>15</v>
      </c>
      <c r="G10" s="41" t="n">
        <v>4</v>
      </c>
    </row>
    <row r="11" customFormat="false" ht="10.2" hidden="false" customHeight="false" outlineLevel="0" collapsed="false">
      <c r="A11" s="108" t="n">
        <v>2010</v>
      </c>
      <c r="B11" s="108" t="s">
        <v>113</v>
      </c>
      <c r="C11" s="102" t="s">
        <v>80</v>
      </c>
      <c r="D11" s="111" t="n">
        <v>207</v>
      </c>
      <c r="E11" s="111" t="n">
        <v>51</v>
      </c>
      <c r="F11" s="111" t="n">
        <v>1736</v>
      </c>
      <c r="G11" s="111" t="n">
        <v>98</v>
      </c>
    </row>
    <row r="12" customFormat="false" ht="10.2" hidden="false" customHeight="false" outlineLevel="0" collapsed="false">
      <c r="A12" s="105" t="n">
        <v>2011</v>
      </c>
      <c r="B12" s="105" t="s">
        <v>111</v>
      </c>
      <c r="C12" s="106" t="s">
        <v>102</v>
      </c>
      <c r="D12" s="30" t="n">
        <v>178</v>
      </c>
      <c r="E12" s="30" t="n">
        <v>50</v>
      </c>
      <c r="F12" s="30" t="n">
        <v>1603</v>
      </c>
      <c r="G12" s="30" t="n">
        <v>110</v>
      </c>
    </row>
    <row r="13" customFormat="false" ht="10.2" hidden="false" customHeight="false" outlineLevel="0" collapsed="false">
      <c r="A13" s="105" t="n">
        <v>2011</v>
      </c>
      <c r="B13" s="105" t="s">
        <v>111</v>
      </c>
      <c r="C13" s="106" t="s">
        <v>103</v>
      </c>
      <c r="D13" s="30" t="n">
        <v>10</v>
      </c>
      <c r="E13" s="30" t="n">
        <v>31</v>
      </c>
      <c r="F13" s="30" t="n">
        <v>61</v>
      </c>
      <c r="G13" s="30" t="n">
        <v>44</v>
      </c>
    </row>
    <row r="14" customFormat="false" ht="10.2" hidden="false" customHeight="false" outlineLevel="0" collapsed="false">
      <c r="A14" s="105" t="n">
        <v>2011</v>
      </c>
      <c r="B14" s="105" t="s">
        <v>111</v>
      </c>
      <c r="C14" s="106" t="s">
        <v>104</v>
      </c>
      <c r="D14" s="30" t="n">
        <v>18</v>
      </c>
      <c r="E14" s="30" t="n">
        <v>0</v>
      </c>
      <c r="F14" s="30" t="n">
        <v>15</v>
      </c>
      <c r="G14" s="30" t="n">
        <v>6</v>
      </c>
    </row>
    <row r="15" customFormat="false" ht="10.2" hidden="false" customHeight="false" outlineLevel="0" collapsed="false">
      <c r="A15" s="105" t="n">
        <v>2011</v>
      </c>
      <c r="B15" s="105" t="s">
        <v>111</v>
      </c>
      <c r="C15" s="107" t="s">
        <v>80</v>
      </c>
      <c r="D15" s="110" t="n">
        <v>206</v>
      </c>
      <c r="E15" s="110" t="n">
        <v>81</v>
      </c>
      <c r="F15" s="110" t="n">
        <v>1679</v>
      </c>
      <c r="G15" s="110" t="n">
        <v>160</v>
      </c>
    </row>
    <row r="16" customFormat="false" ht="10.2" hidden="false" customHeight="false" outlineLevel="0" collapsed="false">
      <c r="A16" s="108" t="n">
        <v>2011</v>
      </c>
      <c r="B16" s="108" t="s">
        <v>113</v>
      </c>
      <c r="C16" s="109" t="s">
        <v>114</v>
      </c>
      <c r="D16" s="41" t="n">
        <v>191</v>
      </c>
      <c r="E16" s="41" t="n">
        <v>50</v>
      </c>
      <c r="F16" s="41" t="n">
        <v>1829</v>
      </c>
      <c r="G16" s="41" t="n">
        <v>100</v>
      </c>
    </row>
    <row r="17" customFormat="false" ht="10.2" hidden="false" customHeight="false" outlineLevel="0" collapsed="false">
      <c r="A17" s="108" t="n">
        <v>2011</v>
      </c>
      <c r="B17" s="108" t="s">
        <v>113</v>
      </c>
      <c r="C17" s="109" t="s">
        <v>103</v>
      </c>
      <c r="D17" s="41" t="n">
        <v>11</v>
      </c>
      <c r="E17" s="41" t="n">
        <v>32</v>
      </c>
      <c r="F17" s="41" t="n">
        <v>63</v>
      </c>
      <c r="G17" s="41" t="n">
        <v>45</v>
      </c>
    </row>
    <row r="18" customFormat="false" ht="10.2" hidden="false" customHeight="false" outlineLevel="0" collapsed="false">
      <c r="A18" s="108" t="n">
        <v>2011</v>
      </c>
      <c r="B18" s="108" t="s">
        <v>113</v>
      </c>
      <c r="C18" s="109" t="s">
        <v>115</v>
      </c>
      <c r="D18" s="41" t="n">
        <v>17</v>
      </c>
      <c r="E18" s="41" t="n">
        <v>0</v>
      </c>
      <c r="F18" s="41" t="n">
        <v>14</v>
      </c>
      <c r="G18" s="41" t="n">
        <v>7</v>
      </c>
    </row>
    <row r="19" customFormat="false" ht="10.2" hidden="false" customHeight="false" outlineLevel="0" collapsed="false">
      <c r="A19" s="108" t="n">
        <v>2011</v>
      </c>
      <c r="B19" s="108" t="s">
        <v>113</v>
      </c>
      <c r="C19" s="102" t="s">
        <v>80</v>
      </c>
      <c r="D19" s="111" t="n">
        <v>219</v>
      </c>
      <c r="E19" s="111" t="n">
        <v>82</v>
      </c>
      <c r="F19" s="111" t="n">
        <v>1906</v>
      </c>
      <c r="G19" s="111" t="n">
        <v>152</v>
      </c>
    </row>
    <row r="20" customFormat="false" ht="10.2" hidden="false" customHeight="false" outlineLevel="0" collapsed="false">
      <c r="A20" s="105" t="n">
        <v>2012</v>
      </c>
      <c r="B20" s="105" t="s">
        <v>111</v>
      </c>
      <c r="C20" s="106" t="s">
        <v>102</v>
      </c>
      <c r="D20" s="30" t="n">
        <v>515</v>
      </c>
      <c r="E20" s="30" t="n">
        <v>54</v>
      </c>
      <c r="F20" s="30" t="n">
        <v>1803</v>
      </c>
      <c r="G20" s="30" t="n">
        <v>104</v>
      </c>
    </row>
    <row r="21" customFormat="false" ht="10.2" hidden="false" customHeight="false" outlineLevel="0" collapsed="false">
      <c r="A21" s="105" t="n">
        <v>2012</v>
      </c>
      <c r="B21" s="105" t="s">
        <v>111</v>
      </c>
      <c r="C21" s="106" t="s">
        <v>103</v>
      </c>
      <c r="D21" s="30" t="n">
        <v>13</v>
      </c>
      <c r="E21" s="30" t="n">
        <v>36</v>
      </c>
      <c r="F21" s="30" t="n">
        <v>73</v>
      </c>
      <c r="G21" s="30" t="n">
        <v>52</v>
      </c>
    </row>
    <row r="22" customFormat="false" ht="10.2" hidden="false" customHeight="false" outlineLevel="0" collapsed="false">
      <c r="A22" s="105" t="n">
        <v>2012</v>
      </c>
      <c r="B22" s="105" t="s">
        <v>111</v>
      </c>
      <c r="C22" s="106" t="s">
        <v>104</v>
      </c>
      <c r="D22" s="30" t="n">
        <v>16</v>
      </c>
      <c r="E22" s="30" t="n">
        <v>0</v>
      </c>
      <c r="F22" s="30" t="n">
        <v>14</v>
      </c>
      <c r="G22" s="30" t="n">
        <v>11</v>
      </c>
    </row>
    <row r="23" customFormat="false" ht="10.2" hidden="false" customHeight="false" outlineLevel="0" collapsed="false">
      <c r="A23" s="105" t="n">
        <v>2012</v>
      </c>
      <c r="B23" s="105" t="s">
        <v>111</v>
      </c>
      <c r="C23" s="107" t="s">
        <v>80</v>
      </c>
      <c r="D23" s="110" t="n">
        <v>544</v>
      </c>
      <c r="E23" s="110" t="n">
        <v>90</v>
      </c>
      <c r="F23" s="110" t="n">
        <v>1890</v>
      </c>
      <c r="G23" s="110" t="n">
        <v>167</v>
      </c>
    </row>
    <row r="24" customFormat="false" ht="10.2" hidden="false" customHeight="false" outlineLevel="0" collapsed="false">
      <c r="A24" s="108" t="n">
        <v>2012</v>
      </c>
      <c r="B24" s="108" t="s">
        <v>113</v>
      </c>
      <c r="C24" s="109" t="s">
        <v>114</v>
      </c>
      <c r="D24" s="41" t="n">
        <v>510</v>
      </c>
      <c r="E24" s="41" t="n">
        <v>49</v>
      </c>
      <c r="F24" s="41" t="n">
        <v>1783</v>
      </c>
      <c r="G24" s="41" t="n">
        <v>104</v>
      </c>
    </row>
    <row r="25" customFormat="false" ht="10.2" hidden="false" customHeight="false" outlineLevel="0" collapsed="false">
      <c r="A25" s="108" t="n">
        <v>2012</v>
      </c>
      <c r="B25" s="108" t="s">
        <v>113</v>
      </c>
      <c r="C25" s="109" t="s">
        <v>103</v>
      </c>
      <c r="D25" s="41" t="n">
        <v>14</v>
      </c>
      <c r="E25" s="41" t="n">
        <v>35</v>
      </c>
      <c r="F25" s="41" t="n">
        <v>84</v>
      </c>
      <c r="G25" s="41" t="n">
        <v>62</v>
      </c>
    </row>
    <row r="26" customFormat="false" ht="10.2" hidden="false" customHeight="false" outlineLevel="0" collapsed="false">
      <c r="A26" s="108" t="n">
        <v>2012</v>
      </c>
      <c r="B26" s="108" t="s">
        <v>113</v>
      </c>
      <c r="C26" s="109" t="s">
        <v>104</v>
      </c>
      <c r="D26" s="41" t="n">
        <v>15</v>
      </c>
      <c r="E26" s="41" t="n">
        <v>0</v>
      </c>
      <c r="F26" s="41" t="n">
        <v>13</v>
      </c>
      <c r="G26" s="41" t="n">
        <v>10</v>
      </c>
    </row>
    <row r="27" customFormat="false" ht="10.2" hidden="false" customHeight="false" outlineLevel="0" collapsed="false">
      <c r="A27" s="108" t="n">
        <v>2012</v>
      </c>
      <c r="B27" s="108" t="s">
        <v>113</v>
      </c>
      <c r="C27" s="102" t="s">
        <v>80</v>
      </c>
      <c r="D27" s="111" t="n">
        <v>539</v>
      </c>
      <c r="E27" s="111" t="n">
        <v>84</v>
      </c>
      <c r="F27" s="111" t="n">
        <v>1880</v>
      </c>
      <c r="G27" s="111" t="n">
        <v>176</v>
      </c>
    </row>
    <row r="28" customFormat="false" ht="10.2" hidden="false" customHeight="false" outlineLevel="0" collapsed="false">
      <c r="A28" s="105" t="n">
        <v>2013</v>
      </c>
      <c r="B28" s="105" t="s">
        <v>111</v>
      </c>
      <c r="C28" s="106" t="s">
        <v>102</v>
      </c>
      <c r="D28" s="30" t="n">
        <v>522</v>
      </c>
      <c r="E28" s="30" t="n">
        <v>42</v>
      </c>
      <c r="F28" s="30" t="n">
        <v>1798</v>
      </c>
      <c r="G28" s="30" t="n">
        <v>102</v>
      </c>
    </row>
    <row r="29" customFormat="false" ht="10.2" hidden="false" customHeight="false" outlineLevel="0" collapsed="false">
      <c r="A29" s="105" t="n">
        <v>2013</v>
      </c>
      <c r="B29" s="105" t="s">
        <v>111</v>
      </c>
      <c r="C29" s="106" t="s">
        <v>103</v>
      </c>
      <c r="D29" s="30" t="n">
        <v>15</v>
      </c>
      <c r="E29" s="30" t="n">
        <v>34</v>
      </c>
      <c r="F29" s="30" t="n">
        <v>87</v>
      </c>
      <c r="G29" s="30" t="n">
        <v>71</v>
      </c>
    </row>
    <row r="30" customFormat="false" ht="10.2" hidden="false" customHeight="false" outlineLevel="0" collapsed="false">
      <c r="A30" s="105" t="n">
        <v>2013</v>
      </c>
      <c r="B30" s="105" t="s">
        <v>111</v>
      </c>
      <c r="C30" s="106" t="s">
        <v>104</v>
      </c>
      <c r="D30" s="30" t="n">
        <v>13</v>
      </c>
      <c r="E30" s="30" t="n">
        <v>0</v>
      </c>
      <c r="F30" s="30" t="n">
        <v>12</v>
      </c>
      <c r="G30" s="30" t="n">
        <v>11</v>
      </c>
    </row>
    <row r="31" customFormat="false" ht="10.2" hidden="false" customHeight="false" outlineLevel="0" collapsed="false">
      <c r="A31" s="105" t="n">
        <v>2013</v>
      </c>
      <c r="B31" s="105" t="s">
        <v>111</v>
      </c>
      <c r="C31" s="107" t="s">
        <v>80</v>
      </c>
      <c r="D31" s="110" t="n">
        <v>550</v>
      </c>
      <c r="E31" s="110" t="n">
        <v>76</v>
      </c>
      <c r="F31" s="110" t="n">
        <v>1897</v>
      </c>
      <c r="G31" s="110" t="n">
        <v>184</v>
      </c>
    </row>
    <row r="32" customFormat="false" ht="10.2" hidden="false" customHeight="false" outlineLevel="0" collapsed="false">
      <c r="A32" s="108" t="n">
        <v>2013</v>
      </c>
      <c r="B32" s="108" t="s">
        <v>113</v>
      </c>
      <c r="C32" s="109" t="s">
        <v>114</v>
      </c>
      <c r="D32" s="41" t="n">
        <v>539</v>
      </c>
      <c r="E32" s="41" t="n">
        <v>35</v>
      </c>
      <c r="F32" s="41" t="n">
        <v>1702</v>
      </c>
      <c r="G32" s="41" t="n">
        <v>98</v>
      </c>
    </row>
    <row r="33" customFormat="false" ht="10.2" hidden="false" customHeight="false" outlineLevel="0" collapsed="false">
      <c r="A33" s="108" t="n">
        <v>2013</v>
      </c>
      <c r="B33" s="108" t="s">
        <v>113</v>
      </c>
      <c r="C33" s="109" t="s">
        <v>103</v>
      </c>
      <c r="D33" s="41" t="n">
        <v>15</v>
      </c>
      <c r="E33" s="41" t="n">
        <v>32</v>
      </c>
      <c r="F33" s="41" t="n">
        <v>100</v>
      </c>
      <c r="G33" s="41" t="n">
        <v>78</v>
      </c>
    </row>
    <row r="34" customFormat="false" ht="10.2" hidden="false" customHeight="false" outlineLevel="0" collapsed="false">
      <c r="A34" s="108" t="n">
        <v>2013</v>
      </c>
      <c r="B34" s="108" t="s">
        <v>113</v>
      </c>
      <c r="C34" s="109" t="s">
        <v>115</v>
      </c>
      <c r="D34" s="41" t="n">
        <v>12</v>
      </c>
      <c r="E34" s="41" t="n">
        <v>0</v>
      </c>
      <c r="F34" s="41" t="n">
        <v>11</v>
      </c>
      <c r="G34" s="41" t="n">
        <v>9</v>
      </c>
    </row>
    <row r="35" customFormat="false" ht="10.2" hidden="false" customHeight="false" outlineLevel="0" collapsed="false">
      <c r="A35" s="108" t="n">
        <v>2013</v>
      </c>
      <c r="B35" s="108" t="s">
        <v>113</v>
      </c>
      <c r="C35" s="102" t="s">
        <v>80</v>
      </c>
      <c r="D35" s="111" t="n">
        <v>566</v>
      </c>
      <c r="E35" s="111" t="n">
        <v>67</v>
      </c>
      <c r="F35" s="111" t="n">
        <v>1813</v>
      </c>
      <c r="G35" s="111" t="n">
        <v>185</v>
      </c>
    </row>
    <row r="36" customFormat="false" ht="10.2" hidden="false" customHeight="false" outlineLevel="0" collapsed="false">
      <c r="A36" s="105" t="n">
        <v>2014</v>
      </c>
      <c r="B36" s="105" t="s">
        <v>111</v>
      </c>
      <c r="C36" s="106" t="s">
        <v>102</v>
      </c>
      <c r="D36" s="30" t="n">
        <v>533</v>
      </c>
      <c r="E36" s="30" t="n">
        <v>28</v>
      </c>
      <c r="F36" s="30" t="n">
        <v>1738</v>
      </c>
      <c r="G36" s="30" t="n">
        <v>108</v>
      </c>
    </row>
    <row r="37" customFormat="false" ht="10.2" hidden="false" customHeight="false" outlineLevel="0" collapsed="false">
      <c r="A37" s="105" t="n">
        <v>2014</v>
      </c>
      <c r="B37" s="105" t="s">
        <v>111</v>
      </c>
      <c r="C37" s="106" t="s">
        <v>103</v>
      </c>
      <c r="D37" s="30" t="n">
        <v>15</v>
      </c>
      <c r="E37" s="30" t="n">
        <v>30</v>
      </c>
      <c r="F37" s="30" t="n">
        <v>107</v>
      </c>
      <c r="G37" s="30" t="n">
        <v>88</v>
      </c>
    </row>
    <row r="38" customFormat="false" ht="10.2" hidden="false" customHeight="false" outlineLevel="0" collapsed="false">
      <c r="A38" s="105" t="n">
        <v>2014</v>
      </c>
      <c r="B38" s="105" t="s">
        <v>111</v>
      </c>
      <c r="C38" s="106" t="s">
        <v>104</v>
      </c>
      <c r="D38" s="30" t="n">
        <v>11</v>
      </c>
      <c r="E38" s="30" t="n">
        <v>0</v>
      </c>
      <c r="F38" s="30" t="n">
        <v>10</v>
      </c>
      <c r="G38" s="30" t="n">
        <v>7</v>
      </c>
    </row>
    <row r="39" customFormat="false" ht="10.2" hidden="false" customHeight="false" outlineLevel="0" collapsed="false">
      <c r="A39" s="105" t="n">
        <v>2014</v>
      </c>
      <c r="B39" s="105" t="s">
        <v>111</v>
      </c>
      <c r="C39" s="107" t="s">
        <v>80</v>
      </c>
      <c r="D39" s="110" t="n">
        <v>559</v>
      </c>
      <c r="E39" s="110" t="n">
        <v>58</v>
      </c>
      <c r="F39" s="110" t="n">
        <v>1855</v>
      </c>
      <c r="G39" s="110" t="n">
        <v>203</v>
      </c>
    </row>
    <row r="40" customFormat="false" ht="10.2" hidden="false" customHeight="false" outlineLevel="0" collapsed="false">
      <c r="A40" s="108" t="n">
        <v>2014</v>
      </c>
      <c r="B40" s="108" t="s">
        <v>113</v>
      </c>
      <c r="C40" s="109" t="s">
        <v>102</v>
      </c>
      <c r="D40" s="41" t="n">
        <v>402</v>
      </c>
      <c r="E40" s="41" t="n">
        <v>23</v>
      </c>
      <c r="F40" s="41" t="n">
        <v>1575</v>
      </c>
      <c r="G40" s="41" t="n">
        <v>105</v>
      </c>
    </row>
    <row r="41" customFormat="false" ht="10.2" hidden="false" customHeight="false" outlineLevel="0" collapsed="false">
      <c r="A41" s="108" t="n">
        <v>2014</v>
      </c>
      <c r="B41" s="108" t="s">
        <v>113</v>
      </c>
      <c r="C41" s="109" t="s">
        <v>103</v>
      </c>
      <c r="D41" s="41" t="n">
        <v>15</v>
      </c>
      <c r="E41" s="41" t="n">
        <v>28</v>
      </c>
      <c r="F41" s="41" t="n">
        <v>109</v>
      </c>
      <c r="G41" s="41" t="n">
        <v>81</v>
      </c>
    </row>
    <row r="42" customFormat="false" ht="10.2" hidden="false" customHeight="false" outlineLevel="0" collapsed="false">
      <c r="A42" s="108" t="n">
        <v>2014</v>
      </c>
      <c r="B42" s="108" t="s">
        <v>113</v>
      </c>
      <c r="C42" s="109" t="s">
        <v>104</v>
      </c>
      <c r="D42" s="41" t="n">
        <v>11</v>
      </c>
      <c r="E42" s="41" t="n">
        <v>0</v>
      </c>
      <c r="F42" s="41" t="n">
        <v>10</v>
      </c>
      <c r="G42" s="41" t="n">
        <v>7</v>
      </c>
    </row>
    <row r="43" customFormat="false" ht="10.2" hidden="false" customHeight="false" outlineLevel="0" collapsed="false">
      <c r="A43" s="108" t="n">
        <v>2014</v>
      </c>
      <c r="B43" s="108" t="s">
        <v>113</v>
      </c>
      <c r="C43" s="102" t="s">
        <v>80</v>
      </c>
      <c r="D43" s="111" t="n">
        <v>428</v>
      </c>
      <c r="E43" s="111" t="n">
        <v>51</v>
      </c>
      <c r="F43" s="111" t="n">
        <v>1694</v>
      </c>
      <c r="G43" s="111" t="n">
        <v>193</v>
      </c>
    </row>
    <row r="44" customFormat="false" ht="10.2" hidden="false" customHeight="false" outlineLevel="0" collapsed="false">
      <c r="A44" s="105" t="n">
        <v>2015</v>
      </c>
      <c r="B44" s="105" t="s">
        <v>111</v>
      </c>
      <c r="C44" s="106" t="s">
        <v>102</v>
      </c>
      <c r="D44" s="30" t="n">
        <v>319</v>
      </c>
      <c r="E44" s="30" t="n">
        <v>20</v>
      </c>
      <c r="F44" s="30" t="n">
        <v>1508</v>
      </c>
      <c r="G44" s="30" t="n">
        <v>118</v>
      </c>
    </row>
    <row r="45" customFormat="false" ht="10.2" hidden="false" customHeight="false" outlineLevel="0" collapsed="false">
      <c r="A45" s="105" t="n">
        <v>2015</v>
      </c>
      <c r="B45" s="105" t="s">
        <v>111</v>
      </c>
      <c r="C45" s="106" t="s">
        <v>103</v>
      </c>
      <c r="D45" s="30" t="n">
        <v>20</v>
      </c>
      <c r="E45" s="30" t="n">
        <v>27</v>
      </c>
      <c r="F45" s="30" t="n">
        <v>111</v>
      </c>
      <c r="G45" s="30" t="n">
        <v>71</v>
      </c>
    </row>
    <row r="46" customFormat="false" ht="10.2" hidden="false" customHeight="false" outlineLevel="0" collapsed="false">
      <c r="A46" s="105" t="n">
        <v>2015</v>
      </c>
      <c r="B46" s="105" t="s">
        <v>111</v>
      </c>
      <c r="C46" s="106" t="s">
        <v>104</v>
      </c>
      <c r="D46" s="30" t="n">
        <v>11</v>
      </c>
      <c r="E46" s="30" t="n">
        <v>0</v>
      </c>
      <c r="F46" s="30" t="n">
        <v>11</v>
      </c>
      <c r="G46" s="30" t="n">
        <v>7</v>
      </c>
    </row>
    <row r="47" customFormat="false" ht="10.2" hidden="false" customHeight="false" outlineLevel="0" collapsed="false">
      <c r="A47" s="105" t="n">
        <v>2015</v>
      </c>
      <c r="B47" s="105" t="s">
        <v>111</v>
      </c>
      <c r="C47" s="107" t="s">
        <v>80</v>
      </c>
      <c r="D47" s="110" t="n">
        <v>350</v>
      </c>
      <c r="E47" s="110" t="n">
        <v>47</v>
      </c>
      <c r="F47" s="110" t="n">
        <v>1630</v>
      </c>
      <c r="G47" s="110" t="n">
        <v>196</v>
      </c>
    </row>
    <row r="48" customFormat="false" ht="10.2" hidden="false" customHeight="false" outlineLevel="0" collapsed="false">
      <c r="A48" s="108" t="n">
        <v>2015</v>
      </c>
      <c r="B48" s="108" t="s">
        <v>113</v>
      </c>
      <c r="C48" s="109" t="s">
        <v>102</v>
      </c>
      <c r="D48" s="41" t="n">
        <v>199</v>
      </c>
      <c r="E48" s="41" t="n">
        <v>17</v>
      </c>
      <c r="F48" s="41" t="n">
        <v>1344</v>
      </c>
      <c r="G48" s="41" t="n">
        <v>117</v>
      </c>
    </row>
    <row r="49" customFormat="false" ht="10.2" hidden="false" customHeight="false" outlineLevel="0" collapsed="false">
      <c r="A49" s="108" t="n">
        <v>2015</v>
      </c>
      <c r="B49" s="108" t="s">
        <v>113</v>
      </c>
      <c r="C49" s="109" t="s">
        <v>103</v>
      </c>
      <c r="D49" s="41" t="n">
        <v>11</v>
      </c>
      <c r="E49" s="41" t="n">
        <v>25</v>
      </c>
      <c r="F49" s="41" t="n">
        <v>114</v>
      </c>
      <c r="G49" s="41" t="n">
        <v>72</v>
      </c>
    </row>
    <row r="50" customFormat="false" ht="10.2" hidden="false" customHeight="false" outlineLevel="0" collapsed="false">
      <c r="A50" s="108" t="n">
        <v>2015</v>
      </c>
      <c r="B50" s="108" t="s">
        <v>113</v>
      </c>
      <c r="C50" s="109" t="s">
        <v>104</v>
      </c>
      <c r="D50" s="41" t="n">
        <v>9</v>
      </c>
      <c r="E50" s="41" t="n">
        <v>0</v>
      </c>
      <c r="F50" s="41" t="n">
        <v>9</v>
      </c>
      <c r="G50" s="41" t="n">
        <v>6</v>
      </c>
    </row>
    <row r="51" customFormat="false" ht="10.2" hidden="false" customHeight="false" outlineLevel="0" collapsed="false">
      <c r="A51" s="108" t="n">
        <v>2015</v>
      </c>
      <c r="B51" s="108" t="s">
        <v>113</v>
      </c>
      <c r="C51" s="102" t="s">
        <v>80</v>
      </c>
      <c r="D51" s="111" t="n">
        <v>219</v>
      </c>
      <c r="E51" s="111" t="n">
        <v>42</v>
      </c>
      <c r="F51" s="111" t="n">
        <v>1467</v>
      </c>
      <c r="G51" s="111" t="n">
        <v>195</v>
      </c>
    </row>
    <row r="52" customFormat="false" ht="10.2" hidden="false" customHeight="false" outlineLevel="0" collapsed="false">
      <c r="A52" s="105" t="n">
        <v>2016</v>
      </c>
      <c r="B52" s="105" t="s">
        <v>111</v>
      </c>
      <c r="C52" s="106" t="s">
        <v>102</v>
      </c>
      <c r="D52" s="30" t="n">
        <v>193</v>
      </c>
      <c r="E52" s="30" t="n">
        <v>17</v>
      </c>
      <c r="F52" s="30" t="n">
        <v>1180</v>
      </c>
      <c r="G52" s="30" t="n">
        <v>123</v>
      </c>
    </row>
    <row r="53" customFormat="false" ht="10.2" hidden="false" customHeight="false" outlineLevel="0" collapsed="false">
      <c r="A53" s="105" t="n">
        <v>2016</v>
      </c>
      <c r="B53" s="105" t="s">
        <v>111</v>
      </c>
      <c r="C53" s="106" t="s">
        <v>103</v>
      </c>
      <c r="D53" s="30" t="n">
        <v>11</v>
      </c>
      <c r="E53" s="30" t="n">
        <v>24</v>
      </c>
      <c r="F53" s="30" t="n">
        <v>119</v>
      </c>
      <c r="G53" s="30" t="n">
        <v>85</v>
      </c>
    </row>
    <row r="54" customFormat="false" ht="10.2" hidden="false" customHeight="false" outlineLevel="0" collapsed="false">
      <c r="A54" s="105" t="n">
        <v>2016</v>
      </c>
      <c r="B54" s="105" t="s">
        <v>111</v>
      </c>
      <c r="C54" s="106" t="s">
        <v>104</v>
      </c>
      <c r="D54" s="30" t="n">
        <v>9</v>
      </c>
      <c r="E54" s="30" t="n">
        <v>0</v>
      </c>
      <c r="F54" s="30" t="n">
        <v>9</v>
      </c>
      <c r="G54" s="30" t="n">
        <v>8</v>
      </c>
    </row>
    <row r="55" customFormat="false" ht="10.2" hidden="false" customHeight="false" outlineLevel="0" collapsed="false">
      <c r="A55" s="105" t="n">
        <v>2016</v>
      </c>
      <c r="B55" s="105" t="s">
        <v>111</v>
      </c>
      <c r="C55" s="107" t="s">
        <v>80</v>
      </c>
      <c r="D55" s="110" t="n">
        <v>213</v>
      </c>
      <c r="E55" s="110" t="n">
        <v>41</v>
      </c>
      <c r="F55" s="110" t="n">
        <v>1308</v>
      </c>
      <c r="G55" s="110" t="n">
        <v>216</v>
      </c>
    </row>
    <row r="56" customFormat="false" ht="10.2" hidden="false" customHeight="false" outlineLevel="0" collapsed="false">
      <c r="A56" s="108" t="n">
        <v>2016</v>
      </c>
      <c r="B56" s="108" t="s">
        <v>113</v>
      </c>
      <c r="C56" s="109" t="s">
        <v>102</v>
      </c>
      <c r="D56" s="41" t="n">
        <v>189</v>
      </c>
      <c r="E56" s="41" t="n">
        <v>16</v>
      </c>
      <c r="F56" s="41" t="n">
        <v>1051</v>
      </c>
      <c r="G56" s="41" t="n">
        <v>114</v>
      </c>
    </row>
    <row r="57" customFormat="false" ht="10.2" hidden="false" customHeight="false" outlineLevel="0" collapsed="false">
      <c r="A57" s="108" t="n">
        <v>2016</v>
      </c>
      <c r="B57" s="108" t="s">
        <v>113</v>
      </c>
      <c r="C57" s="109" t="s">
        <v>103</v>
      </c>
      <c r="D57" s="41" t="n">
        <v>9</v>
      </c>
      <c r="E57" s="41" t="n">
        <v>20</v>
      </c>
      <c r="F57" s="41" t="n">
        <v>130</v>
      </c>
      <c r="G57" s="41" t="n">
        <v>66</v>
      </c>
    </row>
    <row r="58" customFormat="false" ht="10.2" hidden="false" customHeight="false" outlineLevel="0" collapsed="false">
      <c r="A58" s="108" t="n">
        <v>2016</v>
      </c>
      <c r="B58" s="108" t="s">
        <v>113</v>
      </c>
      <c r="C58" s="109" t="s">
        <v>104</v>
      </c>
      <c r="D58" s="41" t="n">
        <v>8</v>
      </c>
      <c r="E58" s="41" t="n">
        <v>0</v>
      </c>
      <c r="F58" s="41" t="n">
        <v>8</v>
      </c>
      <c r="G58" s="41" t="n">
        <v>7</v>
      </c>
    </row>
    <row r="59" customFormat="false" ht="10.2" hidden="false" customHeight="false" outlineLevel="0" collapsed="false">
      <c r="A59" s="108" t="n">
        <v>2016</v>
      </c>
      <c r="B59" s="108" t="s">
        <v>113</v>
      </c>
      <c r="C59" s="102" t="s">
        <v>80</v>
      </c>
      <c r="D59" s="111" t="n">
        <v>206</v>
      </c>
      <c r="E59" s="111" t="n">
        <v>36</v>
      </c>
      <c r="F59" s="111" t="n">
        <v>1189</v>
      </c>
      <c r="G59" s="111" t="n">
        <v>187</v>
      </c>
      <c r="H59" s="112"/>
    </row>
    <row r="60" customFormat="false" ht="10.2" hidden="false" customHeight="false" outlineLevel="0" collapsed="false">
      <c r="A60" s="105" t="n">
        <v>2017</v>
      </c>
      <c r="B60" s="105" t="s">
        <v>111</v>
      </c>
      <c r="C60" s="106" t="s">
        <v>102</v>
      </c>
      <c r="D60" s="30" t="n">
        <v>193</v>
      </c>
      <c r="E60" s="30" t="n">
        <v>14</v>
      </c>
      <c r="F60" s="30" t="n">
        <v>946</v>
      </c>
      <c r="G60" s="30" t="n">
        <v>101</v>
      </c>
    </row>
    <row r="61" customFormat="false" ht="10.2" hidden="false" customHeight="false" outlineLevel="0" collapsed="false">
      <c r="A61" s="105" t="n">
        <v>2017</v>
      </c>
      <c r="B61" s="105" t="s">
        <v>111</v>
      </c>
      <c r="C61" s="106" t="s">
        <v>103</v>
      </c>
      <c r="D61" s="30" t="n">
        <v>9</v>
      </c>
      <c r="E61" s="30" t="n">
        <v>19</v>
      </c>
      <c r="F61" s="30" t="n">
        <v>139</v>
      </c>
      <c r="G61" s="30" t="n">
        <v>57</v>
      </c>
    </row>
    <row r="62" customFormat="false" ht="10.2" hidden="false" customHeight="false" outlineLevel="0" collapsed="false">
      <c r="A62" s="105" t="n">
        <v>2017</v>
      </c>
      <c r="B62" s="105" t="s">
        <v>111</v>
      </c>
      <c r="C62" s="106" t="s">
        <v>104</v>
      </c>
      <c r="D62" s="30" t="n">
        <v>5</v>
      </c>
      <c r="E62" s="30" t="n">
        <v>0</v>
      </c>
      <c r="F62" s="30" t="n">
        <v>6</v>
      </c>
      <c r="G62" s="30" t="n">
        <v>5</v>
      </c>
    </row>
    <row r="63" customFormat="false" ht="10.2" hidden="false" customHeight="false" outlineLevel="0" collapsed="false">
      <c r="A63" s="105" t="n">
        <v>2017</v>
      </c>
      <c r="B63" s="105" t="s">
        <v>111</v>
      </c>
      <c r="C63" s="107" t="s">
        <v>80</v>
      </c>
      <c r="D63" s="110" t="n">
        <v>207</v>
      </c>
      <c r="E63" s="110" t="n">
        <v>33</v>
      </c>
      <c r="F63" s="110" t="n">
        <v>1091</v>
      </c>
      <c r="G63" s="110" t="n">
        <v>163</v>
      </c>
      <c r="H63" s="112"/>
    </row>
    <row r="64" customFormat="false" ht="10.2" hidden="false" customHeight="false" outlineLevel="0" collapsed="false">
      <c r="D64" s="72"/>
      <c r="E64" s="72"/>
      <c r="F64" s="72"/>
      <c r="G64" s="72"/>
    </row>
    <row r="65" customFormat="false" ht="10.2" hidden="false" customHeight="false" outlineLevel="0" collapsed="false">
      <c r="D65" s="72"/>
      <c r="E65" s="72"/>
      <c r="F65" s="72"/>
      <c r="G65" s="72"/>
    </row>
    <row r="66" customFormat="false" ht="10.2" hidden="false" customHeight="false" outlineLevel="0" collapsed="false">
      <c r="D66" s="72"/>
      <c r="E66" s="72"/>
      <c r="F66" s="72"/>
      <c r="G66" s="72"/>
    </row>
    <row r="67" customFormat="false" ht="10.2" hidden="false" customHeight="false" outlineLevel="0" collapsed="false">
      <c r="D67" s="72"/>
      <c r="E67" s="72"/>
      <c r="F67" s="72"/>
      <c r="G67" s="72"/>
    </row>
    <row r="68" customFormat="false" ht="10.2" hidden="false" customHeight="false" outlineLevel="0" collapsed="false">
      <c r="D68" s="72"/>
      <c r="E68" s="72"/>
      <c r="F68" s="72"/>
      <c r="G68" s="72"/>
    </row>
    <row r="69" customFormat="false" ht="10.2" hidden="false" customHeight="false" outlineLevel="0" collapsed="false">
      <c r="D69" s="72"/>
      <c r="E69" s="72"/>
      <c r="F69" s="72"/>
      <c r="G69" s="72"/>
    </row>
    <row r="70" customFormat="false" ht="10.2" hidden="false" customHeight="false" outlineLevel="0" collapsed="false">
      <c r="D70" s="72"/>
      <c r="E70" s="72"/>
      <c r="F70" s="72"/>
      <c r="G70" s="72"/>
    </row>
    <row r="71" customFormat="false" ht="10.2" hidden="false" customHeight="false" outlineLevel="0" collapsed="false">
      <c r="D71" s="72"/>
      <c r="E71" s="72"/>
      <c r="F71" s="72"/>
      <c r="G71" s="72"/>
    </row>
    <row r="72" customFormat="false" ht="10.2" hidden="false" customHeight="false" outlineLevel="0" collapsed="false">
      <c r="D72" s="72"/>
      <c r="E72" s="72"/>
      <c r="F72" s="72"/>
      <c r="G72" s="72"/>
    </row>
    <row r="73" customFormat="false" ht="10.2" hidden="false" customHeight="false" outlineLevel="0" collapsed="false">
      <c r="D73" s="72"/>
      <c r="E73" s="72"/>
      <c r="F73" s="72"/>
      <c r="G73" s="72"/>
    </row>
    <row r="74" customFormat="false" ht="10.2" hidden="false" customHeight="false" outlineLevel="0" collapsed="false">
      <c r="D74" s="72"/>
      <c r="E74" s="72"/>
      <c r="F74" s="72"/>
      <c r="G74" s="72"/>
    </row>
    <row r="75" customFormat="false" ht="10.2" hidden="false" customHeight="false" outlineLevel="0" collapsed="false">
      <c r="D75" s="72"/>
      <c r="E75" s="72"/>
      <c r="F75" s="72"/>
      <c r="G75" s="72"/>
    </row>
    <row r="76" customFormat="false" ht="10.2" hidden="false" customHeight="false" outlineLevel="0" collapsed="false">
      <c r="D76" s="72"/>
      <c r="E76" s="72"/>
      <c r="F76" s="72"/>
      <c r="G76" s="72"/>
    </row>
    <row r="77" customFormat="false" ht="10.2" hidden="false" customHeight="false" outlineLevel="0" collapsed="false">
      <c r="D77" s="72"/>
      <c r="E77" s="72"/>
      <c r="F77" s="72"/>
      <c r="G77" s="72"/>
    </row>
    <row r="78" customFormat="false" ht="10.2" hidden="false" customHeight="false" outlineLevel="0" collapsed="false">
      <c r="D78" s="72"/>
      <c r="E78" s="72"/>
      <c r="F78" s="72"/>
      <c r="G78" s="72"/>
    </row>
    <row r="79" customFormat="false" ht="10.2" hidden="false" customHeight="false" outlineLevel="0" collapsed="false">
      <c r="D79" s="72"/>
      <c r="E79" s="72"/>
      <c r="F79" s="72"/>
      <c r="G79" s="72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26" width="38.33"/>
    <col collapsed="false" customWidth="true" hidden="false" outlineLevel="0" max="5" min="2" style="26" width="12.55"/>
    <col collapsed="false" customWidth="false" hidden="false" outlineLevel="0" max="257" min="6" style="26" width="9.1"/>
  </cols>
  <sheetData>
    <row r="1" s="13" customFormat="true" ht="12" hidden="false" customHeight="true" outlineLevel="0" collapsed="false">
      <c r="A1" s="10" t="s">
        <v>72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</row>
    <row r="3" s="9" customFormat="true" ht="21" hidden="false" customHeight="false" outlineLevel="0" collapsed="false">
      <c r="A3" s="773"/>
      <c r="B3" s="75" t="s">
        <v>334</v>
      </c>
      <c r="C3" s="75" t="s">
        <v>387</v>
      </c>
      <c r="D3" s="75" t="n">
        <v>2016</v>
      </c>
      <c r="E3" s="75" t="s">
        <v>388</v>
      </c>
    </row>
    <row r="4" customFormat="false" ht="10.2" hidden="false" customHeight="false" outlineLevel="0" collapsed="false">
      <c r="A4" s="26" t="s">
        <v>283</v>
      </c>
      <c r="B4" s="82" t="n">
        <v>11.029605</v>
      </c>
      <c r="C4" s="820"/>
      <c r="D4" s="82" t="n">
        <v>11.21962991151</v>
      </c>
      <c r="E4" s="820"/>
    </row>
    <row r="5" customFormat="false" ht="10.8" hidden="false" customHeight="false" outlineLevel="0" collapsed="false">
      <c r="A5" s="821" t="s">
        <v>524</v>
      </c>
      <c r="B5" s="822" t="n">
        <v>8.4188</v>
      </c>
      <c r="C5" s="823"/>
      <c r="D5" s="822" t="n">
        <v>8.4590240049</v>
      </c>
      <c r="E5" s="823"/>
    </row>
    <row r="6" customFormat="false" ht="10.2" hidden="false" customHeight="false" outlineLevel="0" collapsed="false">
      <c r="A6" s="26" t="s">
        <v>282</v>
      </c>
      <c r="B6" s="82" t="n">
        <v>7.021401</v>
      </c>
      <c r="C6" s="820"/>
      <c r="D6" s="82" t="n">
        <v>7.08786003009</v>
      </c>
      <c r="E6" s="820"/>
    </row>
    <row r="7" customFormat="false" ht="10.8" hidden="false" customHeight="false" outlineLevel="0" collapsed="false">
      <c r="A7" s="821" t="s">
        <v>525</v>
      </c>
      <c r="B7" s="822" t="n">
        <v>5.105607</v>
      </c>
      <c r="C7" s="823"/>
      <c r="D7" s="822" t="n">
        <v>5.16034570317</v>
      </c>
      <c r="E7" s="823"/>
    </row>
    <row r="8" customFormat="false" ht="10.2" hidden="false" customHeight="false" outlineLevel="0" collapsed="false">
      <c r="A8" s="26" t="s">
        <v>526</v>
      </c>
      <c r="B8" s="82" t="n">
        <v>5.619545</v>
      </c>
      <c r="C8" s="820"/>
      <c r="D8" s="82" t="n">
        <v>5.56401861153</v>
      </c>
      <c r="E8" s="820"/>
    </row>
    <row r="9" customFormat="false" ht="10.2" hidden="false" customHeight="false" outlineLevel="0" collapsed="false">
      <c r="A9" s="824" t="s">
        <v>527</v>
      </c>
      <c r="B9" s="825" t="n">
        <v>573.012577</v>
      </c>
      <c r="C9" s="826" t="n">
        <v>-0.215684722992157</v>
      </c>
      <c r="D9" s="825" t="n">
        <v>574.25091004496</v>
      </c>
      <c r="E9" s="826" t="n">
        <v>4.40349856838438</v>
      </c>
    </row>
    <row r="10" customFormat="false" ht="10.2" hidden="false" customHeight="false" outlineLevel="0" collapsed="false">
      <c r="A10" s="827" t="s">
        <v>528</v>
      </c>
      <c r="B10" s="828" t="n">
        <v>15.629632</v>
      </c>
      <c r="C10" s="829"/>
      <c r="D10" s="828" t="n">
        <v>15.39129377864</v>
      </c>
      <c r="E10" s="829"/>
    </row>
    <row r="11" customFormat="false" ht="10.2" hidden="false" customHeight="false" outlineLevel="0" collapsed="false">
      <c r="A11" s="827" t="s">
        <v>529</v>
      </c>
      <c r="B11" s="828" t="n">
        <v>1.382355</v>
      </c>
      <c r="C11" s="829"/>
      <c r="D11" s="828" t="n">
        <v>1.37056699824</v>
      </c>
      <c r="E11" s="829"/>
    </row>
    <row r="12" customFormat="false" ht="10.2" hidden="false" customHeight="false" outlineLevel="0" collapsed="false">
      <c r="A12" s="827" t="s">
        <v>530</v>
      </c>
      <c r="B12" s="828" t="n">
        <v>493.714545</v>
      </c>
      <c r="C12" s="829"/>
      <c r="D12" s="828" t="n">
        <v>532.38813551985</v>
      </c>
      <c r="E12" s="829"/>
    </row>
    <row r="13" customFormat="false" ht="10.8" hidden="false" customHeight="false" outlineLevel="0" collapsed="false">
      <c r="A13" s="821" t="s">
        <v>531</v>
      </c>
      <c r="B13" s="822" t="n">
        <v>62.285945</v>
      </c>
      <c r="C13" s="823"/>
      <c r="D13" s="822" t="n">
        <v>25.10091374823</v>
      </c>
      <c r="E13" s="823"/>
    </row>
    <row r="14" customFormat="false" ht="10.8" hidden="false" customHeight="false" outlineLevel="0" collapsed="false">
      <c r="A14" s="26" t="s">
        <v>532</v>
      </c>
      <c r="B14" s="82" t="n">
        <v>15.297577</v>
      </c>
      <c r="C14" s="820"/>
      <c r="D14" s="82" t="n">
        <v>15.82511029646</v>
      </c>
      <c r="E14" s="820"/>
    </row>
    <row r="15" customFormat="false" ht="10.8" hidden="false" customHeight="false" outlineLevel="0" collapsed="false">
      <c r="A15" s="830" t="s">
        <v>533</v>
      </c>
      <c r="B15" s="831" t="n">
        <v>29.569655</v>
      </c>
      <c r="C15" s="832"/>
      <c r="D15" s="831" t="n">
        <v>18.64456176149</v>
      </c>
      <c r="E15" s="832"/>
    </row>
    <row r="16" customFormat="false" ht="10.2" hidden="false" customHeight="false" outlineLevel="0" collapsed="false">
      <c r="A16" s="830" t="s">
        <v>534</v>
      </c>
      <c r="B16" s="831" t="n">
        <v>7.29694</v>
      </c>
      <c r="C16" s="832"/>
      <c r="D16" s="831" t="n">
        <v>8.47092784602</v>
      </c>
      <c r="E16" s="832"/>
    </row>
    <row r="17" customFormat="false" ht="10.2" hidden="false" customHeight="false" outlineLevel="0" collapsed="false">
      <c r="A17" s="833" t="s">
        <v>287</v>
      </c>
      <c r="B17" s="95" t="n">
        <v>648.8492</v>
      </c>
      <c r="C17" s="95" t="n">
        <v>1.2144273707585</v>
      </c>
      <c r="D17" s="95" t="n">
        <v>641.06301850206</v>
      </c>
      <c r="E17" s="95" t="n">
        <v>3.72417427985094</v>
      </c>
    </row>
    <row r="18" customFormat="false" ht="10.2" hidden="false" customHeight="false" outlineLevel="0" collapsed="false">
      <c r="A18" s="834" t="s">
        <v>349</v>
      </c>
      <c r="B18" s="807" t="n">
        <v>34.784801</v>
      </c>
      <c r="C18" s="95" t="n">
        <v>-5.11874544906285</v>
      </c>
      <c r="D18" s="807" t="n">
        <v>36.66075341805</v>
      </c>
      <c r="E18" s="95" t="n">
        <v>1.80192873398735</v>
      </c>
    </row>
    <row r="19" customFormat="false" ht="10.2" hidden="false" customHeight="false" outlineLevel="0" collapsed="false">
      <c r="A19" s="827" t="s">
        <v>535</v>
      </c>
      <c r="B19" s="828" t="n">
        <v>28.276008</v>
      </c>
      <c r="C19" s="829"/>
      <c r="D19" s="828" t="n">
        <v>24.34992688653</v>
      </c>
      <c r="E19" s="829"/>
    </row>
    <row r="20" customFormat="false" ht="10.2" hidden="false" customHeight="false" outlineLevel="0" collapsed="false">
      <c r="A20" s="827" t="s">
        <v>536</v>
      </c>
      <c r="B20" s="828" t="n">
        <v>5.521157</v>
      </c>
      <c r="C20" s="829"/>
      <c r="D20" s="828" t="n">
        <v>5.82211122976</v>
      </c>
      <c r="E20" s="829"/>
    </row>
    <row r="21" customFormat="false" ht="10.8" hidden="false" customHeight="false" outlineLevel="0" collapsed="false">
      <c r="A21" s="821" t="s">
        <v>537</v>
      </c>
      <c r="B21" s="822" t="n">
        <v>0.986738</v>
      </c>
      <c r="C21" s="823"/>
      <c r="D21" s="822" t="n">
        <v>6.48871530176</v>
      </c>
      <c r="E21" s="823"/>
    </row>
    <row r="22" customFormat="false" ht="10.2" hidden="false" customHeight="false" outlineLevel="0" collapsed="false">
      <c r="A22" s="26" t="s">
        <v>538</v>
      </c>
      <c r="B22" s="82" t="n">
        <v>2.280134</v>
      </c>
      <c r="C22" s="820"/>
      <c r="D22" s="82" t="n">
        <v>2.35229033361</v>
      </c>
      <c r="E22" s="820"/>
    </row>
    <row r="23" customFormat="false" ht="10.2" hidden="false" customHeight="false" outlineLevel="0" collapsed="false">
      <c r="A23" s="824" t="s">
        <v>539</v>
      </c>
      <c r="B23" s="825" t="n">
        <v>505.966418</v>
      </c>
      <c r="C23" s="826" t="n">
        <v>-0.348135231017476</v>
      </c>
      <c r="D23" s="825" t="n">
        <v>507.73358598725</v>
      </c>
      <c r="E23" s="826" t="n">
        <v>3.76740485762097</v>
      </c>
    </row>
    <row r="24" customFormat="false" ht="10.8" hidden="false" customHeight="false" outlineLevel="0" collapsed="false">
      <c r="A24" s="699" t="s">
        <v>540</v>
      </c>
      <c r="B24" s="79" t="n">
        <v>69.744395</v>
      </c>
      <c r="C24" s="835"/>
      <c r="D24" s="79" t="n">
        <v>70.10683859539</v>
      </c>
      <c r="E24" s="835"/>
    </row>
    <row r="25" customFormat="false" ht="10.8" hidden="false" customHeight="false" outlineLevel="0" collapsed="false">
      <c r="A25" s="699" t="s">
        <v>288</v>
      </c>
      <c r="B25" s="79" t="n">
        <v>12.429418</v>
      </c>
      <c r="C25" s="835"/>
      <c r="D25" s="79" t="n">
        <v>10.86911995427</v>
      </c>
      <c r="E25" s="835"/>
    </row>
    <row r="26" customFormat="false" ht="10.8" hidden="false" customHeight="false" outlineLevel="0" collapsed="false">
      <c r="A26" s="699" t="s">
        <v>541</v>
      </c>
      <c r="B26" s="79" t="n">
        <v>23.645034</v>
      </c>
      <c r="C26" s="835"/>
      <c r="D26" s="79" t="n">
        <v>13.34043021343</v>
      </c>
      <c r="E26" s="835"/>
    </row>
    <row r="27" customFormat="false" ht="10.8" hidden="false" customHeight="false" outlineLevel="0" collapsed="false">
      <c r="A27" s="836" t="s">
        <v>542</v>
      </c>
      <c r="B27" s="837" t="n">
        <v>648.8492</v>
      </c>
      <c r="C27" s="837" t="n">
        <v>1.2144273707585</v>
      </c>
      <c r="D27" s="837" t="n">
        <v>641.063018502</v>
      </c>
      <c r="E27" s="837" t="n">
        <v>3.724174279958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4.87"/>
    <col collapsed="false" customWidth="true" hidden="false" outlineLevel="0" max="2" min="2" style="9" width="12.99"/>
    <col collapsed="false" customWidth="true" hidden="false" outlineLevel="0" max="3" min="3" style="9" width="14.1"/>
    <col collapsed="false" customWidth="true" hidden="false" outlineLevel="0" max="5" min="4" style="9" width="12.99"/>
    <col collapsed="false" customWidth="false" hidden="false" outlineLevel="0" max="257" min="6" style="9" width="9.1"/>
  </cols>
  <sheetData>
    <row r="1" s="13" customFormat="true" ht="12" hidden="false" customHeight="true" outlineLevel="0" collapsed="false">
      <c r="A1" s="10" t="s">
        <v>73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</row>
    <row r="3" customFormat="false" ht="21" hidden="false" customHeight="false" outlineLevel="0" collapsed="false">
      <c r="A3" s="838"/>
      <c r="B3" s="75" t="s">
        <v>338</v>
      </c>
      <c r="C3" s="75" t="s">
        <v>387</v>
      </c>
      <c r="D3" s="75" t="n">
        <v>2016</v>
      </c>
      <c r="E3" s="75" t="s">
        <v>388</v>
      </c>
    </row>
    <row r="4" customFormat="false" ht="10.8" hidden="false" customHeight="false" outlineLevel="0" collapsed="false">
      <c r="A4" s="839" t="s">
        <v>543</v>
      </c>
      <c r="B4" s="784" t="n">
        <v>9.74563699999999</v>
      </c>
      <c r="C4" s="840"/>
      <c r="D4" s="784" t="n">
        <v>14.048386</v>
      </c>
      <c r="E4" s="840"/>
      <c r="F4" s="26"/>
    </row>
    <row r="5" customFormat="false" ht="10.8" hidden="false" customHeight="false" outlineLevel="0" collapsed="false">
      <c r="A5" s="839" t="s">
        <v>544</v>
      </c>
      <c r="B5" s="784" t="n">
        <v>14.373895</v>
      </c>
      <c r="C5" s="840"/>
      <c r="D5" s="784" t="n">
        <v>26.408008</v>
      </c>
      <c r="E5" s="840"/>
      <c r="F5" s="26"/>
    </row>
    <row r="6" customFormat="false" ht="10.2" hidden="false" customHeight="false" outlineLevel="0" collapsed="false">
      <c r="A6" s="841" t="s">
        <v>545</v>
      </c>
      <c r="B6" s="791" t="n">
        <v>-4.124815</v>
      </c>
      <c r="C6" s="842"/>
      <c r="D6" s="791" t="n">
        <v>7.971287</v>
      </c>
      <c r="E6" s="842"/>
      <c r="F6" s="26"/>
    </row>
    <row r="7" customFormat="false" ht="10.2" hidden="false" customHeight="false" outlineLevel="0" collapsed="false">
      <c r="A7" s="774" t="s">
        <v>546</v>
      </c>
      <c r="B7" s="40" t="n">
        <v>19.994717</v>
      </c>
      <c r="C7" s="40" t="n">
        <v>16.0260635539364</v>
      </c>
      <c r="D7" s="40" t="n">
        <v>48.4276810000001</v>
      </c>
      <c r="E7" s="40" t="n">
        <v>-5.14365577520828</v>
      </c>
      <c r="F7" s="26"/>
    </row>
    <row r="8" customFormat="false" ht="10.8" hidden="false" customHeight="false" outlineLevel="0" collapsed="false">
      <c r="A8" s="839" t="s">
        <v>547</v>
      </c>
      <c r="B8" s="784" t="n">
        <v>-17.583177</v>
      </c>
      <c r="C8" s="840"/>
      <c r="D8" s="784" t="n">
        <v>-35.941965</v>
      </c>
      <c r="E8" s="840"/>
      <c r="F8" s="26"/>
    </row>
    <row r="9" customFormat="false" ht="10.8" hidden="false" customHeight="false" outlineLevel="0" collapsed="false">
      <c r="A9" s="839" t="s">
        <v>548</v>
      </c>
      <c r="B9" s="784" t="n">
        <v>-2.257888</v>
      </c>
      <c r="C9" s="840"/>
      <c r="D9" s="784" t="n">
        <v>-8.725825</v>
      </c>
      <c r="E9" s="840"/>
      <c r="F9" s="26"/>
    </row>
    <row r="10" customFormat="false" ht="10.8" hidden="false" customHeight="false" outlineLevel="0" collapsed="false">
      <c r="A10" s="839" t="s">
        <v>549</v>
      </c>
      <c r="B10" s="784" t="n">
        <v>3.283382</v>
      </c>
      <c r="C10" s="840"/>
      <c r="D10" s="784" t="n">
        <v>27.57722</v>
      </c>
      <c r="E10" s="840"/>
      <c r="F10" s="26"/>
    </row>
    <row r="11" customFormat="false" ht="10.2" hidden="false" customHeight="false" outlineLevel="0" collapsed="false">
      <c r="A11" s="774" t="s">
        <v>550</v>
      </c>
      <c r="B11" s="40" t="n">
        <v>-16.557683</v>
      </c>
      <c r="C11" s="40" t="n">
        <v>-51.8196749705738</v>
      </c>
      <c r="D11" s="40" t="n">
        <v>-17.09057</v>
      </c>
      <c r="E11" s="40" t="n">
        <v>48.7500742934208</v>
      </c>
      <c r="F11" s="26"/>
    </row>
    <row r="12" customFormat="false" ht="10.8" hidden="false" customHeight="false" outlineLevel="0" collapsed="false">
      <c r="A12" s="839" t="s">
        <v>551</v>
      </c>
      <c r="B12" s="784" t="n">
        <v>-8.759789</v>
      </c>
      <c r="C12" s="840"/>
      <c r="D12" s="784" t="n">
        <v>-11.718867</v>
      </c>
      <c r="E12" s="840"/>
      <c r="F12" s="26"/>
    </row>
    <row r="13" customFormat="false" ht="10.8" hidden="false" customHeight="false" outlineLevel="0" collapsed="false">
      <c r="A13" s="839" t="s">
        <v>552</v>
      </c>
      <c r="B13" s="784" t="n">
        <v>0.335602</v>
      </c>
      <c r="C13" s="840"/>
      <c r="D13" s="784" t="n">
        <v>1.343999</v>
      </c>
      <c r="E13" s="840"/>
      <c r="F13" s="26"/>
    </row>
    <row r="14" customFormat="false" ht="10.8" hidden="false" customHeight="false" outlineLevel="0" collapsed="false">
      <c r="A14" s="839" t="s">
        <v>553</v>
      </c>
      <c r="B14" s="784" t="n">
        <v>1.542675</v>
      </c>
      <c r="C14" s="840"/>
      <c r="D14" s="784" t="n">
        <v>-7.67656</v>
      </c>
      <c r="E14" s="840"/>
      <c r="F14" s="26"/>
    </row>
    <row r="15" customFormat="false" ht="10.2" hidden="false" customHeight="false" outlineLevel="0" collapsed="false">
      <c r="A15" s="774" t="s">
        <v>554</v>
      </c>
      <c r="B15" s="40" t="n">
        <v>-6.881512</v>
      </c>
      <c r="C15" s="40" t="n">
        <v>56.6313600820395</v>
      </c>
      <c r="D15" s="40" t="n">
        <v>-18.051428</v>
      </c>
      <c r="E15" s="40" t="n">
        <v>-60.6515332731063</v>
      </c>
      <c r="F15" s="26"/>
    </row>
    <row r="16" customFormat="false" ht="10.8" hidden="false" customHeight="false" outlineLevel="0" collapsed="false">
      <c r="A16" s="839" t="s">
        <v>555</v>
      </c>
      <c r="B16" s="784" t="n">
        <v>0.077502</v>
      </c>
      <c r="C16" s="840"/>
      <c r="D16" s="784" t="n">
        <v>0.103596</v>
      </c>
      <c r="E16" s="840"/>
      <c r="F16" s="26"/>
    </row>
    <row r="17" customFormat="false" ht="10.2" hidden="false" customHeight="false" outlineLevel="0" collapsed="false">
      <c r="A17" s="841" t="s">
        <v>556</v>
      </c>
      <c r="B17" s="791" t="n">
        <v>-0.734046</v>
      </c>
      <c r="C17" s="842"/>
      <c r="D17" s="791" t="n">
        <v>-10.692051</v>
      </c>
      <c r="E17" s="842"/>
      <c r="F17" s="26"/>
    </row>
    <row r="18" customFormat="false" ht="10.8" hidden="false" customHeight="false" outlineLevel="0" collapsed="false">
      <c r="A18" s="792" t="s">
        <v>557</v>
      </c>
      <c r="B18" s="793" t="n">
        <v>-4.101022</v>
      </c>
      <c r="C18" s="793" t="n">
        <v>67.7489873346447</v>
      </c>
      <c r="D18" s="793" t="n">
        <v>2.697228</v>
      </c>
      <c r="E18" s="793" t="n">
        <v>183.153255111551</v>
      </c>
      <c r="F18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5.55"/>
    <col collapsed="false" customWidth="false" hidden="false" outlineLevel="0" max="257" min="2" style="9" width="9.1"/>
  </cols>
  <sheetData>
    <row r="1" s="13" customFormat="true" ht="12" hidden="false" customHeight="false" outlineLevel="0" collapsed="false">
      <c r="A1" s="10" t="s">
        <v>74</v>
      </c>
    </row>
    <row r="2" s="15" customFormat="true" ht="12" hidden="false" customHeight="false" outlineLevel="0" collapsed="false">
      <c r="A2" s="14" t="s">
        <v>89</v>
      </c>
    </row>
    <row r="3" customFormat="false" ht="10.8" hidden="false" customHeight="false" outlineLevel="0" collapsed="false">
      <c r="A3" s="773"/>
      <c r="B3" s="75" t="s">
        <v>338</v>
      </c>
      <c r="C3" s="75" t="n">
        <v>2016</v>
      </c>
      <c r="D3" s="75" t="n">
        <v>2015</v>
      </c>
      <c r="E3" s="75" t="n">
        <v>2014</v>
      </c>
      <c r="F3" s="75" t="n">
        <v>2013</v>
      </c>
      <c r="G3" s="75" t="n">
        <v>2012</v>
      </c>
    </row>
    <row r="4" customFormat="false" ht="12.75" hidden="false" customHeight="true" outlineLevel="0" collapsed="false">
      <c r="A4" s="695" t="s">
        <v>558</v>
      </c>
      <c r="B4" s="784" t="n">
        <v>21.614617</v>
      </c>
      <c r="C4" s="784" t="n">
        <v>18.586096</v>
      </c>
      <c r="D4" s="784" t="n">
        <v>27.11882522</v>
      </c>
      <c r="E4" s="784" t="n">
        <v>32.639366</v>
      </c>
      <c r="F4" s="784" t="n">
        <v>30.455937</v>
      </c>
      <c r="G4" s="784" t="n">
        <v>25.877733</v>
      </c>
    </row>
    <row r="5" customFormat="false" ht="12.75" hidden="false" customHeight="true" outlineLevel="0" collapsed="false">
      <c r="A5" s="695" t="s">
        <v>559</v>
      </c>
      <c r="B5" s="784" t="n">
        <v>-102.044301</v>
      </c>
      <c r="C5" s="784" t="n">
        <v>-42.578191</v>
      </c>
      <c r="D5" s="784" t="n">
        <v>-35.28532812</v>
      </c>
      <c r="E5" s="784" t="n">
        <v>-51.728148</v>
      </c>
      <c r="F5" s="784" t="n">
        <v>120.362076</v>
      </c>
      <c r="G5" s="784" t="n">
        <v>-55.650938</v>
      </c>
    </row>
    <row r="6" customFormat="false" ht="12.75" hidden="false" customHeight="true" outlineLevel="0" collapsed="false">
      <c r="A6" s="695" t="s">
        <v>560</v>
      </c>
      <c r="B6" s="784" t="n">
        <v>107.719735</v>
      </c>
      <c r="C6" s="784" t="n">
        <v>29.129136</v>
      </c>
      <c r="D6" s="784" t="n">
        <v>16.10195717</v>
      </c>
      <c r="E6" s="784" t="n">
        <v>6.758851</v>
      </c>
      <c r="F6" s="784" t="n">
        <v>-136.337757</v>
      </c>
      <c r="G6" s="784" t="n">
        <v>31.317308</v>
      </c>
    </row>
    <row r="7" customFormat="false" ht="12" hidden="false" customHeight="true" outlineLevel="0" collapsed="false">
      <c r="A7" s="774" t="s">
        <v>561</v>
      </c>
      <c r="B7" s="40" t="n">
        <v>27.290051</v>
      </c>
      <c r="C7" s="40" t="n">
        <v>5.137041</v>
      </c>
      <c r="D7" s="40" t="n">
        <v>7.93545427</v>
      </c>
      <c r="E7" s="40" t="n">
        <v>-12.329931</v>
      </c>
      <c r="F7" s="40" t="n">
        <v>14.480257</v>
      </c>
      <c r="G7" s="40" t="n">
        <v>1.544103</v>
      </c>
    </row>
    <row r="8" customFormat="false" ht="12.75" hidden="false" customHeight="true" outlineLevel="0" collapsed="false">
      <c r="A8" s="695" t="s">
        <v>562</v>
      </c>
      <c r="B8" s="784" t="n">
        <v>6.413211</v>
      </c>
      <c r="C8" s="784" t="n">
        <v>6.19538</v>
      </c>
      <c r="D8" s="784" t="n">
        <v>15.392272</v>
      </c>
      <c r="E8" s="784" t="n">
        <v>21.794004</v>
      </c>
      <c r="F8" s="784" t="n">
        <v>15.61233</v>
      </c>
      <c r="G8" s="784" t="n">
        <v>12.672507</v>
      </c>
    </row>
    <row r="9" customFormat="false" ht="12.75" hidden="false" customHeight="true" outlineLevel="0" collapsed="false">
      <c r="A9" s="123" t="s">
        <v>563</v>
      </c>
      <c r="B9" s="843" t="n">
        <v>-10.018223</v>
      </c>
      <c r="C9" s="843" t="n">
        <v>-7.147342</v>
      </c>
      <c r="D9" s="843" t="n">
        <v>-19.820315</v>
      </c>
      <c r="E9" s="843" t="n">
        <v>-20.809402</v>
      </c>
      <c r="F9" s="843" t="n">
        <v>-24.374034</v>
      </c>
      <c r="G9" s="843" t="n">
        <v>-19.363848</v>
      </c>
    </row>
    <row r="10" customFormat="false" ht="12.75" hidden="false" customHeight="true" outlineLevel="0" collapsed="false">
      <c r="A10" s="808" t="s">
        <v>564</v>
      </c>
      <c r="B10" s="35" t="n">
        <v>-3.185452</v>
      </c>
      <c r="C10" s="35" t="n">
        <v>-0.951962</v>
      </c>
      <c r="D10" s="35" t="n">
        <v>-4.428043</v>
      </c>
      <c r="E10" s="35" t="n">
        <v>0.984602</v>
      </c>
      <c r="F10" s="35" t="n">
        <v>-8.761704</v>
      </c>
      <c r="G10" s="35" t="n">
        <v>-6.691341</v>
      </c>
    </row>
    <row r="11" customFormat="false" ht="12.75" hidden="false" customHeight="true" outlineLevel="0" collapsed="false">
      <c r="A11" s="844" t="s">
        <v>565</v>
      </c>
      <c r="B11" s="61" t="n">
        <v>12.029732</v>
      </c>
      <c r="C11" s="61" t="n">
        <v>-1.497297</v>
      </c>
      <c r="D11" s="61" t="n">
        <v>2.000563</v>
      </c>
      <c r="E11" s="61" t="n">
        <v>9.482554</v>
      </c>
      <c r="F11" s="61" t="n">
        <v>-2.755676</v>
      </c>
      <c r="G11" s="61" t="n">
        <v>5.964427</v>
      </c>
    </row>
    <row r="12" customFormat="false" ht="12" hidden="false" customHeight="true" outlineLevel="0" collapsed="false">
      <c r="A12" s="792" t="s">
        <v>566</v>
      </c>
      <c r="B12" s="793" t="n">
        <v>36.134331</v>
      </c>
      <c r="C12" s="793" t="n">
        <v>2.687782</v>
      </c>
      <c r="D12" s="793" t="n">
        <v>5.507974</v>
      </c>
      <c r="E12" s="793" t="n">
        <v>-1.862775</v>
      </c>
      <c r="F12" s="793" t="n">
        <v>2.962878</v>
      </c>
      <c r="G12" s="793" t="n">
        <v>0.817189</v>
      </c>
    </row>
    <row r="23" customFormat="false" ht="10.2" hidden="false" customHeight="false" outlineLevel="0" collapsed="false">
      <c r="C23" s="26"/>
      <c r="D23" s="26"/>
      <c r="E23" s="26"/>
      <c r="F23" s="26"/>
      <c r="G23" s="26"/>
    </row>
    <row r="24" customFormat="false" ht="10.2" hidden="false" customHeight="false" outlineLevel="0" collapsed="false">
      <c r="C24" s="26"/>
      <c r="D24" s="26"/>
      <c r="E24" s="26"/>
      <c r="F24" s="26"/>
      <c r="G24" s="26"/>
    </row>
    <row r="25" customFormat="false" ht="10.2" hidden="false" customHeight="false" outlineLevel="0" collapsed="false">
      <c r="C25" s="26"/>
      <c r="D25" s="26"/>
      <c r="E25" s="26"/>
      <c r="F25" s="26"/>
      <c r="G25" s="26"/>
    </row>
    <row r="26" customFormat="false" ht="10.2" hidden="false" customHeight="false" outlineLevel="0" collapsed="false">
      <c r="C26" s="26"/>
      <c r="D26" s="26"/>
      <c r="E26" s="26"/>
      <c r="F26" s="26"/>
      <c r="G26" s="26"/>
    </row>
    <row r="27" customFormat="false" ht="10.2" hidden="false" customHeight="false" outlineLevel="0" collapsed="false">
      <c r="C27" s="26"/>
      <c r="D27" s="26"/>
      <c r="E27" s="26"/>
      <c r="F27" s="26"/>
      <c r="G27" s="26"/>
    </row>
    <row r="28" customFormat="false" ht="10.2" hidden="false" customHeight="false" outlineLevel="0" collapsed="false">
      <c r="C28" s="26"/>
      <c r="D28" s="26"/>
      <c r="E28" s="26"/>
      <c r="F28" s="26"/>
      <c r="G28" s="26"/>
    </row>
    <row r="29" customFormat="false" ht="10.2" hidden="false" customHeight="false" outlineLevel="0" collapsed="false">
      <c r="C29" s="26"/>
      <c r="D29" s="26"/>
      <c r="E29" s="26"/>
      <c r="F29" s="26"/>
      <c r="G29" s="26"/>
    </row>
    <row r="30" customFormat="false" ht="10.2" hidden="false" customHeight="false" outlineLevel="0" collapsed="false">
      <c r="C30" s="26"/>
      <c r="D30" s="26"/>
      <c r="E30" s="26"/>
      <c r="F30" s="26"/>
      <c r="G30" s="26"/>
    </row>
    <row r="31" customFormat="false" ht="10.2" hidden="false" customHeight="false" outlineLevel="0" collapsed="false">
      <c r="C31" s="26"/>
      <c r="D31" s="26"/>
      <c r="E31" s="26"/>
      <c r="F31" s="26"/>
      <c r="G31" s="26"/>
    </row>
    <row r="32" customFormat="false" ht="10.2" hidden="false" customHeight="false" outlineLevel="0" collapsed="false">
      <c r="C32" s="26"/>
      <c r="D32" s="26"/>
      <c r="E32" s="26"/>
      <c r="F32" s="26"/>
      <c r="G32" s="26"/>
    </row>
    <row r="33" customFormat="false" ht="10.2" hidden="false" customHeight="false" outlineLevel="0" collapsed="false">
      <c r="C33" s="26"/>
      <c r="D33" s="26"/>
      <c r="E33" s="26"/>
      <c r="F33" s="26"/>
      <c r="G33" s="26"/>
    </row>
    <row r="34" customFormat="false" ht="10.2" hidden="false" customHeight="false" outlineLevel="0" collapsed="false">
      <c r="C34" s="26"/>
      <c r="D34" s="26"/>
      <c r="E34" s="26"/>
      <c r="F34" s="26"/>
      <c r="G34" s="26"/>
    </row>
    <row r="35" customFormat="false" ht="10.2" hidden="false" customHeight="false" outlineLevel="0" collapsed="false">
      <c r="C35" s="26"/>
      <c r="D35" s="26"/>
      <c r="E35" s="26"/>
      <c r="F35" s="26"/>
      <c r="G35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9.1"/>
    <col collapsed="false" customWidth="true" hidden="false" outlineLevel="0" max="5" min="2" style="9" width="12.55"/>
    <col collapsed="false" customWidth="false" hidden="false" outlineLevel="0" max="257" min="6" style="9" width="9.1"/>
  </cols>
  <sheetData>
    <row r="1" s="13" customFormat="true" ht="12" hidden="false" customHeight="true" outlineLevel="0" collapsed="false">
      <c r="A1" s="10" t="s">
        <v>75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9</v>
      </c>
      <c r="B2" s="14"/>
      <c r="C2" s="14"/>
      <c r="D2" s="14"/>
      <c r="E2" s="14"/>
    </row>
    <row r="3" customFormat="false" ht="21" hidden="false" customHeight="false" outlineLevel="0" collapsed="false">
      <c r="A3" s="838"/>
      <c r="B3" s="75" t="s">
        <v>334</v>
      </c>
      <c r="C3" s="75" t="s">
        <v>387</v>
      </c>
      <c r="D3" s="75" t="n">
        <v>2016</v>
      </c>
      <c r="E3" s="75" t="s">
        <v>388</v>
      </c>
    </row>
    <row r="4" customFormat="false" ht="10.8" hidden="false" customHeight="false" outlineLevel="0" collapsed="false">
      <c r="A4" s="695" t="s">
        <v>567</v>
      </c>
      <c r="B4" s="845" t="n">
        <v>13.112026</v>
      </c>
      <c r="C4" s="846"/>
      <c r="D4" s="845" t="n">
        <v>23.47588090887</v>
      </c>
      <c r="E4" s="846"/>
      <c r="F4" s="26"/>
    </row>
    <row r="5" customFormat="false" ht="10.8" hidden="false" customHeight="false" outlineLevel="0" collapsed="false">
      <c r="A5" s="695" t="s">
        <v>568</v>
      </c>
      <c r="B5" s="845" t="n">
        <v>-10.382596</v>
      </c>
      <c r="C5" s="846"/>
      <c r="D5" s="845" t="n">
        <v>-20.59828800635</v>
      </c>
      <c r="E5" s="846"/>
      <c r="F5" s="26"/>
    </row>
    <row r="6" customFormat="false" ht="10.8" hidden="false" customHeight="false" outlineLevel="0" collapsed="false">
      <c r="A6" s="695" t="s">
        <v>569</v>
      </c>
      <c r="B6" s="845" t="n">
        <v>-3.872226</v>
      </c>
      <c r="C6" s="846"/>
      <c r="D6" s="845" t="n">
        <v>-5.08877436821</v>
      </c>
      <c r="E6" s="846"/>
      <c r="F6" s="26"/>
    </row>
    <row r="7" customFormat="false" ht="10.8" hidden="false" customHeight="false" outlineLevel="0" collapsed="false">
      <c r="A7" s="695" t="s">
        <v>570</v>
      </c>
      <c r="B7" s="845" t="n">
        <v>-0.027</v>
      </c>
      <c r="C7" s="846"/>
      <c r="D7" s="845" t="n">
        <v>0.003554212</v>
      </c>
      <c r="E7" s="846"/>
      <c r="F7" s="26"/>
    </row>
    <row r="8" customFormat="false" ht="10.2" hidden="false" customHeight="false" outlineLevel="0" collapsed="false">
      <c r="A8" s="774" t="s">
        <v>571</v>
      </c>
      <c r="B8" s="847" t="n">
        <v>-1.169696</v>
      </c>
      <c r="C8" s="847" t="n">
        <v>18.6451240462661</v>
      </c>
      <c r="D8" s="847" t="n">
        <v>-2.20762725369</v>
      </c>
      <c r="E8" s="847" t="n">
        <v>-383.602472005131</v>
      </c>
      <c r="F8" s="26"/>
    </row>
    <row r="9" customFormat="false" ht="10.8" hidden="false" customHeight="false" outlineLevel="0" collapsed="false">
      <c r="A9" s="695" t="s">
        <v>572</v>
      </c>
      <c r="B9" s="845" t="n">
        <v>8.381036</v>
      </c>
      <c r="C9" s="846"/>
      <c r="D9" s="845" t="n">
        <v>10.58829926671</v>
      </c>
      <c r="E9" s="846"/>
      <c r="F9" s="26"/>
    </row>
    <row r="10" customFormat="false" ht="10.8" hidden="false" customHeight="false" outlineLevel="0" collapsed="false">
      <c r="A10" s="848" t="s">
        <v>573</v>
      </c>
      <c r="B10" s="849" t="n">
        <v>7.21024</v>
      </c>
      <c r="C10" s="849" t="n">
        <v>-21.2147774304132</v>
      </c>
      <c r="D10" s="849" t="n">
        <v>8.38067201302</v>
      </c>
      <c r="E10" s="849" t="n">
        <v>-20.8496869807114</v>
      </c>
      <c r="F10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1.1"/>
    <col collapsed="false" customWidth="true" hidden="false" outlineLevel="0" max="2" min="2" style="9" width="11.32"/>
    <col collapsed="false" customWidth="true" hidden="false" outlineLevel="0" max="3" min="3" style="9" width="12.1"/>
    <col collapsed="false" customWidth="true" hidden="false" outlineLevel="0" max="4" min="4" style="9" width="12.88"/>
    <col collapsed="false" customWidth="true" hidden="false" outlineLevel="0" max="5" min="5" style="9" width="12.43"/>
    <col collapsed="false" customWidth="true" hidden="false" outlineLevel="0" max="6" min="6" style="9" width="11.66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0" t="s">
        <v>117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113" t="s">
        <v>89</v>
      </c>
      <c r="B2" s="113"/>
      <c r="C2" s="113"/>
      <c r="D2" s="113"/>
      <c r="E2" s="113"/>
      <c r="F2" s="113"/>
    </row>
    <row r="3" customFormat="false" ht="10.8" hidden="false" customHeight="false" outlineLevel="0" collapsed="false">
      <c r="A3" s="16"/>
      <c r="B3" s="16"/>
      <c r="C3" s="114" t="s">
        <v>118</v>
      </c>
      <c r="D3" s="114" t="s">
        <v>119</v>
      </c>
      <c r="E3" s="114" t="s">
        <v>120</v>
      </c>
      <c r="F3" s="114" t="s">
        <v>80</v>
      </c>
    </row>
    <row r="4" customFormat="false" ht="10.8" hidden="false" customHeight="false" outlineLevel="0" collapsed="false">
      <c r="A4" s="115" t="n">
        <v>2010</v>
      </c>
      <c r="B4" s="116" t="s">
        <v>84</v>
      </c>
      <c r="C4" s="22" t="n">
        <v>15.499672482</v>
      </c>
      <c r="D4" s="22" t="n">
        <v>1.774230628</v>
      </c>
      <c r="E4" s="22" t="n">
        <v>0</v>
      </c>
      <c r="F4" s="68" t="n">
        <v>17.27390311</v>
      </c>
      <c r="G4" s="26"/>
    </row>
    <row r="5" customFormat="false" ht="10.8" hidden="false" customHeight="false" outlineLevel="0" collapsed="false">
      <c r="A5" s="115" t="n">
        <v>2010</v>
      </c>
      <c r="B5" s="116" t="s">
        <v>85</v>
      </c>
      <c r="C5" s="22" t="n">
        <v>20.4285791</v>
      </c>
      <c r="D5" s="22" t="n">
        <v>2.721089751</v>
      </c>
      <c r="E5" s="22" t="n">
        <v>0</v>
      </c>
      <c r="F5" s="68" t="n">
        <v>23.149668851</v>
      </c>
      <c r="G5" s="26"/>
    </row>
    <row r="6" customFormat="false" ht="10.8" hidden="false" customHeight="false" outlineLevel="0" collapsed="false">
      <c r="A6" s="115" t="n">
        <v>2010</v>
      </c>
      <c r="B6" s="116" t="s">
        <v>86</v>
      </c>
      <c r="C6" s="22" t="n">
        <v>15.511475515</v>
      </c>
      <c r="D6" s="22" t="n">
        <v>2.331203768</v>
      </c>
      <c r="E6" s="22" t="n">
        <v>0</v>
      </c>
      <c r="F6" s="68" t="n">
        <v>17.842679283</v>
      </c>
      <c r="G6" s="26"/>
    </row>
    <row r="7" customFormat="false" ht="10.8" hidden="false" customHeight="false" outlineLevel="0" collapsed="false">
      <c r="A7" s="115" t="n">
        <v>2010</v>
      </c>
      <c r="B7" s="106" t="s">
        <v>87</v>
      </c>
      <c r="C7" s="28" t="n">
        <v>17.289245853</v>
      </c>
      <c r="D7" s="28" t="n">
        <v>2.956657739</v>
      </c>
      <c r="E7" s="28" t="n">
        <v>0</v>
      </c>
      <c r="F7" s="56" t="n">
        <v>20.245903592</v>
      </c>
      <c r="G7" s="26"/>
    </row>
    <row r="8" customFormat="false" ht="10.2" hidden="false" customHeight="false" outlineLevel="0" collapsed="false">
      <c r="A8" s="115" t="n">
        <v>2010</v>
      </c>
      <c r="B8" s="117" t="s">
        <v>80</v>
      </c>
      <c r="C8" s="85" t="n">
        <v>68.72897295</v>
      </c>
      <c r="D8" s="85" t="n">
        <v>9.783181886</v>
      </c>
      <c r="E8" s="85" t="n">
        <v>0</v>
      </c>
      <c r="F8" s="85" t="n">
        <v>78.512154836</v>
      </c>
      <c r="G8" s="26"/>
    </row>
    <row r="9" customFormat="false" ht="10.8" hidden="false" customHeight="false" outlineLevel="0" collapsed="false">
      <c r="A9" s="118" t="n">
        <v>2011</v>
      </c>
      <c r="B9" s="119" t="s">
        <v>84</v>
      </c>
      <c r="C9" s="34" t="n">
        <v>19.09330601</v>
      </c>
      <c r="D9" s="34" t="n">
        <v>3.732444752</v>
      </c>
      <c r="E9" s="34" t="n">
        <v>0.008261799</v>
      </c>
      <c r="F9" s="91" t="n">
        <v>22.834012561</v>
      </c>
      <c r="G9" s="26"/>
    </row>
    <row r="10" customFormat="false" ht="10.8" hidden="false" customHeight="false" outlineLevel="0" collapsed="false">
      <c r="A10" s="118" t="n">
        <v>2011</v>
      </c>
      <c r="B10" s="119" t="s">
        <v>85</v>
      </c>
      <c r="C10" s="34" t="n">
        <v>15.827960126</v>
      </c>
      <c r="D10" s="34" t="n">
        <v>3.762327733</v>
      </c>
      <c r="E10" s="34" t="n">
        <v>0.094271021</v>
      </c>
      <c r="F10" s="91" t="n">
        <v>19.68455888</v>
      </c>
      <c r="G10" s="26"/>
    </row>
    <row r="11" customFormat="false" ht="10.8" hidden="false" customHeight="false" outlineLevel="0" collapsed="false">
      <c r="A11" s="118" t="n">
        <v>2011</v>
      </c>
      <c r="B11" s="119" t="s">
        <v>86</v>
      </c>
      <c r="C11" s="34" t="n">
        <v>20.311167587</v>
      </c>
      <c r="D11" s="34" t="n">
        <v>4.034474908</v>
      </c>
      <c r="E11" s="34" t="n">
        <v>0.121782535</v>
      </c>
      <c r="F11" s="91" t="n">
        <v>24.46742503</v>
      </c>
      <c r="G11" s="26"/>
    </row>
    <row r="12" customFormat="false" ht="10.8" hidden="false" customHeight="false" outlineLevel="0" collapsed="false">
      <c r="A12" s="118" t="n">
        <v>2011</v>
      </c>
      <c r="B12" s="119" t="s">
        <v>87</v>
      </c>
      <c r="C12" s="34" t="n">
        <v>16.234841587</v>
      </c>
      <c r="D12" s="34" t="n">
        <v>2.49145061</v>
      </c>
      <c r="E12" s="34" t="n">
        <v>0.110611107</v>
      </c>
      <c r="F12" s="91" t="n">
        <v>18.836903304</v>
      </c>
      <c r="G12" s="26"/>
    </row>
    <row r="13" customFormat="false" ht="10.2" hidden="false" customHeight="false" outlineLevel="0" collapsed="false">
      <c r="A13" s="118" t="n">
        <v>2011</v>
      </c>
      <c r="B13" s="102" t="s">
        <v>80</v>
      </c>
      <c r="C13" s="94" t="n">
        <v>71.46727531</v>
      </c>
      <c r="D13" s="94" t="n">
        <v>14.020698003</v>
      </c>
      <c r="E13" s="94" t="n">
        <v>0.334926462</v>
      </c>
      <c r="F13" s="94" t="n">
        <v>85.822899775</v>
      </c>
      <c r="G13" s="26"/>
    </row>
    <row r="14" customFormat="false" ht="10.8" hidden="false" customHeight="false" outlineLevel="0" collapsed="false">
      <c r="A14" s="115" t="n">
        <v>2012</v>
      </c>
      <c r="B14" s="116" t="s">
        <v>84</v>
      </c>
      <c r="C14" s="22" t="n">
        <v>14.422204976</v>
      </c>
      <c r="D14" s="22" t="n">
        <v>2.075071961</v>
      </c>
      <c r="E14" s="22" t="n">
        <v>0.107723344</v>
      </c>
      <c r="F14" s="68" t="n">
        <v>16.605000281</v>
      </c>
      <c r="G14" s="26"/>
    </row>
    <row r="15" customFormat="false" ht="10.8" hidden="false" customHeight="false" outlineLevel="0" collapsed="false">
      <c r="A15" s="115" t="n">
        <v>2012</v>
      </c>
      <c r="B15" s="116" t="s">
        <v>85</v>
      </c>
      <c r="C15" s="22" t="n">
        <v>13.769254715</v>
      </c>
      <c r="D15" s="22" t="n">
        <v>1.503585307</v>
      </c>
      <c r="E15" s="22" t="n">
        <v>0.094955336</v>
      </c>
      <c r="F15" s="68" t="n">
        <v>15.367795358</v>
      </c>
      <c r="G15" s="26"/>
    </row>
    <row r="16" customFormat="false" ht="10.8" hidden="false" customHeight="false" outlineLevel="0" collapsed="false">
      <c r="A16" s="115" t="n">
        <v>2012</v>
      </c>
      <c r="B16" s="116" t="s">
        <v>86</v>
      </c>
      <c r="C16" s="22" t="n">
        <v>13.109503746</v>
      </c>
      <c r="D16" s="22" t="n">
        <v>1.82235339</v>
      </c>
      <c r="E16" s="22" t="n">
        <v>0.104880053</v>
      </c>
      <c r="F16" s="68" t="n">
        <v>15.036737189</v>
      </c>
      <c r="G16" s="26"/>
    </row>
    <row r="17" customFormat="false" ht="10.8" hidden="false" customHeight="false" outlineLevel="0" collapsed="false">
      <c r="A17" s="115" t="n">
        <v>2012</v>
      </c>
      <c r="B17" s="116" t="s">
        <v>87</v>
      </c>
      <c r="C17" s="22" t="n">
        <v>11.816491343</v>
      </c>
      <c r="D17" s="22" t="n">
        <v>1.595844865</v>
      </c>
      <c r="E17" s="22" t="n">
        <v>0.067687148</v>
      </c>
      <c r="F17" s="68" t="n">
        <v>13.480023356</v>
      </c>
      <c r="G17" s="26"/>
    </row>
    <row r="18" customFormat="false" ht="10.2" hidden="false" customHeight="false" outlineLevel="0" collapsed="false">
      <c r="A18" s="115" t="n">
        <v>2012</v>
      </c>
      <c r="B18" s="107" t="s">
        <v>80</v>
      </c>
      <c r="C18" s="56" t="n">
        <v>53.11745478</v>
      </c>
      <c r="D18" s="56" t="n">
        <v>6.996855523</v>
      </c>
      <c r="E18" s="56" t="n">
        <v>0.375245881</v>
      </c>
      <c r="F18" s="56" t="n">
        <v>60.489556184</v>
      </c>
      <c r="G18" s="26"/>
    </row>
    <row r="19" customFormat="false" ht="10.8" hidden="false" customHeight="false" outlineLevel="0" collapsed="false">
      <c r="A19" s="118" t="n">
        <v>2013</v>
      </c>
      <c r="B19" s="119" t="s">
        <v>84</v>
      </c>
      <c r="C19" s="34" t="n">
        <v>16.473531187</v>
      </c>
      <c r="D19" s="34" t="n">
        <v>1.462076734</v>
      </c>
      <c r="E19" s="34" t="n">
        <v>0.166744216</v>
      </c>
      <c r="F19" s="91" t="n">
        <v>18.102352137</v>
      </c>
      <c r="G19" s="26"/>
    </row>
    <row r="20" customFormat="false" ht="10.8" hidden="false" customHeight="false" outlineLevel="0" collapsed="false">
      <c r="A20" s="118" t="n">
        <v>2013</v>
      </c>
      <c r="B20" s="119" t="s">
        <v>85</v>
      </c>
      <c r="C20" s="34" t="n">
        <v>17.189519263</v>
      </c>
      <c r="D20" s="34" t="n">
        <v>1.501268059</v>
      </c>
      <c r="E20" s="34" t="n">
        <v>0.181834053</v>
      </c>
      <c r="F20" s="91" t="n">
        <v>18.872621375</v>
      </c>
    </row>
    <row r="21" customFormat="false" ht="10.8" hidden="false" customHeight="false" outlineLevel="0" collapsed="false">
      <c r="A21" s="118" t="n">
        <v>2013</v>
      </c>
      <c r="B21" s="119" t="s">
        <v>86</v>
      </c>
      <c r="C21" s="34" t="n">
        <v>12.383482461</v>
      </c>
      <c r="D21" s="34" t="n">
        <v>1.021708002</v>
      </c>
      <c r="E21" s="34" t="n">
        <v>0.17016182</v>
      </c>
      <c r="F21" s="91" t="n">
        <v>13.575352283</v>
      </c>
    </row>
    <row r="22" customFormat="false" ht="10.8" hidden="false" customHeight="false" outlineLevel="0" collapsed="false">
      <c r="A22" s="118" t="n">
        <v>2013</v>
      </c>
      <c r="B22" s="119" t="s">
        <v>87</v>
      </c>
      <c r="C22" s="34" t="n">
        <v>14.603086287</v>
      </c>
      <c r="D22" s="34" t="n">
        <v>1.043629354</v>
      </c>
      <c r="E22" s="34" t="n">
        <v>0.17753875</v>
      </c>
      <c r="F22" s="91" t="n">
        <v>15.824254391</v>
      </c>
    </row>
    <row r="23" customFormat="false" ht="10.2" hidden="false" customHeight="false" outlineLevel="0" collapsed="false">
      <c r="A23" s="118" t="n">
        <v>2013</v>
      </c>
      <c r="B23" s="102" t="s">
        <v>80</v>
      </c>
      <c r="C23" s="94" t="n">
        <v>60.649619198</v>
      </c>
      <c r="D23" s="94" t="n">
        <v>5.028682149</v>
      </c>
      <c r="E23" s="94" t="n">
        <v>0.696278839</v>
      </c>
      <c r="F23" s="94" t="n">
        <v>66.374580186</v>
      </c>
    </row>
    <row r="24" customFormat="false" ht="10.8" hidden="false" customHeight="false" outlineLevel="0" collapsed="false">
      <c r="A24" s="115" t="n">
        <v>2014</v>
      </c>
      <c r="B24" s="116" t="s">
        <v>84</v>
      </c>
      <c r="C24" s="22" t="n">
        <v>17.715655565</v>
      </c>
      <c r="D24" s="22" t="n">
        <v>1.791301335</v>
      </c>
      <c r="E24" s="22" t="n">
        <v>0.316730622</v>
      </c>
      <c r="F24" s="68" t="n">
        <v>19.823687522</v>
      </c>
    </row>
    <row r="25" customFormat="false" ht="10.8" hidden="false" customHeight="false" outlineLevel="0" collapsed="false">
      <c r="A25" s="115" t="n">
        <v>2014</v>
      </c>
      <c r="B25" s="116" t="s">
        <v>85</v>
      </c>
      <c r="C25" s="22" t="n">
        <v>15.826997648</v>
      </c>
      <c r="D25" s="22" t="n">
        <v>1.166247031</v>
      </c>
      <c r="E25" s="22" t="n">
        <v>0.299224038</v>
      </c>
      <c r="F25" s="68" t="n">
        <v>17.292468717</v>
      </c>
    </row>
    <row r="26" customFormat="false" ht="10.8" hidden="false" customHeight="false" outlineLevel="0" collapsed="false">
      <c r="A26" s="115" t="n">
        <v>2014</v>
      </c>
      <c r="B26" s="116" t="s">
        <v>86</v>
      </c>
      <c r="C26" s="22" t="n">
        <v>14.888070286</v>
      </c>
      <c r="D26" s="22" t="n">
        <v>1.099841029</v>
      </c>
      <c r="E26" s="22" t="n">
        <v>0.400317254</v>
      </c>
      <c r="F26" s="68" t="n">
        <v>16.388228569</v>
      </c>
    </row>
    <row r="27" customFormat="false" ht="10.8" hidden="false" customHeight="false" outlineLevel="0" collapsed="false">
      <c r="A27" s="115" t="n">
        <v>2014</v>
      </c>
      <c r="B27" s="116" t="s">
        <v>87</v>
      </c>
      <c r="C27" s="22" t="n">
        <v>17.867527949</v>
      </c>
      <c r="D27" s="22" t="n">
        <v>1.717273307</v>
      </c>
      <c r="E27" s="22" t="n">
        <v>0.616669414</v>
      </c>
      <c r="F27" s="68" t="n">
        <v>20.20147067</v>
      </c>
    </row>
    <row r="28" customFormat="false" ht="10.2" hidden="false" customHeight="false" outlineLevel="0" collapsed="false">
      <c r="A28" s="115" t="n">
        <v>2014</v>
      </c>
      <c r="B28" s="107" t="s">
        <v>80</v>
      </c>
      <c r="C28" s="56" t="n">
        <v>66.298251448</v>
      </c>
      <c r="D28" s="56" t="n">
        <v>5.774662702</v>
      </c>
      <c r="E28" s="56" t="n">
        <v>1.632941328</v>
      </c>
      <c r="F28" s="56" t="n">
        <v>73.705855478</v>
      </c>
    </row>
    <row r="29" customFormat="false" ht="10.8" hidden="false" customHeight="false" outlineLevel="0" collapsed="false">
      <c r="A29" s="118" t="n">
        <v>2015</v>
      </c>
      <c r="B29" s="119" t="s">
        <v>84</v>
      </c>
      <c r="C29" s="34" t="n">
        <v>21.986378253</v>
      </c>
      <c r="D29" s="34" t="n">
        <v>4.344153076</v>
      </c>
      <c r="E29" s="34" t="n">
        <v>1.109840038</v>
      </c>
      <c r="F29" s="91" t="n">
        <v>27.440371367</v>
      </c>
    </row>
    <row r="30" customFormat="false" ht="10.8" hidden="false" customHeight="false" outlineLevel="0" collapsed="false">
      <c r="A30" s="118" t="n">
        <v>2015</v>
      </c>
      <c r="B30" s="119" t="s">
        <v>85</v>
      </c>
      <c r="C30" s="34" t="n">
        <v>21.23945788</v>
      </c>
      <c r="D30" s="34" t="n">
        <v>4.805239069</v>
      </c>
      <c r="E30" s="34" t="n">
        <v>1.485419998</v>
      </c>
      <c r="F30" s="91" t="n">
        <v>27.530116947</v>
      </c>
    </row>
    <row r="31" customFormat="false" ht="10.8" hidden="false" customHeight="false" outlineLevel="0" collapsed="false">
      <c r="A31" s="118" t="n">
        <v>2015</v>
      </c>
      <c r="B31" s="119" t="s">
        <v>86</v>
      </c>
      <c r="C31" s="34" t="n">
        <v>20.002213419</v>
      </c>
      <c r="D31" s="34" t="n">
        <v>4.172801499</v>
      </c>
      <c r="E31" s="34" t="n">
        <v>1.489193946</v>
      </c>
      <c r="F31" s="91" t="n">
        <v>25.664208864</v>
      </c>
    </row>
    <row r="32" customFormat="false" ht="10.8" hidden="false" customHeight="false" outlineLevel="0" collapsed="false">
      <c r="A32" s="118" t="n">
        <v>2015</v>
      </c>
      <c r="B32" s="119" t="s">
        <v>87</v>
      </c>
      <c r="C32" s="34" t="n">
        <v>18.750959879</v>
      </c>
      <c r="D32" s="34" t="n">
        <v>3.448471883</v>
      </c>
      <c r="E32" s="34" t="n">
        <v>1.45563011</v>
      </c>
      <c r="F32" s="91" t="n">
        <v>23.655061872</v>
      </c>
    </row>
    <row r="33" customFormat="false" ht="10.2" hidden="false" customHeight="false" outlineLevel="0" collapsed="false">
      <c r="A33" s="118" t="n">
        <v>2015</v>
      </c>
      <c r="B33" s="102" t="s">
        <v>80</v>
      </c>
      <c r="C33" s="94" t="n">
        <v>81.979009431</v>
      </c>
      <c r="D33" s="94" t="n">
        <v>16.770665527</v>
      </c>
      <c r="E33" s="94" t="n">
        <v>5.540084092</v>
      </c>
      <c r="F33" s="94" t="n">
        <v>104.28975905</v>
      </c>
    </row>
    <row r="34" customFormat="false" ht="10.8" hidden="false" customHeight="false" outlineLevel="0" collapsed="false">
      <c r="A34" s="115" t="n">
        <v>2016</v>
      </c>
      <c r="B34" s="116" t="s">
        <v>84</v>
      </c>
      <c r="C34" s="22" t="n">
        <v>22.682976469</v>
      </c>
      <c r="D34" s="22" t="n">
        <v>4.56613517</v>
      </c>
      <c r="E34" s="22" t="n">
        <v>1.789652094</v>
      </c>
      <c r="F34" s="68" t="n">
        <v>29.038763733</v>
      </c>
    </row>
    <row r="35" customFormat="false" ht="10.8" hidden="false" customHeight="false" outlineLevel="0" collapsed="false">
      <c r="A35" s="115" t="n">
        <v>2016</v>
      </c>
      <c r="B35" s="116" t="s">
        <v>85</v>
      </c>
      <c r="C35" s="22" t="n">
        <v>18.586335769</v>
      </c>
      <c r="D35" s="22" t="n">
        <v>5.763689854</v>
      </c>
      <c r="E35" s="22" t="n">
        <v>1.809454818</v>
      </c>
      <c r="F35" s="68" t="n">
        <v>26.159480441</v>
      </c>
    </row>
    <row r="36" customFormat="false" ht="10.8" hidden="false" customHeight="false" outlineLevel="0" collapsed="false">
      <c r="A36" s="115" t="n">
        <v>2016</v>
      </c>
      <c r="B36" s="116" t="s">
        <v>86</v>
      </c>
      <c r="C36" s="22" t="n">
        <v>17.195826261</v>
      </c>
      <c r="D36" s="22" t="n">
        <v>5.10497842</v>
      </c>
      <c r="E36" s="22" t="n">
        <v>1.578549585</v>
      </c>
      <c r="F36" s="68" t="n">
        <v>23.879354266</v>
      </c>
    </row>
    <row r="37" customFormat="false" ht="10.8" hidden="false" customHeight="false" outlineLevel="0" collapsed="false">
      <c r="A37" s="115" t="n">
        <v>2016</v>
      </c>
      <c r="B37" s="116" t="s">
        <v>87</v>
      </c>
      <c r="C37" s="22" t="n">
        <v>21.908152419</v>
      </c>
      <c r="D37" s="22" t="n">
        <v>4.589004115</v>
      </c>
      <c r="E37" s="22" t="n">
        <v>2.066566903</v>
      </c>
      <c r="F37" s="68" t="n">
        <v>28.563723437</v>
      </c>
    </row>
    <row r="38" customFormat="false" ht="10.2" hidden="false" customHeight="false" outlineLevel="0" collapsed="false">
      <c r="A38" s="115" t="n">
        <v>2016</v>
      </c>
      <c r="B38" s="107" t="s">
        <v>80</v>
      </c>
      <c r="C38" s="56" t="n">
        <v>80.373290918</v>
      </c>
      <c r="D38" s="56" t="n">
        <v>20.023807559</v>
      </c>
      <c r="E38" s="56" t="n">
        <v>7.2442234</v>
      </c>
      <c r="F38" s="56" t="n">
        <v>107.641321877</v>
      </c>
    </row>
    <row r="39" customFormat="false" ht="10.8" hidden="false" customHeight="false" outlineLevel="0" collapsed="false">
      <c r="A39" s="118" t="n">
        <v>2017</v>
      </c>
      <c r="B39" s="119" t="s">
        <v>84</v>
      </c>
      <c r="C39" s="34" t="n">
        <v>19.669227323</v>
      </c>
      <c r="D39" s="34" t="n">
        <v>4.232435473</v>
      </c>
      <c r="E39" s="34" t="n">
        <v>1.736491718</v>
      </c>
      <c r="F39" s="91" t="n">
        <v>25.638154514</v>
      </c>
    </row>
    <row r="40" customFormat="false" ht="10.8" hidden="false" customHeight="false" outlineLevel="0" collapsed="false">
      <c r="A40" s="118" t="n">
        <v>2017</v>
      </c>
      <c r="B40" s="119" t="s">
        <v>85</v>
      </c>
      <c r="C40" s="34" t="n">
        <v>20.590210311</v>
      </c>
      <c r="D40" s="34" t="n">
        <v>3.417771007</v>
      </c>
      <c r="E40" s="34" t="n">
        <v>2.045168024</v>
      </c>
      <c r="F40" s="91" t="n">
        <v>26.053149342</v>
      </c>
    </row>
    <row r="41" customFormat="false" ht="10.2" hidden="false" customHeight="false" outlineLevel="0" collapsed="false">
      <c r="A41" s="118" t="n">
        <v>2017</v>
      </c>
      <c r="B41" s="102" t="s">
        <v>80</v>
      </c>
      <c r="C41" s="94" t="n">
        <v>40.259437634</v>
      </c>
      <c r="D41" s="94" t="n">
        <v>7.65020648</v>
      </c>
      <c r="E41" s="94" t="n">
        <v>3.781659742</v>
      </c>
      <c r="F41" s="94" t="n">
        <v>51.691303856</v>
      </c>
    </row>
    <row r="42" customFormat="false" ht="10.2" hidden="false" customHeight="false" outlineLevel="0" collapsed="false">
      <c r="C42" s="72"/>
      <c r="D42" s="72"/>
      <c r="E42" s="72"/>
      <c r="F42" s="72"/>
    </row>
    <row r="43" customFormat="false" ht="10.2" hidden="false" customHeight="false" outlineLevel="0" collapsed="false">
      <c r="C43" s="72"/>
      <c r="D43" s="72"/>
      <c r="E43" s="72"/>
      <c r="F43" s="72"/>
    </row>
    <row r="44" customFormat="false" ht="10.2" hidden="false" customHeight="false" outlineLevel="0" collapsed="false">
      <c r="C44" s="72"/>
      <c r="D44" s="72"/>
      <c r="E44" s="72"/>
      <c r="F44" s="72"/>
    </row>
    <row r="45" customFormat="false" ht="10.2" hidden="false" customHeight="false" outlineLevel="0" collapsed="false">
      <c r="C45" s="72"/>
      <c r="D45" s="72"/>
      <c r="E45" s="72"/>
      <c r="F45" s="72"/>
    </row>
    <row r="46" customFormat="false" ht="10.2" hidden="false" customHeight="false" outlineLevel="0" collapsed="false">
      <c r="C46" s="72"/>
      <c r="D46" s="72"/>
      <c r="E46" s="72"/>
      <c r="F46" s="72"/>
    </row>
    <row r="47" customFormat="false" ht="10.2" hidden="false" customHeight="false" outlineLevel="0" collapsed="false">
      <c r="C47" s="72"/>
      <c r="D47" s="72"/>
      <c r="E47" s="72"/>
      <c r="F47" s="72"/>
    </row>
    <row r="48" customFormat="false" ht="10.2" hidden="false" customHeight="false" outlineLevel="0" collapsed="false">
      <c r="C48" s="72"/>
      <c r="D48" s="72"/>
      <c r="E48" s="72"/>
      <c r="F48" s="72"/>
    </row>
    <row r="49" customFormat="false" ht="10.2" hidden="false" customHeight="false" outlineLevel="0" collapsed="false">
      <c r="C49" s="72"/>
      <c r="D49" s="72"/>
      <c r="E49" s="72"/>
      <c r="F49" s="72"/>
    </row>
    <row r="50" customFormat="false" ht="10.2" hidden="false" customHeight="false" outlineLevel="0" collapsed="false">
      <c r="C50" s="72"/>
      <c r="D50" s="72"/>
      <c r="E50" s="72"/>
      <c r="F50" s="72"/>
    </row>
    <row r="51" customFormat="false" ht="10.2" hidden="false" customHeight="false" outlineLevel="0" collapsed="false">
      <c r="C51" s="72"/>
      <c r="D51" s="72"/>
      <c r="E51" s="72"/>
      <c r="F51" s="72"/>
    </row>
    <row r="52" customFormat="false" ht="10.2" hidden="false" customHeight="false" outlineLevel="0" collapsed="false">
      <c r="C52" s="72"/>
      <c r="D52" s="72"/>
      <c r="E52" s="72"/>
      <c r="F52" s="72"/>
    </row>
    <row r="53" customFormat="false" ht="10.2" hidden="false" customHeight="false" outlineLevel="0" collapsed="false">
      <c r="C53" s="72"/>
      <c r="D53" s="72"/>
      <c r="E53" s="72"/>
      <c r="F53" s="72"/>
    </row>
    <row r="54" customFormat="false" ht="10.2" hidden="false" customHeight="false" outlineLevel="0" collapsed="false">
      <c r="C54" s="72"/>
      <c r="D54" s="72"/>
      <c r="E54" s="72"/>
      <c r="F54" s="72"/>
    </row>
    <row r="55" customFormat="false" ht="10.2" hidden="false" customHeight="false" outlineLevel="0" collapsed="false">
      <c r="C55" s="72"/>
      <c r="D55" s="72"/>
      <c r="E55" s="72"/>
      <c r="F55" s="72"/>
    </row>
    <row r="56" customFormat="false" ht="10.2" hidden="false" customHeight="false" outlineLevel="0" collapsed="false">
      <c r="C56" s="72"/>
      <c r="D56" s="72"/>
      <c r="E56" s="72"/>
      <c r="F56" s="72"/>
    </row>
    <row r="57" customFormat="false" ht="10.2" hidden="false" customHeight="false" outlineLevel="0" collapsed="false">
      <c r="C57" s="72"/>
      <c r="D57" s="72"/>
      <c r="E57" s="72"/>
      <c r="F57" s="72"/>
    </row>
    <row r="58" customFormat="false" ht="10.2" hidden="false" customHeight="false" outlineLevel="0" collapsed="false">
      <c r="C58" s="72"/>
      <c r="D58" s="72"/>
      <c r="E58" s="72"/>
      <c r="F58" s="72"/>
    </row>
    <row r="59" customFormat="false" ht="10.2" hidden="false" customHeight="false" outlineLevel="0" collapsed="false">
      <c r="C59" s="72"/>
      <c r="D59" s="72"/>
      <c r="E59" s="72"/>
      <c r="F59" s="72"/>
    </row>
    <row r="60" customFormat="false" ht="10.2" hidden="false" customHeight="false" outlineLevel="0" collapsed="false">
      <c r="C60" s="72"/>
      <c r="D60" s="72"/>
      <c r="E60" s="72"/>
      <c r="F60" s="72"/>
    </row>
  </sheetData>
  <autoFilter ref="A3:B3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9" width="9.1"/>
  </cols>
  <sheetData>
    <row r="1" s="13" customFormat="true" ht="12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121</v>
      </c>
      <c r="B2" s="14"/>
      <c r="C2" s="14"/>
      <c r="D2" s="14"/>
      <c r="E2" s="14"/>
      <c r="F2" s="14"/>
      <c r="G2" s="14"/>
      <c r="H2" s="14"/>
      <c r="I2" s="14"/>
    </row>
    <row r="3" s="101" customFormat="true" ht="31.2" hidden="false" customHeight="false" outlineLevel="0" collapsed="false">
      <c r="A3" s="120"/>
      <c r="B3" s="16"/>
      <c r="C3" s="114" t="s">
        <v>122</v>
      </c>
      <c r="D3" s="114" t="s">
        <v>123</v>
      </c>
      <c r="E3" s="114" t="s">
        <v>124</v>
      </c>
      <c r="F3" s="114" t="s">
        <v>125</v>
      </c>
      <c r="G3" s="114" t="s">
        <v>126</v>
      </c>
      <c r="H3" s="114" t="s">
        <v>127</v>
      </c>
      <c r="I3" s="114" t="s">
        <v>128</v>
      </c>
    </row>
    <row r="4" customFormat="false" ht="10.8" hidden="false" customHeight="false" outlineLevel="0" collapsed="false">
      <c r="A4" s="115" t="n">
        <v>2010</v>
      </c>
      <c r="B4" s="116" t="s">
        <v>84</v>
      </c>
      <c r="C4" s="22" t="n">
        <v>139.0497</v>
      </c>
      <c r="D4" s="22" t="n">
        <v>44.06144</v>
      </c>
      <c r="E4" s="79" t="n">
        <v>46.47292</v>
      </c>
      <c r="F4" s="22" t="n">
        <v>0.450663</v>
      </c>
      <c r="G4" s="79" t="n">
        <v>15.4378</v>
      </c>
      <c r="H4" s="79" t="n">
        <v>14.46596</v>
      </c>
      <c r="I4" s="23" t="n">
        <v>259.9385</v>
      </c>
    </row>
    <row r="5" customFormat="false" ht="10.8" hidden="false" customHeight="false" outlineLevel="0" collapsed="false">
      <c r="A5" s="115" t="n">
        <v>2010</v>
      </c>
      <c r="B5" s="116" t="s">
        <v>85</v>
      </c>
      <c r="C5" s="22" t="n">
        <v>185.6122</v>
      </c>
      <c r="D5" s="22" t="n">
        <v>51.02351</v>
      </c>
      <c r="E5" s="79" t="n">
        <v>54.73954</v>
      </c>
      <c r="F5" s="22" t="n">
        <v>24.67499</v>
      </c>
      <c r="G5" s="79" t="n">
        <v>13.23745</v>
      </c>
      <c r="H5" s="79" t="n">
        <v>13.62994</v>
      </c>
      <c r="I5" s="23" t="n">
        <v>342.9176</v>
      </c>
    </row>
    <row r="6" customFormat="false" ht="10.8" hidden="false" customHeight="false" outlineLevel="0" collapsed="false">
      <c r="A6" s="115" t="n">
        <v>2010</v>
      </c>
      <c r="B6" s="116" t="s">
        <v>86</v>
      </c>
      <c r="C6" s="22" t="n">
        <v>148.1289</v>
      </c>
      <c r="D6" s="22" t="n">
        <v>41.37402</v>
      </c>
      <c r="E6" s="79" t="n">
        <v>49.77936</v>
      </c>
      <c r="F6" s="22" t="n">
        <v>6.952163</v>
      </c>
      <c r="G6" s="79" t="n">
        <v>11.95036</v>
      </c>
      <c r="H6" s="79" t="n">
        <v>11.87984</v>
      </c>
      <c r="I6" s="23" t="n">
        <v>270.0646</v>
      </c>
    </row>
    <row r="7" customFormat="false" ht="10.8" hidden="false" customHeight="false" outlineLevel="0" collapsed="false">
      <c r="A7" s="115" t="n">
        <v>2010</v>
      </c>
      <c r="B7" s="106" t="s">
        <v>87</v>
      </c>
      <c r="C7" s="28" t="n">
        <v>141.5994</v>
      </c>
      <c r="D7" s="28" t="n">
        <v>38.45795</v>
      </c>
      <c r="E7" s="82" t="n">
        <v>47.85127</v>
      </c>
      <c r="F7" s="28" t="n">
        <v>4.480615</v>
      </c>
      <c r="G7" s="82" t="n">
        <v>16.31745</v>
      </c>
      <c r="H7" s="82" t="n">
        <v>13.05797</v>
      </c>
      <c r="I7" s="29" t="n">
        <v>261.7645</v>
      </c>
    </row>
    <row r="8" customFormat="false" ht="10.2" hidden="false" customHeight="false" outlineLevel="0" collapsed="false">
      <c r="A8" s="115" t="n">
        <v>2010</v>
      </c>
      <c r="B8" s="117" t="s">
        <v>80</v>
      </c>
      <c r="C8" s="85" t="n">
        <v>614.3901</v>
      </c>
      <c r="D8" s="85" t="n">
        <v>174.9169</v>
      </c>
      <c r="E8" s="86" t="n">
        <v>198.8431</v>
      </c>
      <c r="F8" s="85" t="n">
        <v>36.55843</v>
      </c>
      <c r="G8" s="86" t="n">
        <v>56.94306</v>
      </c>
      <c r="H8" s="86" t="n">
        <v>53.03371</v>
      </c>
      <c r="I8" s="85" t="n">
        <v>1134.685</v>
      </c>
    </row>
    <row r="9" customFormat="false" ht="10.8" hidden="false" customHeight="false" outlineLevel="0" collapsed="false">
      <c r="A9" s="118" t="n">
        <v>2011</v>
      </c>
      <c r="B9" s="119" t="s">
        <v>84</v>
      </c>
      <c r="C9" s="34" t="n">
        <v>168.7597</v>
      </c>
      <c r="D9" s="34" t="n">
        <v>45.3279</v>
      </c>
      <c r="E9" s="90" t="n">
        <v>40.48588</v>
      </c>
      <c r="F9" s="34" t="n">
        <v>1.457567</v>
      </c>
      <c r="G9" s="90" t="n">
        <v>17.37921</v>
      </c>
      <c r="H9" s="90" t="n">
        <v>11.39057</v>
      </c>
      <c r="I9" s="35" t="n">
        <v>284.7953</v>
      </c>
    </row>
    <row r="10" customFormat="false" ht="10.8" hidden="false" customHeight="false" outlineLevel="0" collapsed="false">
      <c r="A10" s="118" t="n">
        <v>2011</v>
      </c>
      <c r="B10" s="119" t="s">
        <v>85</v>
      </c>
      <c r="C10" s="34" t="n">
        <v>157.3391</v>
      </c>
      <c r="D10" s="34" t="n">
        <v>39.75791</v>
      </c>
      <c r="E10" s="90" t="n">
        <v>37.8403</v>
      </c>
      <c r="F10" s="34" t="n">
        <v>25.90658</v>
      </c>
      <c r="G10" s="90" t="n">
        <v>12.58266</v>
      </c>
      <c r="H10" s="90" t="n">
        <v>10.92975</v>
      </c>
      <c r="I10" s="35" t="n">
        <v>284.3546</v>
      </c>
    </row>
    <row r="11" customFormat="false" ht="10.8" hidden="false" customHeight="false" outlineLevel="0" collapsed="false">
      <c r="A11" s="118" t="n">
        <v>2011</v>
      </c>
      <c r="B11" s="119" t="s">
        <v>86</v>
      </c>
      <c r="C11" s="34" t="n">
        <v>171.0325</v>
      </c>
      <c r="D11" s="34" t="n">
        <v>49.08455</v>
      </c>
      <c r="E11" s="90" t="n">
        <v>41.35879</v>
      </c>
      <c r="F11" s="34" t="n">
        <v>4.004917</v>
      </c>
      <c r="G11" s="90" t="n">
        <v>12.90374</v>
      </c>
      <c r="H11" s="90" t="n">
        <v>16.43247</v>
      </c>
      <c r="I11" s="35" t="n">
        <v>294.8125</v>
      </c>
    </row>
    <row r="12" customFormat="false" ht="10.8" hidden="false" customHeight="false" outlineLevel="0" collapsed="false">
      <c r="A12" s="118" t="n">
        <v>2011</v>
      </c>
      <c r="B12" s="119" t="s">
        <v>87</v>
      </c>
      <c r="C12" s="34" t="n">
        <v>118.8914</v>
      </c>
      <c r="D12" s="34" t="n">
        <v>27.88437</v>
      </c>
      <c r="E12" s="90" t="n">
        <v>40.00431</v>
      </c>
      <c r="F12" s="34" t="n">
        <v>1.597453</v>
      </c>
      <c r="G12" s="90" t="n">
        <v>10.58185</v>
      </c>
      <c r="H12" s="90" t="n">
        <v>16.33675</v>
      </c>
      <c r="I12" s="35" t="n">
        <v>215.2803</v>
      </c>
    </row>
    <row r="13" customFormat="false" ht="10.2" hidden="false" customHeight="false" outlineLevel="0" collapsed="false">
      <c r="A13" s="118" t="n">
        <v>2011</v>
      </c>
      <c r="B13" s="102" t="s">
        <v>80</v>
      </c>
      <c r="C13" s="94" t="n">
        <v>616.0227</v>
      </c>
      <c r="D13" s="94" t="n">
        <v>162.0547</v>
      </c>
      <c r="E13" s="95" t="n">
        <v>159.6893</v>
      </c>
      <c r="F13" s="94" t="n">
        <v>32.96652</v>
      </c>
      <c r="G13" s="95" t="n">
        <v>53.44746</v>
      </c>
      <c r="H13" s="95" t="n">
        <v>55.08954</v>
      </c>
      <c r="I13" s="94" t="n">
        <v>1079.243</v>
      </c>
    </row>
    <row r="14" customFormat="false" ht="10.8" hidden="false" customHeight="false" outlineLevel="0" collapsed="false">
      <c r="A14" s="115" t="n">
        <v>2012</v>
      </c>
      <c r="B14" s="116" t="s">
        <v>84</v>
      </c>
      <c r="C14" s="22" t="n">
        <v>105.6621</v>
      </c>
      <c r="D14" s="22" t="n">
        <v>24.69455</v>
      </c>
      <c r="E14" s="79" t="n">
        <v>34.55169</v>
      </c>
      <c r="F14" s="22" t="n">
        <v>0.334194</v>
      </c>
      <c r="G14" s="79" t="n">
        <v>13.22128</v>
      </c>
      <c r="H14" s="79" t="n">
        <v>13.80263</v>
      </c>
      <c r="I14" s="23" t="n">
        <v>192.2632</v>
      </c>
    </row>
    <row r="15" customFormat="false" ht="10.8" hidden="false" customHeight="false" outlineLevel="0" collapsed="false">
      <c r="A15" s="115" t="n">
        <v>2012</v>
      </c>
      <c r="B15" s="116" t="s">
        <v>85</v>
      </c>
      <c r="C15" s="22" t="n">
        <v>133.4525</v>
      </c>
      <c r="D15" s="22" t="n">
        <v>31.9292</v>
      </c>
      <c r="E15" s="79" t="n">
        <v>27.23991</v>
      </c>
      <c r="F15" s="22" t="n">
        <v>9.431272</v>
      </c>
      <c r="G15" s="79" t="n">
        <v>8.608334</v>
      </c>
      <c r="H15" s="79" t="n">
        <v>9.367003</v>
      </c>
      <c r="I15" s="23" t="n">
        <v>220.0195</v>
      </c>
    </row>
    <row r="16" customFormat="false" ht="10.8" hidden="false" customHeight="false" outlineLevel="0" collapsed="false">
      <c r="A16" s="115" t="n">
        <v>2012</v>
      </c>
      <c r="B16" s="116" t="s">
        <v>86</v>
      </c>
      <c r="C16" s="22" t="n">
        <v>131.3953</v>
      </c>
      <c r="D16" s="22" t="n">
        <v>27.45561</v>
      </c>
      <c r="E16" s="79" t="n">
        <v>17.15845</v>
      </c>
      <c r="F16" s="22" t="n">
        <v>2.185532</v>
      </c>
      <c r="G16" s="79" t="n">
        <v>9.524718</v>
      </c>
      <c r="H16" s="79" t="n">
        <v>8.455191</v>
      </c>
      <c r="I16" s="23" t="n">
        <v>196.1638</v>
      </c>
    </row>
    <row r="17" customFormat="false" ht="10.8" hidden="false" customHeight="false" outlineLevel="0" collapsed="false">
      <c r="A17" s="115" t="n">
        <v>2012</v>
      </c>
      <c r="B17" s="116" t="s">
        <v>87</v>
      </c>
      <c r="C17" s="22" t="n">
        <v>115.4262</v>
      </c>
      <c r="D17" s="22" t="n">
        <v>23.41396</v>
      </c>
      <c r="E17" s="79" t="n">
        <v>20.81928</v>
      </c>
      <c r="F17" s="22" t="n">
        <v>1.606584</v>
      </c>
      <c r="G17" s="79" t="n">
        <v>9.666098</v>
      </c>
      <c r="H17" s="79" t="n">
        <v>9.167031</v>
      </c>
      <c r="I17" s="23" t="n">
        <v>180.0773</v>
      </c>
    </row>
    <row r="18" customFormat="false" ht="10.8" hidden="false" customHeight="false" outlineLevel="0" collapsed="false">
      <c r="A18" s="115" t="n">
        <v>2012</v>
      </c>
      <c r="B18" s="121" t="s">
        <v>80</v>
      </c>
      <c r="C18" s="85" t="n">
        <v>485.9361</v>
      </c>
      <c r="D18" s="85" t="n">
        <v>107.4933</v>
      </c>
      <c r="E18" s="85" t="n">
        <v>99.76934</v>
      </c>
      <c r="F18" s="85" t="n">
        <v>13.55758</v>
      </c>
      <c r="G18" s="85" t="n">
        <v>41.02043</v>
      </c>
      <c r="H18" s="85" t="n">
        <v>40.79185</v>
      </c>
      <c r="I18" s="85" t="n">
        <v>788.5237</v>
      </c>
    </row>
    <row r="19" customFormat="false" ht="10.8" hidden="false" customHeight="false" outlineLevel="0" collapsed="false">
      <c r="A19" s="118" t="n">
        <v>2013</v>
      </c>
      <c r="B19" s="119" t="s">
        <v>84</v>
      </c>
      <c r="C19" s="34" t="n">
        <v>146.7565</v>
      </c>
      <c r="D19" s="34" t="n">
        <v>34.3988</v>
      </c>
      <c r="E19" s="90" t="n">
        <v>17.58929</v>
      </c>
      <c r="F19" s="34" t="n">
        <v>0.123396</v>
      </c>
      <c r="G19" s="90" t="n">
        <v>12.72259</v>
      </c>
      <c r="H19" s="90" t="n">
        <v>10.98306</v>
      </c>
      <c r="I19" s="35" t="n">
        <v>222.5413</v>
      </c>
    </row>
    <row r="20" customFormat="false" ht="10.8" hidden="false" customHeight="false" outlineLevel="0" collapsed="false">
      <c r="A20" s="118" t="n">
        <v>2013</v>
      </c>
      <c r="B20" s="119" t="s">
        <v>85</v>
      </c>
      <c r="C20" s="34" t="n">
        <v>173.6953</v>
      </c>
      <c r="D20" s="34" t="n">
        <v>34.99688</v>
      </c>
      <c r="E20" s="90" t="n">
        <v>25.69254</v>
      </c>
      <c r="F20" s="34" t="n">
        <v>0.92252</v>
      </c>
      <c r="G20" s="90" t="n">
        <v>9.958922</v>
      </c>
      <c r="H20" s="90" t="n">
        <v>15.04348</v>
      </c>
      <c r="I20" s="35" t="n">
        <v>260.2293</v>
      </c>
    </row>
    <row r="21" customFormat="false" ht="10.8" hidden="false" customHeight="false" outlineLevel="0" collapsed="false">
      <c r="A21" s="118" t="n">
        <v>2013</v>
      </c>
      <c r="B21" s="119" t="s">
        <v>86</v>
      </c>
      <c r="C21" s="34" t="n">
        <v>130.6718</v>
      </c>
      <c r="D21" s="34" t="n">
        <v>31.20019</v>
      </c>
      <c r="E21" s="90" t="n">
        <v>20.96093</v>
      </c>
      <c r="F21" s="34" t="n">
        <v>1.400954</v>
      </c>
      <c r="G21" s="90" t="n">
        <v>10.45861</v>
      </c>
      <c r="H21" s="90" t="n">
        <v>12.75238</v>
      </c>
      <c r="I21" s="35" t="n">
        <v>207.0122</v>
      </c>
    </row>
    <row r="22" customFormat="false" ht="10.8" hidden="false" customHeight="false" outlineLevel="0" collapsed="false">
      <c r="A22" s="118" t="n">
        <v>2013</v>
      </c>
      <c r="B22" s="119" t="s">
        <v>87</v>
      </c>
      <c r="C22" s="34" t="n">
        <v>150.0971</v>
      </c>
      <c r="D22" s="34" t="n">
        <v>39.72923</v>
      </c>
      <c r="E22" s="90" t="n">
        <v>22.8397</v>
      </c>
      <c r="F22" s="34" t="n">
        <v>0.224164</v>
      </c>
      <c r="G22" s="90" t="n">
        <v>12.84864</v>
      </c>
      <c r="H22" s="90" t="n">
        <v>12.78693</v>
      </c>
      <c r="I22" s="35" t="n">
        <v>237.8565</v>
      </c>
    </row>
    <row r="23" customFormat="false" ht="10.2" hidden="false" customHeight="false" outlineLevel="0" collapsed="false">
      <c r="A23" s="118" t="n">
        <v>2013</v>
      </c>
      <c r="B23" s="102" t="s">
        <v>80</v>
      </c>
      <c r="C23" s="94" t="n">
        <v>601.2207</v>
      </c>
      <c r="D23" s="94" t="n">
        <v>140.3251</v>
      </c>
      <c r="E23" s="95" t="n">
        <v>87.08245</v>
      </c>
      <c r="F23" s="94" t="n">
        <v>2.671035</v>
      </c>
      <c r="G23" s="95" t="n">
        <v>45.98875</v>
      </c>
      <c r="H23" s="95" t="n">
        <v>51.56584</v>
      </c>
      <c r="I23" s="94" t="n">
        <v>927.6392</v>
      </c>
    </row>
    <row r="24" customFormat="false" ht="10.8" hidden="false" customHeight="false" outlineLevel="0" collapsed="false">
      <c r="A24" s="115" t="n">
        <v>2014</v>
      </c>
      <c r="B24" s="116" t="s">
        <v>84</v>
      </c>
      <c r="C24" s="22" t="n">
        <v>216.301</v>
      </c>
      <c r="D24" s="22" t="n">
        <v>53.32683</v>
      </c>
      <c r="E24" s="79" t="n">
        <v>15.92938</v>
      </c>
      <c r="F24" s="22" t="n">
        <v>0.233402</v>
      </c>
      <c r="G24" s="79" t="n">
        <v>17.39322</v>
      </c>
      <c r="H24" s="79" t="n">
        <v>11.3093</v>
      </c>
      <c r="I24" s="23" t="n">
        <v>313.8938</v>
      </c>
    </row>
    <row r="25" customFormat="false" ht="10.8" hidden="false" customHeight="false" outlineLevel="0" collapsed="false">
      <c r="A25" s="115" t="n">
        <v>2014</v>
      </c>
      <c r="B25" s="116" t="s">
        <v>85</v>
      </c>
      <c r="C25" s="22" t="n">
        <v>232.7768</v>
      </c>
      <c r="D25" s="22" t="n">
        <v>56.19253</v>
      </c>
      <c r="E25" s="79" t="n">
        <v>24.61443</v>
      </c>
      <c r="F25" s="22" t="n">
        <v>0.434665</v>
      </c>
      <c r="G25" s="79" t="n">
        <v>14.55147</v>
      </c>
      <c r="H25" s="79" t="n">
        <v>13.81547</v>
      </c>
      <c r="I25" s="23" t="n">
        <v>341.9382</v>
      </c>
    </row>
    <row r="26" customFormat="false" ht="10.8" hidden="false" customHeight="false" outlineLevel="0" collapsed="false">
      <c r="A26" s="115" t="n">
        <v>2014</v>
      </c>
      <c r="B26" s="116" t="s">
        <v>86</v>
      </c>
      <c r="C26" s="22" t="n">
        <v>229.9697</v>
      </c>
      <c r="D26" s="22" t="n">
        <v>47.89625</v>
      </c>
      <c r="E26" s="79" t="n">
        <v>28.79187</v>
      </c>
      <c r="F26" s="22" t="n">
        <v>0.299582</v>
      </c>
      <c r="G26" s="79" t="n">
        <v>14.47187</v>
      </c>
      <c r="H26" s="79" t="n">
        <v>10.2544</v>
      </c>
      <c r="I26" s="23" t="n">
        <v>331.3208</v>
      </c>
    </row>
    <row r="27" customFormat="false" ht="10.8" hidden="false" customHeight="false" outlineLevel="0" collapsed="false">
      <c r="A27" s="115" t="n">
        <v>2014</v>
      </c>
      <c r="B27" s="116" t="s">
        <v>87</v>
      </c>
      <c r="C27" s="22" t="n">
        <v>267.1503</v>
      </c>
      <c r="D27" s="22" t="n">
        <v>46.27484</v>
      </c>
      <c r="E27" s="79" t="n">
        <v>25.39738</v>
      </c>
      <c r="F27" s="22" t="n">
        <v>0.862306</v>
      </c>
      <c r="G27" s="79" t="n">
        <v>16.61953</v>
      </c>
      <c r="H27" s="79" t="n">
        <v>14.40798</v>
      </c>
      <c r="I27" s="23" t="n">
        <v>370.2903</v>
      </c>
    </row>
    <row r="28" customFormat="false" ht="10.8" hidden="false" customHeight="false" outlineLevel="0" collapsed="false">
      <c r="A28" s="115" t="n">
        <v>2014</v>
      </c>
      <c r="B28" s="121" t="s">
        <v>80</v>
      </c>
      <c r="C28" s="85" t="n">
        <v>946.1977</v>
      </c>
      <c r="D28" s="85" t="n">
        <v>203.6905</v>
      </c>
      <c r="E28" s="85" t="n">
        <v>94.73307</v>
      </c>
      <c r="F28" s="85" t="n">
        <v>1.829955</v>
      </c>
      <c r="G28" s="85" t="n">
        <v>63.03609</v>
      </c>
      <c r="H28" s="85" t="n">
        <v>49.78715</v>
      </c>
      <c r="I28" s="85" t="n">
        <v>1357.443</v>
      </c>
    </row>
    <row r="29" customFormat="false" ht="10.8" hidden="false" customHeight="false" outlineLevel="0" collapsed="false">
      <c r="A29" s="118" t="n">
        <v>2015</v>
      </c>
      <c r="B29" s="119" t="s">
        <v>84</v>
      </c>
      <c r="C29" s="34" t="n">
        <v>264.9278</v>
      </c>
      <c r="D29" s="34" t="n">
        <v>53.2954</v>
      </c>
      <c r="E29" s="90" t="n">
        <v>21.6412</v>
      </c>
      <c r="F29" s="34" t="n">
        <v>2.056269</v>
      </c>
      <c r="G29" s="90" t="n">
        <v>18.14999</v>
      </c>
      <c r="H29" s="90" t="n">
        <v>12.64471</v>
      </c>
      <c r="I29" s="35" t="n">
        <v>371.7879</v>
      </c>
    </row>
    <row r="30" customFormat="false" ht="10.8" hidden="false" customHeight="false" outlineLevel="0" collapsed="false">
      <c r="A30" s="118" t="n">
        <v>2015</v>
      </c>
      <c r="B30" s="119" t="s">
        <v>85</v>
      </c>
      <c r="C30" s="34" t="n">
        <v>312.9715</v>
      </c>
      <c r="D30" s="34" t="n">
        <v>65.70679</v>
      </c>
      <c r="E30" s="90" t="n">
        <v>28.34493</v>
      </c>
      <c r="F30" s="34" t="n">
        <v>3.234975</v>
      </c>
      <c r="G30" s="90" t="n">
        <v>17.37228</v>
      </c>
      <c r="H30" s="90" t="n">
        <v>17.86302</v>
      </c>
      <c r="I30" s="35" t="n">
        <v>444.0356</v>
      </c>
    </row>
    <row r="31" customFormat="false" ht="10.8" hidden="false" customHeight="false" outlineLevel="0" collapsed="false">
      <c r="A31" s="118" t="n">
        <v>2015</v>
      </c>
      <c r="B31" s="119" t="s">
        <v>86</v>
      </c>
      <c r="C31" s="34" t="n">
        <v>317.5789</v>
      </c>
      <c r="D31" s="34" t="n">
        <v>64.87324</v>
      </c>
      <c r="E31" s="90" t="n">
        <v>38.79278</v>
      </c>
      <c r="F31" s="34" t="n">
        <v>4.296287</v>
      </c>
      <c r="G31" s="90" t="n">
        <v>17.58734</v>
      </c>
      <c r="H31" s="90" t="n">
        <v>14.74942</v>
      </c>
      <c r="I31" s="35" t="n">
        <v>456.7196</v>
      </c>
    </row>
    <row r="32" customFormat="false" ht="10.8" hidden="false" customHeight="false" outlineLevel="0" collapsed="false">
      <c r="A32" s="118" t="n">
        <v>2015</v>
      </c>
      <c r="B32" s="119" t="s">
        <v>87</v>
      </c>
      <c r="C32" s="34" t="n">
        <v>267.6241</v>
      </c>
      <c r="D32" s="34" t="n">
        <v>72.40983</v>
      </c>
      <c r="E32" s="90" t="n">
        <v>40.01129</v>
      </c>
      <c r="F32" s="34" t="n">
        <v>4.514132</v>
      </c>
      <c r="G32" s="90" t="n">
        <v>16.48191</v>
      </c>
      <c r="H32" s="90" t="n">
        <v>17.45929</v>
      </c>
      <c r="I32" s="35" t="n">
        <v>417.4255</v>
      </c>
    </row>
    <row r="33" customFormat="false" ht="10.2" hidden="false" customHeight="false" outlineLevel="0" collapsed="false">
      <c r="A33" s="118" t="n">
        <v>2015</v>
      </c>
      <c r="B33" s="102" t="s">
        <v>80</v>
      </c>
      <c r="C33" s="94" t="n">
        <v>1163.102</v>
      </c>
      <c r="D33" s="94" t="n">
        <v>256.2853</v>
      </c>
      <c r="E33" s="95" t="n">
        <v>128.7902</v>
      </c>
      <c r="F33" s="94" t="n">
        <v>14.10166</v>
      </c>
      <c r="G33" s="95" t="n">
        <v>69.59151</v>
      </c>
      <c r="H33" s="95" t="n">
        <v>62.71644</v>
      </c>
      <c r="I33" s="94" t="n">
        <v>1689.969</v>
      </c>
    </row>
    <row r="34" customFormat="false" ht="10.8" hidden="false" customHeight="false" outlineLevel="0" collapsed="false">
      <c r="A34" s="115" t="n">
        <v>2016</v>
      </c>
      <c r="B34" s="116" t="s">
        <v>84</v>
      </c>
      <c r="C34" s="22" t="n">
        <v>315.1211</v>
      </c>
      <c r="D34" s="22" t="n">
        <v>78.83483</v>
      </c>
      <c r="E34" s="79" t="n">
        <v>41.34761</v>
      </c>
      <c r="F34" s="22" t="n">
        <v>3.192322</v>
      </c>
      <c r="G34" s="79" t="n">
        <v>14.78343</v>
      </c>
      <c r="H34" s="79" t="n">
        <v>16.9355</v>
      </c>
      <c r="I34" s="23" t="n">
        <v>468.9889</v>
      </c>
    </row>
    <row r="35" customFormat="false" ht="10.8" hidden="false" customHeight="false" outlineLevel="0" collapsed="false">
      <c r="A35" s="115" t="n">
        <v>2016</v>
      </c>
      <c r="B35" s="116" t="s">
        <v>85</v>
      </c>
      <c r="C35" s="22" t="n">
        <v>249.6196</v>
      </c>
      <c r="D35" s="22" t="n">
        <v>55.0539</v>
      </c>
      <c r="E35" s="79" t="n">
        <v>27.54677</v>
      </c>
      <c r="F35" s="22" t="n">
        <v>3.874884</v>
      </c>
      <c r="G35" s="79" t="n">
        <v>12.63287</v>
      </c>
      <c r="H35" s="79" t="n">
        <v>14.20431</v>
      </c>
      <c r="I35" s="23" t="n">
        <v>362.1381</v>
      </c>
    </row>
    <row r="36" customFormat="false" ht="10.8" hidden="false" customHeight="false" outlineLevel="0" collapsed="false">
      <c r="A36" s="115" t="n">
        <v>2016</v>
      </c>
      <c r="B36" s="116" t="s">
        <v>86</v>
      </c>
      <c r="C36" s="22" t="n">
        <v>202.2961</v>
      </c>
      <c r="D36" s="22" t="n">
        <v>42.90174</v>
      </c>
      <c r="E36" s="79" t="n">
        <v>8.33633</v>
      </c>
      <c r="F36" s="22" t="n">
        <v>3.151835</v>
      </c>
      <c r="G36" s="79" t="n">
        <v>9.409232</v>
      </c>
      <c r="H36" s="79" t="n">
        <v>7.91556</v>
      </c>
      <c r="I36" s="23" t="n">
        <v>273.5734</v>
      </c>
    </row>
    <row r="37" customFormat="false" ht="10.8" hidden="false" customHeight="false" outlineLevel="0" collapsed="false">
      <c r="A37" s="115" t="n">
        <v>2016</v>
      </c>
      <c r="B37" s="116" t="s">
        <v>87</v>
      </c>
      <c r="C37" s="22" t="n">
        <v>235.4672</v>
      </c>
      <c r="D37" s="22" t="n">
        <v>74.99722</v>
      </c>
      <c r="E37" s="79" t="n">
        <v>8.040713</v>
      </c>
      <c r="F37" s="22" t="n">
        <v>2.074947</v>
      </c>
      <c r="G37" s="79" t="n">
        <v>14.58083</v>
      </c>
      <c r="H37" s="79" t="n">
        <v>9.387047</v>
      </c>
      <c r="I37" s="23" t="n">
        <v>344.0093</v>
      </c>
    </row>
    <row r="38" customFormat="false" ht="10.8" hidden="false" customHeight="false" outlineLevel="0" collapsed="false">
      <c r="A38" s="115" t="n">
        <v>2016</v>
      </c>
      <c r="B38" s="121" t="s">
        <v>80</v>
      </c>
      <c r="C38" s="85" t="n">
        <v>1002.504</v>
      </c>
      <c r="D38" s="85" t="n">
        <v>251.7877</v>
      </c>
      <c r="E38" s="85" t="n">
        <v>85.27142</v>
      </c>
      <c r="F38" s="85" t="n">
        <v>12.29399</v>
      </c>
      <c r="G38" s="85" t="n">
        <v>51.40635</v>
      </c>
      <c r="H38" s="85" t="n">
        <v>48.44242</v>
      </c>
      <c r="I38" s="85" t="n">
        <v>1448.71</v>
      </c>
    </row>
    <row r="39" customFormat="false" ht="10.8" hidden="false" customHeight="false" outlineLevel="0" collapsed="false">
      <c r="A39" s="118" t="n">
        <v>2017</v>
      </c>
      <c r="B39" s="119" t="s">
        <v>84</v>
      </c>
      <c r="C39" s="34" t="n">
        <v>210.604</v>
      </c>
      <c r="D39" s="34" t="n">
        <v>39.09126</v>
      </c>
      <c r="E39" s="90" t="n">
        <v>6.383439237</v>
      </c>
      <c r="F39" s="34" t="n">
        <v>2.581853</v>
      </c>
      <c r="G39" s="90" t="n">
        <v>15.17551</v>
      </c>
      <c r="H39" s="90" t="n">
        <v>30.07633</v>
      </c>
      <c r="I39" s="35" t="n">
        <f aca="false">SUM(C39:H39)</f>
        <v>303.912392237</v>
      </c>
    </row>
    <row r="40" customFormat="false" ht="10.8" hidden="false" customHeight="false" outlineLevel="0" collapsed="false">
      <c r="A40" s="118" t="n">
        <v>2017</v>
      </c>
      <c r="B40" s="119" t="s">
        <v>85</v>
      </c>
      <c r="C40" s="34" t="n">
        <v>221.0876</v>
      </c>
      <c r="D40" s="34" t="n">
        <v>37.30552</v>
      </c>
      <c r="E40" s="90" t="n">
        <v>5.326852644</v>
      </c>
      <c r="F40" s="34" t="n">
        <v>5.103105</v>
      </c>
      <c r="G40" s="90" t="n">
        <v>15.41724</v>
      </c>
      <c r="H40" s="90" t="n">
        <v>27.02405</v>
      </c>
      <c r="I40" s="35" t="n">
        <f aca="false">SUM(C40:H40)</f>
        <v>311.264367644</v>
      </c>
    </row>
    <row r="41" customFormat="false" ht="10.8" hidden="false" customHeight="false" outlineLevel="0" collapsed="false">
      <c r="A41" s="118" t="n">
        <v>2017</v>
      </c>
      <c r="B41" s="102" t="s">
        <v>80</v>
      </c>
      <c r="C41" s="94" t="n">
        <v>431.6917</v>
      </c>
      <c r="D41" s="94" t="n">
        <v>76.39678</v>
      </c>
      <c r="E41" s="95" t="n">
        <v>11.710291881</v>
      </c>
      <c r="F41" s="94" t="n">
        <v>7.684958</v>
      </c>
      <c r="G41" s="95" t="n">
        <v>30.59275</v>
      </c>
      <c r="H41" s="95" t="n">
        <v>57.10037</v>
      </c>
      <c r="I41" s="35" t="n">
        <f aca="false">SUM(C41:H41)</f>
        <v>615.176849881</v>
      </c>
    </row>
    <row r="42" customFormat="false" ht="10.2" hidden="false" customHeight="false" outlineLevel="0" collapsed="false">
      <c r="C42" s="72"/>
      <c r="D42" s="72"/>
      <c r="E42" s="72"/>
      <c r="F42" s="72"/>
      <c r="G42" s="72"/>
      <c r="H42" s="72"/>
      <c r="I42" s="72"/>
    </row>
    <row r="43" customFormat="false" ht="10.2" hidden="false" customHeight="false" outlineLevel="0" collapsed="false">
      <c r="C43" s="72"/>
      <c r="D43" s="72"/>
      <c r="E43" s="72"/>
      <c r="F43" s="72"/>
      <c r="G43" s="72"/>
      <c r="H43" s="72"/>
      <c r="I43" s="72"/>
    </row>
    <row r="44" customFormat="false" ht="10.2" hidden="false" customHeight="false" outlineLevel="0" collapsed="false">
      <c r="C44" s="72"/>
      <c r="D44" s="72"/>
      <c r="E44" s="72"/>
      <c r="F44" s="72"/>
      <c r="G44" s="72"/>
      <c r="H44" s="72"/>
      <c r="I44" s="72"/>
    </row>
    <row r="45" customFormat="false" ht="10.2" hidden="false" customHeight="false" outlineLevel="0" collapsed="false">
      <c r="C45" s="72"/>
      <c r="D45" s="72"/>
      <c r="E45" s="72"/>
      <c r="F45" s="72"/>
      <c r="G45" s="72"/>
      <c r="H45" s="72"/>
      <c r="I45" s="72"/>
    </row>
    <row r="46" customFormat="false" ht="14.4" hidden="false" customHeight="false" outlineLevel="0" collapsed="false">
      <c r="C46" s="72"/>
      <c r="D46" s="72"/>
      <c r="E46" s="122"/>
      <c r="F46" s="72"/>
      <c r="G46" s="72"/>
      <c r="H46" s="72"/>
      <c r="I46" s="72"/>
    </row>
    <row r="47" customFormat="false" ht="14.4" hidden="false" customHeight="false" outlineLevel="0" collapsed="false">
      <c r="C47" s="72"/>
      <c r="D47" s="72"/>
      <c r="E47" s="122"/>
      <c r="F47" s="72"/>
      <c r="G47" s="72"/>
      <c r="H47" s="72"/>
      <c r="I47" s="72"/>
    </row>
    <row r="48" customFormat="false" ht="10.2" hidden="false" customHeight="false" outlineLevel="0" collapsed="false">
      <c r="C48" s="72"/>
      <c r="D48" s="72"/>
      <c r="E48" s="72"/>
      <c r="F48" s="72"/>
      <c r="G48" s="72"/>
      <c r="H48" s="72"/>
      <c r="I48" s="72"/>
    </row>
    <row r="49" customFormat="false" ht="10.2" hidden="false" customHeight="false" outlineLevel="0" collapsed="false">
      <c r="C49" s="72"/>
      <c r="D49" s="72"/>
      <c r="E49" s="72"/>
      <c r="F49" s="72"/>
      <c r="G49" s="72"/>
      <c r="H49" s="72"/>
      <c r="I49" s="72"/>
    </row>
    <row r="50" customFormat="false" ht="10.2" hidden="false" customHeight="false" outlineLevel="0" collapsed="false">
      <c r="C50" s="72"/>
      <c r="D50" s="72"/>
      <c r="E50" s="72"/>
      <c r="F50" s="72"/>
      <c r="G50" s="72"/>
      <c r="H50" s="72"/>
      <c r="I50" s="72"/>
    </row>
    <row r="51" customFormat="false" ht="10.2" hidden="false" customHeight="false" outlineLevel="0" collapsed="false">
      <c r="C51" s="72"/>
      <c r="D51" s="72"/>
      <c r="E51" s="72"/>
      <c r="F51" s="72"/>
      <c r="G51" s="72"/>
      <c r="H51" s="72"/>
      <c r="I51" s="72"/>
    </row>
    <row r="52" customFormat="false" ht="10.2" hidden="false" customHeight="false" outlineLevel="0" collapsed="false">
      <c r="C52" s="72"/>
      <c r="D52" s="72"/>
      <c r="E52" s="72"/>
      <c r="F52" s="72"/>
      <c r="G52" s="72"/>
      <c r="H52" s="72"/>
      <c r="I52" s="72"/>
    </row>
    <row r="53" customFormat="false" ht="10.2" hidden="false" customHeight="false" outlineLevel="0" collapsed="false">
      <c r="C53" s="72"/>
      <c r="D53" s="72"/>
      <c r="E53" s="72"/>
      <c r="F53" s="72"/>
      <c r="G53" s="72"/>
      <c r="H53" s="72"/>
      <c r="I53" s="72"/>
    </row>
    <row r="54" customFormat="false" ht="10.2" hidden="false" customHeight="false" outlineLevel="0" collapsed="false">
      <c r="C54" s="72"/>
      <c r="D54" s="72"/>
      <c r="E54" s="72"/>
      <c r="F54" s="72"/>
      <c r="G54" s="72"/>
      <c r="H54" s="72"/>
      <c r="I54" s="72"/>
    </row>
    <row r="55" customFormat="false" ht="10.2" hidden="false" customHeight="false" outlineLevel="0" collapsed="false">
      <c r="C55" s="72"/>
      <c r="D55" s="72"/>
      <c r="E55" s="72"/>
      <c r="F55" s="72"/>
      <c r="G55" s="72"/>
      <c r="H55" s="72"/>
      <c r="I55" s="72"/>
    </row>
    <row r="56" customFormat="false" ht="10.2" hidden="false" customHeight="false" outlineLevel="0" collapsed="false">
      <c r="C56" s="72"/>
      <c r="D56" s="72"/>
      <c r="E56" s="72"/>
      <c r="F56" s="72"/>
      <c r="G56" s="72"/>
      <c r="H56" s="72"/>
      <c r="I56" s="72"/>
    </row>
    <row r="57" customFormat="false" ht="10.2" hidden="false" customHeight="false" outlineLevel="0" collapsed="false">
      <c r="C57" s="72"/>
      <c r="D57" s="72"/>
      <c r="E57" s="72"/>
      <c r="F57" s="72"/>
      <c r="G57" s="72"/>
      <c r="H57" s="72"/>
      <c r="I57" s="72"/>
    </row>
    <row r="58" customFormat="false" ht="10.2" hidden="false" customHeight="false" outlineLevel="0" collapsed="false">
      <c r="C58" s="72"/>
      <c r="D58" s="72"/>
      <c r="E58" s="72"/>
      <c r="F58" s="72"/>
      <c r="G58" s="72"/>
      <c r="H58" s="72"/>
      <c r="I58" s="72"/>
    </row>
    <row r="59" customFormat="false" ht="10.2" hidden="false" customHeight="false" outlineLevel="0" collapsed="false">
      <c r="C59" s="72"/>
      <c r="D59" s="72"/>
      <c r="E59" s="72"/>
      <c r="F59" s="72"/>
      <c r="G59" s="72"/>
      <c r="H59" s="72"/>
      <c r="I59" s="72"/>
    </row>
    <row r="60" customFormat="false" ht="10.2" hidden="false" customHeight="false" outlineLevel="0" collapsed="false">
      <c r="C60" s="72"/>
      <c r="D60" s="72"/>
      <c r="E60" s="72"/>
      <c r="F60" s="72"/>
      <c r="G60" s="72"/>
      <c r="H60" s="72"/>
      <c r="I60" s="72"/>
    </row>
    <row r="61" customFormat="false" ht="10.2" hidden="false" customHeight="false" outlineLevel="0" collapsed="false">
      <c r="C61" s="72"/>
      <c r="D61" s="72"/>
      <c r="E61" s="72"/>
      <c r="F61" s="72"/>
      <c r="G61" s="72"/>
      <c r="H61" s="72"/>
      <c r="I61" s="72"/>
    </row>
    <row r="62" customFormat="false" ht="10.2" hidden="false" customHeight="false" outlineLevel="0" collapsed="false">
      <c r="C62" s="72"/>
      <c r="D62" s="72"/>
      <c r="E62" s="72"/>
      <c r="F62" s="72"/>
      <c r="G62" s="72"/>
      <c r="H62" s="72"/>
      <c r="I62" s="72"/>
    </row>
    <row r="63" customFormat="false" ht="10.2" hidden="false" customHeight="false" outlineLevel="0" collapsed="false">
      <c r="C63" s="72"/>
      <c r="D63" s="72"/>
      <c r="E63" s="72"/>
      <c r="F63" s="72"/>
      <c r="G63" s="72"/>
      <c r="H63" s="72"/>
      <c r="I63" s="72"/>
    </row>
    <row r="64" customFormat="false" ht="10.2" hidden="false" customHeight="false" outlineLevel="0" collapsed="false">
      <c r="C64" s="72"/>
      <c r="D64" s="72"/>
      <c r="E64" s="72"/>
      <c r="F64" s="72"/>
      <c r="G64" s="72"/>
      <c r="H64" s="72"/>
      <c r="I64" s="72"/>
    </row>
    <row r="65" customFormat="false" ht="10.2" hidden="false" customHeight="false" outlineLevel="0" collapsed="false">
      <c r="C65" s="72"/>
      <c r="D65" s="72"/>
      <c r="E65" s="72"/>
      <c r="F65" s="72"/>
      <c r="G65" s="72"/>
      <c r="H65" s="72"/>
      <c r="I65" s="72"/>
    </row>
    <row r="66" customFormat="false" ht="10.2" hidden="false" customHeight="false" outlineLevel="0" collapsed="false">
      <c r="C66" s="72"/>
      <c r="D66" s="72"/>
      <c r="E66" s="72"/>
      <c r="F66" s="72"/>
      <c r="G66" s="72"/>
      <c r="H66" s="72"/>
      <c r="I66" s="7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/>
  <dc:description/>
  <dc:language>en-US</dc:language>
  <cp:lastModifiedBy/>
  <dcterms:modified xsi:type="dcterms:W3CDTF">2018-02-02T10:11:59Z</dcterms:modified>
  <cp:revision>0</cp:revision>
  <dc:subject/>
  <dc:title/>
</cp:coreProperties>
</file>