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9.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ANNEX" sheetId="1" state="visible" r:id="rId2"/>
    <sheet name="Tav. 1.1" sheetId="2" state="visible" r:id="rId3"/>
    <sheet name="Tav. 1.2" sheetId="3" state="visible" r:id="rId4"/>
    <sheet name="Tav. 1.3" sheetId="4" state="visible" r:id="rId5"/>
    <sheet name="Tav. 1.4" sheetId="5" state="visible" r:id="rId6"/>
    <sheet name="Tav. 1.5" sheetId="6" state="visible" r:id="rId7"/>
    <sheet name="Tav. 1.6" sheetId="7" state="visible" r:id="rId8"/>
    <sheet name="Tav. 1.7" sheetId="8" state="visible" r:id="rId9"/>
    <sheet name="Tav. 1.8" sheetId="9" state="visible" r:id="rId10"/>
    <sheet name="Tav. 1.9" sheetId="10" state="visible" r:id="rId11"/>
    <sheet name="Tav. 1.10" sheetId="11" state="visible" r:id="rId12"/>
    <sheet name="Tav. 1.11" sheetId="12" state="visible" r:id="rId13"/>
    <sheet name="Tav. 1.12" sheetId="13" state="visible" r:id="rId14"/>
    <sheet name="Tav. 1.13" sheetId="14" state="visible" r:id="rId15"/>
    <sheet name="Tav. 1.14" sheetId="15" state="visible" r:id="rId16"/>
    <sheet name="Tav. 1.15" sheetId="16" state="visible" r:id="rId17"/>
    <sheet name="Tav. 1.16" sheetId="17" state="visible" r:id="rId18"/>
    <sheet name="Tav. 2.1" sheetId="18" state="visible" r:id="rId19"/>
    <sheet name="Tav. 2.2" sheetId="19" state="visible" r:id="rId20"/>
    <sheet name="Tav. 2.3" sheetId="20" state="visible" r:id="rId21"/>
    <sheet name="Tav. 2.4" sheetId="21" state="visible" r:id="rId22"/>
    <sheet name="Tav. 2.5" sheetId="22" state="visible" r:id="rId23"/>
    <sheet name="Tav. 2.6" sheetId="23" state="visible" r:id="rId24"/>
    <sheet name="Tav. 2.7" sheetId="24" state="visible" r:id="rId25"/>
    <sheet name="Tav. 2.8" sheetId="25" state="visible" r:id="rId26"/>
    <sheet name="Tav. 2.9" sheetId="26" state="visible" r:id="rId27"/>
    <sheet name="Tav. 2.10" sheetId="27" state="visible" r:id="rId28"/>
    <sheet name="Tav. 2.11" sheetId="28" state="visible" r:id="rId29"/>
    <sheet name="Tav. 2.12" sheetId="29" state="visible" r:id="rId30"/>
    <sheet name="Tav. 2.13" sheetId="30" state="visible" r:id="rId31"/>
    <sheet name="Tav. 2.14" sheetId="31" state="visible" r:id="rId32"/>
    <sheet name="Tav. 2.15" sheetId="32" state="visible" r:id="rId33"/>
    <sheet name="Tav. 2.16" sheetId="33" state="visible" r:id="rId34"/>
    <sheet name="Tav. 2.17" sheetId="34" state="visible" r:id="rId35"/>
    <sheet name="Tav. 2.18" sheetId="35" state="visible" r:id="rId36"/>
    <sheet name="Tav. 2.19" sheetId="36" state="visible" r:id="rId37"/>
    <sheet name="Tav. 2.20" sheetId="37" state="visible" r:id="rId38"/>
    <sheet name="Tav. 2.21" sheetId="38" state="visible" r:id="rId39"/>
    <sheet name="Tav. 2.22" sheetId="39" state="visible" r:id="rId40"/>
    <sheet name="Tav. 2.23" sheetId="40" state="visible" r:id="rId41"/>
    <sheet name="Tav. 2.24" sheetId="41" state="visible" r:id="rId42"/>
    <sheet name="Tav. 2.25" sheetId="42" state="visible" r:id="rId43"/>
    <sheet name="Tav. 2.26" sheetId="43" state="visible" r:id="rId44"/>
    <sheet name="Tav. 2.27" sheetId="44" state="visible" r:id="rId45"/>
    <sheet name="Tav. 2.28" sheetId="45" state="visible" r:id="rId46"/>
    <sheet name="Tav. 2.29" sheetId="46" state="visible" r:id="rId47"/>
    <sheet name="Tav. 2.30" sheetId="47" state="visible" r:id="rId48"/>
    <sheet name="Tav. 2.31" sheetId="48" state="visible" r:id="rId49"/>
    <sheet name="Tav. 2.32" sheetId="49" state="visible" r:id="rId50"/>
    <sheet name="Tav. 3.1" sheetId="50" state="visible" r:id="rId51"/>
    <sheet name="Tav. 3.2" sheetId="51" state="visible" r:id="rId52"/>
    <sheet name="Tav. 3.3" sheetId="52" state="visible" r:id="rId53"/>
    <sheet name="Tav. 3.4" sheetId="53" state="visible" r:id="rId54"/>
    <sheet name="Tav. 3.5" sheetId="54" state="visible" r:id="rId55"/>
    <sheet name="Tav. 3.6" sheetId="55" state="visible" r:id="rId56"/>
    <sheet name="Tav. 3.7" sheetId="56" state="visible" r:id="rId57"/>
    <sheet name="Tav. 3.8" sheetId="57" state="visible" r:id="rId58"/>
    <sheet name="Tav. 3.9" sheetId="58" state="visible" r:id="rId59"/>
    <sheet name="Tav. 3.10" sheetId="59" state="visible" r:id="rId60"/>
    <sheet name="Tav. 3.11" sheetId="60" state="visible" r:id="rId61"/>
  </sheets>
  <definedNames>
    <definedName function="false" hidden="true" localSheetId="1" name="_xlnm._FilterDatabase" vbProcedure="false">'Tav. 1.1'!$A$4:$B$4</definedName>
    <definedName function="false" hidden="true" localSheetId="10" name="_xlnm._FilterDatabase" vbProcedure="false">'Tav. 1.10'!$A$4:$C$20</definedName>
    <definedName function="false" hidden="true" localSheetId="11" name="_xlnm._FilterDatabase" vbProcedure="false">'Tav. 1.11'!$A$4:$B$4</definedName>
    <definedName function="false" hidden="true" localSheetId="12" name="_xlnm._FilterDatabase" vbProcedure="false">'Tav. 1.12'!$A$4:$B$4</definedName>
    <definedName function="false" hidden="true" localSheetId="13" name="_xlnm._FilterDatabase" vbProcedure="false">'Tav. 1.13'!$A$5:$B$5</definedName>
    <definedName function="false" hidden="true" localSheetId="14" name="_xlnm._FilterDatabase" vbProcedure="false">'Tav. 1.14'!$A$4:$B$4</definedName>
    <definedName function="false" hidden="true" localSheetId="15" name="_xlnm._FilterDatabase" vbProcedure="false">'Tav. 1.15'!$A$4:$B$4</definedName>
    <definedName function="false" hidden="true" localSheetId="16" name="_xlnm._FilterDatabase" vbProcedure="false">'Tav. 1.16'!$A$4:$B$4</definedName>
    <definedName function="false" hidden="true" localSheetId="2" name="_xlnm._FilterDatabase" vbProcedure="false">'Tav. 1.2'!$A$5:$B$5</definedName>
    <definedName function="false" hidden="true" localSheetId="4" name="_xlnm._FilterDatabase" vbProcedure="false">'Tav. 1.4'!$A$4:$B$4</definedName>
    <definedName function="false" hidden="true" localSheetId="5" name="_xlnm._FilterDatabase" vbProcedure="false">'Tav. 1.5'!$A$4:$B$4</definedName>
    <definedName function="false" hidden="true" localSheetId="6" name="_xlnm._FilterDatabase" vbProcedure="false">'Tav. 1.6'!$A$4:$B$4</definedName>
    <definedName function="false" hidden="true" localSheetId="8" name="_xlnm._FilterDatabase" vbProcedure="false">'Tav. 1.8'!$A$4:$B$4</definedName>
    <definedName function="false" hidden="true" localSheetId="9" name="_xlnm._FilterDatabase" vbProcedure="false">'Tav. 1.9'!$A$4:$B$4</definedName>
    <definedName function="false" hidden="true" localSheetId="17" name="_xlnm._FilterDatabase" vbProcedure="false">'Tav. 2.1'!$A$4:$C$4</definedName>
    <definedName function="false" hidden="true" localSheetId="26" name="_xlnm._FilterDatabase" vbProcedure="false">'Tav. 2.10'!$A$4:$C$4</definedName>
    <definedName function="false" hidden="true" localSheetId="27" name="_xlnm._FilterDatabase" vbProcedure="false">'Tav. 2.11'!$A$4:$C$4</definedName>
    <definedName function="false" hidden="true" localSheetId="28" name="_xlnm._FilterDatabase" vbProcedure="false">'Tav. 2.12'!$A$4:$C$4</definedName>
    <definedName function="false" hidden="true" localSheetId="29" name="_xlnm._FilterDatabase" vbProcedure="false">'Tav. 2.13'!$A$6:$B$6</definedName>
    <definedName function="false" hidden="true" localSheetId="31" name="_xlnm._FilterDatabase" vbProcedure="false">'Tav. 2.15'!$A$5:$B$5</definedName>
    <definedName function="false" hidden="true" localSheetId="32" name="_xlnm._FilterDatabase" vbProcedure="false">'Tav. 2.16'!$A$4:$B$4</definedName>
    <definedName function="false" hidden="true" localSheetId="33" name="_xlnm._FilterDatabase" vbProcedure="false">'Tav. 2.17'!$A$4:$B$4</definedName>
    <definedName function="false" hidden="true" localSheetId="34" name="_xlnm._FilterDatabase" vbProcedure="false">'Tav. 2.18'!$A$4:$B$4</definedName>
    <definedName function="false" hidden="true" localSheetId="35" name="_xlnm._FilterDatabase" vbProcedure="false">'Tav. 2.19'!$A$4:$B$4</definedName>
    <definedName function="false" hidden="true" localSheetId="18" name="_xlnm._FilterDatabase" vbProcedure="false">'Tav. 2.2'!$A$4:$C$4</definedName>
    <definedName function="false" hidden="true" localSheetId="36" name="_xlnm._FilterDatabase" vbProcedure="false">'Tav. 2.20'!$A$4:$B$4</definedName>
    <definedName function="false" hidden="true" localSheetId="37" name="_xlnm._FilterDatabase" vbProcedure="false">'Tav. 2.21'!$A$4:$B$4</definedName>
    <definedName function="false" hidden="true" localSheetId="38" name="_xlnm._FilterDatabase" vbProcedure="false">'Tav. 2.22'!$A$4:$B$4</definedName>
    <definedName function="false" hidden="true" localSheetId="39" name="_xlnm._FilterDatabase" vbProcedure="false">'Tav. 2.23'!$A$4:$B$4</definedName>
    <definedName function="false" hidden="true" localSheetId="40" name="_xlnm._FilterDatabase" vbProcedure="false">'Tav. 2.24'!$A$4:$B$4</definedName>
    <definedName function="false" hidden="true" localSheetId="43" name="_xlnm._FilterDatabase" vbProcedure="false">'Tav. 2.27'!$A$5:$B$5</definedName>
    <definedName function="false" hidden="true" localSheetId="44" name="_xlnm._FilterDatabase" vbProcedure="false">'Tav. 2.28'!$A$4:$B$4</definedName>
    <definedName function="false" hidden="true" localSheetId="19" name="_xlnm._FilterDatabase" vbProcedure="false">'Tav. 2.3'!$A$4:$C$4</definedName>
    <definedName function="false" hidden="true" localSheetId="20" name="_xlnm._FilterDatabase" vbProcedure="false">'Tav. 2.4'!$A$4:$C$4</definedName>
    <definedName function="false" hidden="true" localSheetId="21" name="_xlnm._FilterDatabase" vbProcedure="false">'Tav. 2.5'!$A$4:$C$4</definedName>
    <definedName function="false" hidden="true" localSheetId="22" name="_xlnm._FilterDatabase" vbProcedure="false">'Tav. 2.6'!$A$4:$C$4</definedName>
    <definedName function="false" hidden="true" localSheetId="23" name="_xlnm._FilterDatabase" vbProcedure="false">'Tav. 2.7'!$A$5:$B$5</definedName>
    <definedName function="false" hidden="true" localSheetId="24" name="_xlnm._FilterDatabase" vbProcedure="false">'Tav. 2.8'!$A$6:$C$6</definedName>
    <definedName function="false" hidden="true" localSheetId="25" name="_xlnm._FilterDatabase" vbProcedure="false">'Tav. 2.9'!$A$4:$C$4</definedName>
    <definedName function="false" hidden="true" localSheetId="49" name="_xlnm._FilterDatabase" vbProcedure="false">'Tav. 3.1'!$A$4:$B$4</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78" uniqueCount="880">
  <si>
    <t xml:space="preserve">Bollettino statistico n. 3 (settembre 2013)</t>
  </si>
  <si>
    <t xml:space="preserve">1. I mercati di strumenti finanziari</t>
  </si>
  <si>
    <t xml:space="preserve">Tav. 1.1</t>
  </si>
  <si>
    <t xml:space="preserve">Capitalizzazione delle società quotate italiane</t>
  </si>
  <si>
    <t xml:space="preserve">Tav. 1.2</t>
  </si>
  <si>
    <t xml:space="preserve">Controvalore degli scambi su azioni di società quotate italiane</t>
  </si>
  <si>
    <t xml:space="preserve">Tav. 1.3</t>
  </si>
  <si>
    <t xml:space="preserve">Azioni di società quotate italiane più scambiate nel secondo semestre 2013</t>
  </si>
  <si>
    <t xml:space="preserve">Tav. 1.4</t>
  </si>
  <si>
    <t xml:space="preserve">Principali società quotate italiane per capitalizzazione al 31 dicembre 2013</t>
  </si>
  <si>
    <t xml:space="preserve">Tav. 1.5 </t>
  </si>
  <si>
    <t xml:space="preserve">Azioni di società quotate italiane con la migliore performance nel 2013</t>
  </si>
  <si>
    <t xml:space="preserve">Tav. 1.6 </t>
  </si>
  <si>
    <t xml:space="preserve">Azioni di società quotate italiane con la peggiore performance nel 2013</t>
  </si>
  <si>
    <t xml:space="preserve">Tav. 1.7</t>
  </si>
  <si>
    <t xml:space="preserve">Acquisti e vendite di azioni di società quotate italiane nei primi tre trimestri del 2013 da parte di fondi comuni aperti di diritto italiano e di gestioni di patrimoni mobiliari istituite in Italia</t>
  </si>
  <si>
    <t xml:space="preserve">Tav. 1.8</t>
  </si>
  <si>
    <t xml:space="preserve">Controvalore degli scambi di titoli di Stato italiani ripartito per trading venue </t>
  </si>
  <si>
    <t xml:space="preserve">Tav. 1.9</t>
  </si>
  <si>
    <t xml:space="preserve">Controvalore degli scambi di obbligazioni diverse dai titoli di Stato italiani su mercati regolamentati e sistemi multilaterali di negoziazione italiani</t>
  </si>
  <si>
    <t xml:space="preserve">Tav. 1.10</t>
  </si>
  <si>
    <t xml:space="preserve">Controvalore degli scambi di obbligazioni diverse dai titoli di Stato italiani su mercati regolamentati e sistemi multilaterali di negoziazione italiani ripartito per trading venue</t>
  </si>
  <si>
    <t xml:space="preserve">Tav. 1.11 </t>
  </si>
  <si>
    <t xml:space="preserve">Controvalore degli scambi su exchange traded funds (Etf), exchange traded commodities (Etc) e exchange traded notes (Etn) su mercati regolamentati italiani </t>
  </si>
  <si>
    <t xml:space="preserve">Tav. 1.12</t>
  </si>
  <si>
    <t xml:space="preserve">Controvalore degli scambi di derivati azionari su mercati regolamentati italiani</t>
  </si>
  <si>
    <t xml:space="preserve">Tav. 1.13</t>
  </si>
  <si>
    <t xml:space="preserve">Controvalore degli scambi su obbligazioni convertibili, warrant e diritti di opzione</t>
  </si>
  <si>
    <t xml:space="preserve">Tav. 1.14</t>
  </si>
  <si>
    <t xml:space="preserve">Posizioni nette corte su azioni quotate italiane</t>
  </si>
  <si>
    <t xml:space="preserve">Tav. 1.15</t>
  </si>
  <si>
    <t xml:space="preserve">Primi cinque emittenti per posizioni nette corte su azioni appartenenti all’indice Ftse Mib</t>
  </si>
  <si>
    <t xml:space="preserve">Tav. 1.16 </t>
  </si>
  <si>
    <t xml:space="preserve">Primi cinque emittenti per posizioni nette corte su azioni appartenenti all’indice Ftse Italia Mid Cap</t>
  </si>
  <si>
    <t xml:space="preserve">2. I servizi di investimento e la gestione del risparmio</t>
  </si>
  <si>
    <t xml:space="preserve">Tav. 2.1</t>
  </si>
  <si>
    <t xml:space="preserve">Strumenti finanziari detenuti presso intermediari italiani a fronte della prestazione di servizi di investimento e di gestione del risparmio</t>
  </si>
  <si>
    <t xml:space="preserve">Tav. 2.2</t>
  </si>
  <si>
    <t xml:space="preserve">Strumenti finanziari in custodia o amministrazione presso intermediari italiani </t>
  </si>
  <si>
    <t xml:space="preserve">Tav. 2.3</t>
  </si>
  <si>
    <t xml:space="preserve">Quota degli strumenti finanziari in custodia o amministrazione presso intermediari italiani oggetto di servizi di consulenza</t>
  </si>
  <si>
    <t xml:space="preserve">Tav. 2.4</t>
  </si>
  <si>
    <t xml:space="preserve">Numero di depositi amministrati detenuti presso intermediari italiani distinti per classe di controvalore degli strumenti finanziari in deposito</t>
  </si>
  <si>
    <t xml:space="preserve">Tav. 2.5</t>
  </si>
  <si>
    <t xml:space="preserve">Strumenti finanziari collocati da intermediari italiani</t>
  </si>
  <si>
    <t xml:space="preserve">Tav. 2.6</t>
  </si>
  <si>
    <t xml:space="preserve">Quota degli strumenti finanziari collocati da intermediari italiani oggetto di servizi di consulenza</t>
  </si>
  <si>
    <t xml:space="preserve">Tav. 2.7</t>
  </si>
  <si>
    <t xml:space="preserve">Premi lordi relativi ai prodotti assicurativi collocati in Italia da intermediari italiani</t>
  </si>
  <si>
    <t xml:space="preserve">Tav. 2.8</t>
  </si>
  <si>
    <t xml:space="preserve">Emissioni di obbligazioni di banche italiane</t>
  </si>
  <si>
    <t xml:space="preserve">Tav. 2.9</t>
  </si>
  <si>
    <t xml:space="preserve">Controvalore delle operazioni relative ai servizi di esecuzione di ordini e negoziazione in conto proprio prestati da intermediari italiani </t>
  </si>
  <si>
    <t xml:space="preserve">Tav. 2.10</t>
  </si>
  <si>
    <t xml:space="preserve">Quota del controvalore delle operazioni riconducibili al servizio di esecuzione ordini prestato da intermediari italiani oggetto di consulenza</t>
  </si>
  <si>
    <t xml:space="preserve">Tav. 2.11</t>
  </si>
  <si>
    <t xml:space="preserve">Controvalore delle operazioni relative al servizio di ricezione e trasmissione ordini prestato da intermediari italiani</t>
  </si>
  <si>
    <t xml:space="preserve">Tav. 2.12 </t>
  </si>
  <si>
    <t xml:space="preserve">Quota del controvalore delle operazioni riconducibili al servizio di ricezione e trasmissione ordini prestato da intermediari italiani oggetto di consulenza</t>
  </si>
  <si>
    <t xml:space="preserve">Tav. 2.13 </t>
  </si>
  <si>
    <t xml:space="preserve">Risparmio gestito da intermediari italiani - dati complessivi</t>
  </si>
  <si>
    <t xml:space="preserve">Tav. 2.14 </t>
  </si>
  <si>
    <t xml:space="preserve">Risparmio gestito da intermediari italiani - distribuzione regionale e provinciale delle sottoscrizioni nette di prodotti del risparmio gestito da intermediari italiani nei primi tre trimestri del 2013 </t>
  </si>
  <si>
    <t xml:space="preserve">Tav. 2.15 </t>
  </si>
  <si>
    <t xml:space="preserve">Risparmio gestito da intermediari italiani - gestione di patrimoni mobiliari su base individuale istituite in Italia</t>
  </si>
  <si>
    <t xml:space="preserve">Tav. 2.16 </t>
  </si>
  <si>
    <t xml:space="preserve">Composizione del portafoglio delle gestioni patrimoniali su base individuale istituite in Italia</t>
  </si>
  <si>
    <t xml:space="preserve">Tav. 2.17 </t>
  </si>
  <si>
    <t xml:space="preserve">Scambi di strumenti finanziari delle gestioni patrimoniali su base individuale istituite in Italia</t>
  </si>
  <si>
    <t xml:space="preserve">Tav. 2.18 </t>
  </si>
  <si>
    <t xml:space="preserve">Gestioni patrimoniali su base individuale istituite in Italia riferibili a investitori retail </t>
  </si>
  <si>
    <t xml:space="preserve">Tav. 2.19 </t>
  </si>
  <si>
    <t xml:space="preserve">Gestioni patrimoniali su base individuale istituite in Italia riferibili a investitori professionali</t>
  </si>
  <si>
    <t xml:space="preserve">Tav. 2.20 </t>
  </si>
  <si>
    <t xml:space="preserve">Risparmio gestito da intermediari italiani - Oicr aperti di diritto italiano</t>
  </si>
  <si>
    <t xml:space="preserve">Tav. 2.21 </t>
  </si>
  <si>
    <t xml:space="preserve">Composizione del portafoglio degli Oicr aperti di diritto italiano</t>
  </si>
  <si>
    <t xml:space="preserve">Tav. 2.22</t>
  </si>
  <si>
    <t xml:space="preserve">Scambi di strumenti finanziari degli Oicr aperti di diritto italiano</t>
  </si>
  <si>
    <t xml:space="preserve">Tav. 2.23</t>
  </si>
  <si>
    <t xml:space="preserve">Raccolta netta degli Oicr aperti collocati in Italia</t>
  </si>
  <si>
    <t xml:space="preserve">Tav. 2.24</t>
  </si>
  <si>
    <t xml:space="preserve">Patrimonio netto degli Oicr aperti collocati in Italia per stile di gestione</t>
  </si>
  <si>
    <t xml:space="preserve">Tav. 2.25</t>
  </si>
  <si>
    <t xml:space="preserve">Principali emittenti nel portafoglio titoli degli Oicr aperti di diritto italiano al 30 settembre 2013 </t>
  </si>
  <si>
    <t xml:space="preserve">Tav. 2.26</t>
  </si>
  <si>
    <t xml:space="preserve">Principali emittenti nel portafoglio titoli delle gestioni patrimoniali su base individuale istituite in Italia al 30 settembre 2013</t>
  </si>
  <si>
    <t xml:space="preserve">Tav. 2.27</t>
  </si>
  <si>
    <t xml:space="preserve">Risparmio gestito da intermediari italiani - fondi pensione e altre forme pensionistiche </t>
  </si>
  <si>
    <t xml:space="preserve">Tav. 2.28</t>
  </si>
  <si>
    <t xml:space="preserve">Risparmio gestito da intermediari italiani - fondi comuni chiusi di diritto italiano</t>
  </si>
  <si>
    <t xml:space="preserve">Tav. 2.29</t>
  </si>
  <si>
    <t xml:space="preserve">Bilanci delle Sgr - stato patrimoniale </t>
  </si>
  <si>
    <t xml:space="preserve">Tav. 2.30</t>
  </si>
  <si>
    <t xml:space="preserve">Bilanci delle Sgr - conto economico riclassificato</t>
  </si>
  <si>
    <t xml:space="preserve">Tav. 2.31</t>
  </si>
  <si>
    <t xml:space="preserve">Bilanci delle Sim - stato patrimoniale</t>
  </si>
  <si>
    <t xml:space="preserve">Tav. 2.32</t>
  </si>
  <si>
    <t xml:space="preserve">Bilanci delle Sim - conto economico riclassificato</t>
  </si>
  <si>
    <t xml:space="preserve">3. I bilanci delle società quotate</t>
  </si>
  <si>
    <t xml:space="preserve">Tav. 3.1</t>
  </si>
  <si>
    <t xml:space="preserve">Principali indicatori dimensionali e di redditività delle società quotate italiane per settore industriale</t>
  </si>
  <si>
    <t xml:space="preserve">Tav. 3.2</t>
  </si>
  <si>
    <t xml:space="preserve">Conto economico riclassificato delle società non finanziarie quotate</t>
  </si>
  <si>
    <t xml:space="preserve">Tav. 3.3</t>
  </si>
  <si>
    <t xml:space="preserve">Conto economico riclassificato delle banche quotate</t>
  </si>
  <si>
    <t xml:space="preserve">Tav. 3.4</t>
  </si>
  <si>
    <t xml:space="preserve">Prospetto della redditività complessiva delle banche quotate</t>
  </si>
  <si>
    <t xml:space="preserve">Tav. 3.5</t>
  </si>
  <si>
    <t xml:space="preserve">Conto economico riclassificato delle imprese di assicurazione quotate</t>
  </si>
  <si>
    <t xml:space="preserve">Tav. 3.6</t>
  </si>
  <si>
    <t xml:space="preserve">Dati patrimoniali riclassificati delle società non finanziarie quotate</t>
  </si>
  <si>
    <t xml:space="preserve">Tav. 3.7</t>
  </si>
  <si>
    <t xml:space="preserve">Dati patrimoniali delle banche quotate</t>
  </si>
  <si>
    <t xml:space="preserve">Tav. 3.8</t>
  </si>
  <si>
    <t xml:space="preserve">Dati patrimoniali delle imprese di assicurazione quotate</t>
  </si>
  <si>
    <t xml:space="preserve">Tav. 3.9</t>
  </si>
  <si>
    <t xml:space="preserve">Rendiconto finanziario riclassificato delle società non finanziarie quotate</t>
  </si>
  <si>
    <t xml:space="preserve">Tav. 3.10</t>
  </si>
  <si>
    <t xml:space="preserve">Rendiconto finanziario riclassificato delle banche quotate</t>
  </si>
  <si>
    <t xml:space="preserve">Tav. 3.11</t>
  </si>
  <si>
    <t xml:space="preserve">Rendiconto finanziario riclassificato delle imprese di assicurazione quotate</t>
  </si>
  <si>
    <t xml:space="preserve">Tav. 1.1 – Capitalizzazione delle società quotate italiane</t>
  </si>
  <si>
    <t xml:space="preserve">(dati di fine periodo; miliardi di euro)</t>
  </si>
  <si>
    <t xml:space="preserve">anno</t>
  </si>
  <si>
    <t xml:space="preserve">finanziarie</t>
  </si>
  <si>
    <t xml:space="preserve">industriali</t>
  </si>
  <si>
    <t xml:space="preserve">servizi</t>
  </si>
  <si>
    <t xml:space="preserve">totale</t>
  </si>
  <si>
    <t xml:space="preserve">% Pil</t>
  </si>
  <si>
    <t xml:space="preserve">numero società</t>
  </si>
  <si>
    <t xml:space="preserve">Q1</t>
  </si>
  <si>
    <t xml:space="preserve">Q2</t>
  </si>
  <si>
    <t xml:space="preserve">Q3</t>
  </si>
  <si>
    <t xml:space="preserve">Q4</t>
  </si>
  <si>
    <t xml:space="preserve">Fonte: segnalazioni statistiche di vigilanza. I dati riguardano le società di diritto italiano con azioni ammesse alle negoziazioni su mercati regolamentati o su sistemi multilaterali di negoziazione italiani. Per la ripartizione delle società quotate è stata utilizzata la classificazione adottata da Borsa Italiana Spa. Nelle società dei servizi sono ricomprese le società appartenenti ai settori 'Salute', 'Servizi al consumo', 'Servizi pubblici' e 'Telecomunicazioni' mentre nelle società industriali sono ricomprese le società appartenenti ai settori 'Beni di consumo', 'Chimica e materie prime', 'Energia', 'Tecnologia' e 'Industria'. I dati sul PIL sono di fonte ISTAT. </t>
  </si>
  <si>
    <t xml:space="preserve">Tav. 1.2 – Controvalore degli scambi su azioni di società quotate italiane</t>
  </si>
  <si>
    <t xml:space="preserve">(miliardi di euro)</t>
  </si>
  <si>
    <t xml:space="preserve">mercati regolamentati e sistemi multilaterali di negoziazione</t>
  </si>
  <si>
    <t xml:space="preserve">italiani </t>
  </si>
  <si>
    <t xml:space="preserve">esteri</t>
  </si>
  <si>
    <t xml:space="preserve">totale deflazionato (2010 Q1 = 100)</t>
  </si>
  <si>
    <t xml:space="preserve"> Otc </t>
  </si>
  <si>
    <t xml:space="preserve">Fonte: segnalazioni statistiche di vigilanza. I dati riguardano le azioni di società di diritto italiano ammesse alle negoziazioni su mercati regolamentati o su sistemi multilaterali di negoziazione italiani. I dati non includono gli scambi di obbligazioni convertibili, warrant e diritti di opzione. I dati relativi agli scambi su mercati regolamentati e sistemi multilaterali di negoziazione esteri e quelli relativi all’Otc non includono le transazioni poste in essere tra intermediari extraeuropei. I dati relativi agli scambi Otc includono l’operatività su internalizzatori sistematici. Il totale deflazionato è calcolato utilizzando il valore medio dell’indice Ftse Italia All-Share nel trimestre. </t>
  </si>
  <si>
    <t xml:space="preserve">Tav. 1.3 – Azioni di società quotate italiane più scambiate nel nel secondo semestre 2013</t>
  </si>
  <si>
    <t xml:space="preserve">(controvalore degli scambi; milioni di euro)</t>
  </si>
  <si>
    <t xml:space="preserve">Italiani</t>
  </si>
  <si>
    <t xml:space="preserve">Esteri</t>
  </si>
  <si>
    <t xml:space="preserve">% sul totale degli scambi</t>
  </si>
  <si>
    <t xml:space="preserve">UNICREDIT</t>
  </si>
  <si>
    <t xml:space="preserve">ENI</t>
  </si>
  <si>
    <t xml:space="preserve">INTESA SANPAOLO</t>
  </si>
  <si>
    <t xml:space="preserve">ENEL</t>
  </si>
  <si>
    <t xml:space="preserve">GENERALI</t>
  </si>
  <si>
    <t xml:space="preserve">TELECOM ITALIA</t>
  </si>
  <si>
    <t xml:space="preserve">FIAT</t>
  </si>
  <si>
    <t xml:space="preserve">SAIPEM</t>
  </si>
  <si>
    <t xml:space="preserve">BANCO POPOLARE</t>
  </si>
  <si>
    <t xml:space="preserve">BANCA MONTE PASCHI SIENA</t>
  </si>
  <si>
    <t xml:space="preserve">SNAM</t>
  </si>
  <si>
    <t xml:space="preserve">MEDIASET</t>
  </si>
  <si>
    <t xml:space="preserve">UBI BANCA</t>
  </si>
  <si>
    <t xml:space="preserve">ATLANTIA</t>
  </si>
  <si>
    <t xml:space="preserve">MEDIOBANCA</t>
  </si>
  <si>
    <t xml:space="preserve">FINMECCANICA</t>
  </si>
  <si>
    <t xml:space="preserve">TERNA</t>
  </si>
  <si>
    <t xml:space="preserve">LUXOTTICA GROUP</t>
  </si>
  <si>
    <t xml:space="preserve">BANCA POPOLARE MILANO</t>
  </si>
  <si>
    <t xml:space="preserve">PIRELLI &amp; C</t>
  </si>
  <si>
    <t xml:space="preserve">PRYSMIAN</t>
  </si>
  <si>
    <t xml:space="preserve">FONDIARIA - SAI</t>
  </si>
  <si>
    <t xml:space="preserve">FIAT INDUSTRIAL</t>
  </si>
  <si>
    <t xml:space="preserve">AZIMUT HOLDING</t>
  </si>
  <si>
    <t xml:space="preserve">TELECOM ITALIA RSP</t>
  </si>
  <si>
    <t xml:space="preserve">BANCA POP EMILIA ROMAGNA</t>
  </si>
  <si>
    <t xml:space="preserve">TOD'S</t>
  </si>
  <si>
    <t xml:space="preserve">AUTOGRILL</t>
  </si>
  <si>
    <t xml:space="preserve">A2A</t>
  </si>
  <si>
    <t xml:space="preserve">ENEL GREEN POWER</t>
  </si>
  <si>
    <t xml:space="preserve">primi 30 titoli</t>
  </si>
  <si>
    <t xml:space="preserve">altri titoli</t>
  </si>
  <si>
    <t xml:space="preserve">Fonte: segnalazioni statistiche di vigilanza. I dati riguardano le azioni di società di diritto italiano ammesse alle negoziazioni su mercati regolamentati o su sistemi multilaterali di negoziazione italiani.  I dati non includono gli scambi di obbligazioni convertibili, warrant e diritti di opzione. I dati relativi agli scambi su mercati regolamentati e sistemi multilaterali di negoziazione esteri e quelli relativi all’Otc non includono le transazioni poste in essere tra intermediari extraeuropei. I dati relativi agli scambi Otc includono l’operatività su internalizzatori sistematici. Nell’ordinamento si tiene conto anche delle azioni ammesse o cancellate dalla quotazione nel periodo di riferimento. </t>
  </si>
  <si>
    <t xml:space="preserve">Tav. 1.4 – Principali società quotate italiane per capitalizzazione al 31 dicembre 2013</t>
  </si>
  <si>
    <t xml:space="preserve">settore</t>
  </si>
  <si>
    <t xml:space="preserve">capitalizzazione</t>
  </si>
  <si>
    <t xml:space="preserve">% sul totale </t>
  </si>
  <si>
    <r>
      <rPr>
        <b val="true"/>
        <sz val="8"/>
        <color rgb="FF003366"/>
        <rFont val="Calibri"/>
        <family val="2"/>
      </rPr>
      <t xml:space="preserve">scambi nel 2013</t>
    </r>
    <r>
      <rPr>
        <b val="true"/>
        <vertAlign val="superscript"/>
        <sz val="8"/>
        <color rgb="FF003366"/>
        <rFont val="Calibri"/>
        <family val="2"/>
      </rPr>
      <t xml:space="preserve">1</t>
    </r>
  </si>
  <si>
    <r>
      <rPr>
        <b val="true"/>
        <sz val="8"/>
        <color rgb="FF003366"/>
        <rFont val="Calibri"/>
        <family val="2"/>
      </rPr>
      <t xml:space="preserve">rapporto di turnover su base annua</t>
    </r>
    <r>
      <rPr>
        <b val="true"/>
        <vertAlign val="superscript"/>
        <sz val="8"/>
        <color rgb="FF003366"/>
        <rFont val="Calibri"/>
        <family val="2"/>
      </rPr>
      <t xml:space="preserve">2</t>
    </r>
  </si>
  <si>
    <t xml:space="preserve">petrolio e gas naturale</t>
  </si>
  <si>
    <t xml:space="preserve">banche</t>
  </si>
  <si>
    <t xml:space="preserve">servizi pubblici</t>
  </si>
  <si>
    <t xml:space="preserve">assicurazioni</t>
  </si>
  <si>
    <t xml:space="preserve">prodotti per la casa, per la persona, moda</t>
  </si>
  <si>
    <t xml:space="preserve">prodotti e servizi industriali</t>
  </si>
  <si>
    <t xml:space="preserve">telecomunicazioni</t>
  </si>
  <si>
    <t xml:space="preserve">automobili e componentistica</t>
  </si>
  <si>
    <t xml:space="preserve">EXOR</t>
  </si>
  <si>
    <t xml:space="preserve">servizi finanziari</t>
  </si>
  <si>
    <t xml:space="preserve">SALVATORE FERRAGAMO</t>
  </si>
  <si>
    <t xml:space="preserve">MEDIOLANUM</t>
  </si>
  <si>
    <t xml:space="preserve">PARMALAT</t>
  </si>
  <si>
    <t xml:space="preserve">alimentari</t>
  </si>
  <si>
    <t xml:space="preserve">media</t>
  </si>
  <si>
    <t xml:space="preserve">MONCLER</t>
  </si>
  <si>
    <t xml:space="preserve">GTECH</t>
  </si>
  <si>
    <t xml:space="preserve">viaggi e tempo libero</t>
  </si>
  <si>
    <t xml:space="preserve">CAMPARI</t>
  </si>
  <si>
    <t xml:space="preserve">UNIPOL</t>
  </si>
  <si>
    <t xml:space="preserve">prime 30 società</t>
  </si>
  <si>
    <t xml:space="preserve">altre società</t>
  </si>
  <si>
    <r>
      <rPr>
        <sz val="8"/>
        <color rgb="FF000000"/>
        <rFont val="Calibri"/>
        <family val="2"/>
      </rPr>
      <t xml:space="preserve">Fonte: segnalazioni statistiche di vigilanza. I dati riguardano le azioni di società di diritto italiano ammesse alle negoziazioni su mercati regolamentati e su sistemi multilaterali di negoziazione italiani. </t>
    </r>
    <r>
      <rPr>
        <vertAlign val="superscript"/>
        <sz val="8"/>
        <color rgb="FF000000"/>
        <rFont val="Calibri"/>
        <family val="2"/>
      </rPr>
      <t xml:space="preserve">1 </t>
    </r>
    <r>
      <rPr>
        <sz val="8"/>
        <color rgb="FF000000"/>
        <rFont val="Calibri"/>
        <family val="2"/>
      </rPr>
      <t xml:space="preserve">Scambi effettuati su mercati regolamentati e sistemi multilaterali di negoziazione italiani ed esteri relativi a tutte le categorie di azioni (sono escluse obbligazioni convertibili, warrant e diritti di opzione). </t>
    </r>
    <r>
      <rPr>
        <vertAlign val="superscript"/>
        <sz val="8"/>
        <color rgb="FF000000"/>
        <rFont val="Calibri"/>
        <family val="2"/>
      </rPr>
      <t xml:space="preserve">2 </t>
    </r>
    <r>
      <rPr>
        <sz val="8"/>
        <color rgb="FF000000"/>
        <rFont val="Calibri"/>
        <family val="2"/>
      </rPr>
      <t xml:space="preserve">Rapporto, per tutte le categorie di azioni emesse, fra il controvalore degli scambi e la capitalizzazione di fine periodo. </t>
    </r>
  </si>
  <si>
    <t xml:space="preserve">Tav. 1.5 – Azioni di società quotate italiane con la migliore performance nel 2013</t>
  </si>
  <si>
    <t xml:space="preserve">(valori percentuali)</t>
  </si>
  <si>
    <t xml:space="preserve">rendimento nel 2013 (dividendi inclusi)</t>
  </si>
  <si>
    <t xml:space="preserve">rendimento nel 2013 (dividendi esclusi)</t>
  </si>
  <si>
    <t xml:space="preserve">extra-rendimento rispetto all’indice settoriale nel 2013</t>
  </si>
  <si>
    <t xml:space="preserve">rendimento nel 2012 (dividendi inclusi)</t>
  </si>
  <si>
    <t xml:space="preserve">rendimento nel 2012 (dividendi esclusi)</t>
  </si>
  <si>
    <t xml:space="preserve">extra-rendimento rispetto all’indice settoriale nel 2012</t>
  </si>
  <si>
    <t xml:space="preserve">MILANO ASSICURAZIONI RSP</t>
  </si>
  <si>
    <t xml:space="preserve">FONDIARIA-SAI RSP B</t>
  </si>
  <si>
    <t xml:space="preserve">TXT</t>
  </si>
  <si>
    <t xml:space="preserve">tecnologia</t>
  </si>
  <si>
    <t xml:space="preserve">UNIPOL PRV</t>
  </si>
  <si>
    <t xml:space="preserve">VALSOIA</t>
  </si>
  <si>
    <t xml:space="preserve">REPLY</t>
  </si>
  <si>
    <t xml:space="preserve">YOOX</t>
  </si>
  <si>
    <t xml:space="preserve">commercio</t>
  </si>
  <si>
    <t xml:space="preserve">IMPREGILO</t>
  </si>
  <si>
    <t xml:space="preserve">edilizia e materiali</t>
  </si>
  <si>
    <t xml:space="preserve">RCS MEDIAGROUP RSP</t>
  </si>
  <si>
    <t xml:space="preserve">SNAI</t>
  </si>
  <si>
    <t xml:space="preserve">CEMENTIR HOLDING</t>
  </si>
  <si>
    <t xml:space="preserve">SAFILO GROUP</t>
  </si>
  <si>
    <t xml:space="preserve">MILANO ASSICURAZIONI</t>
  </si>
  <si>
    <t xml:space="preserve">CAIRO COMMUNICATION</t>
  </si>
  <si>
    <t xml:space="preserve">POLTRONA FRAU</t>
  </si>
  <si>
    <t xml:space="preserve">IREN</t>
  </si>
  <si>
    <t xml:space="preserve">FNM</t>
  </si>
  <si>
    <t xml:space="preserve">BANCA IFIS</t>
  </si>
  <si>
    <t xml:space="preserve">LA DORIA</t>
  </si>
  <si>
    <t xml:space="preserve">SOGEFI</t>
  </si>
  <si>
    <t xml:space="preserve">KINEXIA</t>
  </si>
  <si>
    <t xml:space="preserve">FONDIARIA - SAI RSP</t>
  </si>
  <si>
    <t xml:space="preserve">B&amp;C SPEAKERS</t>
  </si>
  <si>
    <t xml:space="preserve">ROMA</t>
  </si>
  <si>
    <t xml:space="preserve">K.R.ENERGY</t>
  </si>
  <si>
    <t xml:space="preserve">IMA</t>
  </si>
  <si>
    <t xml:space="preserve">BIESSE</t>
  </si>
  <si>
    <t xml:space="preserve">BIOERA</t>
  </si>
  <si>
    <t xml:space="preserve">BREMBO</t>
  </si>
  <si>
    <t xml:space="preserve">SAVE</t>
  </si>
  <si>
    <t xml:space="preserve">DMAIL GROUP</t>
  </si>
  <si>
    <t xml:space="preserve">BRUNELLO CUCINELLI</t>
  </si>
  <si>
    <t xml:space="preserve">Fonte: segnalazioni statistiche di vigilanza. I dati riguardano le azioni di società di diritto italiano ammesse alle negoziazioni su mercati regolamentati e su sistemi multilaterali di negoziazione italiani. L’extra-rendimento è calcolato escludendo i dividendi. Nell’ordinamento si tiene conto anche delle azioni ammesse o cancellate dalla quotazione nel periodo di riferimento. I dividendi si ipotizzano staccati l’ultimo giorno del periodo di riferimento. </t>
  </si>
  <si>
    <t xml:space="preserve">Tav. 1.6 – Azioni di società quotate italiane con la peggiore performance nel 2013</t>
  </si>
  <si>
    <t xml:space="preserve">RCS MEDIAGROUP</t>
  </si>
  <si>
    <t xml:space="preserve">BANCA POPOLARE ETRURIA E LAZIO</t>
  </si>
  <si>
    <t xml:space="preserve">SCREEN SERVICE</t>
  </si>
  <si>
    <t xml:space="preserve">SEAT PAGINE GIALLE</t>
  </si>
  <si>
    <t xml:space="preserve">INDUSTRIA E INNOVAZIONE</t>
  </si>
  <si>
    <t xml:space="preserve">beni immobili</t>
  </si>
  <si>
    <t xml:space="preserve">ANTICHI PELLETTIERI</t>
  </si>
  <si>
    <t xml:space="preserve">MEDIACONTECH</t>
  </si>
  <si>
    <t xml:space="preserve">MONTEFIBRE</t>
  </si>
  <si>
    <t xml:space="preserve">chimica</t>
  </si>
  <si>
    <t xml:space="preserve">BANCA CARIGE</t>
  </si>
  <si>
    <t xml:space="preserve">AEDES</t>
  </si>
  <si>
    <t xml:space="preserve">MOLESKINE</t>
  </si>
  <si>
    <t xml:space="preserve">-</t>
  </si>
  <si>
    <t xml:space="preserve">BIANCAMANO</t>
  </si>
  <si>
    <t xml:space="preserve">GABETTI PROPERTY SOLUTIONS</t>
  </si>
  <si>
    <t xml:space="preserve">NOVA RE</t>
  </si>
  <si>
    <t xml:space="preserve">TELECOM ITALIA MEDIA RSP</t>
  </si>
  <si>
    <t xml:space="preserve">PRELIOS</t>
  </si>
  <si>
    <t xml:space="preserve">CHL</t>
  </si>
  <si>
    <t xml:space="preserve">SEAT PAGINE GIALLE RSP</t>
  </si>
  <si>
    <t xml:space="preserve">MOVIEMAX</t>
  </si>
  <si>
    <t xml:space="preserve">LANDI RENZO</t>
  </si>
  <si>
    <t xml:space="preserve">BANCA PROFILO</t>
  </si>
  <si>
    <t xml:space="preserve">TELECOM ITALIA MEDIA</t>
  </si>
  <si>
    <t xml:space="preserve">INTEK GROUP RSP T</t>
  </si>
  <si>
    <t xml:space="preserve">materie prime</t>
  </si>
  <si>
    <t xml:space="preserve">ACOTEL GROUP</t>
  </si>
  <si>
    <t xml:space="preserve">SARAS</t>
  </si>
  <si>
    <t xml:space="preserve">INVESTIMENTI E SVILUPPO</t>
  </si>
  <si>
    <t xml:space="preserve">EEMS</t>
  </si>
  <si>
    <t xml:space="preserve">BANCA CARIGE RSP</t>
  </si>
  <si>
    <t xml:space="preserve">ZUCCHI</t>
  </si>
  <si>
    <t xml:space="preserve">STEFANEL RSP</t>
  </si>
  <si>
    <t xml:space="preserve">..</t>
  </si>
  <si>
    <t xml:space="preserve">BRIOSCHI</t>
  </si>
  <si>
    <t xml:space="preserve">LVENTURE GROUP</t>
  </si>
  <si>
    <t xml:space="preserve">UNICREDIT RSP</t>
  </si>
  <si>
    <t xml:space="preserve">MONTEFIBRE RSP</t>
  </si>
  <si>
    <t xml:space="preserve">Tav. 1.7 – Acquisti e vendite di azioni di società quotate italiane nei primi tre trimestri del 2013 da parte di fondi comuni aperti di diritto italiano e di gestioni di patrimoni mobiliari istituite in Italia
</t>
  </si>
  <si>
    <t xml:space="preserve">(milioni di euro)</t>
  </si>
  <si>
    <t xml:space="preserve">vendite (a)</t>
  </si>
  <si>
    <t xml:space="preserve">acquisti (b)</t>
  </si>
  <si>
    <t xml:space="preserve">scambi (a+b)</t>
  </si>
  <si>
    <t xml:space="preserve">% degli scambi sul titolo registrati sul mercato nei primi tre trimestri del 2013</t>
  </si>
  <si>
    <t xml:space="preserve">acquisti netti</t>
  </si>
  <si>
    <t xml:space="preserve">GENERALI ASS</t>
  </si>
  <si>
    <t xml:space="preserve">UNIPOLSAI</t>
  </si>
  <si>
    <t xml:space="preserve">BCA POP MILANO</t>
  </si>
  <si>
    <t xml:space="preserve">GEMINA</t>
  </si>
  <si>
    <t xml:space="preserve">TELECOM ITALIA R</t>
  </si>
  <si>
    <t xml:space="preserve">AUTOGRILL SPA</t>
  </si>
  <si>
    <t xml:space="preserve">PIRELLI E C</t>
  </si>
  <si>
    <t xml:space="preserve">UNIPOL PRIV</t>
  </si>
  <si>
    <t xml:space="preserve">INTESA SANPAOLO RSP</t>
  </si>
  <si>
    <t xml:space="preserve">MEDIASET S.P.A</t>
  </si>
  <si>
    <t xml:space="preserve">ANSALDO STS</t>
  </si>
  <si>
    <t xml:space="preserve">BCA POP EMIL ROMAGNA</t>
  </si>
  <si>
    <t xml:space="preserve">BANCA GENERALI</t>
  </si>
  <si>
    <t xml:space="preserve">MILANO ASS ORD</t>
  </si>
  <si>
    <t xml:space="preserve">BUZZI UNICEM</t>
  </si>
  <si>
    <t xml:space="preserve">DIASORIN</t>
  </si>
  <si>
    <t xml:space="preserve">BCA MPS</t>
  </si>
  <si>
    <t xml:space="preserve">primi 40 titoli</t>
  </si>
  <si>
    <t xml:space="preserve">Fonte: segnalazioni statistiche di vigilanza. I dati riguardano le società di diritto italiano con azioni ammesse alle negoziazioni su mercati regolamentati o su sistemi multilaterali di negoziazione italiani. I dati non includono obbligazioni convertibili, warrant e diritti di opzione.</t>
  </si>
  <si>
    <t xml:space="preserve">Tav. 1.8 – Controvalore degli scambi di titoli di Stato italiani ripartito per trading venue </t>
  </si>
  <si>
    <t xml:space="preserve">Mts</t>
  </si>
  <si>
    <t xml:space="preserve">Bondvision</t>
  </si>
  <si>
    <t xml:space="preserve">Mot</t>
  </si>
  <si>
    <t xml:space="preserve">EuroTLX</t>
  </si>
  <si>
    <t xml:space="preserve">altre piattaforme</t>
  </si>
  <si>
    <t xml:space="preserve">Otc </t>
  </si>
  <si>
    <t xml:space="preserve">Fonte: segnalazioni statistiche di vigilanza. Le altre piattaforme includono il sistema multilaterale di negoziazione italiano Hi-MTF e altri mercati regolamentati e sistemi multilaterali di negoziazione esteri. I dati relativi agli scambi Otc includono l’operatività su internalizzatori sistematici. I dati relativi agli scambi Otc e su altre piattaforme non includono le transazioni poste in essere tra intermediari extraeuropei. </t>
  </si>
  <si>
    <t xml:space="preserve">Tav. 1.9 – Controvalore degli scambi di obbligazioni di emittenti italiani diverse dai titoli di Stato italiani su mercati regolamentati e sistemi multilaterali di negoziazione italiani</t>
  </si>
  <si>
    <t xml:space="preserve">obbligazioni di imprese finanziarie</t>
  </si>
  <si>
    <t xml:space="preserve">obbligazioni di imprese non finanziarie</t>
  </si>
  <si>
    <t xml:space="preserve">obbligazioni di enti pubblici </t>
  </si>
  <si>
    <t xml:space="preserve">Fonte: segnalazioni statistiche di vigilanza. I dati sono relativi ai mercati regolamentati Mot, Mts Corporate e Bondvision e ai sistemi multilaterali di negoziazione ExtraMot, EuroTLX, Hi-MTF e Bondvision Corporate. I dati relativi agli scambi su Hi-MTF e su Bondvision Corporate  non includono le transazioni poste in essere tra intermediari extraeuropei.</t>
  </si>
  <si>
    <r>
      <rPr>
        <b val="true"/>
        <sz val="9"/>
        <color rgb="FF000000"/>
        <rFont val="Calibri"/>
        <family val="2"/>
      </rPr>
      <t xml:space="preserve">Tav. 1.10 – Controvalore degli scambi di obbligazioni di emittenti italiani diverse dai titoli di Stato italiani su mercati regolamentati e sistemi multilaterali di negoziazione italiani ripartito per </t>
    </r>
    <r>
      <rPr>
        <b val="true"/>
        <i val="true"/>
        <sz val="9"/>
        <color rgb="FF000000"/>
        <rFont val="Calibri"/>
        <family val="2"/>
      </rPr>
      <t xml:space="preserve">trading venue</t>
    </r>
  </si>
  <si>
    <r>
      <rPr>
        <b val="true"/>
        <sz val="8"/>
        <color rgb="FF003366"/>
        <rFont val="Calibri"/>
        <family val="2"/>
      </rPr>
      <t xml:space="preserve">Mot</t>
    </r>
    <r>
      <rPr>
        <b val="true"/>
        <vertAlign val="superscript"/>
        <sz val="8"/>
        <color rgb="FF003366"/>
        <rFont val="Calibri"/>
        <family val="2"/>
      </rPr>
      <t xml:space="preserve">1</t>
    </r>
  </si>
  <si>
    <r>
      <rPr>
        <b val="true"/>
        <sz val="8"/>
        <color rgb="FF003366"/>
        <rFont val="Calibri"/>
        <family val="2"/>
      </rPr>
      <t xml:space="preserve">altre piattaforme</t>
    </r>
    <r>
      <rPr>
        <b val="true"/>
        <vertAlign val="superscript"/>
        <sz val="8"/>
        <color rgb="FF003366"/>
        <rFont val="Calibri"/>
        <family val="2"/>
      </rPr>
      <t xml:space="preserve">2</t>
    </r>
  </si>
  <si>
    <t xml:space="preserve">I semestre </t>
  </si>
  <si>
    <t xml:space="preserve"> .. </t>
  </si>
  <si>
    <t xml:space="preserve">II semestre </t>
  </si>
  <si>
    <t xml:space="preserve">obbligazioni di imprese finanziarie </t>
  </si>
  <si>
    <t xml:space="preserve">obbligazioni di enti pubblici</t>
  </si>
  <si>
    <r>
      <rPr>
        <sz val="8"/>
        <color rgb="FF000000"/>
        <rFont val="Calibri"/>
        <family val="2"/>
      </rPr>
      <t xml:space="preserve">Fonte: segnalazioni statistiche di vigilanza. </t>
    </r>
    <r>
      <rPr>
        <vertAlign val="superscript"/>
        <sz val="8"/>
        <color rgb="FF000000"/>
        <rFont val="Calibri"/>
        <family val="2"/>
      </rPr>
      <t xml:space="preserve">1</t>
    </r>
    <r>
      <rPr>
        <sz val="8"/>
        <color rgb="FF000000"/>
        <rFont val="Calibri"/>
        <family val="2"/>
      </rPr>
      <t xml:space="preserve">Sono incluse le negoziazioni sul sistema multilaterale di negoziazione ExtraMot.  </t>
    </r>
    <r>
      <rPr>
        <vertAlign val="superscript"/>
        <sz val="8"/>
        <color rgb="FF000000"/>
        <rFont val="Calibri"/>
        <family val="2"/>
      </rPr>
      <t xml:space="preserve">2</t>
    </r>
    <r>
      <rPr>
        <sz val="8"/>
        <color rgb="FF000000"/>
        <rFont val="Calibri"/>
        <family val="2"/>
      </rPr>
      <t xml:space="preserve"> Dati relativi a Mts Corporate, Hi-MTF e Bondvision Corporate. I dati relativi agli scambi su Hi-MTF e su Bondvision Corporate  non includono le transazioni poste in essere tra intermediari extraeuropei. </t>
    </r>
  </si>
  <si>
    <t xml:space="preserve">Tav. 1.11 – Controvalore degli scambi su exchange traded funds (Etf), exchange traded commodities (Etc) e exchange traded notes (Etn) su mercati regolamentati italiani</t>
  </si>
  <si>
    <t xml:space="preserve">Etf</t>
  </si>
  <si>
    <t xml:space="preserve">Etc</t>
  </si>
  <si>
    <t xml:space="preserve">Etn</t>
  </si>
  <si>
    <t xml:space="preserve">Fonte: segnalazioni statistiche di vigilanza. Dati relativi agli scambi sul mercato regolamentato ETFplus gestito da Borsa Italiana Spa.</t>
  </si>
  <si>
    <t xml:space="preserve">Tav. 1.12 – Controvalore degli scambi di derivati azionari su mercati regolamentati italiani</t>
  </si>
  <si>
    <t xml:space="preserve">(controvalore nozionale in miliardi di euro)</t>
  </si>
  <si>
    <r>
      <rPr>
        <b val="true"/>
        <sz val="8"/>
        <color rgb="FF003366"/>
        <rFont val="Calibri"/>
        <family val="2"/>
      </rPr>
      <t xml:space="preserve">future su indice FtseMib</t>
    </r>
    <r>
      <rPr>
        <b val="true"/>
        <vertAlign val="superscript"/>
        <sz val="8"/>
        <color rgb="FF003366"/>
        <rFont val="Calibri"/>
        <family val="2"/>
      </rPr>
      <t xml:space="preserve">1</t>
    </r>
  </si>
  <si>
    <t xml:space="preserve">opzioni su indice FtseMib</t>
  </si>
  <si>
    <r>
      <rPr>
        <b val="true"/>
        <sz val="8"/>
        <color rgb="FF003366"/>
        <rFont val="Calibri"/>
        <family val="2"/>
      </rPr>
      <t xml:space="preserve">cw su indici azionari</t>
    </r>
    <r>
      <rPr>
        <b val="true"/>
        <vertAlign val="superscript"/>
        <sz val="8"/>
        <color rgb="FF003366"/>
        <rFont val="Calibri"/>
        <family val="2"/>
      </rPr>
      <t xml:space="preserve">2</t>
    </r>
  </si>
  <si>
    <r>
      <rPr>
        <b val="true"/>
        <sz val="8"/>
        <color rgb="FF003366"/>
        <rFont val="Calibri"/>
        <family val="2"/>
      </rPr>
      <t xml:space="preserve">future su azioni</t>
    </r>
    <r>
      <rPr>
        <b val="true"/>
        <vertAlign val="superscript"/>
        <sz val="8"/>
        <color rgb="FF003366"/>
        <rFont val="Calibri"/>
        <family val="2"/>
      </rPr>
      <t xml:space="preserve">3</t>
    </r>
  </si>
  <si>
    <t xml:space="preserve">opzioni su azioni</t>
  </si>
  <si>
    <r>
      <rPr>
        <b val="true"/>
        <sz val="8"/>
        <color rgb="FF003366"/>
        <rFont val="Calibri"/>
        <family val="2"/>
      </rPr>
      <t xml:space="preserve">cw su azioni</t>
    </r>
    <r>
      <rPr>
        <b val="true"/>
        <vertAlign val="superscript"/>
        <sz val="8"/>
        <color rgb="FF003366"/>
        <rFont val="Calibri"/>
        <family val="2"/>
      </rPr>
      <t xml:space="preserve">2</t>
    </r>
  </si>
  <si>
    <t xml:space="preserve">Totale derivati azionari</t>
  </si>
  <si>
    <r>
      <rPr>
        <sz val="8"/>
        <color rgb="FF000000"/>
        <rFont val="Calibri"/>
        <family val="2"/>
      </rPr>
      <t xml:space="preserve">Fonte: segnalazioni statistiche di vigilanza. Dati relativi ai mercati Idem e SeDex gestiti da Borsa Italiana spa. </t>
    </r>
    <r>
      <rPr>
        <vertAlign val="superscript"/>
        <sz val="8"/>
        <color rgb="FF000000"/>
        <rFont val="Calibri"/>
        <family val="2"/>
      </rPr>
      <t xml:space="preserve">1</t>
    </r>
    <r>
      <rPr>
        <sz val="8"/>
        <color rgb="FF000000"/>
        <rFont val="Calibri"/>
        <family val="2"/>
      </rPr>
      <t xml:space="preserve"> Sono compresi i dati dei </t>
    </r>
    <r>
      <rPr>
        <i val="true"/>
        <sz val="8"/>
        <color rgb="FF000000"/>
        <rFont val="Calibri"/>
        <family val="2"/>
      </rPr>
      <t xml:space="preserve">minifuture</t>
    </r>
    <r>
      <rPr>
        <sz val="8"/>
        <color rgb="FF000000"/>
        <rFont val="Calibri"/>
        <family val="2"/>
      </rPr>
      <t xml:space="preserve">. </t>
    </r>
    <r>
      <rPr>
        <vertAlign val="superscript"/>
        <sz val="8"/>
        <color rgb="FF000000"/>
        <rFont val="Calibri"/>
        <family val="2"/>
      </rPr>
      <t xml:space="preserve">2</t>
    </r>
    <r>
      <rPr>
        <sz val="8"/>
        <color rgb="FF000000"/>
        <rFont val="Calibri"/>
        <family val="2"/>
      </rPr>
      <t xml:space="preserve"> I dati si riferiscono ai </t>
    </r>
    <r>
      <rPr>
        <i val="true"/>
        <sz val="8"/>
        <color rgb="FF000000"/>
        <rFont val="Calibri"/>
        <family val="2"/>
      </rPr>
      <t xml:space="preserve">covered warrant plain vanilla</t>
    </r>
    <r>
      <rPr>
        <sz val="8"/>
        <color rgb="FF000000"/>
        <rFont val="Calibri"/>
        <family val="2"/>
      </rPr>
      <t xml:space="preserve">.  </t>
    </r>
    <r>
      <rPr>
        <vertAlign val="superscript"/>
        <sz val="8"/>
        <color rgb="FF000000"/>
        <rFont val="Calibri"/>
        <family val="2"/>
      </rPr>
      <t xml:space="preserve">3</t>
    </r>
    <r>
      <rPr>
        <sz val="8"/>
        <color rgb="FF000000"/>
        <rFont val="Calibri"/>
        <family val="2"/>
      </rPr>
      <t xml:space="preserve"> Sono compresi i dati dei </t>
    </r>
    <r>
      <rPr>
        <i val="true"/>
        <sz val="8"/>
        <color rgb="FF000000"/>
        <rFont val="Calibri"/>
        <family val="2"/>
      </rPr>
      <t xml:space="preserve">future</t>
    </r>
    <r>
      <rPr>
        <sz val="8"/>
        <color rgb="FF000000"/>
        <rFont val="Calibri"/>
        <family val="2"/>
      </rPr>
      <t xml:space="preserve"> su azioni europee.</t>
    </r>
  </si>
  <si>
    <t xml:space="preserve">Tav. 1.13 – Controvalore degli scambi su obbligazioni convertibili, warrant e diritti di opzione</t>
  </si>
  <si>
    <t xml:space="preserve">Fonte: segnalazioni statistiche di vigilanza. I dati riguardano le obbligazioni convertibili, warrant e diritti di opzione quotati su MTA. I dati relativi agli scambi su mercati regolamentati e sistemi multilaterali di negoziazione esteri e quelli relativi all’Otc non includono le transazioni poste in essere tra intermediari extraeuropei. I dati relativi agli scambi Otc includono l’operatività su internalizzatori sistematici.</t>
  </si>
  <si>
    <t xml:space="preserve">Tav. 1.14 – Posizioni nette corte su azioni quotate italiane </t>
  </si>
  <si>
    <t xml:space="preserve">(dati di fine periodo; milioni di euro)</t>
  </si>
  <si>
    <t xml:space="preserve">totale PNC su azioni quotate </t>
  </si>
  <si>
    <t xml:space="preserve">% su capitalizzazione totale</t>
  </si>
  <si>
    <t xml:space="preserve">PNC su azioni quotate italiane di società finanziarie</t>
  </si>
  <si>
    <t xml:space="preserve">% su capitalizzazione totale società finanziarie</t>
  </si>
  <si>
    <t xml:space="preserve">Fonte: segnalazioni statistiche di vigilanza.</t>
  </si>
  <si>
    <t xml:space="preserve">Tav. 1.15 – Primi cinque emittenti per posizioni nette corte su azioni appartenenti all’indice Ftse Mib</t>
  </si>
  <si>
    <t xml:space="preserve">(dati di fine periodo; valori percentuali riferiti al capitale sociale)</t>
  </si>
  <si>
    <t xml:space="preserve">Emittente 1</t>
  </si>
  <si>
    <t xml:space="preserve">Emittente 2</t>
  </si>
  <si>
    <t xml:space="preserve">Emittente 3</t>
  </si>
  <si>
    <t xml:space="preserve">Emittente 4</t>
  </si>
  <si>
    <t xml:space="preserve">Emittente 5</t>
  </si>
  <si>
    <t xml:space="preserve">Tav. 1.16 – Primi cinque emittenti per posizioni nette corte su azioni appartenenti all’indice Ftse Italia Mid Cap</t>
  </si>
  <si>
    <t xml:space="preserve">Tav. 2.1 – Strumenti finanziari detenuti presso intermediari italiani a fronte della prestazione di servizi di investimento e di gestione del risparmio</t>
  </si>
  <si>
    <t xml:space="preserve">(dati di fine periodo; valori di mercato in miliardi di euro)</t>
  </si>
  <si>
    <t xml:space="preserve">Oicr</t>
  </si>
  <si>
    <t xml:space="preserve">titoli derivati</t>
  </si>
  <si>
    <t xml:space="preserve">titoli di capitale Italiani</t>
  </si>
  <si>
    <t xml:space="preserve">titoli di capitale esteri</t>
  </si>
  <si>
    <t xml:space="preserve">titoli di Stato esteri e di agenzie internazionali</t>
  </si>
  <si>
    <r>
      <rPr>
        <b val="true"/>
        <sz val="8"/>
        <color rgb="FF003366"/>
        <rFont val="Calibri"/>
        <family val="2"/>
      </rPr>
      <t xml:space="preserve">titoli di Stato italiani</t>
    </r>
    <r>
      <rPr>
        <b val="true"/>
        <vertAlign val="superscript"/>
        <sz val="8"/>
        <color rgb="FF003366"/>
        <rFont val="Calibri"/>
        <family val="2"/>
      </rPr>
      <t xml:space="preserve">1</t>
    </r>
  </si>
  <si>
    <t xml:space="preserve">clientela professionale</t>
  </si>
  <si>
    <t xml:space="preserve">clientela retail </t>
  </si>
  <si>
    <t xml:space="preserve">Fonte: segnalazioni statistiche di vigilanza su dati non consolidati. La voce “altri titoli” si riferisce a titoli per i quali non è stato possibile effettuare una classificazione. I dati relativi alle singole categorie di titoli includono sia gli strumenti finanziari di proprietà sia quelli detenuti tramite gestioni individuali. I dati includono gli strumenti finanziari relativi al risparmio amministrato, ai fondi pensione e alle gestioni individuali istituiti da banche, Sim e Sgr; sono esclusi i titoli a custodia per il servizio di banca depositaria e quelli a fronte di operazioni di sub-deposito. La clientela retail include i soggetti non classificati. La clientela professionale include le controparti qualificate. 1 I titoli di stato includono i titoli delle amministrazioni locali.</t>
  </si>
  <si>
    <t xml:space="preserve">Tav. 2.2 – Strumenti finanziari in custodia o amministrazione presso intermediari italiani 
</t>
  </si>
  <si>
    <t xml:space="preserve">titoli di capitale italiani</t>
  </si>
  <si>
    <t xml:space="preserve">Fonte: segnalazioni statistiche di vigilanza  su dati non consolidati. La voce “altri titoli” si riferisce a titoli per i quali non è stato possibile effettuare una classificazione. I dati includono esclusivamente i titoli di proprietà in risparmio amministrato; sono esclusi i titoli a custodia per il servizio di banca depositaria e quelli a fronte di operazioni di sub-deposito. La clientela professionale include le controparti qualificate. La clientela retail include i soggetti non classificati. 1  I titoli di stato includono i titoli delle amministrazioni locali.</t>
  </si>
  <si>
    <t xml:space="preserve">Tav. 2.3 – Quota degli strumenti finanziari in custodia o amministrazione presso intermediari italiani oggetto di servizi di consulenza</t>
  </si>
  <si>
    <t xml:space="preserve">(dati di fine periodo; valori percentuali)</t>
  </si>
  <si>
    <t xml:space="preserve">Fonte: segnalazioni statistiche di vigilanza  su dati non consolidati. La voce “altri titoli” si riferisce a titoli per i quali non è stato possibile effettuare una classificazione. I dati includono esclusivamente i titoli di proprietà in risparmio amministrato; sono esclusi i titoli a custodia per il servizio di banca depositaria e quelli a fronte di operazioni di sub-deposito. La clientela professionale include le controparti qualificate. La clientela retail include i soggetti non classificati. 1 I titoli di stato includono i titoli delle amministrazioni locali.</t>
  </si>
  <si>
    <t xml:space="preserve">Tav. 2.4 – Numero di depositi amministrati detenuti presso intermediari italiani distinti per classe di controvalore degli strumenti finanziari in deposito</t>
  </si>
  <si>
    <t xml:space="preserve">(dati di fine periodo in unità)</t>
  </si>
  <si>
    <t xml:space="preserve">fino a 50.000 euro</t>
  </si>
  <si>
    <t xml:space="preserve">oltre 50.000 e 
fino a 250.000 euro </t>
  </si>
  <si>
    <t xml:space="preserve">oltre 250.000 e 
fino a 500.000 euro </t>
  </si>
  <si>
    <t xml:space="preserve">oltre 500.000 euro</t>
  </si>
  <si>
    <t xml:space="preserve">Fonte: segnalazioni statistiche di vigilanza  su dati non consolidati. I dati includono esclusivamente i titoli di proprietà in risparmio amministrato; sono esclusi i depositi relativi al servizio di banca depositaria o legati ad operazioni di sub-deposito. La clientela professionale include le controparti qualificate. La clientela retail include i soggetti non classificati.</t>
  </si>
  <si>
    <t xml:space="preserve">Tav. 2.5 – Strumenti finanziari collocati da intermediari italiani</t>
  </si>
  <si>
    <t xml:space="preserve">obbligazioni e titoli di Stato esteri</t>
  </si>
  <si>
    <t xml:space="preserve">Fonte: segnalazioni statistiche di vigilanza  su dati non consolidati. La voce “altri titoli” si riferisce a titoli per i quali non è stato possibile effettuare una classificazione.  I dati non includono gli strumenti finanziari di propria emissione collocati dagli intermediari segnalanti. La clientela professionale include le controparti qualificate. La clientela retail include i soggetti non classificati. 1 I titoli di stato includono i titoli delle amministrazioni locali.</t>
  </si>
  <si>
    <t xml:space="preserve">Tav. 2.6 – Quota degli strumenti finanziari collocati da intermediari italiani oggetto di servizi di consulenza</t>
  </si>
  <si>
    <t xml:space="preserve">Fonte: segnalazioni statistiche di vigilanza  su dati non consolidati. La voce “altri titoli” si riferisce a titoli per i quali non è stato possibile effettuare una classificazione. La clientela professionale include le controparti qualificate. La clientela retail include i soggetti non classificati. 1 I titoli di stato includono i titoli delle amministrazioni locali.</t>
  </si>
  <si>
    <t xml:space="preserve">Tav. 2.7 – Premi lordi relativi ai prodotti assicurativi collocati in Italia da intermediari italiani</t>
  </si>
  <si>
    <t xml:space="preserve">(valori in miliardi di euro)</t>
  </si>
  <si>
    <t xml:space="preserve">prodotti assicurativi a contenuto finanziario del ramo III e V</t>
  </si>
  <si>
    <t xml:space="preserve">prodotti assicurativi ramo vita a contenuto non finanziario (ramo I)</t>
  </si>
  <si>
    <t xml:space="preserve">prodotti assicurativi di altri rami</t>
  </si>
  <si>
    <t xml:space="preserve">index linked</t>
  </si>
  <si>
    <t xml:space="preserve">unit linked </t>
  </si>
  <si>
    <t xml:space="preserve">prodotti a capitalizzazione</t>
  </si>
  <si>
    <t xml:space="preserve">H1</t>
  </si>
  <si>
    <t xml:space="preserve">….</t>
  </si>
  <si>
    <t xml:space="preserve">H2</t>
  </si>
  <si>
    <t xml:space="preserve">....</t>
  </si>
  <si>
    <t xml:space="preserve">Tav. 2.8 – Emissioni di obbligazioni di banche italiane</t>
  </si>
  <si>
    <t xml:space="preserve">(ammontare collocato in miliardi di euro)</t>
  </si>
  <si>
    <r>
      <rPr>
        <b val="true"/>
        <sz val="8"/>
        <color rgb="FF003366"/>
        <rFont val="Calibri"/>
        <family val="2"/>
      </rPr>
      <t xml:space="preserve">ordinarie </t>
    </r>
    <r>
      <rPr>
        <b val="true"/>
        <i val="true"/>
        <sz val="8"/>
        <color rgb="FF003366"/>
        <rFont val="Calibri"/>
        <family val="2"/>
      </rPr>
      <t xml:space="preserve">plain vanilla</t>
    </r>
  </si>
  <si>
    <t xml:space="preserve">step up / down</t>
  </si>
  <si>
    <r>
      <rPr>
        <b val="true"/>
        <sz val="8"/>
        <color rgb="FF003366"/>
        <rFont val="Calibri"/>
        <family val="2"/>
      </rPr>
      <t xml:space="preserve">con opzioni </t>
    </r>
    <r>
      <rPr>
        <b val="true"/>
        <i val="true"/>
        <sz val="8"/>
        <color rgb="FF003366"/>
        <rFont val="Calibri"/>
        <family val="2"/>
      </rPr>
      <t xml:space="preserve">call</t>
    </r>
  </si>
  <si>
    <t xml:space="preserve">strutturate</t>
  </si>
  <si>
    <t xml:space="preserve">tasso</t>
  </si>
  <si>
    <t xml:space="preserve">tasso variabile</t>
  </si>
  <si>
    <t xml:space="preserve">altre</t>
  </si>
  <si>
    <t xml:space="preserve">linked</t>
  </si>
  <si>
    <t xml:space="preserve">stochastic interest</t>
  </si>
  <si>
    <t xml:space="preserve">fisso</t>
  </si>
  <si>
    <t xml:space="preserve">variabile</t>
  </si>
  <si>
    <t xml:space="preserve">collocamenti privati ad investitori istituzionali</t>
  </si>
  <si>
    <t xml:space="preserve">--</t>
  </si>
  <si>
    <t xml:space="preserve">offerte pubbliche domestiche</t>
  </si>
  <si>
    <t xml:space="preserve">Fonte: Dealogic e segnalazioni statistiche di vigilanza  su dati non consolidati. Sono escluse le emissioni di obbligazioni garantite dallo Stato</t>
  </si>
  <si>
    <t xml:space="preserve">Tav. 2.9 – Controvalore delle operazioni relative ai servizi di esecuzione di ordini e negoziazione in conto proprio prestati da intermediari italiani </t>
  </si>
  <si>
    <t xml:space="preserve">(valori di mercato in miliardi di euro)</t>
  </si>
  <si>
    <r>
      <rPr>
        <b val="true"/>
        <sz val="8"/>
        <color rgb="FF003366"/>
        <rFont val="Calibri"/>
        <family val="2"/>
      </rPr>
      <t xml:space="preserve">titoli derivati</t>
    </r>
    <r>
      <rPr>
        <b val="true"/>
        <vertAlign val="superscript"/>
        <sz val="8"/>
        <color rgb="FF003366"/>
        <rFont val="Calibri"/>
        <family val="2"/>
      </rPr>
      <t xml:space="preserve">1</t>
    </r>
  </si>
  <si>
    <t xml:space="preserve">titoli di stato esteri e di agenzie internazionali</t>
  </si>
  <si>
    <t xml:space="preserve">Fonte: segnalazioni statistiche di vigilanza  su dati non consolidati. La voce “altri titoli” si riferisce a titoli per i quali non è stato possibile effettuare una classificazione. I controvalori sono calcolati come semisomma di acquisti più vendite. La clientela professionale include le controparti qualificate. La clientela retail include i soggetti non classificati. 1 Valori nozionali. 2 I titoli di stato includono i titoli delle amministrazioni locali. 3 Il totale non comprende i derivati. </t>
  </si>
  <si>
    <t xml:space="preserve">Tav. 2.10 – Quota del controvalore delle operazioni riconducibili al servizio di esecuzione ordini prestato da intermediari italiani oggetto di consulenza</t>
  </si>
  <si>
    <t xml:space="preserve">Fonte: segnalazioni statistiche di vigilanza su dati non consolidati. La voce “altri titoli” si riferisce a titoli per i quali non è stato possibile effettuare una classificazione. I controvalori sono calcolati come semisomma di acquisti più vendite. La clientela professionale include le controparti qualificate. La clientela retail include i soggetti non classificati. La percentuale relativa al totale non considera il dato dei derivati.1 I titoli di stato includono  i titoli delle amministrazioni locali.</t>
  </si>
  <si>
    <t xml:space="preserve">Tav. 2.11 – Controvalore delle operazioni relative al servizio di ricezione e trasmissione ordini prestato da intermediari italiani</t>
  </si>
  <si>
    <t xml:space="preserve">titoli di capitale</t>
  </si>
  <si>
    <t xml:space="preserve">titoli di stato italiani</t>
  </si>
  <si>
    <t xml:space="preserve">titoli di debito</t>
  </si>
  <si>
    <t xml:space="preserve">Fonte: segnalazioni statistiche di vigilanza  su dati non consolidati. La voce “altri titoli” si riferisce a titoli per i quali non è stato possibile effettuare una classificazione. I controvalori sono calcolati come semisomma di acquisti più vendite. La clientela professionale include le controparti qualificate. La clientela retail include i soggetti non classificati. 1 Valori nozionali.  2 Il dato di totale non include i titoli derivati. </t>
  </si>
  <si>
    <t xml:space="preserve">Tav. 2.12 – Quota del controvalore delle operazioni riconducibili al servizio di ricezione e trasmissione ordini prestato da intermediari italiani oggetto di consulenza</t>
  </si>
  <si>
    <t xml:space="preserve">Titoli di debito</t>
  </si>
  <si>
    <t xml:space="preserve">Fonte: segnalazioni statistiche di vigilanza su dati non consolidati. La voce “altri titoli” si riferisce a titoli per i quali non è stato possibile effettuare una classificazione. I controvalori sono calcolati come semisomma di acquisti più vendite. La clientela professionale include le controparti qualificate. La clientela retail include i soggetti non classificati. Il dato di totale non considera i titoli derivati. </t>
  </si>
  <si>
    <t xml:space="preserve">Tav. 2.13 – Risparmio gestito da intermediari italiani - dati complessivi</t>
  </si>
  <si>
    <r>
      <rPr>
        <b val="true"/>
        <sz val="8"/>
        <color rgb="FF003366"/>
        <rFont val="Calibri"/>
        <family val="2"/>
      </rPr>
      <t xml:space="preserve">patrimonio gestito</t>
    </r>
    <r>
      <rPr>
        <b val="true"/>
        <vertAlign val="superscript"/>
        <sz val="8"/>
        <color rgb="FF003366"/>
        <rFont val="Calibri"/>
        <family val="2"/>
      </rPr>
      <t xml:space="preserve">1</t>
    </r>
  </si>
  <si>
    <r>
      <rPr>
        <b val="true"/>
        <sz val="8"/>
        <color rgb="FF003366"/>
        <rFont val="Calibri"/>
        <family val="2"/>
      </rPr>
      <t xml:space="preserve">portafoglio titoli</t>
    </r>
    <r>
      <rPr>
        <b val="true"/>
        <vertAlign val="superscript"/>
        <sz val="8"/>
        <color rgb="FF003366"/>
        <rFont val="Calibri"/>
        <family val="2"/>
      </rPr>
      <t xml:space="preserve">1</t>
    </r>
  </si>
  <si>
    <r>
      <rPr>
        <b val="true"/>
        <sz val="8"/>
        <color rgb="FF003366"/>
        <rFont val="Calibri"/>
        <family val="2"/>
      </rPr>
      <t xml:space="preserve">liquidità e pct</t>
    </r>
    <r>
      <rPr>
        <b val="true"/>
        <vertAlign val="superscript"/>
        <sz val="8"/>
        <color rgb="FF003366"/>
        <rFont val="Calibri"/>
        <family val="2"/>
      </rPr>
      <t xml:space="preserve">1</t>
    </r>
  </si>
  <si>
    <t xml:space="preserve">sottoscrizioni</t>
  </si>
  <si>
    <t xml:space="preserve">rimborsi</t>
  </si>
  <si>
    <r>
      <rPr>
        <b val="true"/>
        <sz val="8"/>
        <color rgb="FF003366"/>
        <rFont val="Calibri"/>
        <family val="2"/>
      </rPr>
      <t xml:space="preserve">acquisti di strumenti finanziari</t>
    </r>
    <r>
      <rPr>
        <b val="true"/>
        <vertAlign val="superscript"/>
        <sz val="8"/>
        <color rgb="FF003366"/>
        <rFont val="Calibri"/>
        <family val="2"/>
      </rPr>
      <t xml:space="preserve">4</t>
    </r>
  </si>
  <si>
    <r>
      <rPr>
        <b val="true"/>
        <sz val="8"/>
        <color rgb="FF003366"/>
        <rFont val="Calibri"/>
        <family val="2"/>
      </rPr>
      <t xml:space="preserve">vendite di strumenti finanziari</t>
    </r>
    <r>
      <rPr>
        <b val="true"/>
        <vertAlign val="superscript"/>
        <sz val="8"/>
        <color rgb="FF003366"/>
        <rFont val="Calibri"/>
        <family val="2"/>
      </rPr>
      <t xml:space="preserve">4</t>
    </r>
  </si>
  <si>
    <r>
      <rPr>
        <sz val="8"/>
        <color rgb="FF808080"/>
        <rFont val="Calibri"/>
        <family val="2"/>
      </rPr>
      <t xml:space="preserve">Oicr</t>
    </r>
    <r>
      <rPr>
        <vertAlign val="superscript"/>
        <sz val="8"/>
        <color rgb="FF808080"/>
        <rFont val="Calibri"/>
        <family val="2"/>
      </rPr>
      <t xml:space="preserve">2</t>
    </r>
  </si>
  <si>
    <t xml:space="preserve">fondi</t>
  </si>
  <si>
    <t xml:space="preserve">gestioni patrimoniali</t>
  </si>
  <si>
    <r>
      <rPr>
        <sz val="8"/>
        <color rgb="FF000000"/>
        <rFont val="Calibri"/>
        <family val="2"/>
      </rPr>
      <t xml:space="preserve">totale</t>
    </r>
    <r>
      <rPr>
        <vertAlign val="superscript"/>
        <sz val="8"/>
        <color rgb="FF000000"/>
        <rFont val="Calibri"/>
        <family val="2"/>
      </rPr>
      <t xml:space="preserve">3</t>
    </r>
  </si>
  <si>
    <t xml:space="preserve">pensione</t>
  </si>
  <si>
    <t xml:space="preserve">Fonte: segnalazioni statistiche di vigilanza su dati non consolidati, rilevate per data di regolamento. Non sono comprese le gestioni patrimoniali istituite da soggetti esteri e delegate a soggetti italiani e i fondi pensione e altre forme pensionistiche gestite da imprese di assicurazione. 1 Dati di fine periodo, il portafoglio titoli non include le vendite allo scoperto e gli strumenti derivati detenuti da OICR. 2 Dati relativi agli OICR aperti e chiusi di diritto italiano. 3 Il dato di totale risente del doppio conteggio degli investimenti in OICR italiani da parte delle gestioni patrimoniali e dei fondi pensione. 4 Sono esclusi gli scambi di strumenti finanziari derivati riferibili agli OICR e i trasferimenti di titoli. 5 Il dato non include gli OICR chiusi.</t>
  </si>
  <si>
    <t xml:space="preserve">Tav. 2.14 – Risparmio gestito da intermediari italiani - distribuzione regionale e provinciale delle sottoscrizioni nette di prodotti del risparmio gestito da intermediari italiani nei primi tre trimestri del 2013 </t>
  </si>
  <si>
    <t xml:space="preserve">regione</t>
  </si>
  <si>
    <t xml:space="preserve">sottoscrizioni nette</t>
  </si>
  <si>
    <t xml:space="preserve">1° quartile</t>
  </si>
  <si>
    <t xml:space="preserve">2° quartile</t>
  </si>
  <si>
    <t xml:space="preserve">3° quartile</t>
  </si>
  <si>
    <t xml:space="preserve">4° quartile</t>
  </si>
  <si>
    <t xml:space="preserve">Non residenti</t>
  </si>
  <si>
    <t xml:space="preserve"> </t>
  </si>
  <si>
    <t xml:space="preserve">Lazio</t>
  </si>
  <si>
    <t xml:space="preserve">Friuli Venezia Giulia</t>
  </si>
  <si>
    <t xml:space="preserve">Piemonte</t>
  </si>
  <si>
    <t xml:space="preserve">Veneto</t>
  </si>
  <si>
    <t xml:space="preserve">Emilia Romagna</t>
  </si>
  <si>
    <t xml:space="preserve">Toscana</t>
  </si>
  <si>
    <t xml:space="preserve">Campania</t>
  </si>
  <si>
    <t xml:space="preserve">Sicilia</t>
  </si>
  <si>
    <t xml:space="preserve">Liguria</t>
  </si>
  <si>
    <t xml:space="preserve">Sardegna</t>
  </si>
  <si>
    <t xml:space="preserve">Puglia</t>
  </si>
  <si>
    <t xml:space="preserve">Umbria</t>
  </si>
  <si>
    <t xml:space="preserve">Abruzzo</t>
  </si>
  <si>
    <t xml:space="preserve">Trentino Alto Adige</t>
  </si>
  <si>
    <t xml:space="preserve">Valle d'Aosta</t>
  </si>
  <si>
    <t xml:space="preserve">Calabria</t>
  </si>
  <si>
    <t xml:space="preserve">Marche</t>
  </si>
  <si>
    <t xml:space="preserve">Molise</t>
  </si>
  <si>
    <t xml:space="preserve">Basilicata</t>
  </si>
  <si>
    <t xml:space="preserve">Lombardia</t>
  </si>
  <si>
    <t xml:space="preserve">Totale</t>
  </si>
  <si>
    <t xml:space="preserve">I dati non comprendono i flussi di sottoscrizione nette relativi ai fondi chiusi. Il primo quartile individua le provincie con più basse sottoscrizioni nette.</t>
  </si>
  <si>
    <t xml:space="preserve">Tav. 2.15 – Risparmio gestito da intermediari italiani - gestione di patrimoni mobiliari su base individuale istituite in Italia</t>
  </si>
  <si>
    <t xml:space="preserve">(dati di fine periodo in miliardi di euro)</t>
  </si>
  <si>
    <t xml:space="preserve">patrimonio gestito </t>
  </si>
  <si>
    <r>
      <rPr>
        <b val="true"/>
        <sz val="8"/>
        <color rgb="FF003366"/>
        <rFont val="Calibri"/>
        <family val="2"/>
      </rPr>
      <t xml:space="preserve">portafoglio titoli </t>
    </r>
    <r>
      <rPr>
        <b val="true"/>
        <vertAlign val="superscript"/>
        <sz val="8"/>
        <color rgb="FF003366"/>
        <rFont val="Calibri"/>
        <family val="2"/>
      </rPr>
      <t xml:space="preserve">1</t>
    </r>
  </si>
  <si>
    <t xml:space="preserve">liquidità e pct</t>
  </si>
  <si>
    <t xml:space="preserve">acquisti di strumenti finanziari</t>
  </si>
  <si>
    <t xml:space="preserve">vendite di strumenti finanziari</t>
  </si>
  <si>
    <r>
      <rPr>
        <b val="true"/>
        <i val="true"/>
        <sz val="8"/>
        <color rgb="FF808080"/>
        <rFont val="Calibri"/>
        <family val="2"/>
      </rPr>
      <t xml:space="preserve">turnover</t>
    </r>
    <r>
      <rPr>
        <b val="true"/>
        <i val="true"/>
        <vertAlign val="superscript"/>
        <sz val="8"/>
        <color rgb="FF808080"/>
        <rFont val="Calibri"/>
        <family val="2"/>
      </rPr>
      <t xml:space="preserve">2</t>
    </r>
  </si>
  <si>
    <t xml:space="preserve">Sgr</t>
  </si>
  <si>
    <t xml:space="preserve">Sim</t>
  </si>
  <si>
    <t xml:space="preserve">totale </t>
  </si>
  <si>
    <t xml:space="preserve">Fonte: segnalazioni statistiche di vigilanza  su dati non consolidati. 1 Dati di fine periodo; il portafoglio titoli non include le vendite allo scoperto. 2 Il turnover è calcolato come segue (((acquisti + vendite) - (sottoscrizioni - rimborsi)) / 2) / patrimonio di fine periodo. Dati al netto dei trasferimenti di titoli.</t>
  </si>
  <si>
    <t xml:space="preserve">Tav. 2.16 – Composizione del portafoglio delle gestioni patrimoniali su base individuale istituite in Italia</t>
  </si>
  <si>
    <t xml:space="preserve">Fonte: segnalazioni statistiche di vigilanza  su dati non consolidati. La voce “altri titoli” si riferisce a titoli per i quali non è stato possibile effettuare una classificazione. 1 I titoli di stato includono i titoli delle amministrazioni locali.</t>
  </si>
  <si>
    <t xml:space="preserve">Tav. 2.17 – Scambi di strumenti finanziari delle gestioni patrimoniali su base individuale istituite in Italia</t>
  </si>
  <si>
    <t xml:space="preserve">Fonte: segnalazioni statistiche di vigilanza su dati non consolidati. La voce “altri titoli” si riferisce a titoli per i quali non è stato possibile effettuare una classificazione. Dati di periodo. Gli scambi sono dati dalla somma di acquisti e vendite. Sono esclusi i trasferimenti di titoli. 1 I titoli di stato includono i titoli delle amministrazioni locali.</t>
  </si>
  <si>
    <r>
      <rPr>
        <b val="true"/>
        <sz val="9"/>
        <color rgb="FF000000"/>
        <rFont val="Calibri"/>
        <family val="2"/>
      </rPr>
      <t xml:space="preserve">Tav. 2.18 – Gestioni patrimoniali su base individuale istituite in Italia riferibili a investitori </t>
    </r>
    <r>
      <rPr>
        <b val="true"/>
        <i val="true"/>
        <sz val="9"/>
        <color rgb="FF000000"/>
        <rFont val="Calibri"/>
        <family val="2"/>
      </rPr>
      <t xml:space="preserve">retail </t>
    </r>
  </si>
  <si>
    <r>
      <rPr>
        <b val="true"/>
        <sz val="8"/>
        <color rgb="FF003366"/>
        <rFont val="Calibri"/>
        <family val="2"/>
      </rPr>
      <t xml:space="preserve">strumenti finanziari diversi dai derivati</t>
    </r>
    <r>
      <rPr>
        <b val="true"/>
        <vertAlign val="superscript"/>
        <sz val="8"/>
        <color rgb="FF003366"/>
        <rFont val="Calibri"/>
        <family val="2"/>
      </rPr>
      <t xml:space="preserve">1</t>
    </r>
  </si>
  <si>
    <r>
      <rPr>
        <b val="true"/>
        <sz val="8"/>
        <color rgb="FF003366"/>
        <rFont val="Calibri"/>
        <family val="2"/>
      </rPr>
      <t xml:space="preserve">acquisti di strumenti finanziari</t>
    </r>
    <r>
      <rPr>
        <b val="true"/>
        <vertAlign val="superscript"/>
        <sz val="8"/>
        <color rgb="FF003366"/>
        <rFont val="Calibri"/>
        <family val="2"/>
      </rPr>
      <t xml:space="preserve">2</t>
    </r>
  </si>
  <si>
    <r>
      <rPr>
        <b val="true"/>
        <sz val="8"/>
        <color rgb="FF003366"/>
        <rFont val="Calibri"/>
        <family val="2"/>
      </rPr>
      <t xml:space="preserve">vendite di strumenti finanziari</t>
    </r>
    <r>
      <rPr>
        <b val="true"/>
        <vertAlign val="superscript"/>
        <sz val="8"/>
        <color rgb="FF003366"/>
        <rFont val="Calibri"/>
        <family val="2"/>
      </rPr>
      <t xml:space="preserve">2</t>
    </r>
  </si>
  <si>
    <r>
      <rPr>
        <b val="true"/>
        <i val="true"/>
        <sz val="8"/>
        <color rgb="FF808080"/>
        <rFont val="Calibri"/>
        <family val="2"/>
      </rPr>
      <t xml:space="preserve">turnover</t>
    </r>
    <r>
      <rPr>
        <b val="true"/>
        <i val="true"/>
        <vertAlign val="superscript"/>
        <sz val="8"/>
        <color rgb="FF808080"/>
        <rFont val="Calibri"/>
        <family val="2"/>
      </rPr>
      <t xml:space="preserve"> 3</t>
    </r>
  </si>
  <si>
    <t xml:space="preserve">acquisti di derivati</t>
  </si>
  <si>
    <t xml:space="preserve">vendite di derivati</t>
  </si>
  <si>
    <t xml:space="preserve">Fonte: segnalazioni statistiche di vigilanza su dati non consolidati. Dati rilevati in base alla data di conclusione del contratto e valorizzati in base alle regole di predisposizione dei rendiconti ai clienti.  1 Dati di fine periodo 2 Sono esclusi i derivati e i trasferimenti titoli. 3 Il turnover è calcolato come: ((acquisti + vendite) / 2) / portafoglio di fine periodo.</t>
  </si>
  <si>
    <t xml:space="preserve">Tav. 2.19 – Gestioni patrimoniali su base individuale istituite in Italia riferibili a investitori professionali</t>
  </si>
  <si>
    <t xml:space="preserve">Tav. 2.20 – Risparmio gestito da intermediari italiani - Oicr aperti di diritto italiano</t>
  </si>
  <si>
    <r>
      <rPr>
        <b val="true"/>
        <sz val="8"/>
        <color rgb="FF003366"/>
        <rFont val="Calibri"/>
        <family val="2"/>
      </rPr>
      <t xml:space="preserve">portafoglio titoli</t>
    </r>
    <r>
      <rPr>
        <b val="true"/>
        <vertAlign val="superscript"/>
        <sz val="8"/>
        <color rgb="FF003366"/>
        <rFont val="Calibri"/>
        <family val="2"/>
      </rPr>
      <t xml:space="preserve">1,2</t>
    </r>
  </si>
  <si>
    <t xml:space="preserve">Fonte: segnalazioni statistiche di vigilanza su dati non consolidati. 1 Dati di fine periodo. 2 Sono esclusi gli strumenti finanziari derivati. I dati non comprendono le vendite allo scoperto. 3 Il turnover è calcolato come (((acquisti + vendite) - (sottoscrizioni - rimborsi)) / 2) / patrimonio di fine periodo.</t>
  </si>
  <si>
    <t xml:space="preserve">Tav. 2.21 – Composizione del portafoglio degli Oicr aperti di diritto italiano</t>
  </si>
  <si>
    <t xml:space="preserve">(valori di mercato; dati di fine periodo in miliardi di euro)</t>
  </si>
  <si>
    <t xml:space="preserve">totale portafoglio titoli</t>
  </si>
  <si>
    <t xml:space="preserve">Fonte: segnalazioni statistiche di vigilanza su dati non consolidati. La voce “altri titoli” si riferisce a titoli per i quali non è stato possibile effettuare una classificazione. 1 I titoli di stato includono i titoli delle amministrazioni locali.</t>
  </si>
  <si>
    <t xml:space="preserve">Tav. 2.22 – Scambi di strumenti finanziari degli Oicr aperti di diritto italiano</t>
  </si>
  <si>
    <r>
      <rPr>
        <b val="true"/>
        <sz val="8"/>
        <color rgb="FF003366"/>
        <rFont val="Calibri"/>
        <family val="2"/>
      </rPr>
      <t xml:space="preserve">Totale</t>
    </r>
    <r>
      <rPr>
        <b val="true"/>
        <vertAlign val="superscript"/>
        <sz val="8"/>
        <color rgb="FF003366"/>
        <rFont val="Calibri"/>
        <family val="2"/>
      </rPr>
      <t xml:space="preserve">2</t>
    </r>
  </si>
  <si>
    <t xml:space="preserve">Fonte: segnalazioni statistiche di vigilanza su dati non consolidati. La voce “altri titoli” si riferisce a titoli per i quali non è stato possibile effettuare una classificazione. Gli scambi sono dati dalla somma di acquisti e vendite. 1 Valore nozionale. 2 I titoli di stato includono i titoli delle amministrazioni locali.  3 Il totale non include gli strumenti finanziari derivati.</t>
  </si>
  <si>
    <t xml:space="preserve">Tav. 2.23 – Raccolta netta degli Oicr aperti collocati in Italia</t>
  </si>
  <si>
    <t xml:space="preserve">azionari</t>
  </si>
  <si>
    <t xml:space="preserve">bilanciati</t>
  </si>
  <si>
    <t xml:space="preserve">flessibili</t>
  </si>
  <si>
    <t xml:space="preserve">monetari</t>
  </si>
  <si>
    <t xml:space="preserve">obbligazionari</t>
  </si>
  <si>
    <t xml:space="preserve">speculativi</t>
  </si>
  <si>
    <t xml:space="preserve">totale Oicr italiani</t>
  </si>
  <si>
    <t xml:space="preserve">Oicr esteri</t>
  </si>
  <si>
    <t xml:space="preserve">…</t>
  </si>
  <si>
    <t xml:space="preserve">Fonte: segnalazioni statistiche di vigilanza su dati non consolidati. I dati non considerano gli OICR esteri che hanno comunicato l’inizio della loro commercializzazione in Italia a decorrere dal 1° luglio 2011.1 Il dato considera solo la parte della raccolta netta degli OICR esteri collocata in Italia.</t>
  </si>
  <si>
    <t xml:space="preserve">Tav. 2.24 – Patrimonio netto degli Oicr aperti collocati in Italia per stile di gestione</t>
  </si>
  <si>
    <t xml:space="preserve">Fonte: segnalazioni statistiche di vigilanza su dati non consolidati.</t>
  </si>
  <si>
    <t xml:space="preserve">Tav. 2.25 – Principali emittenti nel portafoglio titoli degli Oicr aperti di diritto italiano al 30 settembre 2013 </t>
  </si>
  <si>
    <t xml:space="preserve">emittenti azionari quotati</t>
  </si>
  <si>
    <r>
      <rPr>
        <b val="true"/>
        <i val="true"/>
        <sz val="8"/>
        <color rgb="FF808080"/>
        <rFont val="Calibri"/>
        <family val="2"/>
      </rPr>
      <t xml:space="preserve">peso</t>
    </r>
    <r>
      <rPr>
        <b val="true"/>
        <i val="true"/>
        <vertAlign val="superscript"/>
        <sz val="8"/>
        <color rgb="FF808080"/>
        <rFont val="Calibri"/>
        <family val="2"/>
      </rPr>
      <t xml:space="preserve">1</t>
    </r>
  </si>
  <si>
    <t xml:space="preserve">emittenti sovrani e</t>
  </si>
  <si>
    <t xml:space="preserve">emittenti obbligazionari privati</t>
  </si>
  <si>
    <t xml:space="preserve">agenzie internazionali</t>
  </si>
  <si>
    <t xml:space="preserve">Eni </t>
  </si>
  <si>
    <t xml:space="preserve">Italia</t>
  </si>
  <si>
    <t xml:space="preserve">Intesa Sanpaolo </t>
  </si>
  <si>
    <t xml:space="preserve">Unicredit </t>
  </si>
  <si>
    <t xml:space="preserve">Spagna</t>
  </si>
  <si>
    <t xml:space="preserve">Unicredit</t>
  </si>
  <si>
    <t xml:space="preserve">Intesa Sanpaolo</t>
  </si>
  <si>
    <t xml:space="preserve">Francia</t>
  </si>
  <si>
    <t xml:space="preserve">Telecom Italia</t>
  </si>
  <si>
    <t xml:space="preserve">Sanofi </t>
  </si>
  <si>
    <t xml:space="preserve">Germania</t>
  </si>
  <si>
    <t xml:space="preserve">Royal Bank of Scotland </t>
  </si>
  <si>
    <t xml:space="preserve">Total </t>
  </si>
  <si>
    <t xml:space="preserve">Usa</t>
  </si>
  <si>
    <t xml:space="preserve">UBI</t>
  </si>
  <si>
    <t xml:space="preserve">BNP Paribas</t>
  </si>
  <si>
    <t xml:space="preserve">Belgio</t>
  </si>
  <si>
    <t xml:space="preserve">Banca MPS</t>
  </si>
  <si>
    <t xml:space="preserve">Assicurazioni Generali</t>
  </si>
  <si>
    <t xml:space="preserve">Olanda</t>
  </si>
  <si>
    <t xml:space="preserve">Banco Popolare</t>
  </si>
  <si>
    <t xml:space="preserve">Portogallo</t>
  </si>
  <si>
    <t xml:space="preserve">European Financial Stability Facility</t>
  </si>
  <si>
    <t xml:space="preserve">Novartis</t>
  </si>
  <si>
    <t xml:space="preserve">Austria </t>
  </si>
  <si>
    <t xml:space="preserve">Fiat Fin Trade</t>
  </si>
  <si>
    <t xml:space="preserve">CNH Industrial</t>
  </si>
  <si>
    <t xml:space="preserve">EIB</t>
  </si>
  <si>
    <t xml:space="preserve">Telefonica Emisiones</t>
  </si>
  <si>
    <t xml:space="preserve">primi 10 </t>
  </si>
  <si>
    <r>
      <rPr>
        <sz val="8"/>
        <color rgb="FF003366"/>
        <rFont val="Calibri"/>
        <family val="2"/>
      </rPr>
      <t xml:space="preserve">altri</t>
    </r>
    <r>
      <rPr>
        <vertAlign val="superscript"/>
        <sz val="8"/>
        <color rgb="FF003366"/>
        <rFont val="Calibri"/>
        <family val="2"/>
      </rPr>
      <t xml:space="preserve">2</t>
    </r>
  </si>
  <si>
    <t xml:space="preserve">Fonte: segnalazioni statistiche di vigilanza su dati non consolidati. 1 Valori percentuali in rapporto al valore del portafoglio titoli. 2 Il dato relativo agli altri emittenti azionari quotati include le azioni non quotate, i derivati e gli Oicr. Il dato relativo agli altri titoli obbligazionari privati comprende anche gli altri titoli non classificati.</t>
  </si>
  <si>
    <t xml:space="preserve">Tav. 2.26 – Principali emittenti nel portafoglio titoli delle gestioni patrimoniali su base individuale istituite in Italia al 30 settembre 2013</t>
  </si>
  <si>
    <t xml:space="preserve">emittenti sovrani e agenzie internazionali</t>
  </si>
  <si>
    <t xml:space="preserve">European Financial Stability Facility </t>
  </si>
  <si>
    <t xml:space="preserve">Enel</t>
  </si>
  <si>
    <t xml:space="preserve">Eni</t>
  </si>
  <si>
    <t xml:space="preserve">Cades</t>
  </si>
  <si>
    <t xml:space="preserve">Caisse Francaise de Fin Local</t>
  </si>
  <si>
    <t xml:space="preserve">Snam</t>
  </si>
  <si>
    <t xml:space="preserve">Compagnie Francaise des Ferrailles</t>
  </si>
  <si>
    <t xml:space="preserve">Vivendi</t>
  </si>
  <si>
    <t xml:space="preserve">Spagna </t>
  </si>
  <si>
    <t xml:space="preserve">Reseau Ferre de France</t>
  </si>
  <si>
    <t xml:space="preserve">USA</t>
  </si>
  <si>
    <t xml:space="preserve">Goldman Sachs Group</t>
  </si>
  <si>
    <t xml:space="preserve">Austria</t>
  </si>
  <si>
    <t xml:space="preserve">Terna</t>
  </si>
  <si>
    <t xml:space="preserve">Cement Roadstone Holdings </t>
  </si>
  <si>
    <t xml:space="preserve">primi 10</t>
  </si>
  <si>
    <t xml:space="preserve">Tav. 2.27 – Risparmio gestito da intermediari italiani - fondi pensione e altre forme pensionistiche </t>
  </si>
  <si>
    <r>
      <rPr>
        <sz val="8"/>
        <color rgb="FF003366"/>
        <rFont val="Calibri"/>
        <family val="2"/>
      </rPr>
      <t xml:space="preserve">portafoglio titoli</t>
    </r>
    <r>
      <rPr>
        <vertAlign val="superscript"/>
        <sz val="8"/>
        <color rgb="FF003366"/>
        <rFont val="Calibri"/>
        <family val="2"/>
      </rPr>
      <t xml:space="preserve">1, 2</t>
    </r>
  </si>
  <si>
    <r>
      <rPr>
        <sz val="8"/>
        <color rgb="FF003366"/>
        <rFont val="Calibri"/>
        <family val="2"/>
      </rPr>
      <t xml:space="preserve">liquidità e pct</t>
    </r>
    <r>
      <rPr>
        <vertAlign val="superscript"/>
        <sz val="8"/>
        <color rgb="FF003366"/>
        <rFont val="Calibri"/>
        <family val="2"/>
      </rPr>
      <t xml:space="preserve">1</t>
    </r>
  </si>
  <si>
    <t xml:space="preserve">Sottoscrizioni</t>
  </si>
  <si>
    <t xml:space="preserve">Rimborsi</t>
  </si>
  <si>
    <r>
      <rPr>
        <sz val="8"/>
        <color rgb="FF003366"/>
        <rFont val="Calibri"/>
        <family val="2"/>
      </rPr>
      <t xml:space="preserve">acquisti di strumenti finanziari</t>
    </r>
    <r>
      <rPr>
        <vertAlign val="superscript"/>
        <sz val="8"/>
        <color rgb="FF003366"/>
        <rFont val="Calibri"/>
        <family val="2"/>
      </rPr>
      <t xml:space="preserve">2</t>
    </r>
  </si>
  <si>
    <r>
      <rPr>
        <sz val="8"/>
        <color rgb="FF003366"/>
        <rFont val="Calibri"/>
        <family val="2"/>
      </rPr>
      <t xml:space="preserve">vendite di strumenti finanziari</t>
    </r>
    <r>
      <rPr>
        <vertAlign val="superscript"/>
        <sz val="8"/>
        <color rgb="FF003366"/>
        <rFont val="Calibri"/>
        <family val="2"/>
      </rPr>
      <t xml:space="preserve">2</t>
    </r>
  </si>
  <si>
    <r>
      <rPr>
        <i val="true"/>
        <sz val="8"/>
        <color rgb="FF808080"/>
        <rFont val="Calibri"/>
        <family val="2"/>
      </rPr>
      <t xml:space="preserve">turnover </t>
    </r>
    <r>
      <rPr>
        <i val="true"/>
        <vertAlign val="superscript"/>
        <sz val="8"/>
        <color rgb="FF808080"/>
        <rFont val="Calibri"/>
        <family val="2"/>
      </rPr>
      <t xml:space="preserve">3</t>
    </r>
  </si>
  <si>
    <t xml:space="preserve">Fonte: segnalazioni statistiche di vigilanza su dati non consolidati. I dati escludono i fondi pensione e le altre forme pensionistiche gestite dalle imprese di assicurazione. 1 Dati di fine periodo. 2 Sono esclusi gli strumenti finanziari derivati. 3 Il turnover è calcolato come (((acquisti + vendite) - (sottoscrizioni - rimborsi)) / 2) / patrimonio di fine periodo.</t>
  </si>
  <si>
    <t xml:space="preserve">Tav. 2.28 – Risparmio gestito da intermediari italiani - fondi comuni chiusi di diritto italiano</t>
  </si>
  <si>
    <r>
      <rPr>
        <b val="true"/>
        <i val="true"/>
        <sz val="8"/>
        <color rgb="FF808080"/>
        <rFont val="Calibri"/>
        <family val="2"/>
      </rPr>
      <t xml:space="preserve">turnover</t>
    </r>
    <r>
      <rPr>
        <b val="true"/>
        <i val="true"/>
        <vertAlign val="superscript"/>
        <sz val="8"/>
        <color rgb="FF808080"/>
        <rFont val="Calibri"/>
        <family val="2"/>
      </rPr>
      <t xml:space="preserve">3</t>
    </r>
  </si>
  <si>
    <t xml:space="preserve">Fonte: segnalazioni statistiche di vigilanza su dati non consolidati. 1 Dati di fine periodo. 2 Sono esclusi gli strumenti finanziari derivati. 3 Il turnover è calcolato come (((acquisti + vendite) - (sottoscrizioni - rimborsi)) / 2) / patrimonio di fine periodo.</t>
  </si>
  <si>
    <t xml:space="preserve">Tav. 2.29 – Bilanci delle Sgr - stato patrimoniale </t>
  </si>
  <si>
    <t xml:space="preserve">(dati di fine periodo in milioni di euro)</t>
  </si>
  <si>
    <t xml:space="preserve">2013 1° sem.</t>
  </si>
  <si>
    <t xml:space="preserve">2012 1° sem.</t>
  </si>
  <si>
    <t xml:space="preserve">2010 1° sem.</t>
  </si>
  <si>
    <t xml:space="preserve">cassa e disponibilità liquide </t>
  </si>
  <si>
    <t xml:space="preserve">attività finanziarie detenute per la negoziazione</t>
  </si>
  <si>
    <t xml:space="preserve">attività finanziarie valutate al fair value</t>
  </si>
  <si>
    <t xml:space="preserve">attività finanziarie disponibili per la vendita</t>
  </si>
  <si>
    <t xml:space="preserve">attività finanziarie detenute fino alla scadenza</t>
  </si>
  <si>
    <t xml:space="preserve">crediti</t>
  </si>
  <si>
    <t xml:space="preserve">derivati di copertura</t>
  </si>
  <si>
    <t xml:space="preserve">adeguamento di valore delle attività di copertura generica</t>
  </si>
  <si>
    <t xml:space="preserve">partecipazioni</t>
  </si>
  <si>
    <t xml:space="preserve">attività materiali</t>
  </si>
  <si>
    <t xml:space="preserve">attività immateriali</t>
  </si>
  <si>
    <t xml:space="preserve">attività fiscali</t>
  </si>
  <si>
    <t xml:space="preserve">attività non correnti e gruppi di attività in via di dismissione</t>
  </si>
  <si>
    <t xml:space="preserve">altre attività</t>
  </si>
  <si>
    <t xml:space="preserve">totale attivo</t>
  </si>
  <si>
    <t xml:space="preserve">debiti</t>
  </si>
  <si>
    <t xml:space="preserve">titoli in circolazione</t>
  </si>
  <si>
    <t xml:space="preserve">passività finanziarie di negoziazione</t>
  </si>
  <si>
    <t xml:space="preserve">derivati di copertura (passivo)</t>
  </si>
  <si>
    <t xml:space="preserve">passività fiscali</t>
  </si>
  <si>
    <t xml:space="preserve">passività associate ad attività in via di dismissione</t>
  </si>
  <si>
    <t xml:space="preserve">altre passività</t>
  </si>
  <si>
    <t xml:space="preserve">fondo di trattamento di fine rapporto</t>
  </si>
  <si>
    <t xml:space="preserve">fondo rischi ed oneri</t>
  </si>
  <si>
    <t xml:space="preserve">capitale</t>
  </si>
  <si>
    <t xml:space="preserve">capitale sottoscritto non versato</t>
  </si>
  <si>
    <t xml:space="preserve">azioni proprie(-)</t>
  </si>
  <si>
    <t xml:space="preserve">strumenti di capitale</t>
  </si>
  <si>
    <t xml:space="preserve">sovrapprezzi di emissione</t>
  </si>
  <si>
    <t xml:space="preserve">riserve</t>
  </si>
  <si>
    <t xml:space="preserve">riserve da valutazione</t>
  </si>
  <si>
    <t xml:space="preserve">utile dell'esercizio</t>
  </si>
  <si>
    <t xml:space="preserve">totale Passivo e Patrimonio netto</t>
  </si>
  <si>
    <t xml:space="preserve">Fonte: segnalazioni statistiche di vigilanza. Dati relativi ai bilanci individuali riferiti rispettivamente a 157, 167, 178, 185, 196 e 195 società.</t>
  </si>
  <si>
    <t xml:space="preserve">Tav. 2.30 – Bilanci delle Sgr - conto economico riclassificato</t>
  </si>
  <si>
    <t xml:space="preserve">(dati in milioni di euro)</t>
  </si>
  <si>
    <t xml:space="preserve">commissioni attive</t>
  </si>
  <si>
    <t xml:space="preserve">commissioni passive</t>
  </si>
  <si>
    <t xml:space="preserve">commissioni nette </t>
  </si>
  <si>
    <t xml:space="preserve">dividendi e altri proventi simili</t>
  </si>
  <si>
    <t xml:space="preserve">interessi attivi e proventi assimilati</t>
  </si>
  <si>
    <t xml:space="preserve">interessi passivi e oneri assimilati</t>
  </si>
  <si>
    <t xml:space="preserve">risultato netto dell'attività di negoziazione</t>
  </si>
  <si>
    <t xml:space="preserve">risultato netto dell'attività di copertura</t>
  </si>
  <si>
    <t xml:space="preserve">risultato netto delle attività e passività finanziarie valutate al fair value</t>
  </si>
  <si>
    <t xml:space="preserve">utili (perdite) da cessione o riacquisto di crediti e di attività/passività finanziarie</t>
  </si>
  <si>
    <t xml:space="preserve">margine di intermediazione </t>
  </si>
  <si>
    <t xml:space="preserve">rettifiche/riprese di valore nette per deterioramento di attività e altre operazioni finanziarie</t>
  </si>
  <si>
    <t xml:space="preserve">spese amministrative per il personale e altre </t>
  </si>
  <si>
    <t xml:space="preserve">rettifiche/riprese di valore nette su attività materiali</t>
  </si>
  <si>
    <t xml:space="preserve">rettifiche/riprese di valore nette su attività immateriali</t>
  </si>
  <si>
    <t xml:space="preserve">risultato netto della valutazione al fair value delle attività materiali e immateriali</t>
  </si>
  <si>
    <t xml:space="preserve">accantonamenti netti ai fondi per rischi e oneri</t>
  </si>
  <si>
    <t xml:space="preserve">altri proventi/oneri di gestione</t>
  </si>
  <si>
    <t xml:space="preserve">risultato della gestione operativa</t>
  </si>
  <si>
    <t xml:space="preserve">utili (perdite) da partecipazioni</t>
  </si>
  <si>
    <t xml:space="preserve">utili (perdite) da cessione di investimenti </t>
  </si>
  <si>
    <t xml:space="preserve">utile (perdita) dell’attività corrente al lordo delle imposte </t>
  </si>
  <si>
    <t xml:space="preserve">imposte sul reddito dell'esercizio dell'operatività corrente</t>
  </si>
  <si>
    <t xml:space="preserve">utile (perdita) dell’attività corrente al netto delle imposte </t>
  </si>
  <si>
    <t xml:space="preserve">utile (perdita) dei gruppi di attività in via di dismissione al netto delle imposte</t>
  </si>
  <si>
    <t xml:space="preserve">utile (perdita) d'esercizio </t>
  </si>
  <si>
    <t xml:space="preserve">Tav. 2.31 – Bilanci delle Sim - stato patrimoniale</t>
  </si>
  <si>
    <r>
      <rPr>
        <sz val="8"/>
        <color rgb="FF000000"/>
        <rFont val="Calibri"/>
        <family val="2"/>
      </rPr>
      <t xml:space="preserve">attività finanziarie valutate al </t>
    </r>
    <r>
      <rPr>
        <i val="true"/>
        <sz val="8"/>
        <color rgb="FF000000"/>
        <rFont val="Calibri"/>
        <family val="2"/>
      </rPr>
      <t xml:space="preserve">fair value</t>
    </r>
  </si>
  <si>
    <t xml:space="preserve">azioni proprie (-)</t>
  </si>
  <si>
    <t xml:space="preserve">Fonte: segnalazioni statistiche di vigilanza. Dati relativi ai bilanci individuali riferiti rispettivamente a 92, 94, 96, 95, 95 e 99 società.</t>
  </si>
  <si>
    <t xml:space="preserve">Tav. 2.32 – Bilanci delle Sim - conto economico riclassificato</t>
  </si>
  <si>
    <t xml:space="preserve">utili (perdite) da cessione o riacquisto di crediti e di attività/ passività finanziarie</t>
  </si>
  <si>
    <r>
      <rPr>
        <sz val="8"/>
        <color rgb="FF000000"/>
        <rFont val="Calibri"/>
        <family val="2"/>
      </rPr>
      <t xml:space="preserve">risultato netto delle attività e passività finanziarie valutate al </t>
    </r>
    <r>
      <rPr>
        <i val="true"/>
        <sz val="8"/>
        <color rgb="FF000000"/>
        <rFont val="Calibri"/>
        <family val="2"/>
      </rPr>
      <t xml:space="preserve">fair value</t>
    </r>
  </si>
  <si>
    <t xml:space="preserve">altri proventi/ oneri di gestione</t>
  </si>
  <si>
    <t xml:space="preserve">utile (perdita) dei gruppi di attività in via di dismissione</t>
  </si>
  <si>
    <t xml:space="preserve">Tav. 3.1 – Principali indicatori dimensionali e di redditività delle società quotate italiane per settore industriale</t>
  </si>
  <si>
    <t xml:space="preserve">(valori monetari in miliardi di euro)</t>
  </si>
  <si>
    <t xml:space="preserve">società non finanziarie</t>
  </si>
  <si>
    <t xml:space="preserve">n. società quotate</t>
  </si>
  <si>
    <t xml:space="preserve">di cui consolidate in altre società quotate</t>
  </si>
  <si>
    <t xml:space="preserve">patrimonio netto</t>
  </si>
  <si>
    <t xml:space="preserve">valore della produzione</t>
  </si>
  <si>
    <t xml:space="preserve">margine operativo lordo</t>
  </si>
  <si>
    <t xml:space="preserve">utile netto</t>
  </si>
  <si>
    <t xml:space="preserve">2013 I° sem.</t>
  </si>
  <si>
    <t xml:space="preserve">Fonte: segnalazioni statistiche di vigilanza. Dati relativi alle società di diritto italiano quotate sul mercato regolamentato Mta gestito da Borsa Italiana. Nel raggruppamento “società non finanziarie” sono ricomprese tutte le società quotate su Mta non classificabili come banche o assicurazioni. Sono prese in considerazione le società quotate al 30 aprile dell’anno successivo a quello di riferimento. Per il 2013 sono prese in considerazione le società quotate al 31 dicembre 2013. I dati contabili aggregati non includono le società quotate consolidate in altre società quotate.  Da tali dati, inoltre, sono escluse 16 società per l’anno 2010, 20 società per l’anno 2011, 37 società per l’anno 2012 e 44 società per l’anno 2013, tutte appartenenti al raggruppamento delle società non finanziarie. La capitalizzazione di borsa relativa alle società escluse rappresenta poco meno dell’1% della capitalizzazione di borsa del relativo raggruppamento per gli anni 2010-2011;  il 2,5% e il 5,7% per gli anni 2012 e 2013. Il valore della produzione per le imprese non finanziarie è dato dalla somma dei ricavi e proventi operativi, dell'incremento delle rimanenze del magazzino e dei costi capitalizzati; tale dato per le banche è pari alla somma del margine di interesse e delle commissioni nette, mentre per le assicurazioni è pari ai premi netti. </t>
  </si>
  <si>
    <t xml:space="preserve">Tav. 3.2 – Conto economico riclassificato delle società non finanziarie quotate</t>
  </si>
  <si>
    <t xml:space="preserve">var. % rispetto al I° sem. 2012 restated</t>
  </si>
  <si>
    <t xml:space="preserve">var. % rispetto al 2011 restated</t>
  </si>
  <si>
    <t xml:space="preserve">ricavi delle vendite e delle prestazioni (a)</t>
  </si>
  <si>
    <t xml:space="preserve">altri ricavi e proventi operativi (b)</t>
  </si>
  <si>
    <t xml:space="preserve">variazione delle rimanenze (c)</t>
  </si>
  <si>
    <t xml:space="preserve">oneri capitalizzati (d)</t>
  </si>
  <si>
    <t xml:space="preserve">valore della produzione (e)=(a+b+c+d)</t>
  </si>
  <si>
    <t xml:space="preserve">costi per beni e servizi (f)</t>
  </si>
  <si>
    <t xml:space="preserve">valore aggiunto (g) = (e-f)</t>
  </si>
  <si>
    <t xml:space="preserve">costo del personale (h)</t>
  </si>
  <si>
    <t xml:space="preserve">margine operativo lordo (Ebitda) (i) = (g-h)</t>
  </si>
  <si>
    <t xml:space="preserve">accantonamenti, svalutazioni e ammortamenti (l)</t>
  </si>
  <si>
    <t xml:space="preserve">reddito operativo (Ebit) (m) = (i-l)</t>
  </si>
  <si>
    <t xml:space="preserve">proventi (oneri) finanziari netti (n)</t>
  </si>
  <si>
    <t xml:space="preserve">altri ricavi (costi) (o)</t>
  </si>
  <si>
    <t xml:space="preserve">risultato prima delle imposte (p) = (m+n+o)</t>
  </si>
  <si>
    <t xml:space="preserve">imposte (q)</t>
  </si>
  <si>
    <t xml:space="preserve">risultato al netto delle imposte (r) = (p-q)</t>
  </si>
  <si>
    <t xml:space="preserve">risultato netto delle attività discontinue (s)</t>
  </si>
  <si>
    <t xml:space="preserve">utile (perdita) del periodo (t) = (r+s)</t>
  </si>
  <si>
    <t xml:space="preserve">Fonte: segnalazioni statistiche di vigilanza. Dati relativi ai bilanci consolidati delle società di diritto italiano quotate sul mercato regolamentato Mta gestito da Borsa Italiana. Sono escluse le società quotate consolidate in altre società quotate.  Inoltre, sono escluse 37 società per l’anno 2012 e 44 società per l’anno 2013. La capitalizzazione di borsa relativa alle società escluse rappresenta il 2,5% della capitalizzazione di borsa complessiva delle società non finanziarie per l’anno 2012 e il 5,7% per l’anno 2013. </t>
  </si>
  <si>
    <t xml:space="preserve">Tav. 3.3 – Conto economico riclassificato delle banche quotate</t>
  </si>
  <si>
    <t xml:space="preserve">margine d'interesse (10+20)</t>
  </si>
  <si>
    <t xml:space="preserve">commissioni nette (40+50)</t>
  </si>
  <si>
    <t xml:space="preserve">dividendi e proventi simili</t>
  </si>
  <si>
    <t xml:space="preserve">margine di intermediazione (30+60+70+80+90+100+110)</t>
  </si>
  <si>
    <t xml:space="preserve">rettifiche/riprese di valore nette su crediti e attività finanziarie</t>
  </si>
  <si>
    <t xml:space="preserve">a) crediti</t>
  </si>
  <si>
    <t xml:space="preserve">b) attività finanziarie disponibili per la vendita</t>
  </si>
  <si>
    <t xml:space="preserve">c) attività finanziarie detenute sino alla scadenza</t>
  </si>
  <si>
    <t xml:space="preserve">d) altre operazioni finanziarie</t>
  </si>
  <si>
    <t xml:space="preserve">risultato netto della gestione finanziaria (120+130)</t>
  </si>
  <si>
    <t xml:space="preserve">premi netti</t>
  </si>
  <si>
    <t xml:space="preserve">saldo altri proventi/oneri della gestione assicurativa</t>
  </si>
  <si>
    <t xml:space="preserve">risultato netto della gestione finanziaria e assicurativa (140+150+160)</t>
  </si>
  <si>
    <t xml:space="preserve">spese amministrative</t>
  </si>
  <si>
    <t xml:space="preserve">a) spese per il personale</t>
  </si>
  <si>
    <t xml:space="preserve">b) altre spese amministrative</t>
  </si>
  <si>
    <t xml:space="preserve">altri oneri/proventi di gestione</t>
  </si>
  <si>
    <t xml:space="preserve">costi operativi (180+190+200+210+220)</t>
  </si>
  <si>
    <t xml:space="preserve">utili (perdite) delle partecipazioni</t>
  </si>
  <si>
    <r>
      <rPr>
        <sz val="8"/>
        <color rgb="FF000000"/>
        <rFont val="Calibri"/>
        <family val="2"/>
      </rPr>
      <t xml:space="preserve">risultato netto della valutazione al </t>
    </r>
    <r>
      <rPr>
        <i val="true"/>
        <sz val="8"/>
        <color rgb="FF000000"/>
        <rFont val="Calibri"/>
        <family val="2"/>
      </rPr>
      <t xml:space="preserve">fair value</t>
    </r>
    <r>
      <rPr>
        <sz val="8"/>
        <color rgb="FF000000"/>
        <rFont val="Calibri"/>
        <family val="2"/>
      </rPr>
      <t xml:space="preserve"> delle attività materiali e immateriali</t>
    </r>
  </si>
  <si>
    <t xml:space="preserve">rettifiche di valore dell'avviamento</t>
  </si>
  <si>
    <t xml:space="preserve">utili (perdite) da cessione di investimenti</t>
  </si>
  <si>
    <t xml:space="preserve">utile (perdita) della operatività corrente al lordo delle imposte (170+230+240+250+260+270)</t>
  </si>
  <si>
    <t xml:space="preserve">utile (perdita) della operatività corrente al netto delle imposte (280+290)</t>
  </si>
  <si>
    <t xml:space="preserve">utile (perdita) d'esercizio (300+310)</t>
  </si>
  <si>
    <t xml:space="preserve">utile (perdita) d'esercizio di pertinenza di terzi</t>
  </si>
  <si>
    <t xml:space="preserve">utile (perdita) d'esercizio di pertinenza della capogruppo (320-330)</t>
  </si>
  <si>
    <t xml:space="preserve">Fonte: segnalazioni statistiche di vigilanza. Dati relativi ai bilanci consolidati. Sono escluse le banche quotate consolidate in altre banche o assicurazioni quotate. </t>
  </si>
  <si>
    <t xml:space="preserve">Tav. 3.4 – Prospetto della redditività complessiva delle banche quotate</t>
  </si>
  <si>
    <t xml:space="preserve">Utile (Perdita) d'esercizio (a)</t>
  </si>
  <si>
    <t xml:space="preserve">Variazione di valore in contropartita delle riserve di valutazione relative a:</t>
  </si>
  <si>
    <t xml:space="preserve">attività finanziarie disponibili per la vendita (b)</t>
  </si>
  <si>
    <t xml:space="preserve">attività materiali (c)</t>
  </si>
  <si>
    <t xml:space="preserve">attività immateriali (d)</t>
  </si>
  <si>
    <t xml:space="preserve">copertura di investimenti esteri (e)</t>
  </si>
  <si>
    <t xml:space="preserve">.. </t>
  </si>
  <si>
    <t xml:space="preserve">copertura dei flussi finanziari (f)</t>
  </si>
  <si>
    <t xml:space="preserve">differenze di cambio (g)</t>
  </si>
  <si>
    <t xml:space="preserve">attività non correnti in via di dismissione (h)</t>
  </si>
  <si>
    <t xml:space="preserve">utili (Perdite) attuariali su piani a benefici definiti (i)</t>
  </si>
  <si>
    <t xml:space="preserve">quota delle riserve da valutazione delle partecipazioni valutate a patrimonio netto (l)</t>
  </si>
  <si>
    <t xml:space="preserve">Totale altre componenti reddituali al netto delle imposte (m)=(b+c+d+e+f+g+h+i+l)</t>
  </si>
  <si>
    <t xml:space="preserve">Redditività complessiva (n)=(a+m)</t>
  </si>
  <si>
    <t xml:space="preserve">Tav. 3.5 – Conto economico riclassificato delle imprese di assicurazione quotate</t>
  </si>
  <si>
    <t xml:space="preserve">risultato del ramo danni al netto della gestione degli investimenti (a)</t>
  </si>
  <si>
    <t xml:space="preserve">risultato del ramo vita al netto della gestione degli investimenti (b)</t>
  </si>
  <si>
    <t xml:space="preserve">commissione nette (c)</t>
  </si>
  <si>
    <t xml:space="preserve">proventi (oneri) derivanti da strumenti finanziari a fair value relativo a conto economico (d)</t>
  </si>
  <si>
    <t xml:space="preserve">proventi (oneri) derivanti da altri strumenti finanziari e investimenti immobiliari (e)</t>
  </si>
  <si>
    <t xml:space="preserve">interessi</t>
  </si>
  <si>
    <t xml:space="preserve">altri proventi e oneri</t>
  </si>
  <si>
    <t xml:space="preserve">utili e perdite realizzate</t>
  </si>
  <si>
    <t xml:space="preserve">utili e perdite da valutazione</t>
  </si>
  <si>
    <r>
      <rPr>
        <sz val="8"/>
        <color rgb="FF000000"/>
        <rFont val="Calibri"/>
        <family val="2"/>
      </rPr>
      <t xml:space="preserve">proventi (oneri) derivanti da partecipazione in controllate, collegate e </t>
    </r>
    <r>
      <rPr>
        <i val="true"/>
        <sz val="8"/>
        <color rgb="FF000000"/>
        <rFont val="Calibri"/>
        <family val="2"/>
      </rPr>
      <t xml:space="preserve">joint venture </t>
    </r>
    <r>
      <rPr>
        <sz val="8"/>
        <color rgb="FF000000"/>
        <rFont val="Calibri"/>
        <family val="2"/>
      </rPr>
      <t xml:space="preserve">(f)</t>
    </r>
  </si>
  <si>
    <t xml:space="preserve">altri costi (g)</t>
  </si>
  <si>
    <t xml:space="preserve">altri ricavi (h)</t>
  </si>
  <si>
    <t xml:space="preserve">utile (perdita) dell'esercizio prima delle imposte (i)=(a+b+c+d+e+f-g+h) </t>
  </si>
  <si>
    <t xml:space="preserve">Imposte (l)</t>
  </si>
  <si>
    <t xml:space="preserve">utile (perdita) dell'esercizio al netto delle imposte (m)=(i-l)</t>
  </si>
  <si>
    <t xml:space="preserve">utile (perdita) delle attività operative cessate (n)</t>
  </si>
  <si>
    <t xml:space="preserve">utile (perdita) consolidata (o)=(m+n)</t>
  </si>
  <si>
    <t xml:space="preserve">di cui di pertinenza del gruppo</t>
  </si>
  <si>
    <t xml:space="preserve">di cui di pertinenza di terzi</t>
  </si>
  <si>
    <t xml:space="preserve">Fonte: segnalazioni statistiche di vigilanza. Dati relativi ai bilanci consolidati. Sono escluse le società di assicurazioni quotate consolidate in altre società quotate. </t>
  </si>
  <si>
    <t xml:space="preserve">Tav. 3.6 – Dati patrimoniali riclassificati delle società non finanziarie quotate</t>
  </si>
  <si>
    <t xml:space="preserve">2013 I° sem. </t>
  </si>
  <si>
    <t xml:space="preserve">var. % rispetto al 2012 restated</t>
  </si>
  <si>
    <t xml:space="preserve">crediti commerciali (a)</t>
  </si>
  <si>
    <t xml:space="preserve">rimanenze (b)</t>
  </si>
  <si>
    <t xml:space="preserve">debiti commerciali (c) </t>
  </si>
  <si>
    <t xml:space="preserve">capitale circolante netto (d)=(a+b-c)</t>
  </si>
  <si>
    <t xml:space="preserve">altre attività/passività nette correnti (e)</t>
  </si>
  <si>
    <t xml:space="preserve">capitale circolante netto totale (f) = (d+e)</t>
  </si>
  <si>
    <t xml:space="preserve">immobilizzazioni materiali nette (g)</t>
  </si>
  <si>
    <t xml:space="preserve">immobilizzazioni immateriali nette (h)</t>
  </si>
  <si>
    <t xml:space="preserve">altre attività/passività nette non correnti (i)</t>
  </si>
  <si>
    <t xml:space="preserve">fondi del passivo (l)</t>
  </si>
  <si>
    <t xml:space="preserve">capitale immobilizzato netto (m) = (g+h+i-l)</t>
  </si>
  <si>
    <t xml:space="preserve">capitale investito operativo netto (n) = (f+m)</t>
  </si>
  <si>
    <t xml:space="preserve">partecipazioni e altre attività finanziarie non correnti (o)</t>
  </si>
  <si>
    <t xml:space="preserve">capitale investito netto (p) = (n+o)</t>
  </si>
  <si>
    <t xml:space="preserve">attività nette cessate/in corso di dismissione (q)</t>
  </si>
  <si>
    <t xml:space="preserve">capitale investito netto rettificato (r) = (p+q)</t>
  </si>
  <si>
    <t xml:space="preserve">liquidità e titoli per negoziazione (a)</t>
  </si>
  <si>
    <t xml:space="preserve">altre attività finanziarie correnti (b)</t>
  </si>
  <si>
    <t xml:space="preserve">passività finanziarie correnti (c)</t>
  </si>
  <si>
    <t xml:space="preserve">posizione finanziaria netta a breve termine (d) = (c-a-b)</t>
  </si>
  <si>
    <t xml:space="preserve">passività finanziarie non correnti (e)</t>
  </si>
  <si>
    <t xml:space="preserve">posizione finanziaria netta totale (f) = (d+e)</t>
  </si>
  <si>
    <t xml:space="preserve">di cui debiti verso banche al netto della liquidità disponibile </t>
  </si>
  <si>
    <t xml:space="preserve">di cui obbligazioni </t>
  </si>
  <si>
    <t xml:space="preserve">patrimonio netto (g)</t>
  </si>
  <si>
    <t xml:space="preserve">totale delle fonti finanziarie di copertura (h) = (f+g)</t>
  </si>
  <si>
    <t xml:space="preserve">Tav. 3.7 – Dati patrimoniali delle banche quotate</t>
  </si>
  <si>
    <t xml:space="preserve">cassa e disponibilità liquide</t>
  </si>
  <si>
    <t xml:space="preserve">attività finanziarie</t>
  </si>
  <si>
    <t xml:space="preserve">crediti verso clientela</t>
  </si>
  <si>
    <t xml:space="preserve">attività non correnti e gruppi di attività nette in via di dismissione </t>
  </si>
  <si>
    <t xml:space="preserve">posizione interbancaria netta</t>
  </si>
  <si>
    <t xml:space="preserve">debiti verso clientela</t>
  </si>
  <si>
    <t xml:space="preserve">passività finanziarie</t>
  </si>
  <si>
    <t xml:space="preserve">debiti rappresentati da titoli</t>
  </si>
  <si>
    <t xml:space="preserve">di cui riserve tecniche al netto di quelle a carico dei riassicuratori</t>
  </si>
  <si>
    <t xml:space="preserve">utile (perdite) dell’esercizio</t>
  </si>
  <si>
    <t xml:space="preserve">totale passivo e patrimonio netto</t>
  </si>
  <si>
    <t xml:space="preserve">Fonte: segnalazioni statistiche di vigilanza. Dati di fine periodo relativi ai bilanci consolidati. Sono escluse le banche quotate consolidate in altre banche o assicurazioni quotate. </t>
  </si>
  <si>
    <t xml:space="preserve">Tav. 3.8 – Dati patrimoniali delle imprese di assicurazione quotate</t>
  </si>
  <si>
    <t xml:space="preserve">var. % rispetto al 2012 restated </t>
  </si>
  <si>
    <t xml:space="preserve">var. % rispetto al 2011 restated </t>
  </si>
  <si>
    <t xml:space="preserve">avviamento</t>
  </si>
  <si>
    <t xml:space="preserve">immobili</t>
  </si>
  <si>
    <t xml:space="preserve">riserve tecniche a carico dei riassicuratori</t>
  </si>
  <si>
    <t xml:space="preserve">investimenti</t>
  </si>
  <si>
    <t xml:space="preserve">investimenti immobiliari</t>
  </si>
  <si>
    <t xml:space="preserve">partecipazioni in controllate, collegate e joint venture</t>
  </si>
  <si>
    <t xml:space="preserve">altri finanziamenti e crediti</t>
  </si>
  <si>
    <t xml:space="preserve">crediti diversi</t>
  </si>
  <si>
    <t xml:space="preserve">altri elementi dell'attivo</t>
  </si>
  <si>
    <t xml:space="preserve">disponibilità liquide e mezzi equivalenti</t>
  </si>
  <si>
    <t xml:space="preserve">capitale e altre riserve nel patrimonio</t>
  </si>
  <si>
    <t xml:space="preserve">utile o perdite rilevati direttamente nel patrimonio</t>
  </si>
  <si>
    <t xml:space="preserve">utile (perdite) dell'esercizio</t>
  </si>
  <si>
    <t xml:space="preserve">accantonamenti</t>
  </si>
  <si>
    <t xml:space="preserve">riserve tecniche</t>
  </si>
  <si>
    <t xml:space="preserve">altri elementi del passivo</t>
  </si>
  <si>
    <t xml:space="preserve">totale passivo</t>
  </si>
  <si>
    <t xml:space="preserve">Fonte: segnalazioni statistiche di vigilanza. Dati di fine periodo relativi ai bilanci consolidati. Sono escluse le assicurazioni quotate consolidate in altre società quotate. </t>
  </si>
  <si>
    <t xml:space="preserve">Tav. 3.9 – Rendiconto finanziario riclassificato delle società non finanziarie quotate</t>
  </si>
  <si>
    <t xml:space="preserve">utile netto (a)</t>
  </si>
  <si>
    <t xml:space="preserve">ammortamenti (b)</t>
  </si>
  <si>
    <t xml:space="preserve">altri flussi di cassa da attività operativa (c)</t>
  </si>
  <si>
    <t xml:space="preserve">cashflow da attività operativa (d)=(a+b+c)</t>
  </si>
  <si>
    <t xml:space="preserve">capex (inv. lordi in imm. materiali ed immateriali) (e)</t>
  </si>
  <si>
    <t xml:space="preserve">investimenti lordi in partecipazioni, imprese e rami d'azienda (f)</t>
  </si>
  <si>
    <t xml:space="preserve">altri flussi di cassa da attività di investimento (g)</t>
  </si>
  <si>
    <t xml:space="preserve">cashflow da attività di investimento (h)=(e+f+g)</t>
  </si>
  <si>
    <t xml:space="preserve">dividendi pagati nell'esercizio (i)</t>
  </si>
  <si>
    <t xml:space="preserve">aumenti di capitale (l)</t>
  </si>
  <si>
    <t xml:space="preserve">altri flussi di cassa da attività di finanziamento (m)</t>
  </si>
  <si>
    <t xml:space="preserve">cashflow da attività di finanziamento (n)=(i+l+m)</t>
  </si>
  <si>
    <t xml:space="preserve">cash flow da attività operative cessate (o)</t>
  </si>
  <si>
    <t xml:space="preserve">altri flussi di cassa (p)</t>
  </si>
  <si>
    <t xml:space="preserve">cashflow netto complessivo (q)=(d+h+n+o+p) </t>
  </si>
  <si>
    <t xml:space="preserve">Tav. 3.10  – Rendiconto finanziario riclassificato delle banche quotate</t>
  </si>
  <si>
    <t xml:space="preserve">attività operativa: 1. gestione (a)</t>
  </si>
  <si>
    <t xml:space="preserve">attività operativa: 2. liquidità generata/assorbita dalle attività finanziarie (b)</t>
  </si>
  <si>
    <t xml:space="preserve">attività operativa: 3. liquidità generata/assorbita dalle passività finanziarie (c)</t>
  </si>
  <si>
    <t xml:space="preserve">liquidità netta generata/assorbita dall'attività operativa (d)=(a+b+c)</t>
  </si>
  <si>
    <t xml:space="preserve">attività di investimento: 1. liquidità generata (e)</t>
  </si>
  <si>
    <t xml:space="preserve">attività di investimento: 2. liquidità assorbita (f)</t>
  </si>
  <si>
    <t xml:space="preserve">liquidità netta generata/assorbita dall'attività d'investimento (g)=(e+f)</t>
  </si>
  <si>
    <t xml:space="preserve">liquidità netta generata/assorbita dall'attività di provvista (h)</t>
  </si>
  <si>
    <t xml:space="preserve">liquidità netta generata/assorbita nell'esercizio (i)=(d+g+h)</t>
  </si>
  <si>
    <t xml:space="preserve">Tav. 3.11 – Rendiconto finanziario riclassificato delle imprese di assicurazione quotate</t>
  </si>
  <si>
    <t xml:space="preserve">totale liquidità netta derivante dall'attività operativa (a)</t>
  </si>
  <si>
    <t xml:space="preserve">totale liquidità netta derivante dall'attività di investimento (b)</t>
  </si>
  <si>
    <t xml:space="preserve">totale liquidità netta derivante dall'attività di finanziamento (c)</t>
  </si>
  <si>
    <t xml:space="preserve">effetto delle differenze di cambio sulle disponibilità liquide e mezzi equivalenti (d)</t>
  </si>
  <si>
    <t xml:space="preserve">incremento (decremento) delle disponibilità liquide e mezzi equivalenti (e)=(a+b+c+d)</t>
  </si>
  <si>
    <t xml:space="preserve">disponibilità liquide e mezzi equivalenti all'inizio dell'esercizio (f)</t>
  </si>
  <si>
    <t xml:space="preserve">disponibilità liquide e mezzi equivalenti alla fine dell'esercizio (g)=(e+f)</t>
  </si>
</sst>
</file>

<file path=xl/styles.xml><?xml version="1.0" encoding="utf-8"?>
<styleSheet xmlns="http://schemas.openxmlformats.org/spreadsheetml/2006/main">
  <numFmts count="14">
    <numFmt numFmtId="164" formatCode="General"/>
    <numFmt numFmtId="165" formatCode="###0;###0"/>
    <numFmt numFmtId="166" formatCode="#,##0.0"/>
    <numFmt numFmtId="167" formatCode="#,##0"/>
    <numFmt numFmtId="168" formatCode="_-* #,##0.00_-;\-* #,##0.00_-;_-* \-??_-;_-@_-"/>
    <numFmt numFmtId="169" formatCode="_-* #,##0.0_-;\-* #,##0.0_-;_-* \-??_-;_-@_-"/>
    <numFmt numFmtId="170" formatCode="#,##0.0_ ;\-#,##0.0\ "/>
    <numFmt numFmtId="171" formatCode="0%"/>
    <numFmt numFmtId="172" formatCode="0.0%"/>
    <numFmt numFmtId="173" formatCode="#,##0.00"/>
    <numFmt numFmtId="174" formatCode="0.0"/>
    <numFmt numFmtId="175" formatCode="_(* #,##0.0_);_(* \(#,##0.0\);_(* \-??_);_(@_)"/>
    <numFmt numFmtId="176" formatCode="_-* #,##0.0_-;\-* #,##0.0_-;_-* \-?_-;_-@_-"/>
    <numFmt numFmtId="177" formatCode="0.00"/>
  </numFmts>
  <fonts count="49">
    <font>
      <sz val="11"/>
      <color rgb="FF000000"/>
      <name val="Calibri"/>
      <family val="2"/>
    </font>
    <font>
      <sz val="10"/>
      <name val="Arial"/>
      <family val="0"/>
    </font>
    <font>
      <sz val="10"/>
      <name val="Arial"/>
      <family val="0"/>
    </font>
    <font>
      <sz val="10"/>
      <name val="Arial"/>
      <family val="0"/>
    </font>
    <font>
      <sz val="28"/>
      <color rgb="FF333399"/>
      <name val="Cambria"/>
      <family val="1"/>
    </font>
    <font>
      <sz val="11"/>
      <color rgb="FFC0C0C0"/>
      <name val="Calibri"/>
      <family val="2"/>
    </font>
    <font>
      <sz val="16"/>
      <color rgb="FF000080"/>
      <name val="Cambria"/>
      <family val="1"/>
    </font>
    <font>
      <b val="true"/>
      <sz val="11"/>
      <color rgb="FFCCCCFF"/>
      <name val="Calibri"/>
      <family val="2"/>
    </font>
    <font>
      <sz val="11"/>
      <color rgb="FFCCCCFF"/>
      <name val="Calibri"/>
      <family val="2"/>
    </font>
    <font>
      <sz val="8"/>
      <color rgb="FF000000"/>
      <name val="Calibri"/>
      <family val="2"/>
    </font>
    <font>
      <b val="true"/>
      <sz val="9"/>
      <color rgb="FF000000"/>
      <name val="Calibri"/>
      <family val="2"/>
    </font>
    <font>
      <sz val="9"/>
      <color rgb="FF000000"/>
      <name val="Calibri"/>
      <family val="2"/>
    </font>
    <font>
      <b val="true"/>
      <sz val="8"/>
      <color rgb="FFCCCCFF"/>
      <name val="Calibri"/>
      <family val="2"/>
    </font>
    <font>
      <b val="true"/>
      <sz val="8"/>
      <color rgb="FF003366"/>
      <name val="Calibri"/>
      <family val="2"/>
    </font>
    <font>
      <b val="true"/>
      <i val="true"/>
      <sz val="8"/>
      <color rgb="FF808080"/>
      <name val="Calibri"/>
      <family val="2"/>
    </font>
    <font>
      <sz val="8"/>
      <color rgb="FF003366"/>
      <name val="Calibri"/>
      <family val="2"/>
    </font>
    <font>
      <b val="true"/>
      <i val="true"/>
      <sz val="8"/>
      <color rgb="FF003366"/>
      <name val="Calibri"/>
      <family val="2"/>
    </font>
    <font>
      <b val="true"/>
      <vertAlign val="superscript"/>
      <sz val="8"/>
      <color rgb="FF003366"/>
      <name val="Calibri"/>
      <family val="2"/>
    </font>
    <font>
      <vertAlign val="superscript"/>
      <sz val="8"/>
      <color rgb="FF000000"/>
      <name val="Calibri"/>
      <family val="2"/>
    </font>
    <font>
      <sz val="10"/>
      <name val="Arial"/>
      <family val="2"/>
    </font>
    <font>
      <b val="true"/>
      <sz val="8"/>
      <color rgb="FF003366"/>
      <name val="RotisSansSerif"/>
      <family val="2"/>
    </font>
    <font>
      <b val="true"/>
      <i val="true"/>
      <sz val="9"/>
      <color rgb="FF000000"/>
      <name val="Calibri"/>
      <family val="2"/>
    </font>
    <font>
      <i val="true"/>
      <sz val="8"/>
      <color rgb="FF000000"/>
      <name val="Calibri"/>
      <family val="2"/>
    </font>
    <font>
      <b val="true"/>
      <sz val="8"/>
      <color rgb="FFFFFFFF"/>
      <name val="Calibri"/>
      <family val="2"/>
    </font>
    <font>
      <sz val="8"/>
      <color rgb="FF000000"/>
      <name val="RotisSansSerif"/>
      <family val="2"/>
    </font>
    <font>
      <sz val="8"/>
      <name val="Calibri"/>
      <family val="2"/>
    </font>
    <font>
      <b val="true"/>
      <i val="true"/>
      <sz val="8"/>
      <color rgb="FF003366"/>
      <name val="RotisSansSerif"/>
      <family val="2"/>
    </font>
    <font>
      <sz val="8"/>
      <color rgb="FF808080"/>
      <name val="RotisSansSerif"/>
      <family val="2"/>
    </font>
    <font>
      <i val="true"/>
      <sz val="8"/>
      <color rgb="FF003366"/>
      <name val="Calibri"/>
      <family val="2"/>
    </font>
    <font>
      <sz val="12"/>
      <color rgb="FF000000"/>
      <name val="RotisSansSerif"/>
      <family val="2"/>
    </font>
    <font>
      <sz val="8"/>
      <color rgb="FF808080"/>
      <name val="Calibri"/>
      <family val="2"/>
    </font>
    <font>
      <vertAlign val="superscript"/>
      <sz val="8"/>
      <color rgb="FF808080"/>
      <name val="Calibri"/>
      <family val="2"/>
    </font>
    <font>
      <b val="true"/>
      <i val="true"/>
      <sz val="12"/>
      <color rgb="FF003366"/>
      <name val="RotisSansSerif"/>
      <family val="2"/>
    </font>
    <font>
      <b val="true"/>
      <i val="true"/>
      <sz val="8"/>
      <color rgb="FF000000"/>
      <name val="Calibri"/>
      <family val="2"/>
    </font>
    <font>
      <sz val="8"/>
      <color rgb="FF003366"/>
      <name val="RotisSansSerif"/>
      <family val="2"/>
    </font>
    <font>
      <b val="true"/>
      <i val="true"/>
      <vertAlign val="superscript"/>
      <sz val="8"/>
      <color rgb="FF808080"/>
      <name val="Calibri"/>
      <family val="2"/>
    </font>
    <font>
      <b val="true"/>
      <i val="true"/>
      <sz val="8"/>
      <color rgb="FF808080"/>
      <name val="RotisSansSerif"/>
      <family val="2"/>
    </font>
    <font>
      <b val="true"/>
      <i val="true"/>
      <sz val="12"/>
      <color rgb="FF808080"/>
      <name val="RotisSansSerif"/>
      <family val="2"/>
    </font>
    <font>
      <b val="true"/>
      <sz val="12"/>
      <color rgb="FF000000"/>
      <name val="RotisSansSerif"/>
      <family val="2"/>
    </font>
    <font>
      <sz val="12"/>
      <color rgb="FF808080"/>
      <name val="RotisSansSerif"/>
      <family val="2"/>
    </font>
    <font>
      <sz val="12"/>
      <color rgb="FF003366"/>
      <name val="RotisSansSerif"/>
      <family val="2"/>
    </font>
    <font>
      <vertAlign val="superscript"/>
      <sz val="8"/>
      <color rgb="FF003366"/>
      <name val="Calibri"/>
      <family val="2"/>
    </font>
    <font>
      <b val="true"/>
      <sz val="12"/>
      <color rgb="FF003366"/>
      <name val="Calibri"/>
      <family val="2"/>
    </font>
    <font>
      <i val="true"/>
      <sz val="8"/>
      <color rgb="FF808080"/>
      <name val="Calibri"/>
      <family val="2"/>
    </font>
    <font>
      <i val="true"/>
      <vertAlign val="superscript"/>
      <sz val="8"/>
      <color rgb="FF808080"/>
      <name val="Calibri"/>
      <family val="2"/>
    </font>
    <font>
      <b val="true"/>
      <sz val="12"/>
      <color rgb="FF003366"/>
      <name val="RotisSansSerif"/>
      <family val="2"/>
    </font>
    <font>
      <b val="true"/>
      <i val="true"/>
      <sz val="12"/>
      <color rgb="FF808080"/>
      <name val="Calibri"/>
      <family val="2"/>
    </font>
    <font>
      <sz val="12"/>
      <color rgb="FF000000"/>
      <name val="Calibri"/>
      <family val="2"/>
    </font>
    <font>
      <i val="true"/>
      <sz val="12"/>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
      <patternFill patternType="solid">
        <fgColor rgb="FFFF8080"/>
        <bgColor rgb="FFFF99CC"/>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color rgb="FF003366"/>
      </bottom>
      <diagonal/>
    </border>
    <border diagonalUp="false" diagonalDown="false">
      <left/>
      <right/>
      <top/>
      <bottom style="medium">
        <color rgb="FFCCCCFF"/>
      </bottom>
      <diagonal/>
    </border>
    <border diagonalUp="false" diagonalDown="false">
      <left/>
      <right/>
      <top/>
      <bottom style="medium">
        <color rgb="FFFFFFFF"/>
      </bottom>
      <diagonal/>
    </border>
    <border diagonalUp="false" diagonalDown="false">
      <left/>
      <right/>
      <top style="medium">
        <color rgb="FFCCCCFF"/>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color rgb="FFCCCCFF"/>
      </top>
      <bottom style="medium">
        <color rgb="FFCCCCFF"/>
      </bottom>
      <diagonal/>
    </border>
    <border diagonalUp="false" diagonalDown="false">
      <left/>
      <right/>
      <top style="medium">
        <color rgb="FFFFFFFF"/>
      </top>
      <bottom style="medium"/>
      <diagonal/>
    </border>
    <border diagonalUp="false" diagonalDown="false">
      <left/>
      <right/>
      <top style="medium">
        <color rgb="FFFFFFFF"/>
      </top>
      <bottom/>
      <diagonal/>
    </border>
    <border diagonalUp="false" diagonalDown="false">
      <left/>
      <right/>
      <top/>
      <bottom style="medium">
        <color rgb="FFCCFFFF"/>
      </bottom>
      <diagonal/>
    </border>
    <border diagonalUp="false" diagonalDown="false">
      <left/>
      <right/>
      <top style="medium">
        <color rgb="FF003366"/>
      </top>
      <bottom style="medium">
        <color rgb="FFCCCCFF"/>
      </bottom>
      <diagonal/>
    </border>
    <border diagonalUp="false" diagonalDown="false">
      <left/>
      <right/>
      <top style="medium">
        <color rgb="FF003366"/>
      </top>
      <bottom/>
      <diagonal/>
    </border>
    <border diagonalUp="false" diagonalDown="false">
      <left/>
      <right/>
      <top style="medium">
        <color rgb="FFFFFFFF"/>
      </top>
      <bottom style="medium">
        <color rgb="FFFFFFFF"/>
      </bottom>
      <diagonal/>
    </border>
    <border diagonalUp="false" diagonalDown="false">
      <left/>
      <right/>
      <top/>
      <bottom style="thick">
        <color rgb="FFCCCCFF"/>
      </bottom>
      <diagonal/>
    </border>
    <border diagonalUp="false" diagonalDown="false">
      <left/>
      <right/>
      <top style="medium">
        <color rgb="FFCCCCFF"/>
      </top>
      <bottom style="medium">
        <color rgb="FFFFFFFF"/>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right style="thick">
        <color rgb="FFFFFFFF"/>
      </right>
      <top/>
      <bottom style="medium"/>
      <diagonal/>
    </border>
    <border diagonalUp="false" diagonalDown="false">
      <left style="thick">
        <color rgb="FFFFFFFF"/>
      </left>
      <right/>
      <top/>
      <bottom style="medium"/>
      <diagonal/>
    </border>
    <border diagonalUp="false" diagonalDown="false">
      <left/>
      <right/>
      <top style="medium"/>
      <bottom/>
      <diagonal/>
    </border>
    <border diagonalUp="false" diagonalDown="false">
      <left/>
      <right/>
      <top style="medium"/>
      <bottom style="medium">
        <color rgb="FFCCCCFF"/>
      </bottom>
      <diagonal/>
    </border>
    <border diagonalUp="false" diagonalDown="false">
      <left/>
      <right/>
      <top style="medium">
        <color rgb="FFCCCCFF"/>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4" borderId="0" xfId="21"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5" fillId="0" borderId="2" xfId="0" applyFont="true" applyBorder="true" applyAlignment="true" applyProtection="false">
      <alignment horizontal="left" vertical="bottom" textRotation="0" wrapText="false" indent="3"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3" shrinkToFit="false"/>
      <protection locked="true" hidden="false"/>
    </xf>
    <xf numFmtId="164" fontId="15" fillId="6" borderId="3" xfId="0" applyFont="true" applyBorder="true" applyAlignment="true" applyProtection="false">
      <alignment horizontal="left" vertical="bottom" textRotation="0" wrapText="false" indent="3" shrinkToFit="false"/>
      <protection locked="true" hidden="false"/>
    </xf>
    <xf numFmtId="166" fontId="9" fillId="6" borderId="3" xfId="0" applyFont="true" applyBorder="true" applyAlignment="true" applyProtection="false">
      <alignment horizontal="right" vertical="bottom" textRotation="0" wrapText="false" indent="0" shrinkToFit="false"/>
      <protection locked="true" hidden="false"/>
    </xf>
    <xf numFmtId="166" fontId="13" fillId="6" borderId="3" xfId="0" applyFont="true" applyBorder="true" applyAlignment="true" applyProtection="false">
      <alignment horizontal="right" vertical="bottom" textRotation="0" wrapText="false" indent="0" shrinkToFit="false"/>
      <protection locked="true" hidden="false"/>
    </xf>
    <xf numFmtId="166" fontId="14" fillId="6" borderId="3" xfId="0" applyFont="true" applyBorder="true" applyAlignment="true" applyProtection="false">
      <alignment horizontal="right" vertical="bottom" textRotation="0" wrapText="false" indent="0" shrinkToFit="false"/>
      <protection locked="true" hidden="false"/>
    </xf>
    <xf numFmtId="167" fontId="9" fillId="6" borderId="3"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3" shrinkToFit="false"/>
      <protection locked="true" hidden="false"/>
    </xf>
    <xf numFmtId="166" fontId="9" fillId="6" borderId="0" xfId="0" applyFont="true" applyBorder="false" applyAlignment="true" applyProtection="false">
      <alignment horizontal="right" vertical="bottom" textRotation="0" wrapText="false" indent="0" shrinkToFit="false"/>
      <protection locked="true" hidden="false"/>
    </xf>
    <xf numFmtId="166" fontId="13" fillId="6" borderId="0" xfId="0" applyFont="true" applyBorder="false" applyAlignment="true" applyProtection="false">
      <alignment horizontal="right" vertical="bottom" textRotation="0" wrapText="false" indent="0" shrinkToFit="false"/>
      <protection locked="true" hidden="false"/>
    </xf>
    <xf numFmtId="166" fontId="14" fillId="6" borderId="0" xfId="0" applyFont="true" applyBorder="false" applyAlignment="true" applyProtection="false">
      <alignment horizontal="right" vertical="bottom" textRotation="0" wrapText="false" indent="0" shrinkToFit="false"/>
      <protection locked="true" hidden="false"/>
    </xf>
    <xf numFmtId="167" fontId="9" fillId="6"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3"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true" indent="0" shrinkToFit="false"/>
      <protection locked="true" hidden="false"/>
    </xf>
    <xf numFmtId="167" fontId="9" fillId="6" borderId="0" xfId="0" applyFont="true" applyBorder="false" applyAlignment="true" applyProtection="false">
      <alignment horizontal="right" vertical="bottom" textRotation="0" wrapText="true" indent="0" shrinkToFit="false"/>
      <protection locked="true" hidden="false"/>
    </xf>
    <xf numFmtId="164" fontId="16" fillId="6" borderId="2" xfId="0" applyFont="true" applyBorder="true" applyAlignment="true" applyProtection="false">
      <alignment horizontal="right" vertical="bottom" textRotation="0" wrapText="false" indent="3" shrinkToFit="false"/>
      <protection locked="true" hidden="false"/>
    </xf>
    <xf numFmtId="166" fontId="16" fillId="6" borderId="2" xfId="0" applyFont="true" applyBorder="true" applyAlignment="true" applyProtection="false">
      <alignment horizontal="right" vertical="bottom" textRotation="0" wrapText="false" indent="0" shrinkToFit="false"/>
      <protection locked="true" hidden="false"/>
    </xf>
    <xf numFmtId="167" fontId="9" fillId="6" borderId="2"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3"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6" fontId="9" fillId="6" borderId="2"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9" fontId="9" fillId="0" borderId="1" xfId="15" applyFont="true" applyBorder="true" applyAlignment="true" applyProtection="true">
      <alignment horizontal="general" vertical="top" textRotation="0" wrapText="false" indent="0" shrinkToFit="false"/>
      <protection locked="true" hidden="false"/>
    </xf>
    <xf numFmtId="169" fontId="13" fillId="0"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14" fillId="0" borderId="0" xfId="15" applyFont="true" applyBorder="true" applyAlignment="true" applyProtection="true">
      <alignment horizontal="right"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6" fontId="9" fillId="6" borderId="0" xfId="15" applyFont="true" applyBorder="true" applyAlignment="true" applyProtection="true">
      <alignment horizontal="right" vertical="bottom" textRotation="0" wrapText="false" indent="0" shrinkToFit="false"/>
      <protection locked="true" hidden="false"/>
    </xf>
    <xf numFmtId="166" fontId="13" fillId="6" borderId="0" xfId="15" applyFont="true" applyBorder="true" applyAlignment="true" applyProtection="true">
      <alignment horizontal="right" vertical="bottom" textRotation="0" wrapText="false" indent="0" shrinkToFit="false"/>
      <protection locked="true" hidden="false"/>
    </xf>
    <xf numFmtId="166" fontId="14" fillId="6" borderId="0" xfId="15" applyFont="true" applyBorder="true" applyAlignment="true" applyProtection="true">
      <alignment horizontal="right" vertical="top"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9" fillId="0" borderId="2" xfId="15" applyFont="true" applyBorder="true" applyAlignment="true" applyProtection="true">
      <alignment horizontal="general" vertical="bottom" textRotation="0" wrapText="false" indent="0" shrinkToFit="false"/>
      <protection locked="true" hidden="false"/>
    </xf>
    <xf numFmtId="169" fontId="13" fillId="0" borderId="2" xfId="15"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70" fontId="14" fillId="0" borderId="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0" fontId="9" fillId="6" borderId="0" xfId="15" applyFont="true" applyBorder="true" applyAlignment="true" applyProtection="true">
      <alignment horizontal="right" vertical="bottom" textRotation="0" wrapText="false" indent="0" shrinkToFit="false"/>
      <protection locked="true" hidden="false"/>
    </xf>
    <xf numFmtId="170" fontId="14" fillId="6" borderId="0" xfId="15" applyFont="true" applyBorder="true" applyAlignment="true" applyProtection="true">
      <alignment horizontal="right" vertical="bottom" textRotation="0" wrapText="false" indent="0" shrinkToFit="false"/>
      <protection locked="true" hidden="false"/>
    </xf>
    <xf numFmtId="170" fontId="13" fillId="6" borderId="0"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15" applyFont="true" applyBorder="true" applyAlignment="true" applyProtection="true">
      <alignment horizontal="right" vertical="bottom" textRotation="0" wrapText="false" indent="0" shrinkToFit="false"/>
      <protection locked="true" hidden="false"/>
    </xf>
    <xf numFmtId="170" fontId="14" fillId="0" borderId="2" xfId="15" applyFont="true" applyBorder="true" applyAlignment="true" applyProtection="true">
      <alignment horizontal="right" vertical="bottom" textRotation="0" wrapText="false" indent="0" shrinkToFit="false"/>
      <protection locked="true" hidden="false"/>
    </xf>
    <xf numFmtId="170" fontId="9"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72" fontId="9" fillId="0" borderId="0" xfId="19" applyFont="true" applyBorder="true" applyAlignment="true" applyProtection="true">
      <alignment horizontal="right" vertical="bottom" textRotation="0" wrapText="false" indent="0" shrinkToFit="false"/>
      <protection locked="true" hidden="false"/>
    </xf>
    <xf numFmtId="172" fontId="9" fillId="6" borderId="0" xfId="19" applyFont="true" applyBorder="true" applyAlignment="true" applyProtection="tru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72" fontId="9" fillId="3" borderId="0" xfId="19" applyFont="true" applyBorder="true" applyAlignment="true" applyProtection="true">
      <alignment horizontal="right"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6" fontId="15" fillId="0" borderId="2" xfId="15" applyFont="true" applyBorder="true" applyAlignment="true" applyProtection="true">
      <alignment horizontal="right" vertical="bottom" textRotation="0" wrapText="false" indent="0" shrinkToFit="false"/>
      <protection locked="true" hidden="false"/>
    </xf>
    <xf numFmtId="172" fontId="15" fillId="0" borderId="2"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4" fillId="0" borderId="2" xfId="19"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14" fillId="0" borderId="2"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true" applyProtection="false">
      <alignment horizontal="right" vertical="bottom" textRotation="0" wrapText="true" indent="0" shrinkToFit="false"/>
      <protection locked="true" hidden="false"/>
    </xf>
    <xf numFmtId="166" fontId="14" fillId="0" borderId="0" xfId="15"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false" indent="1"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right" vertical="bottom" textRotation="0" wrapText="true" indent="0" shrinkToFit="false"/>
      <protection locked="true" hidden="false"/>
    </xf>
    <xf numFmtId="166" fontId="14" fillId="0" borderId="4" xfId="15" applyFont="true" applyBorder="true" applyAlignment="true" applyProtection="true">
      <alignment horizontal="right"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false" indent="1" shrinkToFit="false"/>
      <protection locked="true" hidden="false"/>
    </xf>
    <xf numFmtId="164" fontId="15" fillId="6" borderId="3" xfId="0" applyFont="true" applyBorder="true" applyAlignment="true" applyProtection="false">
      <alignment horizontal="left" vertical="bottom" textRotation="0" wrapText="false" indent="1" shrinkToFit="false"/>
      <protection locked="true" hidden="false"/>
    </xf>
    <xf numFmtId="166" fontId="9" fillId="6" borderId="3" xfId="0" applyFont="true" applyBorder="true" applyAlignment="true" applyProtection="false">
      <alignment horizontal="right" vertical="bottom" textRotation="0" wrapText="true" indent="0" shrinkToFit="false"/>
      <protection locked="true" hidden="false"/>
    </xf>
    <xf numFmtId="166" fontId="16" fillId="6" borderId="3" xfId="0" applyFont="true" applyBorder="true" applyAlignment="true" applyProtection="false">
      <alignment horizontal="right" vertical="bottom" textRotation="0" wrapText="false" indent="0" shrinkToFit="false"/>
      <protection locked="true" hidden="false"/>
    </xf>
    <xf numFmtId="166" fontId="14" fillId="6" borderId="3" xfId="15" applyFont="true" applyBorder="true" applyAlignment="true" applyProtection="true">
      <alignment horizontal="right" vertical="bottom" textRotation="0" wrapText="true" indent="0" shrinkToFit="false"/>
      <protection locked="true" hidden="false"/>
    </xf>
    <xf numFmtId="164" fontId="16" fillId="6" borderId="0" xfId="0" applyFont="true" applyBorder="false" applyAlignment="true" applyProtection="false">
      <alignment horizontal="right" vertical="bottom" textRotation="0" wrapText="false" indent="1" shrinkToFit="false"/>
      <protection locked="true" hidden="false"/>
    </xf>
    <xf numFmtId="166" fontId="16" fillId="6" borderId="0" xfId="0" applyFont="true" applyBorder="false" applyAlignment="true" applyProtection="false">
      <alignment horizontal="right" vertical="bottom" textRotation="0" wrapText="false" indent="0" shrinkToFit="false"/>
      <protection locked="true" hidden="false"/>
    </xf>
    <xf numFmtId="166" fontId="16" fillId="6" borderId="0" xfId="0" applyFont="true" applyBorder="false" applyAlignment="true" applyProtection="false">
      <alignment horizontal="right" vertical="bottom" textRotation="0" wrapText="true" indent="0" shrinkToFit="false"/>
      <protection locked="true" hidden="false"/>
    </xf>
    <xf numFmtId="166" fontId="14" fillId="6" borderId="0" xfId="15" applyFont="true" applyBorder="true" applyAlignment="true" applyProtection="true">
      <alignment horizontal="right"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1" shrinkToFit="false"/>
      <protection locked="true" hidden="false"/>
    </xf>
    <xf numFmtId="166" fontId="16" fillId="0" borderId="2"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5" fillId="6"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73" fontId="15" fillId="0" borderId="8"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73" fontId="15" fillId="6"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5"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9" fontId="24" fillId="0" borderId="9" xfId="15" applyFont="true" applyBorder="true" applyAlignment="true" applyProtection="true">
      <alignment horizontal="right" vertical="bottom" textRotation="0" wrapText="true" indent="0" shrinkToFit="false"/>
      <protection locked="true" hidden="false"/>
    </xf>
    <xf numFmtId="169" fontId="24" fillId="0" borderId="9" xfId="15" applyFont="true" applyBorder="true" applyAlignment="true" applyProtection="true">
      <alignment horizontal="right" vertical="bottom" textRotation="0" wrapText="false" indent="0" shrinkToFit="false"/>
      <protection locked="true" hidden="false"/>
    </xf>
    <xf numFmtId="169" fontId="20" fillId="0" borderId="9" xfId="15" applyFont="true" applyBorder="true" applyAlignment="true" applyProtection="true">
      <alignment horizontal="right" vertical="bottom" textRotation="0" wrapText="true" indent="0" shrinkToFit="false"/>
      <protection locked="true" hidden="false"/>
    </xf>
    <xf numFmtId="169" fontId="24" fillId="0" borderId="0" xfId="15" applyFont="true" applyBorder="true" applyAlignment="true" applyProtection="true">
      <alignment horizontal="right" vertical="bottom" textRotation="0" wrapText="true" indent="0" shrinkToFit="false"/>
      <protection locked="true" hidden="false"/>
    </xf>
    <xf numFmtId="169" fontId="24" fillId="0" borderId="0"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true" indent="0" shrinkToFit="false"/>
      <protection locked="true" hidden="false"/>
    </xf>
    <xf numFmtId="169" fontId="24" fillId="6" borderId="3" xfId="15" applyFont="true" applyBorder="true" applyAlignment="true" applyProtection="true">
      <alignment horizontal="right" vertical="bottom" textRotation="0" wrapText="true" indent="0" shrinkToFit="false"/>
      <protection locked="true" hidden="false"/>
    </xf>
    <xf numFmtId="169" fontId="24" fillId="6" borderId="3" xfId="15" applyFont="true" applyBorder="true" applyAlignment="true" applyProtection="true">
      <alignment horizontal="right" vertical="bottom" textRotation="0" wrapText="false" indent="0" shrinkToFit="false"/>
      <protection locked="true" hidden="false"/>
    </xf>
    <xf numFmtId="169" fontId="20" fillId="6" borderId="3" xfId="15" applyFont="true" applyBorder="true" applyAlignment="true" applyProtection="true">
      <alignment horizontal="right" vertical="bottom"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9" fontId="24" fillId="6" borderId="0" xfId="15" applyFont="true" applyBorder="true" applyAlignment="true" applyProtection="true">
      <alignment horizontal="right" vertical="bottom" textRotation="0" wrapText="true" indent="0" shrinkToFit="false"/>
      <protection locked="true" hidden="false"/>
    </xf>
    <xf numFmtId="169" fontId="24" fillId="6" borderId="0" xfId="15" applyFont="true" applyBorder="true" applyAlignment="true" applyProtection="true">
      <alignment horizontal="right" vertical="bottom" textRotation="0" wrapText="false" indent="0" shrinkToFit="false"/>
      <protection locked="true" hidden="false"/>
    </xf>
    <xf numFmtId="169" fontId="20" fillId="6" borderId="0" xfId="15" applyFont="true" applyBorder="true" applyAlignment="true" applyProtection="true">
      <alignment horizontal="right" vertical="bottom" textRotation="0" wrapText="true" indent="0" shrinkToFit="false"/>
      <protection locked="true" hidden="false"/>
    </xf>
    <xf numFmtId="169" fontId="24" fillId="0" borderId="2" xfId="15" applyFont="true" applyBorder="true" applyAlignment="true" applyProtection="true">
      <alignment horizontal="right" vertical="bottom" textRotation="0" wrapText="true" indent="0" shrinkToFit="false"/>
      <protection locked="true" hidden="false"/>
    </xf>
    <xf numFmtId="169" fontId="24" fillId="0" borderId="2" xfId="15" applyFont="true" applyBorder="true" applyAlignment="true" applyProtection="true">
      <alignment horizontal="right" vertical="bottom" textRotation="0" wrapText="false" indent="0" shrinkToFit="false"/>
      <protection locked="true" hidden="false"/>
    </xf>
    <xf numFmtId="169" fontId="20" fillId="0" borderId="2"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9" fontId="24" fillId="6" borderId="5" xfId="15" applyFont="true" applyBorder="true" applyAlignment="true" applyProtection="true">
      <alignment horizontal="right" vertical="bottom" textRotation="0" wrapText="true" indent="0" shrinkToFit="false"/>
      <protection locked="true" hidden="false"/>
    </xf>
    <xf numFmtId="169" fontId="24" fillId="6" borderId="5" xfId="15" applyFont="true" applyBorder="true" applyAlignment="true" applyProtection="true">
      <alignment horizontal="right" vertical="bottom" textRotation="0" wrapText="false" indent="0" shrinkToFit="false"/>
      <protection locked="true" hidden="false"/>
    </xf>
    <xf numFmtId="169" fontId="20" fillId="6" borderId="5" xfId="15" applyFont="true" applyBorder="true" applyAlignment="true" applyProtection="true">
      <alignment horizontal="right" vertical="bottom" textRotation="0" wrapText="true" indent="0" shrinkToFit="false"/>
      <protection locked="true" hidden="false"/>
    </xf>
    <xf numFmtId="169" fontId="24" fillId="0" borderId="4" xfId="15" applyFont="true" applyBorder="true" applyAlignment="true" applyProtection="true">
      <alignment horizontal="right" vertical="bottom" textRotation="0" wrapText="true" indent="0" shrinkToFit="false"/>
      <protection locked="true" hidden="false"/>
    </xf>
    <xf numFmtId="169" fontId="24" fillId="0" borderId="4" xfId="15" applyFont="true" applyBorder="true" applyAlignment="true" applyProtection="true">
      <alignment horizontal="right" vertical="bottom" textRotation="0" wrapText="false" indent="0" shrinkToFit="false"/>
      <protection locked="true" hidden="false"/>
    </xf>
    <xf numFmtId="169" fontId="20" fillId="0" borderId="4" xfId="15" applyFont="true" applyBorder="true" applyAlignment="true" applyProtection="true">
      <alignment horizontal="right" vertical="bottom" textRotation="0" wrapText="true" indent="0" shrinkToFit="false"/>
      <protection locked="true" hidden="false"/>
    </xf>
    <xf numFmtId="169" fontId="24" fillId="6" borderId="1" xfId="15" applyFont="true" applyBorder="true" applyAlignment="true" applyProtection="true">
      <alignment horizontal="right" vertical="bottom" textRotation="0" wrapText="true" indent="0" shrinkToFit="false"/>
      <protection locked="true" hidden="false"/>
    </xf>
    <xf numFmtId="169" fontId="24" fillId="6" borderId="1" xfId="15" applyFont="true" applyBorder="true" applyAlignment="true" applyProtection="true">
      <alignment horizontal="right" vertical="bottom" textRotation="0" wrapText="false" indent="0" shrinkToFit="false"/>
      <protection locked="true" hidden="false"/>
    </xf>
    <xf numFmtId="169" fontId="20" fillId="6" borderId="1" xfId="15"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4" fontId="9" fillId="0" borderId="2" xfId="0" applyFont="true" applyBorder="true" applyAlignment="true" applyProtection="false">
      <alignment horizontal="right" vertical="bottom" textRotation="0" wrapText="tru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4" fontId="13"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6" fontId="15" fillId="6" borderId="3" xfId="0" applyFont="true" applyBorder="true" applyAlignment="true" applyProtection="false">
      <alignment horizontal="center" vertical="bottom" textRotation="0" wrapText="false" indent="0" shrinkToFit="false"/>
      <protection locked="true" hidden="false"/>
    </xf>
    <xf numFmtId="166" fontId="15" fillId="6"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5"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6" fontId="25" fillId="6"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6" fontId="15" fillId="6" borderId="1"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9" fontId="24" fillId="6" borderId="10" xfId="15" applyFont="true" applyBorder="true" applyAlignment="true" applyProtection="true">
      <alignment horizontal="right" vertical="bottom" textRotation="0" wrapText="true" indent="0" shrinkToFit="false"/>
      <protection locked="true" hidden="false"/>
    </xf>
    <xf numFmtId="169" fontId="24" fillId="6" borderId="10" xfId="15" applyFont="true" applyBorder="true" applyAlignment="true" applyProtection="true">
      <alignment horizontal="right" vertical="bottom" textRotation="0" wrapText="false" indent="0" shrinkToFit="false"/>
      <protection locked="true" hidden="false"/>
    </xf>
    <xf numFmtId="169" fontId="20" fillId="6" borderId="10" xfId="15" applyFont="true" applyBorder="true" applyAlignment="true" applyProtection="true">
      <alignment horizontal="right" vertical="bottom" textRotation="0" wrapText="tru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0" borderId="9" xfId="0" applyFont="true" applyBorder="true" applyAlignment="true" applyProtection="false">
      <alignment horizontal="right" vertical="bottom" textRotation="0" wrapText="true" indent="0" shrinkToFit="false"/>
      <protection locked="true" hidden="false"/>
    </xf>
    <xf numFmtId="167" fontId="24" fillId="0" borderId="9"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false" applyAlignment="true" applyProtection="false">
      <alignment horizontal="right" vertical="bottom" textRotation="0" wrapText="tru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7" fontId="24" fillId="6" borderId="3" xfId="0" applyFont="true" applyBorder="true" applyAlignment="true" applyProtection="false">
      <alignment horizontal="right" vertical="bottom" textRotation="0" wrapText="true" indent="0" shrinkToFit="false"/>
      <protection locked="true" hidden="false"/>
    </xf>
    <xf numFmtId="167" fontId="24" fillId="6" borderId="3" xfId="0" applyFont="true" applyBorder="true" applyAlignment="true" applyProtection="false">
      <alignment horizontal="right" vertical="bottom" textRotation="0" wrapText="false" indent="0" shrinkToFit="false"/>
      <protection locked="true" hidden="false"/>
    </xf>
    <xf numFmtId="167" fontId="20" fillId="6" borderId="3" xfId="0" applyFont="true" applyBorder="true" applyAlignment="true" applyProtection="false">
      <alignment horizontal="right" vertical="bottom" textRotation="0" wrapText="true" indent="0" shrinkToFit="false"/>
      <protection locked="true" hidden="false"/>
    </xf>
    <xf numFmtId="167" fontId="24" fillId="6" borderId="0" xfId="0" applyFont="true" applyBorder="false" applyAlignment="true" applyProtection="false">
      <alignment horizontal="right" vertical="bottom" textRotation="0" wrapText="true" indent="0" shrinkToFit="false"/>
      <protection locked="true" hidden="false"/>
    </xf>
    <xf numFmtId="167" fontId="24" fillId="6" borderId="0" xfId="0" applyFont="true" applyBorder="false" applyAlignment="true" applyProtection="false">
      <alignment horizontal="right" vertical="bottom" textRotation="0" wrapText="false" indent="0" shrinkToFit="false"/>
      <protection locked="true" hidden="false"/>
    </xf>
    <xf numFmtId="167" fontId="20" fillId="6" borderId="0" xfId="0" applyFont="true" applyBorder="fals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5"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7" fontId="24" fillId="6" borderId="5" xfId="0" applyFont="true" applyBorder="true" applyAlignment="true" applyProtection="false">
      <alignment horizontal="right" vertical="bottom" textRotation="0" wrapText="true" indent="0" shrinkToFit="false"/>
      <protection locked="true" hidden="false"/>
    </xf>
    <xf numFmtId="167" fontId="24" fillId="6" borderId="5" xfId="0" applyFont="true" applyBorder="true" applyAlignment="true" applyProtection="false">
      <alignment horizontal="right" vertical="bottom" textRotation="0" wrapText="false" indent="0" shrinkToFit="false"/>
      <protection locked="true" hidden="false"/>
    </xf>
    <xf numFmtId="167" fontId="20" fillId="6" borderId="5"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6" borderId="5" xfId="0" applyFont="true" applyBorder="true" applyAlignment="true" applyProtection="false">
      <alignment horizontal="center" vertical="bottom" textRotation="0" wrapText="false" indent="0" shrinkToFit="false"/>
      <protection locked="true" hidden="false"/>
    </xf>
    <xf numFmtId="169" fontId="20" fillId="0" borderId="2"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9" fontId="26" fillId="0" borderId="0" xfId="15" applyFont="true" applyBorder="true" applyAlignment="true" applyProtection="true">
      <alignment horizontal="right" vertical="bottom" textRotation="0" wrapText="true" indent="0" shrinkToFit="false"/>
      <protection locked="true" hidden="false"/>
    </xf>
    <xf numFmtId="169" fontId="20" fillId="6" borderId="3" xfId="15" applyFont="true" applyBorder="true" applyAlignment="true" applyProtection="true">
      <alignment horizontal="right" vertical="bottom" textRotation="0" wrapText="false" indent="0" shrinkToFit="false"/>
      <protection locked="true" hidden="false"/>
    </xf>
    <xf numFmtId="169" fontId="20" fillId="6" borderId="0" xfId="15" applyFont="true" applyBorder="true" applyAlignment="true" applyProtection="true">
      <alignment horizontal="right" vertical="bottom" textRotation="0" wrapText="fals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9" fontId="26" fillId="6" borderId="11" xfId="15" applyFont="true" applyBorder="true" applyAlignment="true" applyProtection="true">
      <alignment horizontal="right" vertical="bottom" textRotation="0" wrapText="false" indent="0" shrinkToFit="false"/>
      <protection locked="true" hidden="false"/>
    </xf>
    <xf numFmtId="169" fontId="26" fillId="6" borderId="11" xfId="15" applyFont="true" applyBorder="true" applyAlignment="true" applyProtection="true">
      <alignment horizontal="right"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9" fontId="26" fillId="6" borderId="1" xfId="15" applyFont="true" applyBorder="true" applyAlignment="true" applyProtection="true">
      <alignment horizontal="right" vertical="bottom" textRotation="0" wrapText="false" indent="0" shrinkToFit="false"/>
      <protection locked="true" hidden="false"/>
    </xf>
    <xf numFmtId="169" fontId="26" fillId="6" borderId="1" xfId="15" applyFont="true" applyBorder="true" applyAlignment="true" applyProtection="true">
      <alignment horizontal="right"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4" fontId="24" fillId="6" borderId="3" xfId="0" applyFont="true" applyBorder="true" applyAlignment="true" applyProtection="false">
      <alignment horizontal="right" vertical="bottom" textRotation="0" wrapText="false" indent="0" shrinkToFit="false"/>
      <protection locked="true" hidden="false"/>
    </xf>
    <xf numFmtId="164" fontId="24" fillId="6" borderId="3" xfId="0" applyFont="true" applyBorder="true" applyAlignment="true" applyProtection="false">
      <alignment horizontal="right" vertical="bottom" textRotation="0" wrapText="true" indent="0" shrinkToFit="false"/>
      <protection locked="true" hidden="false"/>
    </xf>
    <xf numFmtId="164" fontId="20" fillId="6" borderId="3" xfId="0" applyFont="true" applyBorder="true" applyAlignment="true" applyProtection="false">
      <alignment horizontal="right"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true" applyProtection="false">
      <alignment horizontal="right" vertical="bottom" textRotation="0" wrapText="false" indent="0" shrinkToFit="false"/>
      <protection locked="true" hidden="false"/>
    </xf>
    <xf numFmtId="164" fontId="26" fillId="6" borderId="0" xfId="0" applyFont="true" applyBorder="false" applyAlignment="true" applyProtection="false">
      <alignment horizontal="right" vertical="bottom" textRotation="0" wrapText="true" indent="0" shrinkToFit="false"/>
      <protection locked="true" hidden="false"/>
    </xf>
    <xf numFmtId="164" fontId="24" fillId="6" borderId="0" xfId="0" applyFont="true" applyBorder="false" applyAlignment="true" applyProtection="false">
      <alignment horizontal="right" vertical="bottom" textRotation="0" wrapText="true" indent="0" shrinkToFit="false"/>
      <protection locked="true" hidden="false"/>
    </xf>
    <xf numFmtId="164" fontId="20" fillId="6"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6" fillId="6" borderId="5" xfId="0" applyFont="true" applyBorder="true" applyAlignment="true" applyProtection="false">
      <alignment horizontal="right" vertical="bottom" textRotation="0" wrapText="false" indent="0" shrinkToFit="false"/>
      <protection locked="true" hidden="false"/>
    </xf>
    <xf numFmtId="164" fontId="26" fillId="6" borderId="5" xfId="0" applyFont="true" applyBorder="true" applyAlignment="true" applyProtection="false">
      <alignment horizontal="right" vertical="bottom" textRotation="0" wrapText="true" indent="0" shrinkToFit="false"/>
      <protection locked="true" hidden="false"/>
    </xf>
    <xf numFmtId="164" fontId="24" fillId="6" borderId="5" xfId="0" applyFont="true" applyBorder="true" applyAlignment="true" applyProtection="false">
      <alignment horizontal="right" vertical="bottom" textRotation="0" wrapText="true" indent="0" shrinkToFit="false"/>
      <protection locked="true" hidden="false"/>
    </xf>
    <xf numFmtId="164" fontId="20" fillId="6"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9" fontId="26" fillId="0" borderId="2" xfId="15" applyFont="true" applyBorder="true" applyAlignment="true" applyProtection="true">
      <alignment horizontal="right" vertical="bottom" textRotation="0" wrapText="false" indent="0" shrinkToFit="false"/>
      <protection locked="true" hidden="false"/>
    </xf>
    <xf numFmtId="169" fontId="26" fillId="0" borderId="2" xfId="15" applyFont="true" applyBorder="true" applyAlignment="true" applyProtection="true">
      <alignment horizontal="right" vertical="bottom" textRotation="0" wrapText="true" indent="0" shrinkToFit="false"/>
      <protection locked="true" hidden="false"/>
    </xf>
    <xf numFmtId="164" fontId="16" fillId="6" borderId="11" xfId="0" applyFont="true" applyBorder="true" applyAlignment="true" applyProtection="false">
      <alignment horizontal="right" vertical="bottom" textRotation="0" wrapText="false" indent="0" shrinkToFit="false"/>
      <protection locked="true" hidden="false"/>
    </xf>
    <xf numFmtId="169" fontId="20" fillId="6" borderId="11" xfId="15"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64" fontId="16" fillId="6" borderId="5" xfId="0" applyFont="true" applyBorder="true" applyAlignment="true" applyProtection="false">
      <alignment horizontal="right" vertical="bottom" textRotation="0" wrapText="false" indent="0" shrinkToFit="false"/>
      <protection locked="true" hidden="false"/>
    </xf>
    <xf numFmtId="169" fontId="26" fillId="6" borderId="5" xfId="15" applyFont="true" applyBorder="true" applyAlignment="true" applyProtection="true">
      <alignment horizontal="right" vertical="bottom" textRotation="0" wrapText="false" indent="0" shrinkToFit="false"/>
      <protection locked="true" hidden="false"/>
    </xf>
    <xf numFmtId="169" fontId="26" fillId="6" borderId="5" xfId="15" applyFont="true" applyBorder="true" applyAlignment="true" applyProtection="true">
      <alignment horizontal="right" vertical="bottom" textRotation="0" wrapText="true" indent="0" shrinkToFit="false"/>
      <protection locked="true" hidden="false"/>
    </xf>
    <xf numFmtId="169" fontId="20" fillId="6" borderId="5" xfId="15" applyFont="true" applyBorder="true" applyAlignment="true" applyProtection="true">
      <alignment horizontal="right" vertical="bottom" textRotation="0" wrapText="false" indent="0" shrinkToFit="false"/>
      <protection locked="true" hidden="false"/>
    </xf>
    <xf numFmtId="169" fontId="26" fillId="6" borderId="0" xfId="15" applyFont="true" applyBorder="true" applyAlignment="true" applyProtection="true">
      <alignment horizontal="right" vertical="bottom" textRotation="0" wrapText="false" indent="0" shrinkToFit="false"/>
      <protection locked="true" hidden="false"/>
    </xf>
    <xf numFmtId="169" fontId="26" fillId="6" borderId="0" xfId="15"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7"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true" indent="0" shrinkToFit="false"/>
      <protection locked="true" hidden="false"/>
    </xf>
    <xf numFmtId="164" fontId="27" fillId="6" borderId="3" xfId="0" applyFont="true" applyBorder="true" applyAlignment="true" applyProtection="false">
      <alignment horizontal="center" vertical="bottom" textRotation="0" wrapText="true" indent="0" shrinkToFit="false"/>
      <protection locked="true" hidden="false"/>
    </xf>
    <xf numFmtId="164" fontId="26" fillId="6" borderId="3" xfId="0" applyFont="true" applyBorder="true" applyAlignment="true" applyProtection="false">
      <alignment horizontal="center" vertical="bottom" textRotation="0" wrapText="true" indent="0" shrinkToFit="false"/>
      <protection locked="true" hidden="false"/>
    </xf>
    <xf numFmtId="164" fontId="27" fillId="6" borderId="15"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11" xfId="0" applyFont="true" applyBorder="true" applyAlignment="true" applyProtection="false">
      <alignment horizontal="general" vertical="bottom"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27" fillId="6" borderId="17" xfId="0" applyFont="true" applyBorder="true" applyAlignment="true" applyProtection="false">
      <alignment horizontal="center" vertical="bottom" textRotation="0" wrapText="true" indent="0" shrinkToFit="false"/>
      <protection locked="true" hidden="false"/>
    </xf>
    <xf numFmtId="164" fontId="26" fillId="6" borderId="5" xfId="0" applyFont="true" applyBorder="true" applyAlignment="true" applyProtection="false">
      <alignment horizontal="center" vertical="bottom" textRotation="0" wrapText="false" indent="0" shrinkToFit="false"/>
      <protection locked="true" hidden="false"/>
    </xf>
    <xf numFmtId="164" fontId="26" fillId="6" borderId="5" xfId="0" applyFont="true" applyBorder="true" applyAlignment="true" applyProtection="false">
      <alignment horizontal="center" vertical="bottom" textRotation="0" wrapText="true" indent="0" shrinkToFit="false"/>
      <protection locked="true" hidden="false"/>
    </xf>
    <xf numFmtId="164" fontId="26" fillId="6" borderId="1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28" fillId="6" borderId="21" xfId="0"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9" fontId="20" fillId="0" borderId="9"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5" fillId="6" borderId="0" xfId="0" applyFont="true" applyBorder="false" applyAlignment="true" applyProtection="false">
      <alignment horizontal="left" vertical="bottom" textRotation="0" wrapText="false" indent="0" shrinkToFit="false"/>
      <protection locked="true" hidden="false"/>
    </xf>
    <xf numFmtId="164" fontId="15" fillId="6" borderId="3" xfId="0" applyFont="true" applyBorder="true" applyAlignment="true" applyProtection="false">
      <alignment horizontal="right" vertical="bottom" textRotation="0" wrapText="false" indent="0" shrinkToFit="false"/>
      <protection locked="true" hidden="false"/>
    </xf>
    <xf numFmtId="174" fontId="9" fillId="6" borderId="0" xfId="0" applyFont="true" applyBorder="true" applyAlignment="true" applyProtection="false">
      <alignment horizontal="left" vertical="bottom" textRotation="0" wrapText="false" indent="0" shrinkToFit="false"/>
      <protection locked="true" hidden="false"/>
    </xf>
    <xf numFmtId="169" fontId="29" fillId="6" borderId="3" xfId="15" applyFont="true" applyBorder="true" applyAlignment="true" applyProtection="true">
      <alignment horizontal="right" vertical="bottom" textRotation="0" wrapText="true" indent="0" shrinkToFit="false"/>
      <protection locked="true" hidden="false"/>
    </xf>
    <xf numFmtId="174" fontId="9" fillId="6"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4" fontId="9" fillId="6" borderId="0" xfId="0" applyFont="true" applyBorder="true" applyAlignment="true" applyProtection="false">
      <alignment horizontal="left" vertical="bottom" textRotation="0" wrapText="true" indent="0" shrinkToFit="false"/>
      <protection locked="true" hidden="false"/>
    </xf>
    <xf numFmtId="174" fontId="9" fillId="6" borderId="5" xfId="0" applyFont="true" applyBorder="true" applyAlignment="true" applyProtection="false">
      <alignment horizontal="left" vertical="bottom" textRotation="0" wrapText="true" indent="0" shrinkToFit="false"/>
      <protection locked="true" hidden="false"/>
    </xf>
    <xf numFmtId="169" fontId="20" fillId="6" borderId="1" xfId="15"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tru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right" vertical="bottom" textRotation="0" wrapText="false" indent="0" shrinkToFit="false"/>
      <protection locked="true" hidden="false"/>
    </xf>
    <xf numFmtId="164" fontId="26" fillId="6" borderId="11" xfId="0" applyFont="true" applyBorder="true" applyAlignment="true" applyProtection="false">
      <alignment horizontal="right" vertical="bottom" textRotation="0" wrapText="false" indent="0" shrinkToFit="false"/>
      <protection locked="true" hidden="false"/>
    </xf>
    <xf numFmtId="164" fontId="26" fillId="6" borderId="11" xfId="0" applyFont="true" applyBorder="true" applyAlignment="true" applyProtection="false">
      <alignment horizontal="right" vertical="bottom" textRotation="0" wrapText="true" indent="0" shrinkToFit="false"/>
      <protection locked="true" hidden="false"/>
    </xf>
    <xf numFmtId="164" fontId="20" fillId="6" borderId="11" xfId="0" applyFont="true" applyBorder="true" applyAlignment="true" applyProtection="false">
      <alignment horizontal="right" vertical="bottom" textRotation="0" wrapText="false" indent="0" shrinkToFit="false"/>
      <protection locked="true" hidden="false"/>
    </xf>
    <xf numFmtId="164" fontId="29" fillId="6" borderId="3" xfId="0" applyFont="true" applyBorder="true" applyAlignment="true" applyProtection="false">
      <alignment horizontal="right" vertical="bottom" textRotation="0" wrapText="true" indent="0" shrinkToFit="false"/>
      <protection locked="true" hidden="false"/>
    </xf>
    <xf numFmtId="164" fontId="26" fillId="6" borderId="10" xfId="0" applyFont="true" applyBorder="true" applyAlignment="true" applyProtection="false">
      <alignment horizontal="right" vertical="bottom" textRotation="0" wrapText="false" indent="0" shrinkToFit="false"/>
      <protection locked="true" hidden="false"/>
    </xf>
    <xf numFmtId="164" fontId="26" fillId="6" borderId="10" xfId="0" applyFont="true" applyBorder="true" applyAlignment="true" applyProtection="false">
      <alignment horizontal="right" vertical="bottom" textRotation="0" wrapText="true" indent="0" shrinkToFit="false"/>
      <protection locked="true" hidden="false"/>
    </xf>
    <xf numFmtId="164" fontId="20" fillId="6" borderId="10" xfId="0" applyFont="true" applyBorder="true" applyAlignment="true" applyProtection="false">
      <alignment horizontal="right" vertical="bottom" textRotation="0" wrapText="false" indent="0" shrinkToFit="false"/>
      <protection locked="true" hidden="false"/>
    </xf>
    <xf numFmtId="169" fontId="26" fillId="6" borderId="3" xfId="15" applyFont="true" applyBorder="true" applyAlignment="true" applyProtection="true">
      <alignment horizontal="right" vertical="bottom" textRotation="0" wrapText="false" indent="0" shrinkToFit="false"/>
      <protection locked="true" hidden="false"/>
    </xf>
    <xf numFmtId="169" fontId="26" fillId="6" borderId="3" xfId="15" applyFont="true" applyBorder="true" applyAlignment="true" applyProtection="true">
      <alignment horizontal="right" vertical="bottom" textRotation="0" wrapText="true" indent="0" shrinkToFit="false"/>
      <protection locked="true" hidden="false"/>
    </xf>
    <xf numFmtId="174" fontId="15" fillId="6" borderId="3" xfId="0" applyFont="true" applyBorder="true" applyAlignment="true" applyProtection="false">
      <alignment horizontal="left" vertical="bottom" textRotation="0" wrapText="false" indent="0" shrinkToFit="false"/>
      <protection locked="true" hidden="false"/>
    </xf>
    <xf numFmtId="164" fontId="13" fillId="6"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right" vertical="bottom" textRotation="0" wrapText="false" indent="0" shrinkToFit="false"/>
      <protection locked="true" hidden="false"/>
    </xf>
    <xf numFmtId="169" fontId="24" fillId="6" borderId="15" xfId="15" applyFont="true" applyBorder="true" applyAlignment="true" applyProtection="true">
      <alignment horizontal="right" vertical="bottom" textRotation="0" wrapText="false" indent="0" shrinkToFit="false"/>
      <protection locked="true" hidden="false"/>
    </xf>
    <xf numFmtId="169" fontId="24" fillId="6" borderId="15" xfId="15" applyFont="true" applyBorder="true" applyAlignment="true" applyProtection="true">
      <alignment horizontal="right" vertical="bottom" textRotation="0" wrapText="true" indent="0" shrinkToFit="false"/>
      <protection locked="true" hidden="false"/>
    </xf>
    <xf numFmtId="169" fontId="20" fillId="6" borderId="15" xfId="15" applyFont="true" applyBorder="true" applyAlignment="true" applyProtection="true">
      <alignment horizontal="right" vertical="bottom"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30" fillId="6" borderId="0" xfId="0" applyFont="true" applyBorder="fals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tru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right" vertical="bottom" textRotation="0" wrapText="true" indent="0" shrinkToFit="false"/>
      <protection locked="true" hidden="false"/>
    </xf>
    <xf numFmtId="164" fontId="32" fillId="0" borderId="4" xfId="0" applyFont="true" applyBorder="true" applyAlignment="true" applyProtection="false">
      <alignment horizontal="right" vertical="bottom" textRotation="0" wrapText="true" indent="0" shrinkToFit="false"/>
      <protection locked="true" hidden="false"/>
    </xf>
    <xf numFmtId="164" fontId="26" fillId="0" borderId="4" xfId="0" applyFont="true" applyBorder="true" applyAlignment="true" applyProtection="false">
      <alignment horizontal="right" vertical="bottom" textRotation="0" wrapText="tru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27" fillId="6" borderId="3"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right" vertical="bottom" textRotation="0" wrapText="true" indent="0" shrinkToFit="false"/>
      <protection locked="true" hidden="false"/>
    </xf>
    <xf numFmtId="164" fontId="32" fillId="6" borderId="0" xfId="0" applyFont="true" applyBorder="false" applyAlignment="true" applyProtection="false">
      <alignment horizontal="right"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7" borderId="0" xfId="0" applyFont="true" applyBorder="fals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34" fillId="6" borderId="14" xfId="0" applyFont="true" applyBorder="true" applyAlignment="true" applyProtection="false">
      <alignment horizontal="general" vertical="bottom" textRotation="0" wrapText="true" indent="0" shrinkToFit="false"/>
      <protection locked="true" hidden="false"/>
    </xf>
    <xf numFmtId="175" fontId="24" fillId="6" borderId="14"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5" fontId="24" fillId="0" borderId="0" xfId="15" applyFont="true" applyBorder="true" applyAlignment="true" applyProtection="true">
      <alignment horizontal="right" vertical="bottom" textRotation="0" wrapText="true" indent="0" shrinkToFit="false"/>
      <protection locked="true" hidden="false"/>
    </xf>
    <xf numFmtId="164" fontId="34" fillId="6" borderId="0" xfId="0" applyFont="true" applyBorder="false" applyAlignment="true" applyProtection="false">
      <alignment horizontal="general" vertical="bottom" textRotation="0" wrapText="true" indent="0" shrinkToFit="false"/>
      <protection locked="true" hidden="false"/>
    </xf>
    <xf numFmtId="175" fontId="24" fillId="6" borderId="0" xfId="15" applyFont="true" applyBorder="true" applyAlignment="true" applyProtection="true">
      <alignment horizontal="right" vertical="bottom" textRotation="0" wrapText="true" indent="0" shrinkToFit="false"/>
      <protection locked="true" hidden="false"/>
    </xf>
    <xf numFmtId="174" fontId="24" fillId="6" borderId="0" xfId="15" applyFont="true" applyBorder="true" applyAlignment="true" applyProtection="true">
      <alignment horizontal="right" vertical="bottom"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75" fontId="26" fillId="0" borderId="2" xfId="15"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70" fontId="16" fillId="0" borderId="0" xfId="15"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9" fontId="27" fillId="0" borderId="23" xfId="15" applyFont="true" applyBorder="true" applyAlignment="true" applyProtection="true">
      <alignment horizontal="right" vertical="bottom" textRotation="0" wrapText="false" indent="0" shrinkToFit="false"/>
      <protection locked="true" hidden="false"/>
    </xf>
    <xf numFmtId="169" fontId="27" fillId="0" borderId="23" xfId="15" applyFont="true" applyBorder="true" applyAlignment="true" applyProtection="true">
      <alignment horizontal="right" vertical="bottom" textRotation="0" wrapText="true" indent="0" shrinkToFit="false"/>
      <protection locked="true" hidden="false"/>
    </xf>
    <xf numFmtId="169" fontId="24" fillId="0" borderId="23" xfId="15" applyFont="true" applyBorder="true" applyAlignment="true" applyProtection="true">
      <alignment horizontal="right" vertical="bottom" textRotation="0" wrapText="true" indent="0" shrinkToFit="false"/>
      <protection locked="true" hidden="false"/>
    </xf>
    <xf numFmtId="169" fontId="24" fillId="0" borderId="23" xfId="15" applyFont="true" applyBorder="true" applyAlignment="true" applyProtection="true">
      <alignment horizontal="right" vertical="bottom" textRotation="0" wrapText="false" indent="0" shrinkToFit="false"/>
      <protection locked="true" hidden="false"/>
    </xf>
    <xf numFmtId="168" fontId="36" fillId="0" borderId="23" xfId="15" applyFont="true" applyBorder="true" applyAlignment="true" applyProtection="true">
      <alignment horizontal="right" vertical="bottom" textRotation="0" wrapText="tru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69" fontId="27" fillId="0" borderId="0" xfId="15" applyFont="true" applyBorder="true" applyAlignment="true" applyProtection="true">
      <alignment horizontal="right" vertical="bottom" textRotation="0" wrapText="true" indent="0" shrinkToFit="false"/>
      <protection locked="true" hidden="false"/>
    </xf>
    <xf numFmtId="168" fontId="36" fillId="0" borderId="0" xfId="15"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9" fontId="37" fillId="0" borderId="4" xfId="15" applyFont="true" applyBorder="true" applyAlignment="true" applyProtection="true">
      <alignment horizontal="right" vertical="bottom" textRotation="0" wrapText="true" indent="0" shrinkToFit="false"/>
      <protection locked="true" hidden="false"/>
    </xf>
    <xf numFmtId="169" fontId="38" fillId="0" borderId="4" xfId="15" applyFont="true" applyBorder="true" applyAlignment="true" applyProtection="true">
      <alignment horizontal="right" vertical="bottom" textRotation="0" wrapText="true" indent="0" shrinkToFit="false"/>
      <protection locked="true" hidden="false"/>
    </xf>
    <xf numFmtId="169" fontId="32" fillId="0" borderId="4" xfId="15" applyFont="true" applyBorder="true" applyAlignment="true" applyProtection="true">
      <alignment horizontal="right" vertical="bottom" textRotation="0" wrapText="true" indent="0" shrinkToFit="false"/>
      <protection locked="true" hidden="false"/>
    </xf>
    <xf numFmtId="169" fontId="26" fillId="0" borderId="4" xfId="15" applyFont="true" applyBorder="true" applyAlignment="true" applyProtection="true">
      <alignment horizontal="right" vertical="bottom" textRotation="0" wrapText="true" indent="0" shrinkToFit="false"/>
      <protection locked="true" hidden="false"/>
    </xf>
    <xf numFmtId="169" fontId="26" fillId="0" borderId="4" xfId="15" applyFont="true" applyBorder="true" applyAlignment="true" applyProtection="true">
      <alignment horizontal="right" vertical="bottom" textRotation="0" wrapText="false" indent="0" shrinkToFit="false"/>
      <protection locked="true" hidden="false"/>
    </xf>
    <xf numFmtId="168" fontId="37" fillId="0" borderId="4" xfId="15" applyFont="true" applyBorder="true" applyAlignment="true" applyProtection="true">
      <alignment horizontal="right" vertical="bottom" textRotation="0" wrapText="true" indent="0" shrinkToFit="false"/>
      <protection locked="true" hidden="false"/>
    </xf>
    <xf numFmtId="169" fontId="27" fillId="6" borderId="3" xfId="15" applyFont="true" applyBorder="true" applyAlignment="true" applyProtection="true">
      <alignment horizontal="right" vertical="bottom" textRotation="0" wrapText="false" indent="0" shrinkToFit="false"/>
      <protection locked="true" hidden="false"/>
    </xf>
    <xf numFmtId="169" fontId="27" fillId="6" borderId="3" xfId="15" applyFont="true" applyBorder="true" applyAlignment="true" applyProtection="true">
      <alignment horizontal="right" vertical="bottom" textRotation="0" wrapText="true" indent="0" shrinkToFit="false"/>
      <protection locked="true" hidden="false"/>
    </xf>
    <xf numFmtId="168" fontId="36" fillId="6" borderId="3" xfId="15" applyFont="true" applyBorder="true" applyAlignment="true" applyProtection="true">
      <alignment horizontal="right" vertical="bottom" textRotation="0" wrapText="true" indent="0" shrinkToFit="false"/>
      <protection locked="true" hidden="false"/>
    </xf>
    <xf numFmtId="164" fontId="16" fillId="6" borderId="0" xfId="0" applyFont="true" applyBorder="false" applyAlignment="true" applyProtection="false">
      <alignment horizontal="right" vertical="center"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69" fontId="37" fillId="6" borderId="0" xfId="15" applyFont="true" applyBorder="true" applyAlignment="true" applyProtection="true">
      <alignment horizontal="right" vertical="bottom" textRotation="0" wrapText="true" indent="0" shrinkToFit="false"/>
      <protection locked="true" hidden="false"/>
    </xf>
    <xf numFmtId="169" fontId="38" fillId="6" borderId="0" xfId="15" applyFont="true" applyBorder="true" applyAlignment="true" applyProtection="true">
      <alignment horizontal="right" vertical="bottom" textRotation="0" wrapText="true" indent="0" shrinkToFit="false"/>
      <protection locked="true" hidden="false"/>
    </xf>
    <xf numFmtId="169" fontId="32" fillId="6" borderId="0" xfId="15" applyFont="true" applyBorder="true" applyAlignment="true" applyProtection="true">
      <alignment horizontal="right" vertical="bottom" textRotation="0" wrapText="true" indent="0" shrinkToFit="false"/>
      <protection locked="true" hidden="false"/>
    </xf>
    <xf numFmtId="168" fontId="37" fillId="6" borderId="0" xfId="15" applyFont="true" applyBorder="true" applyAlignment="true" applyProtection="true">
      <alignment horizontal="right" vertical="bottom" textRotation="0" wrapText="true" indent="0" shrinkToFit="false"/>
      <protection locked="true" hidden="false"/>
    </xf>
    <xf numFmtId="169" fontId="27" fillId="0" borderId="2" xfId="15" applyFont="true" applyBorder="true" applyAlignment="true" applyProtection="true">
      <alignment horizontal="right" vertical="bottom" textRotation="0" wrapText="false" indent="0" shrinkToFit="false"/>
      <protection locked="true" hidden="false"/>
    </xf>
    <xf numFmtId="169" fontId="27" fillId="0" borderId="2" xfId="15" applyFont="true" applyBorder="true" applyAlignment="true" applyProtection="true">
      <alignment horizontal="right" vertical="bottom" textRotation="0" wrapText="true" indent="0" shrinkToFit="false"/>
      <protection locked="true" hidden="false"/>
    </xf>
    <xf numFmtId="168" fontId="36" fillId="0" borderId="2" xfId="15"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9" fontId="37" fillId="0" borderId="2" xfId="15" applyFont="true" applyBorder="true" applyAlignment="true" applyProtection="true">
      <alignment horizontal="right" vertical="bottom" textRotation="0" wrapText="true" indent="0" shrinkToFit="false"/>
      <protection locked="true" hidden="false"/>
    </xf>
    <xf numFmtId="169" fontId="38" fillId="0" borderId="2" xfId="15" applyFont="true" applyBorder="true" applyAlignment="true" applyProtection="true">
      <alignment horizontal="right" vertical="bottom" textRotation="0" wrapText="true" indent="0" shrinkToFit="false"/>
      <protection locked="true" hidden="false"/>
    </xf>
    <xf numFmtId="169" fontId="32" fillId="0" borderId="2" xfId="15" applyFont="true" applyBorder="true" applyAlignment="true" applyProtection="true">
      <alignment horizontal="right" vertical="bottom" textRotation="0" wrapText="true" indent="0" shrinkToFit="false"/>
      <protection locked="true" hidden="false"/>
    </xf>
    <xf numFmtId="168" fontId="37" fillId="0" borderId="2" xfId="15" applyFont="true" applyBorder="true" applyAlignment="true" applyProtection="true">
      <alignment horizontal="right" vertical="bottom" textRotation="0" wrapText="tru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6" fillId="6" borderId="5" xfId="0" applyFont="true" applyBorder="true" applyAlignment="true" applyProtection="false">
      <alignment horizontal="right" vertical="center" textRotation="0" wrapText="false" indent="0" shrinkToFit="false"/>
      <protection locked="true" hidden="false"/>
    </xf>
    <xf numFmtId="169" fontId="0" fillId="6" borderId="5" xfId="15" applyFont="true" applyBorder="true" applyAlignment="true" applyProtection="true">
      <alignment horizontal="general" vertical="bottom" textRotation="0" wrapText="false" indent="0" shrinkToFit="false"/>
      <protection locked="true" hidden="false"/>
    </xf>
    <xf numFmtId="169" fontId="39" fillId="6" borderId="5" xfId="15" applyFont="true" applyBorder="true" applyAlignment="true" applyProtection="true">
      <alignment horizontal="right" vertical="bottom" textRotation="0" wrapText="true" indent="0" shrinkToFit="false"/>
      <protection locked="true" hidden="false"/>
    </xf>
    <xf numFmtId="169" fontId="29" fillId="6" borderId="5" xfId="15" applyFont="true" applyBorder="true" applyAlignment="true" applyProtection="true">
      <alignment horizontal="right" vertical="bottom" textRotation="0" wrapText="true" indent="0" shrinkToFit="false"/>
      <protection locked="true" hidden="false"/>
    </xf>
    <xf numFmtId="168" fontId="32" fillId="6" borderId="5" xfId="15" applyFont="true" applyBorder="true" applyAlignment="true" applyProtection="true">
      <alignment horizontal="right"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6" borderId="3" xfId="0" applyFont="true" applyBorder="true" applyAlignment="true" applyProtection="false">
      <alignment horizontal="right" vertical="bottom" textRotation="0" wrapText="true" indent="0" shrinkToFit="false"/>
      <protection locked="true" hidden="false"/>
    </xf>
    <xf numFmtId="164" fontId="20" fillId="6" borderId="0" xfId="0" applyFont="true" applyBorder="fals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15" fillId="6" borderId="2" xfId="0" applyFont="true" applyBorder="true" applyAlignment="false" applyProtection="false">
      <alignment horizontal="general" vertical="bottom" textRotation="0" wrapText="false" indent="0" shrinkToFit="false"/>
      <protection locked="true" hidden="false"/>
    </xf>
    <xf numFmtId="164" fontId="15" fillId="6" borderId="5" xfId="0" applyFont="true" applyBorder="true" applyAlignment="false" applyProtection="false">
      <alignment horizontal="general" vertical="bottom" textRotation="0" wrapText="false" indent="0" shrinkToFit="false"/>
      <protection locked="true" hidden="false"/>
    </xf>
    <xf numFmtId="164" fontId="24" fillId="6" borderId="5" xfId="0" applyFont="true" applyBorder="true" applyAlignment="true" applyProtection="false">
      <alignment horizontal="right" vertical="bottom" textRotation="0" wrapText="false" indent="0" shrinkToFit="false"/>
      <protection locked="true" hidden="false"/>
    </xf>
    <xf numFmtId="164" fontId="20" fillId="6" borderId="5" xfId="0" applyFont="true" applyBorder="true" applyAlignment="true" applyProtection="false">
      <alignment horizontal="right" vertical="bottom" textRotation="0" wrapText="true" indent="0" shrinkToFit="false"/>
      <protection locked="true" hidden="false"/>
    </xf>
    <xf numFmtId="164" fontId="24" fillId="0" borderId="22" xfId="0" applyFont="true" applyBorder="true" applyAlignment="true" applyProtection="false">
      <alignment horizontal="right" vertical="top" textRotation="0" wrapText="true" indent="0" shrinkToFit="false"/>
      <protection locked="true" hidden="false"/>
    </xf>
    <xf numFmtId="164" fontId="20" fillId="0" borderId="22" xfId="0" applyFont="true" applyBorder="true" applyAlignment="true" applyProtection="false">
      <alignment horizontal="right" vertical="bottom" textRotation="0" wrapText="true" indent="0" shrinkToFit="false"/>
      <protection locked="true" hidden="false"/>
    </xf>
    <xf numFmtId="164" fontId="26" fillId="0" borderId="4" xfId="0" applyFont="true" applyBorder="true" applyAlignment="true" applyProtection="false">
      <alignment horizontal="right" vertical="top"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74" fontId="16" fillId="6" borderId="11" xfId="0" applyFont="true" applyBorder="true" applyAlignment="true" applyProtection="false">
      <alignment horizontal="right" vertical="bottom" textRotation="0" wrapText="true" indent="0" shrinkToFit="false"/>
      <protection locked="true" hidden="false"/>
    </xf>
    <xf numFmtId="164" fontId="20" fillId="6" borderId="11" xfId="0" applyFont="true" applyBorder="true" applyAlignment="true" applyProtection="false">
      <alignment horizontal="right" vertical="bottom" textRotation="0" wrapText="true" indent="0" shrinkToFit="false"/>
      <protection locked="true" hidden="false"/>
    </xf>
    <xf numFmtId="174" fontId="20" fillId="6" borderId="3"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24" fillId="0" borderId="23" xfId="15" applyFont="true" applyBorder="true" applyAlignment="true" applyProtection="true">
      <alignment horizontal="right" vertical="bottom" textRotation="0" wrapText="true" indent="0" shrinkToFit="false"/>
      <protection locked="true" hidden="false"/>
    </xf>
    <xf numFmtId="168" fontId="24" fillId="0" borderId="0" xfId="15" applyFont="true" applyBorder="true" applyAlignment="true" applyProtection="true">
      <alignment horizontal="right" vertical="bottom" textRotation="0" wrapText="true" indent="0" shrinkToFit="false"/>
      <protection locked="true" hidden="false"/>
    </xf>
    <xf numFmtId="168" fontId="24" fillId="6" borderId="3" xfId="15" applyFont="true" applyBorder="true" applyAlignment="true" applyProtection="true">
      <alignment horizontal="right" vertical="bottom" textRotation="0" wrapText="true" indent="0" shrinkToFit="false"/>
      <protection locked="true" hidden="false"/>
    </xf>
    <xf numFmtId="168" fontId="24" fillId="6" borderId="0" xfId="15" applyFont="true" applyBorder="true" applyAlignment="true" applyProtection="true">
      <alignment horizontal="right" vertical="bottom" textRotation="0" wrapText="true" indent="0" shrinkToFit="false"/>
      <protection locked="true" hidden="false"/>
    </xf>
    <xf numFmtId="168" fontId="24" fillId="0" borderId="2" xfId="15" applyFont="true" applyBorder="true" applyAlignment="true" applyProtection="true">
      <alignment horizontal="right" vertical="bottom" textRotation="0" wrapText="true" indent="0" shrinkToFit="false"/>
      <protection locked="true" hidden="false"/>
    </xf>
    <xf numFmtId="168" fontId="24" fillId="6" borderId="5" xfId="15"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36" fillId="0" borderId="23"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6" fillId="6" borderId="3" xfId="0" applyFont="true" applyBorder="true" applyAlignment="true" applyProtection="false">
      <alignment horizontal="right" vertical="bottom" textRotation="0" wrapText="true" indent="0" shrinkToFit="false"/>
      <protection locked="true" hidden="false"/>
    </xf>
    <xf numFmtId="164" fontId="37" fillId="6" borderId="0" xfId="0" applyFont="true" applyBorder="fals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right" vertical="bottom" textRotation="0" wrapText="true" indent="0" shrinkToFit="false"/>
      <protection locked="true" hidden="false"/>
    </xf>
    <xf numFmtId="174" fontId="24" fillId="6" borderId="3" xfId="0" applyFont="true" applyBorder="true" applyAlignment="true" applyProtection="false">
      <alignment horizontal="right" vertical="bottom" textRotation="0" wrapText="true" indent="0" shrinkToFit="false"/>
      <protection locked="true" hidden="false"/>
    </xf>
    <xf numFmtId="164" fontId="37" fillId="6" borderId="5" xfId="0" applyFont="true" applyBorder="true" applyAlignment="true" applyProtection="false">
      <alignment horizontal="right" vertical="bottom" textRotation="0" wrapText="true" indent="0" shrinkToFit="false"/>
      <protection locked="true" hidden="false"/>
    </xf>
    <xf numFmtId="164" fontId="26" fillId="0" borderId="2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6" borderId="3" xfId="0" applyFont="true" applyBorder="true" applyAlignment="true" applyProtection="false">
      <alignment horizontal="right" vertical="top" textRotation="0" wrapText="true" indent="0" shrinkToFit="false"/>
      <protection locked="true" hidden="false"/>
    </xf>
    <xf numFmtId="164" fontId="26" fillId="6" borderId="3" xfId="0" applyFont="true" applyBorder="true" applyAlignment="true" applyProtection="false">
      <alignment horizontal="right" vertical="bottom" textRotation="0" wrapText="true" indent="0" shrinkToFit="false"/>
      <protection locked="true" hidden="false"/>
    </xf>
    <xf numFmtId="164" fontId="24" fillId="6" borderId="0" xfId="0" applyFont="true" applyBorder="false" applyAlignment="true" applyProtection="false">
      <alignment horizontal="right" vertical="top" textRotation="0" wrapText="true" indent="0" shrinkToFit="false"/>
      <protection locked="true" hidden="false"/>
    </xf>
    <xf numFmtId="164" fontId="16" fillId="6" borderId="2" xfId="0" applyFont="true" applyBorder="true" applyAlignment="true" applyProtection="false">
      <alignment horizontal="right" vertical="bottom" textRotation="0" wrapText="false" indent="0" shrinkToFit="false"/>
      <protection locked="true" hidden="false"/>
    </xf>
    <xf numFmtId="164" fontId="24" fillId="6" borderId="2" xfId="0" applyFont="true" applyBorder="true" applyAlignment="true" applyProtection="false">
      <alignment horizontal="right" vertical="bottom" textRotation="0" wrapText="true" indent="0" shrinkToFit="false"/>
      <protection locked="true" hidden="false"/>
    </xf>
    <xf numFmtId="173" fontId="24" fillId="6" borderId="2" xfId="0" applyFont="true" applyBorder="true" applyAlignment="true" applyProtection="false">
      <alignment horizontal="right" vertical="bottom" textRotation="0" wrapText="false" indent="0" shrinkToFit="false"/>
      <protection locked="true" hidden="false"/>
    </xf>
    <xf numFmtId="164" fontId="24" fillId="6" borderId="2" xfId="0" applyFont="true" applyBorder="true" applyAlignment="true" applyProtection="false">
      <alignment horizontal="right" vertical="bottom" textRotation="0" wrapText="false" indent="0" shrinkToFit="false"/>
      <protection locked="true" hidden="false"/>
    </xf>
    <xf numFmtId="164" fontId="26" fillId="6" borderId="2" xfId="0" applyFont="true" applyBorder="true" applyAlignment="true" applyProtection="false">
      <alignment horizontal="right" vertical="bottom" textRotation="0" wrapText="true" indent="0" shrinkToFit="false"/>
      <protection locked="true" hidden="false"/>
    </xf>
    <xf numFmtId="176" fontId="26" fillId="6" borderId="3" xfId="0" applyFont="true" applyBorder="true" applyAlignment="true" applyProtection="false">
      <alignment horizontal="right" vertical="bottom" textRotation="0" wrapText="true" indent="0" shrinkToFit="false"/>
      <protection locked="true" hidden="false"/>
    </xf>
    <xf numFmtId="176" fontId="34" fillId="6" borderId="5" xfId="0" applyFont="true" applyBorder="true" applyAlignment="true" applyProtection="false">
      <alignment horizontal="right" vertical="bottom" textRotation="0" wrapText="true" indent="0" shrinkToFit="false"/>
      <protection locked="true" hidden="false"/>
    </xf>
    <xf numFmtId="176" fontId="26" fillId="6" borderId="5" xfId="0" applyFont="true" applyBorder="true" applyAlignment="true" applyProtection="false">
      <alignment horizontal="right" vertical="bottom" textRotation="0" wrapText="true" indent="0" shrinkToFit="false"/>
      <protection locked="true" hidden="false"/>
    </xf>
    <xf numFmtId="169" fontId="16" fillId="0" borderId="0" xfId="15" applyFont="true" applyBorder="true" applyAlignment="true" applyProtection="true">
      <alignment horizontal="right" vertical="bottom" textRotation="0" wrapText="tru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74" fontId="24" fillId="6" borderId="3" xfId="0" applyFont="true" applyBorder="true" applyAlignment="true" applyProtection="false">
      <alignment horizontal="right" vertical="bottom" textRotation="0" wrapText="false" indent="0" shrinkToFit="false"/>
      <protection locked="true" hidden="false"/>
    </xf>
    <xf numFmtId="174" fontId="26" fillId="6" borderId="3" xfId="0" applyFont="true" applyBorder="true" applyAlignment="true" applyProtection="false">
      <alignment horizontal="right" vertical="bottom" textRotation="0" wrapText="true" indent="0" shrinkToFit="false"/>
      <protection locked="true" hidden="false"/>
    </xf>
    <xf numFmtId="174" fontId="26" fillId="6"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77" fontId="15" fillId="3" borderId="0" xfId="0" applyFont="true" applyBorder="false" applyAlignment="true" applyProtection="false">
      <alignment horizontal="right"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right" vertical="bottom" textRotation="0" wrapText="true" indent="0" shrinkToFit="false"/>
      <protection locked="true" hidden="false"/>
    </xf>
    <xf numFmtId="177" fontId="15" fillId="6" borderId="0" xfId="0" applyFont="true" applyBorder="false" applyAlignment="true" applyProtection="false">
      <alignment horizontal="right" vertical="bottom"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36" fillId="6" borderId="0" xfId="0" applyFont="true" applyBorder="false" applyAlignment="true" applyProtection="false">
      <alignment horizontal="right" vertical="bottom" textRotation="0" wrapText="true" indent="0" shrinkToFit="false"/>
      <protection locked="true" hidden="false"/>
    </xf>
    <xf numFmtId="177" fontId="15"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7" fontId="15" fillId="0" borderId="2"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general" vertical="bottom" textRotation="0" wrapText="true" indent="0" shrinkToFit="false"/>
      <protection locked="true" hidden="false"/>
    </xf>
    <xf numFmtId="164" fontId="40" fillId="0" borderId="2" xfId="0" applyFont="true" applyBorder="true" applyAlignment="true" applyProtection="false">
      <alignment horizontal="right" vertical="bottom" textRotation="0" wrapText="true" indent="0" shrinkToFit="false"/>
      <protection locked="true" hidden="false"/>
    </xf>
    <xf numFmtId="177" fontId="16" fillId="0" borderId="24" xfId="0" applyFont="true" applyBorder="true" applyAlignment="true" applyProtection="false">
      <alignment horizontal="righ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tru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36" fillId="0" borderId="14" xfId="0" applyFont="true" applyBorder="true" applyAlignment="true" applyProtection="false">
      <alignment horizontal="right" vertical="bottom" textRotation="0" wrapText="true" indent="0" shrinkToFit="false"/>
      <protection locked="true" hidden="false"/>
    </xf>
    <xf numFmtId="164" fontId="15" fillId="6" borderId="0" xfId="0" applyFont="true" applyBorder="fals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9" fontId="34" fillId="0" borderId="23" xfId="15" applyFont="true" applyBorder="true" applyAlignment="true" applyProtection="true">
      <alignment horizontal="right" vertical="bottom" textRotation="0" wrapText="true" indent="0" shrinkToFit="false"/>
      <protection locked="true" hidden="false"/>
    </xf>
    <xf numFmtId="169" fontId="34" fillId="0" borderId="0" xfId="15" applyFont="true" applyBorder="true" applyAlignment="true" applyProtection="true">
      <alignment horizontal="right" vertical="bottom" textRotation="0" wrapText="true" indent="0" shrinkToFit="false"/>
      <protection locked="true" hidden="false"/>
    </xf>
    <xf numFmtId="169" fontId="34" fillId="6" borderId="3" xfId="15" applyFont="true" applyBorder="true" applyAlignment="true" applyProtection="true">
      <alignment horizontal="right" vertical="bottom" textRotation="0" wrapText="true" indent="0" shrinkToFit="false"/>
      <protection locked="true" hidden="false"/>
    </xf>
    <xf numFmtId="169" fontId="45" fillId="6" borderId="0" xfId="15" applyFont="true" applyBorder="true" applyAlignment="true" applyProtection="true">
      <alignment horizontal="right" vertical="bottom" textRotation="0" wrapText="true" indent="0" shrinkToFit="false"/>
      <protection locked="true" hidden="false"/>
    </xf>
    <xf numFmtId="169" fontId="34" fillId="0" borderId="2" xfId="15" applyFont="true" applyBorder="true" applyAlignment="true" applyProtection="true">
      <alignment horizontal="right" vertical="bottom" textRotation="0" wrapText="true" indent="0" shrinkToFit="false"/>
      <protection locked="true" hidden="false"/>
    </xf>
    <xf numFmtId="169" fontId="45" fillId="0" borderId="2" xfId="15" applyFont="true" applyBorder="true" applyAlignment="true" applyProtection="true">
      <alignment horizontal="right" vertical="bottom" textRotation="0" wrapText="true" indent="0" shrinkToFit="false"/>
      <protection locked="true" hidden="false"/>
    </xf>
    <xf numFmtId="169" fontId="40" fillId="6" borderId="5" xfId="15" applyFont="true" applyBorder="true" applyAlignment="true" applyProtection="true">
      <alignment horizontal="right" vertical="bottom" textRotation="0" wrapText="true" indent="0" shrinkToFit="false"/>
      <protection locked="true" hidden="false"/>
    </xf>
    <xf numFmtId="168" fontId="37" fillId="6" borderId="5" xfId="15"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36" fillId="0" borderId="13" xfId="0" applyFont="true" applyBorder="true" applyAlignment="true" applyProtection="false">
      <alignment horizontal="right"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true" indent="0" shrinkToFit="false"/>
      <protection locked="true" hidden="false"/>
    </xf>
    <xf numFmtId="164" fontId="37" fillId="3" borderId="0" xfId="0" applyFont="true" applyBorder="false" applyAlignment="true" applyProtection="false">
      <alignment horizontal="right" vertical="bottom" textRotation="0" wrapText="true" indent="0" shrinkToFit="false"/>
      <protection locked="true" hidden="false"/>
    </xf>
    <xf numFmtId="164" fontId="13" fillId="6" borderId="24" xfId="0" applyFont="true" applyBorder="true" applyAlignment="true" applyProtection="false">
      <alignment horizontal="center" vertical="bottom" textRotation="0" wrapText="false" indent="0" shrinkToFit="false"/>
      <protection locked="true" hidden="false"/>
    </xf>
    <xf numFmtId="164" fontId="13" fillId="6" borderId="2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true" indent="0" shrinkToFit="false"/>
      <protection locked="true" hidden="false"/>
    </xf>
    <xf numFmtId="164" fontId="46" fillId="3" borderId="0" xfId="0" applyFont="true" applyBorder="true" applyAlignment="true" applyProtection="false">
      <alignment horizontal="right" vertical="bottom"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3" fontId="9" fillId="0" borderId="4" xfId="0" applyFont="true" applyBorder="true" applyAlignment="true" applyProtection="false">
      <alignment horizontal="right" vertical="bottom" textRotation="0" wrapText="true" indent="0" shrinkToFit="false"/>
      <protection locked="true" hidden="false"/>
    </xf>
    <xf numFmtId="173" fontId="9" fillId="0" borderId="4"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16" fillId="6" borderId="0" xfId="0" applyFont="true" applyBorder="false" applyAlignment="true" applyProtection="false">
      <alignment horizontal="right" vertical="bottom" textRotation="0" wrapText="true" indent="0" shrinkToFit="false"/>
      <protection locked="true" hidden="false"/>
    </xf>
    <xf numFmtId="173" fontId="16" fillId="6"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3" fontId="9" fillId="0" borderId="2" xfId="0" applyFont="true" applyBorder="true" applyAlignment="true" applyProtection="false">
      <alignment horizontal="right" vertical="bottom" textRotation="0" wrapText="true" indent="0" shrinkToFit="false"/>
      <protection locked="true" hidden="false"/>
    </xf>
    <xf numFmtId="173" fontId="9" fillId="0" borderId="2" xfId="0" applyFont="true" applyBorder="true" applyAlignment="true" applyProtection="false">
      <alignment horizontal="right" vertical="bottom" textRotation="0" wrapText="false" indent="0" shrinkToFit="false"/>
      <protection locked="true" hidden="false"/>
    </xf>
    <xf numFmtId="173" fontId="16" fillId="6" borderId="5" xfId="0" applyFont="true" applyBorder="true" applyAlignment="true" applyProtection="false">
      <alignment horizontal="right" vertical="bottom" textRotation="0" wrapText="true" indent="0" shrinkToFit="false"/>
      <protection locked="true" hidden="false"/>
    </xf>
    <xf numFmtId="173" fontId="16" fillId="6" borderId="5"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9" fillId="0" borderId="0" xfId="0" applyFont="true" applyBorder="false" applyAlignment="true" applyProtection="false">
      <alignment horizontal="right" vertical="bottom" textRotation="0" wrapText="true" indent="0" shrinkToFit="false"/>
      <protection locked="true" hidden="false"/>
    </xf>
    <xf numFmtId="164" fontId="13" fillId="6" borderId="0" xfId="0" applyFont="true" applyBorder="false" applyAlignment="true" applyProtection="false">
      <alignment horizontal="right" vertical="bottom" textRotation="0" wrapText="true" indent="0" shrinkToFit="false"/>
      <protection locked="true" hidden="false"/>
    </xf>
    <xf numFmtId="164" fontId="16" fillId="6" borderId="0" xfId="0" applyFont="true" applyBorder="false" applyAlignment="true" applyProtection="false">
      <alignment horizontal="right" vertical="bottom" textRotation="0" wrapText="true" indent="0" shrinkToFit="false"/>
      <protection locked="true" hidden="false"/>
    </xf>
    <xf numFmtId="164" fontId="13" fillId="6" borderId="5" xfId="0" applyFont="true" applyBorder="true" applyAlignment="true" applyProtection="false">
      <alignment horizontal="right" vertical="bottom" textRotation="0" wrapText="true" indent="0" shrinkToFit="false"/>
      <protection locked="true" hidden="false"/>
    </xf>
    <xf numFmtId="164" fontId="16" fillId="6" borderId="5"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6" fillId="6"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16" fillId="6"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true" indent="0" shrinkToFit="false"/>
      <protection locked="true" hidden="false"/>
    </xf>
    <xf numFmtId="164" fontId="9" fillId="6" borderId="3" xfId="0" applyFont="true" applyBorder="true" applyAlignment="true" applyProtection="false">
      <alignment horizontal="right" vertical="bottom" textRotation="0" wrapText="true" indent="0" shrinkToFit="false"/>
      <protection locked="true" hidden="false"/>
    </xf>
    <xf numFmtId="164" fontId="9" fillId="6" borderId="3" xfId="0" applyFont="true" applyBorder="true" applyAlignment="true" applyProtection="false">
      <alignment horizontal="right" vertical="bottom" textRotation="0" wrapText="false" indent="0" shrinkToFit="false"/>
      <protection locked="true" hidden="false"/>
    </xf>
    <xf numFmtId="164" fontId="13" fillId="6" borderId="3"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9" fillId="6" borderId="0" xfId="0" applyFont="true" applyBorder="false" applyAlignment="true" applyProtection="false">
      <alignment horizontal="right" vertical="bottom" textRotation="0" wrapText="tru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3" fontId="13" fillId="6" borderId="0" xfId="0" applyFont="true" applyBorder="false" applyAlignment="true" applyProtection="false">
      <alignment horizontal="right" vertical="bottom" textRotation="0" wrapText="false" indent="0" shrinkToFit="false"/>
      <protection locked="true" hidden="false"/>
    </xf>
    <xf numFmtId="173" fontId="13" fillId="6" borderId="0" xfId="0" applyFont="true" applyBorder="false" applyAlignment="true" applyProtection="false">
      <alignment horizontal="right" vertical="bottom" textRotation="0" wrapText="tru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3" fontId="22" fillId="0" borderId="2" xfId="0" applyFont="true" applyBorder="true" applyAlignment="true" applyProtection="false">
      <alignment horizontal="right" vertical="bottom" textRotation="0" wrapText="false" indent="0" shrinkToFit="false"/>
      <protection locked="true" hidden="false"/>
    </xf>
    <xf numFmtId="173"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tru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73" fontId="13" fillId="6" borderId="2" xfId="0" applyFont="true" applyBorder="true" applyAlignment="true" applyProtection="false">
      <alignment horizontal="right" vertical="bottom" textRotation="0" wrapText="false" indent="0" shrinkToFit="false"/>
      <protection locked="true" hidden="false"/>
    </xf>
    <xf numFmtId="173" fontId="13" fillId="6" borderId="2" xfId="0" applyFont="true" applyBorder="true" applyAlignment="true" applyProtection="false">
      <alignment horizontal="right" vertical="bottom" textRotation="0" wrapText="true" indent="0" shrinkToFit="false"/>
      <protection locked="true" hidden="false"/>
    </xf>
    <xf numFmtId="166" fontId="15" fillId="6" borderId="2" xfId="0" applyFont="true" applyBorder="true" applyAlignment="true" applyProtection="false">
      <alignment horizontal="right" vertical="bottom" textRotation="0" wrapText="true" indent="0" shrinkToFit="false"/>
      <protection locked="true" hidden="false"/>
    </xf>
    <xf numFmtId="166" fontId="28" fillId="6" borderId="2" xfId="0" applyFont="true" applyBorder="true" applyAlignment="true" applyProtection="false">
      <alignment horizontal="right" vertical="bottom" textRotation="0" wrapText="true" indent="0" shrinkToFit="false"/>
      <protection locked="true" hidden="false"/>
    </xf>
    <xf numFmtId="166" fontId="15" fillId="6" borderId="0" xfId="0" applyFont="true" applyBorder="false" applyAlignment="true" applyProtection="false">
      <alignment horizontal="right" vertical="bottom" textRotation="0" wrapText="true" indent="0" shrinkToFit="false"/>
      <protection locked="true" hidden="false"/>
    </xf>
    <xf numFmtId="166" fontId="28" fillId="6"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true" indent="0" shrinkToFit="false"/>
      <protection locked="true" hidden="false"/>
    </xf>
    <xf numFmtId="166" fontId="43" fillId="0" borderId="0" xfId="0" applyFont="true" applyBorder="false" applyAlignment="true" applyProtection="false">
      <alignment horizontal="right" vertical="bottom"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right" vertical="bottom" textRotation="0" wrapText="true" indent="0" shrinkToFit="false"/>
      <protection locked="true" hidden="false"/>
    </xf>
    <xf numFmtId="166" fontId="43" fillId="0" borderId="2" xfId="0" applyFont="true" applyBorder="true" applyAlignment="true" applyProtection="false">
      <alignment horizontal="right" vertical="bottom" textRotation="0" wrapText="true" indent="0" shrinkToFit="false"/>
      <protection locked="true" hidden="false"/>
    </xf>
    <xf numFmtId="166" fontId="22" fillId="0" borderId="2"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6" fontId="13" fillId="6" borderId="0" xfId="0" applyFont="true" applyBorder="false" applyAlignment="true" applyProtection="false">
      <alignment horizontal="right" vertical="bottom" textRotation="0" wrapText="tru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66" fontId="13" fillId="6" borderId="3" xfId="0" applyFont="true" applyBorder="true" applyAlignment="true" applyProtection="false">
      <alignment horizontal="right" vertical="bottom" textRotation="0" wrapText="true" indent="0" shrinkToFit="false"/>
      <protection locked="true" hidden="false"/>
    </xf>
    <xf numFmtId="166" fontId="16" fillId="6" borderId="3" xfId="0" applyFont="true" applyBorder="true" applyAlignment="true" applyProtection="false">
      <alignment horizontal="right"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22" fillId="0" borderId="1"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true" indent="0" shrinkToFit="false"/>
      <protection locked="true" hidden="false"/>
    </xf>
    <xf numFmtId="166" fontId="9" fillId="0" borderId="4" xfId="0" applyFont="true" applyBorder="true" applyAlignment="true" applyProtection="false">
      <alignment horizontal="right" vertical="bottom" textRotation="0" wrapText="true" indent="0" shrinkToFit="false"/>
      <protection locked="true" hidden="false"/>
    </xf>
    <xf numFmtId="166" fontId="28" fillId="0" borderId="4"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3"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right" vertical="bottom" textRotation="0" wrapText="true" indent="0" shrinkToFit="false"/>
      <protection locked="true" hidden="false"/>
    </xf>
    <xf numFmtId="166" fontId="16" fillId="6"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3" fillId="6"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justify" vertical="top"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true" applyProtection="false">
      <alignment horizontal="right"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6" fontId="9" fillId="3" borderId="2" xfId="0" applyFont="true" applyBorder="true" applyAlignment="true" applyProtection="false">
      <alignment horizontal="right" vertical="bottom" textRotation="0" wrapText="true" indent="0" shrinkToFit="false"/>
      <protection locked="true" hidden="false"/>
    </xf>
    <xf numFmtId="166" fontId="9" fillId="3" borderId="2"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5">
    <dxf>
      <fill>
        <patternFill patternType="solid">
          <fgColor rgb="FF0066CC"/>
        </patternFill>
      </fill>
    </dxf>
    <dxf>
      <fill>
        <patternFill patternType="solid">
          <fgColor rgb="FFCCCCFF"/>
        </patternFill>
      </fill>
    </dxf>
    <dxf>
      <fill>
        <patternFill patternType="solid">
          <fgColor rgb="00FFFFFF"/>
        </patternFill>
      </fill>
    </dxf>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600</xdr:colOff>
      <xdr:row>4</xdr:row>
      <xdr:rowOff>56880</xdr:rowOff>
    </xdr:from>
    <xdr:to>
      <xdr:col>5</xdr:col>
      <xdr:colOff>352800</xdr:colOff>
      <xdr:row>26</xdr:row>
      <xdr:rowOff>86040</xdr:rowOff>
    </xdr:to>
    <xdr:pic>
      <xdr:nvPicPr>
        <xdr:cNvPr id="0" name="Picture 1" descr=""/>
        <xdr:cNvPicPr/>
      </xdr:nvPicPr>
      <xdr:blipFill>
        <a:blip r:embed="rId1"/>
        <a:srcRect l="25086" t="3928" r="19359" b="16203"/>
        <a:stretch/>
      </xdr:blipFill>
      <xdr:spPr>
        <a:xfrm>
          <a:off x="2637000" y="961920"/>
          <a:ext cx="2273760" cy="3181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4.xml.rels><?xml version="1.0" encoding="UTF-8"?>
<Relationships xmlns="http://schemas.openxmlformats.org/package/2006/relationships"><Relationship Id="rId1" Type="http://schemas.openxmlformats.org/officeDocument/2006/relationships/drawing" Target="../drawings/drawing39.xml"/>
</Relationships>
</file>

<file path=xl/worksheets/_rels/sheet45.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1.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false" showRowColHeaders="true" showZeros="true" rightToLeft="false" tabSelected="true" showOutlineSymbols="true" defaultGridColor="true" view="normal" topLeftCell="A1" colorId="64" zoomScale="170" zoomScaleNormal="17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2" min="2" style="0" width="176.41"/>
  </cols>
  <sheetData>
    <row r="1" s="2" customFormat="true" ht="54" hidden="false" customHeight="true" outlineLevel="0" collapsed="false">
      <c r="A1" s="1" t="s">
        <v>0</v>
      </c>
    </row>
    <row r="2" s="5" customFormat="true" ht="15" hidden="false" customHeight="true" outlineLevel="0" collapsed="false">
      <c r="A2" s="3"/>
      <c r="B2" s="4"/>
    </row>
    <row r="3" customFormat="false" ht="37.5" hidden="false" customHeight="true" outlineLevel="0" collapsed="false">
      <c r="A3" s="6" t="s">
        <v>1</v>
      </c>
      <c r="B3" s="6"/>
    </row>
    <row r="4" customFormat="false" ht="15" hidden="false" customHeight="false" outlineLevel="0" collapsed="false">
      <c r="A4" s="7" t="s">
        <v>2</v>
      </c>
      <c r="B4" s="7" t="s">
        <v>3</v>
      </c>
    </row>
    <row r="5" customFormat="false" ht="15" hidden="false" customHeight="false" outlineLevel="0" collapsed="false">
      <c r="A5" s="8" t="s">
        <v>4</v>
      </c>
      <c r="B5" s="8" t="s">
        <v>5</v>
      </c>
    </row>
    <row r="6" customFormat="false" ht="15" hidden="false" customHeight="false" outlineLevel="0" collapsed="false">
      <c r="A6" s="8" t="s">
        <v>6</v>
      </c>
      <c r="B6" s="8" t="s">
        <v>7</v>
      </c>
    </row>
    <row r="7" customFormat="false" ht="15" hidden="false" customHeight="false" outlineLevel="0" collapsed="false">
      <c r="A7" s="8" t="s">
        <v>8</v>
      </c>
      <c r="B7" s="8" t="s">
        <v>9</v>
      </c>
    </row>
    <row r="8" customFormat="false" ht="15" hidden="false" customHeight="false" outlineLevel="0" collapsed="false">
      <c r="A8" s="8" t="s">
        <v>10</v>
      </c>
      <c r="B8" s="8" t="s">
        <v>11</v>
      </c>
    </row>
    <row r="9" customFormat="false" ht="15" hidden="false" customHeight="false" outlineLevel="0" collapsed="false">
      <c r="A9" s="8" t="s">
        <v>12</v>
      </c>
      <c r="B9" s="8" t="s">
        <v>13</v>
      </c>
    </row>
    <row r="10" customFormat="false" ht="15" hidden="false" customHeight="false" outlineLevel="0" collapsed="false">
      <c r="A10" s="9" t="s">
        <v>14</v>
      </c>
      <c r="B10" s="8" t="s">
        <v>15</v>
      </c>
      <c r="C10" s="10"/>
    </row>
    <row r="11" customFormat="false" ht="15" hidden="false" customHeight="false" outlineLevel="0" collapsed="false">
      <c r="A11" s="8" t="s">
        <v>16</v>
      </c>
      <c r="B11" s="8" t="s">
        <v>17</v>
      </c>
      <c r="C11" s="10"/>
    </row>
    <row r="12" customFormat="false" ht="15" hidden="false" customHeight="false" outlineLevel="0" collapsed="false">
      <c r="A12" s="8" t="s">
        <v>18</v>
      </c>
      <c r="B12" s="8" t="s">
        <v>19</v>
      </c>
      <c r="C12" s="10"/>
    </row>
    <row r="13" customFormat="false" ht="15" hidden="false" customHeight="false" outlineLevel="0" collapsed="false">
      <c r="A13" s="8" t="s">
        <v>20</v>
      </c>
      <c r="B13" s="8" t="s">
        <v>21</v>
      </c>
      <c r="C13" s="10"/>
    </row>
    <row r="14" customFormat="false" ht="15" hidden="false" customHeight="false" outlineLevel="0" collapsed="false">
      <c r="A14" s="8" t="s">
        <v>22</v>
      </c>
      <c r="B14" s="8" t="s">
        <v>23</v>
      </c>
      <c r="C14" s="10"/>
    </row>
    <row r="15" customFormat="false" ht="15" hidden="false" customHeight="false" outlineLevel="0" collapsed="false">
      <c r="A15" s="9" t="s">
        <v>24</v>
      </c>
      <c r="B15" s="8" t="s">
        <v>25</v>
      </c>
      <c r="C15" s="10"/>
    </row>
    <row r="16" customFormat="false" ht="15" hidden="false" customHeight="false" outlineLevel="0" collapsed="false">
      <c r="A16" s="9" t="s">
        <v>26</v>
      </c>
      <c r="B16" s="8" t="s">
        <v>27</v>
      </c>
      <c r="C16" s="10"/>
    </row>
    <row r="17" customFormat="false" ht="15" hidden="false" customHeight="false" outlineLevel="0" collapsed="false">
      <c r="A17" s="9" t="s">
        <v>28</v>
      </c>
      <c r="B17" s="8" t="s">
        <v>29</v>
      </c>
      <c r="C17" s="10"/>
    </row>
    <row r="18" customFormat="false" ht="15" hidden="false" customHeight="false" outlineLevel="0" collapsed="false">
      <c r="A18" s="9" t="s">
        <v>30</v>
      </c>
      <c r="B18" s="8" t="s">
        <v>31</v>
      </c>
      <c r="C18" s="10"/>
    </row>
    <row r="19" customFormat="false" ht="15" hidden="false" customHeight="false" outlineLevel="0" collapsed="false">
      <c r="A19" s="9" t="s">
        <v>32</v>
      </c>
      <c r="B19" s="9" t="s">
        <v>33</v>
      </c>
      <c r="C19" s="10"/>
    </row>
    <row r="20" customFormat="false" ht="15" hidden="false" customHeight="false" outlineLevel="0" collapsed="false">
      <c r="C20" s="10"/>
    </row>
    <row r="21" customFormat="false" ht="37.5" hidden="false" customHeight="true" outlineLevel="0" collapsed="false">
      <c r="A21" s="6" t="s">
        <v>34</v>
      </c>
      <c r="B21" s="6"/>
      <c r="C21" s="10"/>
    </row>
    <row r="22" customFormat="false" ht="15" hidden="false" customHeight="false" outlineLevel="0" collapsed="false">
      <c r="A22" s="9" t="s">
        <v>35</v>
      </c>
      <c r="B22" s="9" t="s">
        <v>36</v>
      </c>
      <c r="C22" s="10"/>
    </row>
    <row r="23" customFormat="false" ht="15" hidden="false" customHeight="false" outlineLevel="0" collapsed="false">
      <c r="A23" s="9" t="s">
        <v>37</v>
      </c>
      <c r="B23" s="9" t="s">
        <v>38</v>
      </c>
      <c r="C23" s="10"/>
    </row>
    <row r="24" customFormat="false" ht="15" hidden="false" customHeight="false" outlineLevel="0" collapsed="false">
      <c r="A24" s="9" t="s">
        <v>39</v>
      </c>
      <c r="B24" s="9" t="s">
        <v>40</v>
      </c>
      <c r="C24" s="10"/>
    </row>
    <row r="25" customFormat="false" ht="15" hidden="false" customHeight="false" outlineLevel="0" collapsed="false">
      <c r="A25" s="9" t="s">
        <v>41</v>
      </c>
      <c r="B25" s="9" t="s">
        <v>42</v>
      </c>
      <c r="C25" s="10"/>
    </row>
    <row r="26" customFormat="false" ht="15" hidden="false" customHeight="false" outlineLevel="0" collapsed="false">
      <c r="A26" s="9" t="s">
        <v>43</v>
      </c>
      <c r="B26" s="9" t="s">
        <v>44</v>
      </c>
      <c r="C26" s="10"/>
    </row>
    <row r="27" customFormat="false" ht="15" hidden="false" customHeight="false" outlineLevel="0" collapsed="false">
      <c r="A27" s="9" t="s">
        <v>45</v>
      </c>
      <c r="B27" s="9" t="s">
        <v>46</v>
      </c>
      <c r="C27" s="10"/>
    </row>
    <row r="28" customFormat="false" ht="15" hidden="false" customHeight="false" outlineLevel="0" collapsed="false">
      <c r="A28" s="9" t="s">
        <v>47</v>
      </c>
      <c r="B28" s="9" t="s">
        <v>48</v>
      </c>
      <c r="C28" s="10"/>
    </row>
    <row r="29" customFormat="false" ht="15" hidden="false" customHeight="false" outlineLevel="0" collapsed="false">
      <c r="A29" s="9" t="s">
        <v>49</v>
      </c>
      <c r="B29" s="9" t="s">
        <v>50</v>
      </c>
      <c r="C29" s="10"/>
    </row>
    <row r="30" customFormat="false" ht="15" hidden="false" customHeight="false" outlineLevel="0" collapsed="false">
      <c r="A30" s="9" t="s">
        <v>51</v>
      </c>
      <c r="B30" s="9" t="s">
        <v>52</v>
      </c>
      <c r="C30" s="10"/>
    </row>
    <row r="31" customFormat="false" ht="15" hidden="false" customHeight="false" outlineLevel="0" collapsed="false">
      <c r="A31" s="9" t="s">
        <v>53</v>
      </c>
      <c r="B31" s="9" t="s">
        <v>54</v>
      </c>
      <c r="C31" s="10"/>
    </row>
    <row r="32" customFormat="false" ht="15" hidden="false" customHeight="false" outlineLevel="0" collapsed="false">
      <c r="A32" s="9" t="s">
        <v>55</v>
      </c>
      <c r="B32" s="9" t="s">
        <v>56</v>
      </c>
      <c r="C32" s="10"/>
    </row>
    <row r="33" customFormat="false" ht="15" hidden="false" customHeight="false" outlineLevel="0" collapsed="false">
      <c r="A33" s="9" t="s">
        <v>57</v>
      </c>
      <c r="B33" s="9" t="s">
        <v>58</v>
      </c>
      <c r="C33" s="10"/>
    </row>
    <row r="34" customFormat="false" ht="15" hidden="false" customHeight="false" outlineLevel="0" collapsed="false">
      <c r="A34" s="9" t="s">
        <v>59</v>
      </c>
      <c r="B34" s="9" t="s">
        <v>60</v>
      </c>
      <c r="C34" s="10"/>
    </row>
    <row r="35" customFormat="false" ht="15" hidden="false" customHeight="false" outlineLevel="0" collapsed="false">
      <c r="A35" s="9" t="s">
        <v>61</v>
      </c>
      <c r="B35" s="9" t="s">
        <v>62</v>
      </c>
      <c r="C35" s="10"/>
    </row>
    <row r="36" customFormat="false" ht="15" hidden="false" customHeight="false" outlineLevel="0" collapsed="false">
      <c r="A36" s="9" t="s">
        <v>63</v>
      </c>
      <c r="B36" s="9" t="s">
        <v>64</v>
      </c>
      <c r="C36" s="10"/>
    </row>
    <row r="37" customFormat="false" ht="15" hidden="false" customHeight="false" outlineLevel="0" collapsed="false">
      <c r="A37" s="9" t="s">
        <v>65</v>
      </c>
      <c r="B37" s="9" t="s">
        <v>66</v>
      </c>
      <c r="C37" s="10"/>
    </row>
    <row r="38" customFormat="false" ht="15" hidden="false" customHeight="false" outlineLevel="0" collapsed="false">
      <c r="A38" s="9" t="s">
        <v>67</v>
      </c>
      <c r="B38" s="9" t="s">
        <v>68</v>
      </c>
      <c r="C38" s="10"/>
    </row>
    <row r="39" customFormat="false" ht="15" hidden="false" customHeight="false" outlineLevel="0" collapsed="false">
      <c r="A39" s="9" t="s">
        <v>69</v>
      </c>
      <c r="B39" s="9" t="s">
        <v>70</v>
      </c>
    </row>
    <row r="40" customFormat="false" ht="15" hidden="false" customHeight="false" outlineLevel="0" collapsed="false">
      <c r="A40" s="9" t="s">
        <v>71</v>
      </c>
      <c r="B40" s="9" t="s">
        <v>72</v>
      </c>
    </row>
    <row r="41" customFormat="false" ht="15" hidden="false" customHeight="false" outlineLevel="0" collapsed="false">
      <c r="A41" s="9" t="s">
        <v>73</v>
      </c>
      <c r="B41" s="9" t="s">
        <v>74</v>
      </c>
    </row>
    <row r="42" customFormat="false" ht="15" hidden="false" customHeight="false" outlineLevel="0" collapsed="false">
      <c r="A42" s="9" t="s">
        <v>75</v>
      </c>
      <c r="B42" s="9" t="s">
        <v>76</v>
      </c>
    </row>
    <row r="43" customFormat="false" ht="15" hidden="false" customHeight="false" outlineLevel="0" collapsed="false">
      <c r="A43" s="9" t="s">
        <v>77</v>
      </c>
      <c r="B43" s="9" t="s">
        <v>78</v>
      </c>
    </row>
    <row r="44" customFormat="false" ht="15" hidden="false" customHeight="false" outlineLevel="0" collapsed="false">
      <c r="A44" s="9" t="s">
        <v>79</v>
      </c>
      <c r="B44" s="9" t="s">
        <v>80</v>
      </c>
    </row>
    <row r="45" customFormat="false" ht="15" hidden="false" customHeight="false" outlineLevel="0" collapsed="false">
      <c r="A45" s="9" t="s">
        <v>81</v>
      </c>
      <c r="B45" s="9" t="s">
        <v>82</v>
      </c>
    </row>
    <row r="46" customFormat="false" ht="15" hidden="false" customHeight="false" outlineLevel="0" collapsed="false">
      <c r="A46" s="9" t="s">
        <v>83</v>
      </c>
      <c r="B46" s="9" t="s">
        <v>84</v>
      </c>
    </row>
    <row r="47" customFormat="false" ht="15" hidden="false" customHeight="false" outlineLevel="0" collapsed="false">
      <c r="A47" s="9" t="s">
        <v>85</v>
      </c>
      <c r="B47" s="9" t="s">
        <v>86</v>
      </c>
    </row>
    <row r="48" customFormat="false" ht="15" hidden="false" customHeight="false" outlineLevel="0" collapsed="false">
      <c r="A48" s="9" t="s">
        <v>87</v>
      </c>
      <c r="B48" s="9" t="s">
        <v>88</v>
      </c>
    </row>
    <row r="49" customFormat="false" ht="15" hidden="false" customHeight="false" outlineLevel="0" collapsed="false">
      <c r="A49" s="9" t="s">
        <v>89</v>
      </c>
      <c r="B49" s="9" t="s">
        <v>90</v>
      </c>
    </row>
    <row r="50" customFormat="false" ht="15" hidden="false" customHeight="false" outlineLevel="0" collapsed="false">
      <c r="A50" s="9" t="s">
        <v>91</v>
      </c>
      <c r="B50" s="9" t="s">
        <v>92</v>
      </c>
    </row>
    <row r="51" customFormat="false" ht="15" hidden="false" customHeight="false" outlineLevel="0" collapsed="false">
      <c r="A51" s="9" t="s">
        <v>93</v>
      </c>
      <c r="B51" s="9" t="s">
        <v>94</v>
      </c>
    </row>
    <row r="52" customFormat="false" ht="15" hidden="false" customHeight="false" outlineLevel="0" collapsed="false">
      <c r="A52" s="9" t="s">
        <v>95</v>
      </c>
      <c r="B52" s="9" t="s">
        <v>96</v>
      </c>
    </row>
    <row r="53" customFormat="false" ht="15" hidden="false" customHeight="false" outlineLevel="0" collapsed="false">
      <c r="A53" s="9" t="s">
        <v>97</v>
      </c>
      <c r="B53" s="9" t="s">
        <v>98</v>
      </c>
    </row>
    <row r="55" customFormat="false" ht="37.5" hidden="false" customHeight="true" outlineLevel="0" collapsed="false">
      <c r="A55" s="6" t="s">
        <v>99</v>
      </c>
      <c r="B55" s="6"/>
    </row>
    <row r="56" customFormat="false" ht="15" hidden="false" customHeight="false" outlineLevel="0" collapsed="false">
      <c r="A56" s="9" t="s">
        <v>100</v>
      </c>
      <c r="B56" s="9" t="s">
        <v>101</v>
      </c>
    </row>
    <row r="57" customFormat="false" ht="15" hidden="false" customHeight="false" outlineLevel="0" collapsed="false">
      <c r="A57" s="9" t="s">
        <v>102</v>
      </c>
      <c r="B57" s="9" t="s">
        <v>103</v>
      </c>
    </row>
    <row r="58" customFormat="false" ht="15" hidden="false" customHeight="false" outlineLevel="0" collapsed="false">
      <c r="A58" s="9" t="s">
        <v>104</v>
      </c>
      <c r="B58" s="9" t="s">
        <v>105</v>
      </c>
    </row>
    <row r="59" customFormat="false" ht="15" hidden="false" customHeight="false" outlineLevel="0" collapsed="false">
      <c r="A59" s="9" t="s">
        <v>106</v>
      </c>
      <c r="B59" s="9" t="s">
        <v>107</v>
      </c>
    </row>
    <row r="60" customFormat="false" ht="15" hidden="false" customHeight="false" outlineLevel="0" collapsed="false">
      <c r="A60" s="9" t="s">
        <v>108</v>
      </c>
      <c r="B60" s="9" t="s">
        <v>109</v>
      </c>
    </row>
    <row r="61" customFormat="false" ht="15" hidden="false" customHeight="false" outlineLevel="0" collapsed="false">
      <c r="A61" s="9" t="s">
        <v>110</v>
      </c>
      <c r="B61" s="9" t="s">
        <v>111</v>
      </c>
    </row>
    <row r="62" customFormat="false" ht="15" hidden="false" customHeight="false" outlineLevel="0" collapsed="false">
      <c r="A62" s="9" t="s">
        <v>112</v>
      </c>
      <c r="B62" s="9" t="s">
        <v>113</v>
      </c>
    </row>
    <row r="63" customFormat="false" ht="15" hidden="false" customHeight="false" outlineLevel="0" collapsed="false">
      <c r="A63" s="9" t="s">
        <v>114</v>
      </c>
      <c r="B63" s="9" t="s">
        <v>115</v>
      </c>
    </row>
    <row r="64" customFormat="false" ht="15" hidden="false" customHeight="false" outlineLevel="0" collapsed="false">
      <c r="A64" s="9" t="s">
        <v>116</v>
      </c>
      <c r="B64" s="9" t="s">
        <v>117</v>
      </c>
    </row>
    <row r="65" customFormat="false" ht="15" hidden="false" customHeight="false" outlineLevel="0" collapsed="false">
      <c r="A65" s="9" t="s">
        <v>118</v>
      </c>
      <c r="B65" s="9" t="s">
        <v>119</v>
      </c>
    </row>
    <row r="66" customFormat="false" ht="15" hidden="false" customHeight="false" outlineLevel="0" collapsed="false">
      <c r="A66" s="9" t="s">
        <v>120</v>
      </c>
      <c r="B66" s="9" t="s">
        <v>121</v>
      </c>
    </row>
  </sheetData>
  <mergeCells count="3">
    <mergeCell ref="A3:B3"/>
    <mergeCell ref="A21:B21"/>
    <mergeCell ref="A55:B55"/>
  </mergeCells>
  <hyperlinks>
    <hyperlink ref="A4" location="'Tav. 1.1'!A1" display="Tav. 1.1"/>
    <hyperlink ref="B4" location="'Tav. 1.1'!A1" display="Capitalizzazione delle società quotate italiane"/>
    <hyperlink ref="A5" location="'Tav. 1.2'!A1" display="Tav. 1.2"/>
    <hyperlink ref="B5" location="'Tav. 1.2'!A1" display="Controvalore degli scambi su azioni di società quotate italiane"/>
    <hyperlink ref="A6" location="'Tav. 1.3'!A1" display="Tav. 1.3"/>
    <hyperlink ref="B6" location="'Tav. 1.3'!A1" display="Azioni di società quotate italiane più scambiate nel secondo semestre 2013"/>
    <hyperlink ref="A7" location="'Tav. 1.4'!A1" display="Tav. 1.4"/>
    <hyperlink ref="B7" location="'Tav. 1.4'!A1" display="Principali società quotate italiane per capitalizzazione al 31 dicembre 2013"/>
    <hyperlink ref="A8" location="'Tav. 1.5'!A1" display="Tav. 1.5 "/>
    <hyperlink ref="B8" location="'Tav. 1.5'!A1" display="Azioni di società quotate italiane con la migliore performance nel 2013"/>
    <hyperlink ref="A9" location="'Tav. 1.6'!A1" display="Tav. 1.6 "/>
    <hyperlink ref="B9" location="'Tav. 1.6'!A1" display="Azioni di società quotate italiane con la peggiore performance nel 2013"/>
    <hyperlink ref="A10" location="'Tav. 1.7'!A1" display="Tav. 1.7"/>
    <hyperlink ref="B10" location="'Tav. 1.7'!A1" display="Acquisti e vendite di azioni di società quotate italiane nei primi tre trimestri del 2013 da parte di fondi comuni aperti di diritto italiano e di gestioni di patrimoni mobiliari istituite in Italia"/>
    <hyperlink ref="A11" location="'Tav. 1.8'!A1" display="Tav. 1.8"/>
    <hyperlink ref="B11" location="'Tav. 1.8'!A1" display="Controvalore degli scambi di titoli di Stato italiani ripartito per trading venue "/>
    <hyperlink ref="A12" location="'Tav. 1.9'!A1" display="Tav. 1.9"/>
    <hyperlink ref="B12" location="'Tav. 1.9'!A1" display="Controvalore degli scambi di obbligazioni diverse dai titoli di Stato italiani su mercati regolamentati e sistemi multilaterali di negoziazione italiani"/>
    <hyperlink ref="A13" location="'Tav. 1.10'!A1" display="Tav. 1.10"/>
    <hyperlink ref="B13" location="'Tav. 1.10'!A1" display="Controvalore degli scambi di obbligazioni diverse dai titoli di Stato italiani su mercati regolamentati e sistemi multilaterali di negoziazione italiani ripartito per trading venue"/>
    <hyperlink ref="A14" location="'Tav. 1.11'!A1" display="Tav. 1.11 "/>
    <hyperlink ref="B14" location="'Tav. 1.11'!A1" display="Controvalore degli scambi su exchange traded funds (Etf), exchange traded commodities (Etc) e exchange traded notes (Etn) su mercati regolamentati italiani "/>
    <hyperlink ref="A15" location="'Tav. 1.12'!A1" display="Tav. 1.12"/>
    <hyperlink ref="B15" location="'Tav. 1.12'!A1" display="Controvalore degli scambi di derivati azionari su mercati regolamentati italiani"/>
    <hyperlink ref="A16" location="'Tav. 1.13'!A1" display="Tav. 1.13"/>
    <hyperlink ref="B16" location="'Tav. 1.13'!A1" display="Controvalore degli scambi su obbligazioni convertibili, warrant e diritti di opzione"/>
    <hyperlink ref="A17" location="'Tav. 1.14'!A1" display="Tav. 1.14"/>
    <hyperlink ref="B17" location="'Tav. 1.14'!A1" display="Posizioni nette corte su azioni quotate italiane"/>
    <hyperlink ref="A18" location="'Tav. 1.15'!A1" display="Tav. 1.15"/>
    <hyperlink ref="B18" location="'Tav. 1.15'!A1" display="Primi cinque emittenti per posizioni nette corte su azioni appartenenti all’indice Ftse Mib"/>
    <hyperlink ref="A19" location="'Tav. 1.16'!A1" display="Tav. 1.16 "/>
    <hyperlink ref="B19" location="'Tav. 1.16'!A1" display="Primi cinque emittenti per posizioni nette corte su azioni appartenenti all’indice Ftse Italia Mid Cap"/>
    <hyperlink ref="A22" location="'Tav. 2.1'!A1" display="Tav. 2.1"/>
    <hyperlink ref="B22" location="'Tav. 2.1'!A1" display="Strumenti finanziari detenuti presso intermediari italiani a fronte della prestazione di servizi di investimento e di gestione del risparmio"/>
    <hyperlink ref="A23" location="'Tav. 2.2'!A1" display="Tav. 2.2"/>
    <hyperlink ref="B23" location="'Tav. 2.2'!A1" display="Strumenti finanziari in custodia o amministrazione presso intermediari italiani "/>
    <hyperlink ref="A24" location="'Tav. 2.3'!A1" display="Tav. 2.3"/>
    <hyperlink ref="B24" location="'Tav. 2.3'!A1" display="Quota degli strumenti finanziari in custodia o amministrazione presso intermediari italiani oggetto di servizi di consulenza"/>
    <hyperlink ref="A25" location="'Tav. 2.4'!A1" display="Tav. 2.4"/>
    <hyperlink ref="B25" location="'Tav. 2.4'!A1" display="Numero di depositi amministrati detenuti presso intermediari italiani distinti per classe di controvalore degli strumenti finanziari in deposito"/>
    <hyperlink ref="A26" location="'Tav. 2.5'!A1" display="Tav. 2.5"/>
    <hyperlink ref="B26" location="'Tav. 2.5'!A1" display="Strumenti finanziari collocati da intermediari italiani"/>
    <hyperlink ref="A27" location="'Tav. 2.6'!A1" display="Tav. 2.6"/>
    <hyperlink ref="B27" location="'Tav. 2.6'!A1" display="Quota degli strumenti finanziari collocati da intermediari italiani oggetto di servizi di consulenza"/>
    <hyperlink ref="A28" location="'Tav. 2.7'!A1" display="Tav. 2.7"/>
    <hyperlink ref="B28" location="'Tav. 2.7'!A1" display="Premi lordi relativi ai prodotti assicurativi collocati in Italia da intermediari italiani"/>
    <hyperlink ref="A29" location="'Tav. 2.8'!A1" display="Tav. 2.8"/>
    <hyperlink ref="B29" location="'Tav. 2.8'!A1" display="Emissioni di obbligazioni di banche italiane"/>
    <hyperlink ref="A30" location="'Tav. 2.9'!A1" display="Tav. 2.9"/>
    <hyperlink ref="B30" location="'Tav. 2.9'!A1" display="Controvalore delle operazioni relative ai servizi di esecuzione di ordini e negoziazione in conto proprio prestati da intermediari italiani "/>
    <hyperlink ref="A31" location="'Tav. 2.10'!A1" display="Tav. 2.10"/>
    <hyperlink ref="B31" location="'Tav. 2.10'!A1" display="Quota del controvalore delle operazioni riconducibili al servizio di esecuzione ordini prestato da intermediari italiani oggetto di consulenza"/>
    <hyperlink ref="A32" location="'Tav. 2.11'!A1" display="Tav. 2.11"/>
    <hyperlink ref="B32" location="'Tav. 2.11'!A1" display="Controvalore delle operazioni relative al servizio di ricezione e trasmissione ordini prestato da intermediari italiani"/>
    <hyperlink ref="A33" location="'Tav. 2.12'!A1" display="Tav. 2.12 "/>
    <hyperlink ref="B33" location="'Tav. 2.12'!A1" display="Quota del controvalore delle operazioni riconducibili al servizio di ricezione e trasmissione ordini prestato da intermediari italiani oggetto di consulenza"/>
    <hyperlink ref="A34" location="'Tav. 2.13'!A1" display="Tav. 2.13 "/>
    <hyperlink ref="B34" location="'Tav. 2.13'!A1" display="Risparmio gestito da intermediari italiani - dati complessivi"/>
    <hyperlink ref="A35" location="'Tav. 2.14'!A1" display="Tav. 2.14 "/>
    <hyperlink ref="B35" location="'Tav. 2.14'!A1" display="Risparmio gestito da intermediari italiani - distribuzione regionale e provinciale delle sottoscrizioni nette di prodotti del risparmio gestito da intermediari italiani nei primi tre trimestri del 2013 "/>
    <hyperlink ref="A36" location="'Tav. 2.15'!A1" display="Tav. 2.15 "/>
    <hyperlink ref="B36" location="'Tav. 2.15'!A1" display="Risparmio gestito da intermediari italiani - gestione di patrimoni mobiliari su base individuale istituite in Italia"/>
    <hyperlink ref="A37" location="'Tav. 2.16'!A1" display="Tav. 2.16 "/>
    <hyperlink ref="B37" location="'Tav. 2.16'!A1" display="Composizione del portafoglio delle gestioni patrimoniali su base individuale istituite in Italia"/>
    <hyperlink ref="A38" location="'Tav. 2.17'!A1" display="Tav. 2.17 "/>
    <hyperlink ref="B38" location="'Tav. 2.17'!A1" display="Scambi di strumenti finanziari delle gestioni patrimoniali su base individuale istituite in Italia"/>
    <hyperlink ref="A39" location="'Tav. 2.18'!A1" display="Tav. 2.18 "/>
    <hyperlink ref="B39" location="'Tav. 2.18'!A1" display="Gestioni patrimoniali su base individuale istituite in Italia riferibili a investitori retail "/>
    <hyperlink ref="A40" location="'Tav. 2.19'!A1" display="Tav. 2.19 "/>
    <hyperlink ref="B40" location="'Tav. 2.19'!A1" display="Gestioni patrimoniali su base individuale istituite in Italia riferibili a investitori professionali"/>
    <hyperlink ref="A41" location="'Tav. 2.20'!A1" display="Tav. 2.20 "/>
    <hyperlink ref="B41" location="'Tav. 2.20'!A1" display="Risparmio gestito da intermediari italiani - Oicr aperti di diritto italiano"/>
    <hyperlink ref="A42" location="'Tav. 2.21'!A1" display="Tav. 2.21 "/>
    <hyperlink ref="B42" location="'Tav. 2.21'!A1" display="Composizione del portafoglio degli Oicr aperti di diritto italiano"/>
    <hyperlink ref="A43" location="'Tav. 2.22'!A1" display="Tav. 2.22"/>
    <hyperlink ref="B43" location="'Tav. 2.22'!A1" display="Scambi di strumenti finanziari degli Oicr aperti di diritto italiano"/>
    <hyperlink ref="A44" location="'Tav. 2.23'!A1" display="Tav. 2.23"/>
    <hyperlink ref="B44" location="'Tav. 2.23'!A1" display="Raccolta netta degli Oicr aperti collocati in Italia"/>
    <hyperlink ref="A45" location="'Tav. 2.24'!A1" display="Tav. 2.24"/>
    <hyperlink ref="B45" location="'Tav. 2.24'!A1" display="Patrimonio netto degli Oicr aperti collocati in Italia per stile di gestione"/>
    <hyperlink ref="A46" location="'Tav. 2.25'!A1" display="Tav. 2.25"/>
    <hyperlink ref="B46" location="'Tav. 2.25'!A1" display="Principali emittenti nel portafoglio titoli degli Oicr aperti di diritto italiano al 30 settembre 2013 "/>
    <hyperlink ref="A47" location="'Tav. 2.26'!A1" display="Tav. 2.26"/>
    <hyperlink ref="B47" location="'Tav. 2.26'!A1" display="Principali emittenti nel portafoglio titoli delle gestioni patrimoniali su base individuale istituite in Italia al 30 settembre 2013"/>
    <hyperlink ref="A48" location="'Tav. 2.27'!A1" display="Tav. 2.27"/>
    <hyperlink ref="B48" location="'Tav. 2.27'!A1" display="Risparmio gestito da intermediari italiani - fondi pensione e altre forme pensionistiche "/>
    <hyperlink ref="A49" location="'Tav. 2.28'!A1" display="Tav. 2.28"/>
    <hyperlink ref="B49" location="'Tav. 2.28'!A1" display="Risparmio gestito da intermediari italiani - fondi comuni chiusi di diritto italiano"/>
    <hyperlink ref="A50" location="'Tav. 2.29'!A1" display="Tav. 2.29"/>
    <hyperlink ref="B50" location="'Tav. 2.29'!A1" display="Bilanci delle Sgr - stato patrimoniale "/>
    <hyperlink ref="A51" location="'Tav. 2.30'!A1" display="Tav. 2.30"/>
    <hyperlink ref="B51" location="'Tav. 2.30'!A1" display="Bilanci delle Sgr - conto economico riclassificato"/>
    <hyperlink ref="A52" location="'Tav. 2.31'!A1" display="Tav. 2.31"/>
    <hyperlink ref="B52" location="'Tav. 2.31'!A1" display="Bilanci delle Sim - stato patrimoniale"/>
    <hyperlink ref="A53" location="'Tav. 2.32'!A1" display="Tav. 2.32"/>
    <hyperlink ref="B53" location="'Tav. 2.32'!A1" display="Bilanci delle Sim - conto economico riclassificato"/>
    <hyperlink ref="A56" location="'Tav. 3.1'!A1" display="Tav. 3.1"/>
    <hyperlink ref="B56" location="'Tav. 3.1'!A1" display="Principali indicatori dimensionali e di redditività delle società quotate italiane per settore industriale"/>
    <hyperlink ref="A57" location="'Tav. 3.2'!A1" display="Tav. 3.2"/>
    <hyperlink ref="B57" location="'Tav. 3.2'!A1" display="Conto economico riclassificato delle società non finanziarie quotate"/>
    <hyperlink ref="A58" location="'Tav. 3.3'!A1" display="Tav. 3.3"/>
    <hyperlink ref="B58" location="'Tav. 3.3'!A1" display="Conto economico riclassificato delle banche quotate"/>
    <hyperlink ref="A59" location="'Tav. 3.4'!A1" display="Tav. 3.4"/>
    <hyperlink ref="B59" location="'Tav. 3.4'!A1" display="Prospetto della redditività complessiva delle banche quotate"/>
    <hyperlink ref="A60" location="'Tav. 3.5'!A1" display="Tav. 3.5"/>
    <hyperlink ref="B60" location="'Tav. 3.5'!A1" display="Conto economico riclassificato delle imprese di assicurazione quotate"/>
    <hyperlink ref="A61" location="'Tav. 3.6'!A1" display="Tav. 3.6"/>
    <hyperlink ref="B61" location="'Tav. 3.6'!A1" display="Dati patrimoniali riclassificati delle società non finanziarie quotate"/>
    <hyperlink ref="A62" location="'Tav. 3.7'!A1" display="Tav. 3.7"/>
    <hyperlink ref="B62" location="'Tav. 3.7'!A1" display="Dati patrimoniali delle banche quotate"/>
    <hyperlink ref="A63" location="'Tav. 3.8'!A1" display="Tav. 3.8"/>
    <hyperlink ref="B63" location="'Tav. 3.8'!A1" display="Dati patrimoniali delle imprese di assicurazione quotate"/>
    <hyperlink ref="A64" location="'Tav. 3.9'!A1" display="Tav. 3.9"/>
    <hyperlink ref="B64" location="'Tav. 3.9'!A1" display="Rendiconto finanziario riclassificato delle società non finanziarie quotate"/>
    <hyperlink ref="A65" location="'Tav. 3.10'!A1" display="Tav. 3.10"/>
    <hyperlink ref="B65" location="'Tav. 3.10'!A1" display="Rendiconto finanziario riclassificato delle banche quotate"/>
    <hyperlink ref="A66" location="'Tav. 3.11'!A1" display="Tav. 3.11"/>
    <hyperlink ref="B66" location="'Tav. 3.11'!A1" display="Rendiconto finanziario riclassificato delle imprese di assicurazione quot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6" min="3" style="11" width="12.99"/>
    <col collapsed="false" customWidth="false" hidden="false" outlineLevel="0" max="257" min="7" style="11" width="9.14"/>
  </cols>
  <sheetData>
    <row r="1" s="13" customFormat="true" ht="24" hidden="false" customHeight="true" outlineLevel="0" collapsed="false">
      <c r="A1" s="12" t="s">
        <v>329</v>
      </c>
      <c r="B1" s="12"/>
      <c r="C1" s="12"/>
      <c r="D1" s="12"/>
      <c r="E1" s="12"/>
      <c r="F1" s="12"/>
    </row>
    <row r="2" s="15" customFormat="true" ht="12" hidden="false" customHeight="true" outlineLevel="0" collapsed="false">
      <c r="A2" s="14" t="s">
        <v>137</v>
      </c>
      <c r="B2" s="14"/>
      <c r="C2" s="14"/>
      <c r="D2" s="14"/>
      <c r="E2" s="14"/>
      <c r="F2" s="14"/>
    </row>
    <row r="3" customFormat="false" ht="11.25" hidden="false" customHeight="false" outlineLevel="0" collapsed="false">
      <c r="A3" s="16"/>
      <c r="B3" s="16"/>
      <c r="C3" s="16"/>
      <c r="D3" s="16"/>
      <c r="E3" s="16"/>
      <c r="F3" s="16"/>
    </row>
    <row r="4" s="140" customFormat="true" ht="34.5" hidden="false" customHeight="false" outlineLevel="0" collapsed="false">
      <c r="A4" s="17" t="s">
        <v>124</v>
      </c>
      <c r="B4" s="17"/>
      <c r="C4" s="139" t="s">
        <v>330</v>
      </c>
      <c r="D4" s="139" t="s">
        <v>331</v>
      </c>
      <c r="E4" s="139" t="s">
        <v>332</v>
      </c>
      <c r="F4" s="139" t="s">
        <v>128</v>
      </c>
    </row>
    <row r="5" customFormat="false" ht="12" hidden="false" customHeight="false" outlineLevel="0" collapsed="false">
      <c r="A5" s="117" t="n">
        <v>2010</v>
      </c>
      <c r="B5" s="118" t="s">
        <v>131</v>
      </c>
      <c r="C5" s="23" t="n">
        <v>9.4</v>
      </c>
      <c r="D5" s="23" t="n">
        <v>1.6</v>
      </c>
      <c r="E5" s="119" t="n">
        <v>0.2</v>
      </c>
      <c r="F5" s="24" t="n">
        <v>11.1</v>
      </c>
    </row>
    <row r="6" customFormat="false" ht="12" hidden="false" customHeight="false" outlineLevel="0" collapsed="false">
      <c r="A6" s="117" t="n">
        <v>2010</v>
      </c>
      <c r="B6" s="118" t="s">
        <v>132</v>
      </c>
      <c r="C6" s="23" t="n">
        <v>8.9</v>
      </c>
      <c r="D6" s="23" t="n">
        <v>1.2</v>
      </c>
      <c r="E6" s="119" t="n">
        <v>0.2</v>
      </c>
      <c r="F6" s="24" t="n">
        <v>10.3</v>
      </c>
    </row>
    <row r="7" customFormat="false" ht="12" hidden="false" customHeight="false" outlineLevel="0" collapsed="false">
      <c r="A7" s="117" t="n">
        <v>2010</v>
      </c>
      <c r="B7" s="118" t="s">
        <v>133</v>
      </c>
      <c r="C7" s="23" t="n">
        <v>6.7</v>
      </c>
      <c r="D7" s="23" t="n">
        <v>1.1</v>
      </c>
      <c r="E7" s="119" t="n">
        <v>0.2</v>
      </c>
      <c r="F7" s="24" t="n">
        <v>8</v>
      </c>
    </row>
    <row r="8" customFormat="false" ht="12" hidden="false" customHeight="false" outlineLevel="0" collapsed="false">
      <c r="A8" s="117" t="n">
        <v>2010</v>
      </c>
      <c r="B8" s="121" t="s">
        <v>134</v>
      </c>
      <c r="C8" s="28" t="n">
        <v>9.4</v>
      </c>
      <c r="D8" s="28" t="n">
        <v>1.3</v>
      </c>
      <c r="E8" s="122" t="n">
        <v>0.2</v>
      </c>
      <c r="F8" s="29" t="n">
        <v>10.9</v>
      </c>
    </row>
    <row r="9" customFormat="false" ht="11.25" hidden="false" customHeight="false" outlineLevel="0" collapsed="false">
      <c r="A9" s="117" t="n">
        <v>2010</v>
      </c>
      <c r="B9" s="124" t="s">
        <v>128</v>
      </c>
      <c r="C9" s="125" t="n">
        <v>34.4</v>
      </c>
      <c r="D9" s="125" t="n">
        <v>5.1</v>
      </c>
      <c r="E9" s="126" t="n">
        <v>0.8</v>
      </c>
      <c r="F9" s="125" t="n">
        <v>40.4</v>
      </c>
    </row>
    <row r="10" customFormat="false" ht="12" hidden="false" customHeight="false" outlineLevel="0" collapsed="false">
      <c r="A10" s="128" t="n">
        <v>2011</v>
      </c>
      <c r="B10" s="129" t="s">
        <v>131</v>
      </c>
      <c r="C10" s="34" t="n">
        <v>9.9</v>
      </c>
      <c r="D10" s="34" t="n">
        <v>1.3</v>
      </c>
      <c r="E10" s="130" t="n">
        <v>0.2</v>
      </c>
      <c r="F10" s="35" t="n">
        <v>11.4</v>
      </c>
    </row>
    <row r="11" customFormat="false" ht="12" hidden="false" customHeight="false" outlineLevel="0" collapsed="false">
      <c r="A11" s="128" t="n">
        <v>2011</v>
      </c>
      <c r="B11" s="129" t="s">
        <v>132</v>
      </c>
      <c r="C11" s="34" t="n">
        <v>10.4</v>
      </c>
      <c r="D11" s="34" t="n">
        <v>1.2</v>
      </c>
      <c r="E11" s="130" t="n">
        <v>0.2</v>
      </c>
      <c r="F11" s="35" t="n">
        <v>11.7</v>
      </c>
    </row>
    <row r="12" customFormat="false" ht="12" hidden="false" customHeight="false" outlineLevel="0" collapsed="false">
      <c r="A12" s="128" t="n">
        <v>2011</v>
      </c>
      <c r="B12" s="129" t="s">
        <v>133</v>
      </c>
      <c r="C12" s="34" t="n">
        <v>7.4</v>
      </c>
      <c r="D12" s="34" t="n">
        <v>1</v>
      </c>
      <c r="E12" s="130" t="n">
        <v>0.2</v>
      </c>
      <c r="F12" s="35" t="n">
        <v>8.6</v>
      </c>
    </row>
    <row r="13" customFormat="false" ht="12" hidden="false" customHeight="false" outlineLevel="0" collapsed="false">
      <c r="A13" s="128" t="n">
        <v>2011</v>
      </c>
      <c r="B13" s="129" t="s">
        <v>134</v>
      </c>
      <c r="C13" s="34" t="n">
        <v>7.6</v>
      </c>
      <c r="D13" s="34" t="n">
        <v>1.5</v>
      </c>
      <c r="E13" s="130" t="n">
        <v>0.3</v>
      </c>
      <c r="F13" s="35" t="n">
        <v>9.4</v>
      </c>
    </row>
    <row r="14" customFormat="false" ht="11.25" hidden="false" customHeight="false" outlineLevel="0" collapsed="false">
      <c r="A14" s="128" t="n">
        <v>2011</v>
      </c>
      <c r="B14" s="141" t="s">
        <v>128</v>
      </c>
      <c r="C14" s="134" t="n">
        <v>35.3</v>
      </c>
      <c r="D14" s="134" t="n">
        <v>4.9</v>
      </c>
      <c r="E14" s="135" t="n">
        <v>0.8</v>
      </c>
      <c r="F14" s="134" t="n">
        <v>41</v>
      </c>
    </row>
    <row r="15" customFormat="false" ht="12" hidden="false" customHeight="false" outlineLevel="0" collapsed="false">
      <c r="A15" s="117" t="n">
        <v>2012</v>
      </c>
      <c r="B15" s="118" t="s">
        <v>131</v>
      </c>
      <c r="C15" s="23" t="n">
        <v>11.2</v>
      </c>
      <c r="D15" s="23" t="n">
        <v>2.7</v>
      </c>
      <c r="E15" s="119" t="n">
        <v>0.4</v>
      </c>
      <c r="F15" s="24" t="n">
        <v>14.4</v>
      </c>
    </row>
    <row r="16" customFormat="false" ht="12" hidden="false" customHeight="false" outlineLevel="0" collapsed="false">
      <c r="A16" s="117" t="n">
        <v>2012</v>
      </c>
      <c r="B16" s="118" t="s">
        <v>132</v>
      </c>
      <c r="C16" s="23" t="n">
        <v>8.3</v>
      </c>
      <c r="D16" s="23" t="n">
        <v>1.6</v>
      </c>
      <c r="E16" s="119" t="n">
        <v>0.3</v>
      </c>
      <c r="F16" s="24" t="n">
        <v>10.2</v>
      </c>
    </row>
    <row r="17" customFormat="false" ht="12" hidden="false" customHeight="false" outlineLevel="0" collapsed="false">
      <c r="A17" s="117" t="n">
        <v>2012</v>
      </c>
      <c r="B17" s="118" t="s">
        <v>133</v>
      </c>
      <c r="C17" s="23" t="n">
        <v>9.6</v>
      </c>
      <c r="D17" s="23" t="n">
        <v>1.7</v>
      </c>
      <c r="E17" s="119" t="n">
        <v>0.3</v>
      </c>
      <c r="F17" s="24" t="n">
        <v>11.6</v>
      </c>
    </row>
    <row r="18" customFormat="false" ht="12" hidden="false" customHeight="false" outlineLevel="0" collapsed="false">
      <c r="A18" s="117" t="n">
        <v>2012</v>
      </c>
      <c r="B18" s="118" t="s">
        <v>134</v>
      </c>
      <c r="C18" s="23" t="n">
        <v>14</v>
      </c>
      <c r="D18" s="23" t="n">
        <v>2.5</v>
      </c>
      <c r="E18" s="119" t="n">
        <v>0.4</v>
      </c>
      <c r="F18" s="24" t="n">
        <v>16.9</v>
      </c>
    </row>
    <row r="19" customFormat="false" ht="12" hidden="false" customHeight="false" outlineLevel="0" collapsed="false">
      <c r="A19" s="117" t="n">
        <v>2012</v>
      </c>
      <c r="B19" s="137" t="s">
        <v>128</v>
      </c>
      <c r="C19" s="60" t="n">
        <v>43.1</v>
      </c>
      <c r="D19" s="60" t="n">
        <v>8.5</v>
      </c>
      <c r="E19" s="138" t="n">
        <v>1.5</v>
      </c>
      <c r="F19" s="24" t="n">
        <v>53.1</v>
      </c>
    </row>
    <row r="20" customFormat="false" ht="12" hidden="false" customHeight="false" outlineLevel="0" collapsed="false">
      <c r="A20" s="128" t="n">
        <v>2013</v>
      </c>
      <c r="B20" s="129" t="s">
        <v>131</v>
      </c>
      <c r="C20" s="34" t="n">
        <v>14.7</v>
      </c>
      <c r="D20" s="34" t="n">
        <v>2</v>
      </c>
      <c r="E20" s="130" t="n">
        <v>0.4</v>
      </c>
      <c r="F20" s="35" t="n">
        <v>17</v>
      </c>
    </row>
    <row r="21" customFormat="false" ht="12" hidden="false" customHeight="false" outlineLevel="0" collapsed="false">
      <c r="A21" s="128" t="n">
        <v>2013</v>
      </c>
      <c r="B21" s="129" t="s">
        <v>132</v>
      </c>
      <c r="C21" s="34" t="n">
        <v>13.7</v>
      </c>
      <c r="D21" s="34" t="n">
        <v>1.9</v>
      </c>
      <c r="E21" s="130" t="n">
        <v>0.4</v>
      </c>
      <c r="F21" s="35" t="n">
        <v>16</v>
      </c>
    </row>
    <row r="22" customFormat="false" ht="12" hidden="false" customHeight="false" outlineLevel="0" collapsed="false">
      <c r="A22" s="128" t="n">
        <v>2013</v>
      </c>
      <c r="B22" s="129" t="s">
        <v>133</v>
      </c>
      <c r="C22" s="34" t="n">
        <v>10</v>
      </c>
      <c r="D22" s="34" t="n">
        <v>1.5</v>
      </c>
      <c r="E22" s="130" t="n">
        <v>0.2</v>
      </c>
      <c r="F22" s="35" t="n">
        <v>11.7</v>
      </c>
    </row>
    <row r="23" customFormat="false" ht="12" hidden="false" customHeight="false" outlineLevel="0" collapsed="false">
      <c r="A23" s="128" t="n">
        <v>2013</v>
      </c>
      <c r="B23" s="129" t="s">
        <v>134</v>
      </c>
      <c r="C23" s="34" t="n">
        <v>11.3</v>
      </c>
      <c r="D23" s="34" t="n">
        <v>1.8</v>
      </c>
      <c r="E23" s="130" t="n">
        <v>0.2</v>
      </c>
      <c r="F23" s="35" t="n">
        <v>13.4</v>
      </c>
    </row>
    <row r="24" customFormat="false" ht="12" hidden="false" customHeight="false" outlineLevel="0" collapsed="false">
      <c r="A24" s="128" t="n">
        <v>2013</v>
      </c>
      <c r="B24" s="141" t="s">
        <v>128</v>
      </c>
      <c r="C24" s="134" t="n">
        <v>49.7</v>
      </c>
      <c r="D24" s="134" t="n">
        <v>7.1</v>
      </c>
      <c r="E24" s="135" t="n">
        <v>1.2</v>
      </c>
      <c r="F24" s="134" t="n">
        <v>58</v>
      </c>
    </row>
    <row r="25" customFormat="false" ht="11.25" hidden="false" customHeight="false" outlineLevel="0" collapsed="false">
      <c r="A25" s="43"/>
      <c r="B25" s="43"/>
      <c r="C25" s="43"/>
      <c r="D25" s="43"/>
      <c r="E25" s="43"/>
      <c r="F25" s="43"/>
    </row>
    <row r="26" customFormat="false" ht="45" hidden="false" customHeight="true" outlineLevel="0" collapsed="false">
      <c r="A26" s="16" t="s">
        <v>333</v>
      </c>
      <c r="B26" s="16"/>
      <c r="C26" s="16"/>
      <c r="D26" s="16"/>
      <c r="E26" s="16"/>
      <c r="F26" s="16"/>
    </row>
  </sheetData>
  <autoFilter ref="A4:B4"/>
  <mergeCells count="5">
    <mergeCell ref="A1:F1"/>
    <mergeCell ref="A2:F2"/>
    <mergeCell ref="A3:F3"/>
    <mergeCell ref="A25:F25"/>
    <mergeCell ref="A26: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3" min="3" style="11" width="26.7"/>
    <col collapsed="false" customWidth="false" hidden="false" outlineLevel="0" max="257" min="4" style="11" width="9.14"/>
  </cols>
  <sheetData>
    <row r="1" s="13" customFormat="true" ht="24" hidden="false" customHeight="true" outlineLevel="0" collapsed="false">
      <c r="A1" s="12" t="s">
        <v>334</v>
      </c>
      <c r="B1" s="12"/>
      <c r="C1" s="12"/>
      <c r="D1" s="12"/>
      <c r="E1" s="12"/>
      <c r="F1" s="12"/>
      <c r="G1" s="12"/>
      <c r="H1" s="12"/>
    </row>
    <row r="2" s="15" customFormat="true" ht="12" hidden="false" customHeight="true" outlineLevel="0" collapsed="false">
      <c r="A2" s="142" t="s">
        <v>137</v>
      </c>
      <c r="B2" s="142"/>
      <c r="C2" s="142"/>
      <c r="D2" s="142"/>
      <c r="E2" s="142"/>
      <c r="F2" s="142"/>
      <c r="G2" s="142"/>
      <c r="H2" s="142"/>
    </row>
    <row r="3" s="15" customFormat="true" ht="12" hidden="false" customHeight="false" outlineLevel="0" collapsed="false">
      <c r="A3" s="143"/>
      <c r="B3" s="143"/>
      <c r="C3" s="143"/>
      <c r="D3" s="143"/>
      <c r="E3" s="143"/>
      <c r="F3" s="143"/>
      <c r="G3" s="143"/>
      <c r="H3" s="143"/>
    </row>
    <row r="4" customFormat="false" ht="36" hidden="false" customHeight="false" outlineLevel="0" collapsed="false">
      <c r="A4" s="17" t="s">
        <v>124</v>
      </c>
      <c r="B4" s="17"/>
      <c r="C4" s="17"/>
      <c r="D4" s="144" t="s">
        <v>335</v>
      </c>
      <c r="E4" s="144" t="s">
        <v>325</v>
      </c>
      <c r="F4" s="144" t="s">
        <v>336</v>
      </c>
      <c r="G4" s="144" t="s">
        <v>128</v>
      </c>
      <c r="H4" s="145" t="s">
        <v>327</v>
      </c>
    </row>
    <row r="5" customFormat="false" ht="11.25" hidden="false" customHeight="false" outlineLevel="0" collapsed="false">
      <c r="A5" s="146" t="n">
        <v>2012</v>
      </c>
      <c r="B5" s="146" t="s">
        <v>337</v>
      </c>
      <c r="C5" s="87" t="s">
        <v>330</v>
      </c>
      <c r="D5" s="28" t="n">
        <v>3.6</v>
      </c>
      <c r="E5" s="28" t="n">
        <v>15.6</v>
      </c>
      <c r="F5" s="28" t="n">
        <v>0.4</v>
      </c>
      <c r="G5" s="28" t="n">
        <v>19.5</v>
      </c>
      <c r="H5" s="28" t="n">
        <v>50.1</v>
      </c>
    </row>
    <row r="6" customFormat="false" ht="11.25" hidden="false" customHeight="false" outlineLevel="0" collapsed="false">
      <c r="A6" s="146" t="n">
        <v>2012</v>
      </c>
      <c r="B6" s="146" t="s">
        <v>337</v>
      </c>
      <c r="C6" s="87" t="s">
        <v>331</v>
      </c>
      <c r="D6" s="28" t="n">
        <v>2.3</v>
      </c>
      <c r="E6" s="28" t="n">
        <v>1.9</v>
      </c>
      <c r="F6" s="28" t="n">
        <v>0.2</v>
      </c>
      <c r="G6" s="28" t="n">
        <v>4.3</v>
      </c>
      <c r="H6" s="28" t="n">
        <v>21</v>
      </c>
    </row>
    <row r="7" customFormat="false" ht="11.25" hidden="false" customHeight="false" outlineLevel="0" collapsed="false">
      <c r="A7" s="146" t="n">
        <v>2012</v>
      </c>
      <c r="B7" s="146" t="s">
        <v>337</v>
      </c>
      <c r="C7" s="87" t="s">
        <v>332</v>
      </c>
      <c r="D7" s="28" t="n">
        <v>0.4</v>
      </c>
      <c r="E7" s="28" t="n">
        <v>0.3</v>
      </c>
      <c r="F7" s="28" t="s">
        <v>338</v>
      </c>
      <c r="G7" s="28" t="n">
        <v>0.7</v>
      </c>
      <c r="H7" s="28" t="n">
        <v>4.3</v>
      </c>
    </row>
    <row r="8" customFormat="false" ht="11.25" hidden="false" customHeight="false" outlineLevel="0" collapsed="false">
      <c r="A8" s="146" t="n">
        <v>2012</v>
      </c>
      <c r="B8" s="146" t="s">
        <v>337</v>
      </c>
      <c r="C8" s="147" t="s">
        <v>128</v>
      </c>
      <c r="D8" s="53" t="n">
        <v>6.2</v>
      </c>
      <c r="E8" s="53" t="n">
        <v>17.7</v>
      </c>
      <c r="F8" s="53" t="n">
        <v>0.6</v>
      </c>
      <c r="G8" s="53" t="n">
        <v>24.6</v>
      </c>
      <c r="H8" s="28" t="n">
        <v>75.4</v>
      </c>
    </row>
    <row r="9" customFormat="false" ht="11.25" hidden="false" customHeight="false" outlineLevel="0" collapsed="false">
      <c r="A9" s="148" t="n">
        <v>2012</v>
      </c>
      <c r="B9" s="148" t="s">
        <v>339</v>
      </c>
      <c r="C9" s="91" t="s">
        <v>340</v>
      </c>
      <c r="D9" s="39" t="n">
        <v>4.3</v>
      </c>
      <c r="E9" s="39" t="n">
        <v>18.9</v>
      </c>
      <c r="F9" s="39" t="n">
        <v>0.5</v>
      </c>
      <c r="G9" s="39" t="n">
        <v>23.6</v>
      </c>
      <c r="H9" s="39" t="n">
        <v>58.3</v>
      </c>
    </row>
    <row r="10" customFormat="false" ht="11.25" hidden="false" customHeight="false" outlineLevel="0" collapsed="false">
      <c r="A10" s="148" t="n">
        <v>2012</v>
      </c>
      <c r="B10" s="148" t="s">
        <v>339</v>
      </c>
      <c r="C10" s="91" t="s">
        <v>331</v>
      </c>
      <c r="D10" s="39" t="n">
        <v>2.2</v>
      </c>
      <c r="E10" s="39" t="n">
        <v>1.8</v>
      </c>
      <c r="F10" s="39" t="n">
        <v>0.2</v>
      </c>
      <c r="G10" s="39" t="n">
        <v>4.2</v>
      </c>
      <c r="H10" s="39" t="n">
        <v>28.8</v>
      </c>
    </row>
    <row r="11" customFormat="false" ht="11.25" hidden="false" customHeight="false" outlineLevel="0" collapsed="false">
      <c r="A11" s="148" t="n">
        <v>2012</v>
      </c>
      <c r="B11" s="148" t="s">
        <v>339</v>
      </c>
      <c r="C11" s="91" t="s">
        <v>332</v>
      </c>
      <c r="D11" s="39" t="n">
        <v>0.5</v>
      </c>
      <c r="E11" s="39" t="n">
        <v>0.2</v>
      </c>
      <c r="F11" s="39" t="s">
        <v>338</v>
      </c>
      <c r="G11" s="39" t="n">
        <v>0.7</v>
      </c>
      <c r="H11" s="39" t="n">
        <v>3.8</v>
      </c>
    </row>
    <row r="12" customFormat="false" ht="11.25" hidden="false" customHeight="false" outlineLevel="0" collapsed="false">
      <c r="A12" s="148" t="n">
        <v>2012</v>
      </c>
      <c r="B12" s="148" t="s">
        <v>339</v>
      </c>
      <c r="C12" s="141" t="s">
        <v>128</v>
      </c>
      <c r="D12" s="134" t="n">
        <v>6.9</v>
      </c>
      <c r="E12" s="134" t="n">
        <v>20.9</v>
      </c>
      <c r="F12" s="134" t="n">
        <v>0.7</v>
      </c>
      <c r="G12" s="134" t="n">
        <v>28.5</v>
      </c>
      <c r="H12" s="39" t="n">
        <v>90.9</v>
      </c>
    </row>
    <row r="13" customFormat="false" ht="11.25" hidden="false" customHeight="false" outlineLevel="0" collapsed="false">
      <c r="A13" s="146" t="n">
        <v>2013</v>
      </c>
      <c r="B13" s="146" t="s">
        <v>337</v>
      </c>
      <c r="C13" s="87" t="s">
        <v>330</v>
      </c>
      <c r="D13" s="28" t="n">
        <v>6.5</v>
      </c>
      <c r="E13" s="28" t="n">
        <v>21.4</v>
      </c>
      <c r="F13" s="28" t="n">
        <v>0.4</v>
      </c>
      <c r="G13" s="28" t="n">
        <v>28.3</v>
      </c>
      <c r="H13" s="28" t="n">
        <v>57.4</v>
      </c>
    </row>
    <row r="14" customFormat="false" ht="11.25" hidden="false" customHeight="false" outlineLevel="0" collapsed="false">
      <c r="A14" s="146" t="n">
        <v>2013</v>
      </c>
      <c r="B14" s="146" t="s">
        <v>337</v>
      </c>
      <c r="C14" s="87" t="s">
        <v>331</v>
      </c>
      <c r="D14" s="28" t="n">
        <v>2</v>
      </c>
      <c r="E14" s="28" t="n">
        <v>1.6</v>
      </c>
      <c r="F14" s="28" t="n">
        <v>0.2</v>
      </c>
      <c r="G14" s="28" t="n">
        <v>3.9</v>
      </c>
      <c r="H14" s="28" t="n">
        <v>23.5</v>
      </c>
    </row>
    <row r="15" customFormat="false" ht="11.25" hidden="false" customHeight="false" outlineLevel="0" collapsed="false">
      <c r="A15" s="146" t="n">
        <v>2013</v>
      </c>
      <c r="B15" s="146" t="s">
        <v>337</v>
      </c>
      <c r="C15" s="87" t="s">
        <v>332</v>
      </c>
      <c r="D15" s="28" t="n">
        <v>0.4</v>
      </c>
      <c r="E15" s="28" t="n">
        <v>0.3</v>
      </c>
      <c r="F15" s="28" t="s">
        <v>338</v>
      </c>
      <c r="G15" s="28" t="n">
        <v>0.7</v>
      </c>
      <c r="H15" s="28" t="n">
        <v>3</v>
      </c>
    </row>
    <row r="16" customFormat="false" ht="11.25" hidden="false" customHeight="false" outlineLevel="0" collapsed="false">
      <c r="A16" s="146" t="n">
        <v>2013</v>
      </c>
      <c r="B16" s="146" t="s">
        <v>337</v>
      </c>
      <c r="C16" s="147" t="s">
        <v>128</v>
      </c>
      <c r="D16" s="53" t="n">
        <v>9</v>
      </c>
      <c r="E16" s="53" t="n">
        <v>23.2</v>
      </c>
      <c r="F16" s="53" t="n">
        <v>0.7</v>
      </c>
      <c r="G16" s="53" t="n">
        <v>32.9</v>
      </c>
      <c r="H16" s="28" t="n">
        <v>83.9</v>
      </c>
    </row>
    <row r="17" customFormat="false" ht="11.25" hidden="false" customHeight="false" outlineLevel="0" collapsed="false">
      <c r="A17" s="148" t="n">
        <v>2013</v>
      </c>
      <c r="B17" s="148" t="s">
        <v>339</v>
      </c>
      <c r="C17" s="91" t="s">
        <v>340</v>
      </c>
      <c r="D17" s="39" t="n">
        <v>5</v>
      </c>
      <c r="E17" s="39" t="n">
        <v>16</v>
      </c>
      <c r="F17" s="39" t="n">
        <v>0.3</v>
      </c>
      <c r="G17" s="39" t="n">
        <v>21.3</v>
      </c>
      <c r="H17" s="39" t="n">
        <v>43.9</v>
      </c>
    </row>
    <row r="18" customFormat="false" ht="11.25" hidden="false" customHeight="false" outlineLevel="0" collapsed="false">
      <c r="A18" s="148" t="n">
        <v>2013</v>
      </c>
      <c r="B18" s="148" t="s">
        <v>339</v>
      </c>
      <c r="C18" s="91" t="s">
        <v>331</v>
      </c>
      <c r="D18" s="39" t="n">
        <v>1.2</v>
      </c>
      <c r="E18" s="39" t="n">
        <v>1.8</v>
      </c>
      <c r="F18" s="39" t="n">
        <v>0.2</v>
      </c>
      <c r="G18" s="39" t="n">
        <v>3.3</v>
      </c>
      <c r="H18" s="39" t="n">
        <v>24.7</v>
      </c>
    </row>
    <row r="19" customFormat="false" ht="11.25" hidden="false" customHeight="false" outlineLevel="0" collapsed="false">
      <c r="A19" s="148" t="n">
        <v>2013</v>
      </c>
      <c r="B19" s="148" t="s">
        <v>339</v>
      </c>
      <c r="C19" s="91" t="s">
        <v>341</v>
      </c>
      <c r="D19" s="39" t="n">
        <v>0.2</v>
      </c>
      <c r="E19" s="39" t="n">
        <v>0.2</v>
      </c>
      <c r="F19" s="39" t="s">
        <v>338</v>
      </c>
      <c r="G19" s="39" t="n">
        <v>0.4</v>
      </c>
      <c r="H19" s="39" t="n">
        <v>2</v>
      </c>
    </row>
    <row r="20" customFormat="false" ht="11.25" hidden="false" customHeight="false" outlineLevel="0" collapsed="false">
      <c r="A20" s="148" t="n">
        <v>2013</v>
      </c>
      <c r="B20" s="148" t="s">
        <v>339</v>
      </c>
      <c r="C20" s="141" t="s">
        <v>128</v>
      </c>
      <c r="D20" s="134" t="n">
        <v>6.4</v>
      </c>
      <c r="E20" s="134" t="n">
        <v>18</v>
      </c>
      <c r="F20" s="134" t="n">
        <v>0.6</v>
      </c>
      <c r="G20" s="134" t="n">
        <v>25</v>
      </c>
      <c r="H20" s="39" t="n">
        <v>70.6</v>
      </c>
    </row>
    <row r="21" customFormat="false" ht="11.25" hidden="false" customHeight="false" outlineLevel="0" collapsed="false">
      <c r="A21" s="16"/>
      <c r="B21" s="16"/>
      <c r="C21" s="16"/>
      <c r="D21" s="16"/>
      <c r="E21" s="16"/>
      <c r="F21" s="16"/>
      <c r="G21" s="16"/>
      <c r="H21" s="16"/>
    </row>
    <row r="22" customFormat="false" ht="51" hidden="false" customHeight="true" outlineLevel="0" collapsed="false">
      <c r="A22" s="16" t="s">
        <v>342</v>
      </c>
      <c r="B22" s="16"/>
      <c r="C22" s="16"/>
      <c r="D22" s="16"/>
      <c r="E22" s="16"/>
      <c r="F22" s="16"/>
      <c r="G22" s="16"/>
      <c r="H22" s="16"/>
    </row>
    <row r="25" customFormat="false" ht="40.5" hidden="false" customHeight="true" outlineLevel="0" collapsed="false"/>
  </sheetData>
  <autoFilter ref="A4:C20"/>
  <mergeCells count="4">
    <mergeCell ref="A1:H1"/>
    <mergeCell ref="A2:H2"/>
    <mergeCell ref="A21:H21"/>
    <mergeCell ref="A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6" min="3" style="11" width="9.85"/>
    <col collapsed="false" customWidth="false" hidden="false" outlineLevel="0" max="257" min="7" style="11" width="9.14"/>
  </cols>
  <sheetData>
    <row r="1" s="13" customFormat="true" ht="36" hidden="false" customHeight="true" outlineLevel="0" collapsed="false">
      <c r="A1" s="12" t="s">
        <v>343</v>
      </c>
      <c r="B1" s="12"/>
      <c r="C1" s="12"/>
      <c r="D1" s="12"/>
      <c r="E1" s="12"/>
      <c r="F1" s="12"/>
    </row>
    <row r="2" s="15" customFormat="true" ht="12" hidden="false" customHeight="true" outlineLevel="0" collapsed="false">
      <c r="A2" s="14" t="s">
        <v>137</v>
      </c>
      <c r="B2" s="14"/>
      <c r="C2" s="14"/>
      <c r="D2" s="14"/>
      <c r="E2" s="14"/>
      <c r="F2" s="14"/>
    </row>
    <row r="3" s="15" customFormat="true" ht="12" hidden="false" customHeight="false" outlineLevel="0" collapsed="false">
      <c r="A3" s="149"/>
      <c r="B3" s="149"/>
      <c r="C3" s="149"/>
      <c r="D3" s="149"/>
      <c r="E3" s="149"/>
      <c r="F3" s="149"/>
    </row>
    <row r="4" customFormat="false" ht="12" hidden="false" customHeight="false" outlineLevel="0" collapsed="false">
      <c r="A4" s="17" t="s">
        <v>124</v>
      </c>
      <c r="B4" s="17"/>
      <c r="C4" s="150" t="s">
        <v>344</v>
      </c>
      <c r="D4" s="150" t="s">
        <v>345</v>
      </c>
      <c r="E4" s="150" t="s">
        <v>346</v>
      </c>
      <c r="F4" s="150" t="s">
        <v>128</v>
      </c>
    </row>
    <row r="5" customFormat="false" ht="12" hidden="false" customHeight="false" outlineLevel="0" collapsed="false">
      <c r="A5" s="151" t="n">
        <v>2010</v>
      </c>
      <c r="B5" s="152" t="s">
        <v>131</v>
      </c>
      <c r="C5" s="23" t="n">
        <v>15.5</v>
      </c>
      <c r="D5" s="23" t="n">
        <v>1.8</v>
      </c>
      <c r="E5" s="23" t="s">
        <v>269</v>
      </c>
      <c r="F5" s="60" t="n">
        <v>17.3</v>
      </c>
    </row>
    <row r="6" customFormat="false" ht="12" hidden="false" customHeight="false" outlineLevel="0" collapsed="false">
      <c r="A6" s="151" t="n">
        <v>2010</v>
      </c>
      <c r="B6" s="152" t="s">
        <v>132</v>
      </c>
      <c r="C6" s="23" t="n">
        <v>20.4</v>
      </c>
      <c r="D6" s="23" t="n">
        <v>2.7</v>
      </c>
      <c r="E6" s="23" t="s">
        <v>269</v>
      </c>
      <c r="F6" s="60" t="n">
        <v>23.1</v>
      </c>
    </row>
    <row r="7" customFormat="false" ht="12" hidden="false" customHeight="false" outlineLevel="0" collapsed="false">
      <c r="A7" s="151" t="n">
        <v>2010</v>
      </c>
      <c r="B7" s="152" t="s">
        <v>133</v>
      </c>
      <c r="C7" s="23" t="n">
        <v>15.5</v>
      </c>
      <c r="D7" s="23" t="n">
        <v>2.3</v>
      </c>
      <c r="E7" s="23" t="s">
        <v>269</v>
      </c>
      <c r="F7" s="60" t="n">
        <v>17.8</v>
      </c>
    </row>
    <row r="8" customFormat="false" ht="12" hidden="false" customHeight="false" outlineLevel="0" collapsed="false">
      <c r="A8" s="151" t="n">
        <v>2010</v>
      </c>
      <c r="B8" s="87" t="s">
        <v>134</v>
      </c>
      <c r="C8" s="28" t="n">
        <v>17.3</v>
      </c>
      <c r="D8" s="28" t="n">
        <v>3</v>
      </c>
      <c r="E8" s="28" t="s">
        <v>269</v>
      </c>
      <c r="F8" s="53" t="n">
        <v>20.2</v>
      </c>
    </row>
    <row r="9" customFormat="false" ht="11.25" hidden="false" customHeight="false" outlineLevel="0" collapsed="false">
      <c r="A9" s="151" t="n">
        <v>2010</v>
      </c>
      <c r="B9" s="153" t="s">
        <v>128</v>
      </c>
      <c r="C9" s="125" t="n">
        <v>68.7</v>
      </c>
      <c r="D9" s="125" t="n">
        <v>9.8</v>
      </c>
      <c r="E9" s="125" t="s">
        <v>269</v>
      </c>
      <c r="F9" s="125" t="n">
        <v>78.5</v>
      </c>
    </row>
    <row r="10" customFormat="false" ht="12" hidden="false" customHeight="false" outlineLevel="0" collapsed="false">
      <c r="A10" s="154" t="n">
        <v>2011</v>
      </c>
      <c r="B10" s="155" t="s">
        <v>131</v>
      </c>
      <c r="C10" s="34" t="n">
        <v>19.1</v>
      </c>
      <c r="D10" s="34" t="n">
        <v>3.7</v>
      </c>
      <c r="E10" s="34" t="s">
        <v>290</v>
      </c>
      <c r="F10" s="131" t="n">
        <v>22.8</v>
      </c>
    </row>
    <row r="11" customFormat="false" ht="12" hidden="false" customHeight="false" outlineLevel="0" collapsed="false">
      <c r="A11" s="154" t="n">
        <v>2011</v>
      </c>
      <c r="B11" s="155" t="s">
        <v>132</v>
      </c>
      <c r="C11" s="34" t="n">
        <v>15.8</v>
      </c>
      <c r="D11" s="34" t="n">
        <v>3.8</v>
      </c>
      <c r="E11" s="34" t="n">
        <v>0.1</v>
      </c>
      <c r="F11" s="131" t="n">
        <v>19.7</v>
      </c>
    </row>
    <row r="12" customFormat="false" ht="12" hidden="false" customHeight="false" outlineLevel="0" collapsed="false">
      <c r="A12" s="154" t="n">
        <v>2011</v>
      </c>
      <c r="B12" s="155" t="s">
        <v>133</v>
      </c>
      <c r="C12" s="34" t="n">
        <v>20.3</v>
      </c>
      <c r="D12" s="34" t="n">
        <v>4</v>
      </c>
      <c r="E12" s="34" t="n">
        <v>0.1</v>
      </c>
      <c r="F12" s="131" t="n">
        <v>24.5</v>
      </c>
    </row>
    <row r="13" customFormat="false" ht="12" hidden="false" customHeight="false" outlineLevel="0" collapsed="false">
      <c r="A13" s="154" t="n">
        <v>2011</v>
      </c>
      <c r="B13" s="155" t="s">
        <v>134</v>
      </c>
      <c r="C13" s="34" t="n">
        <v>16.2</v>
      </c>
      <c r="D13" s="34" t="n">
        <v>2.5</v>
      </c>
      <c r="E13" s="34" t="n">
        <v>0.1</v>
      </c>
      <c r="F13" s="131" t="n">
        <v>18.8</v>
      </c>
    </row>
    <row r="14" customFormat="false" ht="11.25" hidden="false" customHeight="false" outlineLevel="0" collapsed="false">
      <c r="A14" s="154" t="n">
        <v>2011</v>
      </c>
      <c r="B14" s="141" t="s">
        <v>128</v>
      </c>
      <c r="C14" s="134" t="n">
        <v>71.5</v>
      </c>
      <c r="D14" s="134" t="n">
        <v>14</v>
      </c>
      <c r="E14" s="134" t="n">
        <v>0.3</v>
      </c>
      <c r="F14" s="134" t="n">
        <v>85.8</v>
      </c>
    </row>
    <row r="15" customFormat="false" ht="12" hidden="false" customHeight="false" outlineLevel="0" collapsed="false">
      <c r="A15" s="151" t="n">
        <v>2012</v>
      </c>
      <c r="B15" s="152" t="s">
        <v>131</v>
      </c>
      <c r="C15" s="23" t="n">
        <v>14.4</v>
      </c>
      <c r="D15" s="23" t="n">
        <v>2.1</v>
      </c>
      <c r="E15" s="23" t="n">
        <v>0.1</v>
      </c>
      <c r="F15" s="60" t="n">
        <v>16.6</v>
      </c>
    </row>
    <row r="16" customFormat="false" ht="12" hidden="false" customHeight="false" outlineLevel="0" collapsed="false">
      <c r="A16" s="151" t="n">
        <v>2012</v>
      </c>
      <c r="B16" s="152" t="s">
        <v>132</v>
      </c>
      <c r="C16" s="23" t="n">
        <v>13.8</v>
      </c>
      <c r="D16" s="23" t="n">
        <v>1.5</v>
      </c>
      <c r="E16" s="23" t="n">
        <v>0.1</v>
      </c>
      <c r="F16" s="60" t="n">
        <v>15.4</v>
      </c>
    </row>
    <row r="17" customFormat="false" ht="12" hidden="false" customHeight="false" outlineLevel="0" collapsed="false">
      <c r="A17" s="151" t="n">
        <v>2012</v>
      </c>
      <c r="B17" s="152" t="s">
        <v>133</v>
      </c>
      <c r="C17" s="23" t="n">
        <v>13.1</v>
      </c>
      <c r="D17" s="23" t="n">
        <v>1.8</v>
      </c>
      <c r="E17" s="23" t="n">
        <v>0.1</v>
      </c>
      <c r="F17" s="60" t="n">
        <v>15</v>
      </c>
    </row>
    <row r="18" customFormat="false" ht="12" hidden="false" customHeight="false" outlineLevel="0" collapsed="false">
      <c r="A18" s="151" t="n">
        <v>2012</v>
      </c>
      <c r="B18" s="152" t="s">
        <v>134</v>
      </c>
      <c r="C18" s="23" t="n">
        <v>11.8</v>
      </c>
      <c r="D18" s="23" t="n">
        <v>1.6</v>
      </c>
      <c r="E18" s="23" t="n">
        <v>0.1</v>
      </c>
      <c r="F18" s="60" t="n">
        <v>13.5</v>
      </c>
    </row>
    <row r="19" customFormat="false" ht="11.25" hidden="false" customHeight="false" outlineLevel="0" collapsed="false">
      <c r="A19" s="151" t="n">
        <v>2012</v>
      </c>
      <c r="B19" s="147" t="s">
        <v>128</v>
      </c>
      <c r="C19" s="29" t="n">
        <v>53.1</v>
      </c>
      <c r="D19" s="29" t="n">
        <v>7</v>
      </c>
      <c r="E19" s="29" t="n">
        <v>0.4</v>
      </c>
      <c r="F19" s="29" t="n">
        <v>60.5</v>
      </c>
    </row>
    <row r="20" customFormat="false" ht="12" hidden="false" customHeight="false" outlineLevel="0" collapsed="false">
      <c r="A20" s="154" t="n">
        <v>2013</v>
      </c>
      <c r="B20" s="155" t="s">
        <v>131</v>
      </c>
      <c r="C20" s="34" t="n">
        <v>16.5</v>
      </c>
      <c r="D20" s="34" t="n">
        <v>1.5</v>
      </c>
      <c r="E20" s="34" t="n">
        <v>0.2</v>
      </c>
      <c r="F20" s="131" t="n">
        <v>18.1</v>
      </c>
    </row>
    <row r="21" customFormat="false" ht="12" hidden="false" customHeight="false" outlineLevel="0" collapsed="false">
      <c r="A21" s="154" t="n">
        <v>2013</v>
      </c>
      <c r="B21" s="155" t="s">
        <v>132</v>
      </c>
      <c r="C21" s="34" t="n">
        <v>17.2</v>
      </c>
      <c r="D21" s="34" t="n">
        <v>1.5</v>
      </c>
      <c r="E21" s="34" t="n">
        <v>0.2</v>
      </c>
      <c r="F21" s="131" t="n">
        <v>18.9</v>
      </c>
    </row>
    <row r="22" customFormat="false" ht="12" hidden="false" customHeight="false" outlineLevel="0" collapsed="false">
      <c r="A22" s="154" t="n">
        <v>2013</v>
      </c>
      <c r="B22" s="155" t="s">
        <v>133</v>
      </c>
      <c r="C22" s="34" t="n">
        <v>12.4</v>
      </c>
      <c r="D22" s="34" t="n">
        <v>1</v>
      </c>
      <c r="E22" s="34" t="n">
        <v>0.2</v>
      </c>
      <c r="F22" s="131" t="n">
        <v>13.6</v>
      </c>
    </row>
    <row r="23" customFormat="false" ht="12" hidden="false" customHeight="false" outlineLevel="0" collapsed="false">
      <c r="A23" s="154" t="n">
        <v>2013</v>
      </c>
      <c r="B23" s="155" t="s">
        <v>134</v>
      </c>
      <c r="C23" s="34" t="n">
        <v>14.6</v>
      </c>
      <c r="D23" s="34" t="n">
        <v>1.1</v>
      </c>
      <c r="E23" s="34" t="n">
        <v>0.2</v>
      </c>
      <c r="F23" s="131" t="n">
        <v>15.9</v>
      </c>
    </row>
    <row r="24" customFormat="false" ht="11.25" hidden="false" customHeight="false" outlineLevel="0" collapsed="false">
      <c r="A24" s="154" t="n">
        <v>2013</v>
      </c>
      <c r="B24" s="141" t="s">
        <v>128</v>
      </c>
      <c r="C24" s="134" t="n">
        <v>60.6</v>
      </c>
      <c r="D24" s="134" t="n">
        <v>5.1</v>
      </c>
      <c r="E24" s="134" t="n">
        <v>0.7</v>
      </c>
      <c r="F24" s="134" t="n">
        <v>66.4</v>
      </c>
    </row>
    <row r="25" customFormat="false" ht="11.25" hidden="false" customHeight="false" outlineLevel="0" collapsed="false">
      <c r="A25" s="151"/>
      <c r="B25" s="147"/>
      <c r="C25" s="29"/>
      <c r="D25" s="29"/>
      <c r="E25" s="29"/>
      <c r="F25" s="29"/>
    </row>
    <row r="26" customFormat="false" ht="27" hidden="false" customHeight="true" outlineLevel="0" collapsed="false">
      <c r="A26" s="156" t="s">
        <v>347</v>
      </c>
      <c r="B26" s="156"/>
      <c r="C26" s="156"/>
      <c r="D26" s="156"/>
      <c r="E26" s="156"/>
      <c r="F26" s="156"/>
    </row>
  </sheetData>
  <autoFilter ref="A4:B4"/>
  <mergeCells count="3">
    <mergeCell ref="A1:F1"/>
    <mergeCell ref="A2:F2"/>
    <mergeCell ref="A26: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false" hidden="false" outlineLevel="0" max="257" min="1" style="11" width="9.14"/>
  </cols>
  <sheetData>
    <row r="1" s="13" customFormat="true" ht="12" hidden="false" customHeight="true" outlineLevel="0" collapsed="false">
      <c r="A1" s="12" t="s">
        <v>348</v>
      </c>
      <c r="B1" s="12"/>
      <c r="C1" s="12"/>
      <c r="D1" s="12"/>
      <c r="E1" s="12"/>
      <c r="F1" s="12"/>
      <c r="G1" s="12"/>
      <c r="H1" s="12"/>
      <c r="I1" s="12"/>
    </row>
    <row r="2" s="15" customFormat="true" ht="12" hidden="false" customHeight="true" outlineLevel="0" collapsed="false">
      <c r="A2" s="14" t="s">
        <v>349</v>
      </c>
      <c r="B2" s="14"/>
      <c r="C2" s="14"/>
      <c r="D2" s="14"/>
      <c r="E2" s="14"/>
      <c r="F2" s="14"/>
      <c r="G2" s="14"/>
      <c r="H2" s="14"/>
      <c r="I2" s="14"/>
    </row>
    <row r="3" customFormat="false" ht="11.25" hidden="false" customHeight="false" outlineLevel="0" collapsed="false">
      <c r="A3" s="16"/>
      <c r="B3" s="16"/>
      <c r="C3" s="16"/>
      <c r="D3" s="16"/>
      <c r="E3" s="16"/>
      <c r="F3" s="16"/>
      <c r="G3" s="16"/>
      <c r="H3" s="16"/>
      <c r="I3" s="16"/>
    </row>
    <row r="4" s="140" customFormat="true" ht="36" hidden="false" customHeight="false" outlineLevel="0" collapsed="false">
      <c r="A4" s="157" t="s">
        <v>124</v>
      </c>
      <c r="B4" s="17"/>
      <c r="C4" s="139" t="s">
        <v>350</v>
      </c>
      <c r="D4" s="139" t="s">
        <v>351</v>
      </c>
      <c r="E4" s="139" t="s">
        <v>352</v>
      </c>
      <c r="F4" s="139" t="s">
        <v>353</v>
      </c>
      <c r="G4" s="139" t="s">
        <v>354</v>
      </c>
      <c r="H4" s="139" t="s">
        <v>355</v>
      </c>
      <c r="I4" s="139" t="s">
        <v>356</v>
      </c>
    </row>
    <row r="5" customFormat="false" ht="12" hidden="false" customHeight="false" outlineLevel="0" collapsed="false">
      <c r="A5" s="151" t="n">
        <v>2010</v>
      </c>
      <c r="B5" s="152" t="s">
        <v>131</v>
      </c>
      <c r="C5" s="23" t="n">
        <v>139</v>
      </c>
      <c r="D5" s="23" t="n">
        <v>44.1</v>
      </c>
      <c r="E5" s="119" t="n">
        <v>46.5</v>
      </c>
      <c r="F5" s="23" t="n">
        <v>0.6</v>
      </c>
      <c r="G5" s="119" t="n">
        <v>15.4</v>
      </c>
      <c r="H5" s="119" t="n">
        <v>14.5</v>
      </c>
      <c r="I5" s="24" t="n">
        <v>260.1</v>
      </c>
    </row>
    <row r="6" customFormat="false" ht="12" hidden="false" customHeight="false" outlineLevel="0" collapsed="false">
      <c r="A6" s="151" t="n">
        <v>2010</v>
      </c>
      <c r="B6" s="152" t="s">
        <v>132</v>
      </c>
      <c r="C6" s="23" t="n">
        <v>185.6</v>
      </c>
      <c r="D6" s="23" t="n">
        <v>51</v>
      </c>
      <c r="E6" s="119" t="n">
        <v>54.7</v>
      </c>
      <c r="F6" s="23" t="n">
        <v>25.1</v>
      </c>
      <c r="G6" s="119" t="n">
        <v>13.2</v>
      </c>
      <c r="H6" s="119" t="n">
        <v>13.6</v>
      </c>
      <c r="I6" s="24" t="n">
        <v>343.4</v>
      </c>
    </row>
    <row r="7" customFormat="false" ht="12" hidden="false" customHeight="false" outlineLevel="0" collapsed="false">
      <c r="A7" s="151" t="n">
        <v>2010</v>
      </c>
      <c r="B7" s="152" t="s">
        <v>133</v>
      </c>
      <c r="C7" s="23" t="n">
        <v>148.1</v>
      </c>
      <c r="D7" s="23" t="n">
        <v>41.4</v>
      </c>
      <c r="E7" s="119" t="n">
        <v>49.8</v>
      </c>
      <c r="F7" s="23" t="n">
        <v>7.2</v>
      </c>
      <c r="G7" s="119" t="n">
        <v>12</v>
      </c>
      <c r="H7" s="119" t="n">
        <v>11.9</v>
      </c>
      <c r="I7" s="24" t="n">
        <v>270.4</v>
      </c>
    </row>
    <row r="8" customFormat="false" ht="12" hidden="false" customHeight="false" outlineLevel="0" collapsed="false">
      <c r="A8" s="151" t="n">
        <v>2010</v>
      </c>
      <c r="B8" s="87" t="s">
        <v>134</v>
      </c>
      <c r="C8" s="28" t="n">
        <v>141.6</v>
      </c>
      <c r="D8" s="28" t="n">
        <v>38.5</v>
      </c>
      <c r="E8" s="122" t="n">
        <v>47.9</v>
      </c>
      <c r="F8" s="28" t="n">
        <v>4.7</v>
      </c>
      <c r="G8" s="122" t="n">
        <v>16.3</v>
      </c>
      <c r="H8" s="122" t="n">
        <v>13.1</v>
      </c>
      <c r="I8" s="29" t="n">
        <v>262</v>
      </c>
    </row>
    <row r="9" customFormat="false" ht="11.25" hidden="false" customHeight="false" outlineLevel="0" collapsed="false">
      <c r="A9" s="151" t="n">
        <v>2010</v>
      </c>
      <c r="B9" s="153" t="s">
        <v>128</v>
      </c>
      <c r="C9" s="125" t="n">
        <v>614.4</v>
      </c>
      <c r="D9" s="125" t="n">
        <v>174.9</v>
      </c>
      <c r="E9" s="126" t="n">
        <v>198.8</v>
      </c>
      <c r="F9" s="125" t="n">
        <v>37.7</v>
      </c>
      <c r="G9" s="126" t="n">
        <v>56.9</v>
      </c>
      <c r="H9" s="126" t="n">
        <v>53</v>
      </c>
      <c r="I9" s="125" t="n">
        <v>1135.8</v>
      </c>
    </row>
    <row r="10" customFormat="false" ht="12" hidden="false" customHeight="false" outlineLevel="0" collapsed="false">
      <c r="A10" s="154" t="n">
        <v>2011</v>
      </c>
      <c r="B10" s="155" t="s">
        <v>131</v>
      </c>
      <c r="C10" s="34" t="n">
        <v>168.8</v>
      </c>
      <c r="D10" s="34" t="n">
        <v>45.3</v>
      </c>
      <c r="E10" s="130" t="n">
        <v>40.5</v>
      </c>
      <c r="F10" s="34" t="n">
        <v>1.6</v>
      </c>
      <c r="G10" s="130" t="n">
        <v>17.4</v>
      </c>
      <c r="H10" s="130" t="n">
        <v>14.6</v>
      </c>
      <c r="I10" s="35" t="n">
        <v>288.2</v>
      </c>
    </row>
    <row r="11" customFormat="false" ht="12" hidden="false" customHeight="false" outlineLevel="0" collapsed="false">
      <c r="A11" s="154" t="n">
        <v>2011</v>
      </c>
      <c r="B11" s="155" t="s">
        <v>132</v>
      </c>
      <c r="C11" s="34" t="n">
        <v>157.3</v>
      </c>
      <c r="D11" s="34" t="n">
        <v>39.8</v>
      </c>
      <c r="E11" s="130" t="n">
        <v>37.8</v>
      </c>
      <c r="F11" s="34" t="n">
        <v>26.1</v>
      </c>
      <c r="G11" s="130" t="n">
        <v>12.6</v>
      </c>
      <c r="H11" s="130" t="n">
        <v>12</v>
      </c>
      <c r="I11" s="35" t="n">
        <v>285.5</v>
      </c>
    </row>
    <row r="12" customFormat="false" ht="12" hidden="false" customHeight="false" outlineLevel="0" collapsed="false">
      <c r="A12" s="154" t="n">
        <v>2011</v>
      </c>
      <c r="B12" s="155" t="s">
        <v>133</v>
      </c>
      <c r="C12" s="34" t="n">
        <v>171</v>
      </c>
      <c r="D12" s="34" t="n">
        <v>49.1</v>
      </c>
      <c r="E12" s="130" t="n">
        <v>41.4</v>
      </c>
      <c r="F12" s="34" t="n">
        <v>4.2</v>
      </c>
      <c r="G12" s="130" t="n">
        <v>12.9</v>
      </c>
      <c r="H12" s="130" t="n">
        <v>16.6</v>
      </c>
      <c r="I12" s="35" t="n">
        <v>295.2</v>
      </c>
    </row>
    <row r="13" customFormat="false" ht="12" hidden="false" customHeight="false" outlineLevel="0" collapsed="false">
      <c r="A13" s="154" t="n">
        <v>2011</v>
      </c>
      <c r="B13" s="155" t="s">
        <v>134</v>
      </c>
      <c r="C13" s="34" t="n">
        <v>118.9</v>
      </c>
      <c r="D13" s="34" t="n">
        <v>27.9</v>
      </c>
      <c r="E13" s="130" t="n">
        <v>40</v>
      </c>
      <c r="F13" s="34" t="n">
        <v>1.8</v>
      </c>
      <c r="G13" s="130" t="n">
        <v>10.7</v>
      </c>
      <c r="H13" s="130" t="n">
        <v>16.5</v>
      </c>
      <c r="I13" s="35" t="n">
        <v>215.7</v>
      </c>
    </row>
    <row r="14" customFormat="false" ht="11.25" hidden="false" customHeight="false" outlineLevel="0" collapsed="false">
      <c r="A14" s="154" t="n">
        <v>2011</v>
      </c>
      <c r="B14" s="141" t="s">
        <v>128</v>
      </c>
      <c r="C14" s="134" t="n">
        <v>616</v>
      </c>
      <c r="D14" s="134" t="n">
        <v>162.1</v>
      </c>
      <c r="E14" s="135" t="n">
        <v>159.7</v>
      </c>
      <c r="F14" s="134" t="n">
        <v>33.7</v>
      </c>
      <c r="G14" s="135" t="n">
        <v>53.6</v>
      </c>
      <c r="H14" s="135" t="n">
        <v>59.7</v>
      </c>
      <c r="I14" s="134" t="n">
        <v>1084.6</v>
      </c>
    </row>
    <row r="15" customFormat="false" ht="12" hidden="false" customHeight="false" outlineLevel="0" collapsed="false">
      <c r="A15" s="151" t="n">
        <v>2012</v>
      </c>
      <c r="B15" s="152" t="s">
        <v>131</v>
      </c>
      <c r="C15" s="23" t="n">
        <v>105.7</v>
      </c>
      <c r="D15" s="23" t="n">
        <v>24.7</v>
      </c>
      <c r="E15" s="119" t="n">
        <v>34.5</v>
      </c>
      <c r="F15" s="23" t="n">
        <v>0.7</v>
      </c>
      <c r="G15" s="119" t="n">
        <v>14.3</v>
      </c>
      <c r="H15" s="119" t="n">
        <v>14</v>
      </c>
      <c r="I15" s="24" t="n">
        <v>193.9</v>
      </c>
    </row>
    <row r="16" customFormat="false" ht="12" hidden="false" customHeight="false" outlineLevel="0" collapsed="false">
      <c r="A16" s="151" t="n">
        <v>2012</v>
      </c>
      <c r="B16" s="152" t="s">
        <v>132</v>
      </c>
      <c r="C16" s="23" t="n">
        <v>133.5</v>
      </c>
      <c r="D16" s="23" t="n">
        <v>31.9</v>
      </c>
      <c r="E16" s="119" t="n">
        <v>27.2</v>
      </c>
      <c r="F16" s="23" t="n">
        <v>9.3</v>
      </c>
      <c r="G16" s="119" t="n">
        <v>8.7</v>
      </c>
      <c r="H16" s="119" t="n">
        <v>9.5</v>
      </c>
      <c r="I16" s="24" t="n">
        <v>220.1</v>
      </c>
    </row>
    <row r="17" customFormat="false" ht="12" hidden="false" customHeight="false" outlineLevel="0" collapsed="false">
      <c r="A17" s="151" t="n">
        <v>2012</v>
      </c>
      <c r="B17" s="152" t="s">
        <v>133</v>
      </c>
      <c r="C17" s="23" t="n">
        <v>131.4</v>
      </c>
      <c r="D17" s="23" t="n">
        <v>27.5</v>
      </c>
      <c r="E17" s="119" t="n">
        <v>17.1</v>
      </c>
      <c r="F17" s="23" t="n">
        <v>2</v>
      </c>
      <c r="G17" s="119" t="n">
        <v>9.6</v>
      </c>
      <c r="H17" s="119" t="n">
        <v>8.6</v>
      </c>
      <c r="I17" s="24" t="n">
        <v>196.2</v>
      </c>
    </row>
    <row r="18" customFormat="false" ht="12" hidden="false" customHeight="false" outlineLevel="0" collapsed="false">
      <c r="A18" s="151" t="n">
        <v>2012</v>
      </c>
      <c r="B18" s="152" t="s">
        <v>134</v>
      </c>
      <c r="C18" s="23" t="n">
        <v>115.4</v>
      </c>
      <c r="D18" s="23" t="n">
        <v>23.4</v>
      </c>
      <c r="E18" s="119" t="n">
        <v>20.8</v>
      </c>
      <c r="F18" s="23" t="n">
        <v>1.9</v>
      </c>
      <c r="G18" s="119" t="n">
        <v>9.8</v>
      </c>
      <c r="H18" s="119" t="n">
        <v>9.2</v>
      </c>
      <c r="I18" s="24" t="n">
        <v>180.5</v>
      </c>
    </row>
    <row r="19" customFormat="false" ht="12" hidden="false" customHeight="false" outlineLevel="0" collapsed="false">
      <c r="A19" s="151" t="n">
        <v>2012</v>
      </c>
      <c r="B19" s="81" t="s">
        <v>128</v>
      </c>
      <c r="C19" s="24" t="n">
        <v>485.9</v>
      </c>
      <c r="D19" s="24" t="n">
        <v>107.5</v>
      </c>
      <c r="E19" s="158" t="n">
        <v>99.7</v>
      </c>
      <c r="F19" s="24" t="n">
        <v>13.8</v>
      </c>
      <c r="G19" s="158" t="n">
        <v>42.5</v>
      </c>
      <c r="H19" s="158" t="n">
        <v>41.3</v>
      </c>
      <c r="I19" s="24" t="n">
        <v>790.7</v>
      </c>
    </row>
    <row r="20" customFormat="false" ht="12" hidden="false" customHeight="false" outlineLevel="0" collapsed="false">
      <c r="A20" s="154" t="n">
        <v>2013</v>
      </c>
      <c r="B20" s="155" t="s">
        <v>131</v>
      </c>
      <c r="C20" s="34" t="n">
        <v>146.8</v>
      </c>
      <c r="D20" s="34" t="n">
        <v>34.4</v>
      </c>
      <c r="E20" s="130" t="n">
        <v>17.6</v>
      </c>
      <c r="F20" s="34" t="n">
        <v>0.2</v>
      </c>
      <c r="G20" s="130" t="n">
        <v>12.9</v>
      </c>
      <c r="H20" s="130" t="n">
        <v>11</v>
      </c>
      <c r="I20" s="35" t="n">
        <v>222.8</v>
      </c>
    </row>
    <row r="21" customFormat="false" ht="12" hidden="false" customHeight="false" outlineLevel="0" collapsed="false">
      <c r="A21" s="154" t="n">
        <v>2013</v>
      </c>
      <c r="B21" s="155" t="s">
        <v>132</v>
      </c>
      <c r="C21" s="34" t="n">
        <v>173.7</v>
      </c>
      <c r="D21" s="34" t="n">
        <v>35</v>
      </c>
      <c r="E21" s="130" t="n">
        <v>25.6</v>
      </c>
      <c r="F21" s="34" t="n">
        <v>1</v>
      </c>
      <c r="G21" s="130" t="n">
        <v>10.1</v>
      </c>
      <c r="H21" s="130" t="n">
        <v>15</v>
      </c>
      <c r="I21" s="35" t="n">
        <v>260.3</v>
      </c>
    </row>
    <row r="22" customFormat="false" ht="12" hidden="false" customHeight="false" outlineLevel="0" collapsed="false">
      <c r="A22" s="154" t="n">
        <v>2013</v>
      </c>
      <c r="B22" s="155" t="s">
        <v>133</v>
      </c>
      <c r="C22" s="34" t="n">
        <v>130.7</v>
      </c>
      <c r="D22" s="34" t="n">
        <v>31.2</v>
      </c>
      <c r="E22" s="130" t="n">
        <v>20.5</v>
      </c>
      <c r="F22" s="34" t="n">
        <v>1.5</v>
      </c>
      <c r="G22" s="130" t="n">
        <v>10.5</v>
      </c>
      <c r="H22" s="130" t="n">
        <v>12.8</v>
      </c>
      <c r="I22" s="35" t="n">
        <v>207.2</v>
      </c>
    </row>
    <row r="23" customFormat="false" ht="12" hidden="false" customHeight="false" outlineLevel="0" collapsed="false">
      <c r="A23" s="154" t="n">
        <v>2013</v>
      </c>
      <c r="B23" s="155" t="s">
        <v>134</v>
      </c>
      <c r="C23" s="34" t="n">
        <v>150.1</v>
      </c>
      <c r="D23" s="34" t="n">
        <v>39.7</v>
      </c>
      <c r="E23" s="130" t="n">
        <v>22.2</v>
      </c>
      <c r="F23" s="34" t="n">
        <v>0.3</v>
      </c>
      <c r="G23" s="130" t="n">
        <v>12.9</v>
      </c>
      <c r="H23" s="130" t="n">
        <v>12.8</v>
      </c>
      <c r="I23" s="35" t="n">
        <v>238</v>
      </c>
    </row>
    <row r="24" customFormat="false" ht="12" hidden="false" customHeight="false" outlineLevel="0" collapsed="false">
      <c r="A24" s="154" t="n">
        <v>2013</v>
      </c>
      <c r="B24" s="141" t="s">
        <v>128</v>
      </c>
      <c r="C24" s="134" t="n">
        <v>601.2</v>
      </c>
      <c r="D24" s="134" t="n">
        <v>140.3</v>
      </c>
      <c r="E24" s="135" t="n">
        <v>85.9</v>
      </c>
      <c r="F24" s="134" t="n">
        <v>3</v>
      </c>
      <c r="G24" s="135" t="n">
        <v>46.4</v>
      </c>
      <c r="H24" s="135" t="n">
        <v>51.5</v>
      </c>
      <c r="I24" s="134" t="n">
        <v>928.3</v>
      </c>
    </row>
    <row r="25" customFormat="false" ht="11.25" hidden="false" customHeight="false" outlineLevel="0" collapsed="false">
      <c r="A25" s="43"/>
      <c r="B25" s="43"/>
      <c r="C25" s="43"/>
      <c r="D25" s="43"/>
      <c r="E25" s="43"/>
      <c r="F25" s="43"/>
      <c r="G25" s="43"/>
      <c r="H25" s="43"/>
      <c r="I25" s="43"/>
    </row>
    <row r="26" customFormat="false" ht="48" hidden="false" customHeight="true" outlineLevel="0" collapsed="false">
      <c r="A26" s="44" t="s">
        <v>357</v>
      </c>
      <c r="B26" s="44"/>
      <c r="C26" s="44"/>
      <c r="D26" s="44"/>
      <c r="E26" s="44"/>
      <c r="F26" s="44"/>
      <c r="G26" s="44"/>
      <c r="H26" s="44"/>
      <c r="I26" s="44"/>
    </row>
  </sheetData>
  <autoFilter ref="A4:B4"/>
  <mergeCells count="5">
    <mergeCell ref="A1:I1"/>
    <mergeCell ref="A2:I2"/>
    <mergeCell ref="A3:I3"/>
    <mergeCell ref="A25:I25"/>
    <mergeCell ref="A26:I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2" min="1" style="11" width="9.41"/>
    <col collapsed="false" customWidth="true" hidden="false" outlineLevel="0" max="6" min="3" style="11" width="13.99"/>
    <col collapsed="false" customWidth="false" hidden="false" outlineLevel="0" max="257" min="7" style="11" width="9.14"/>
  </cols>
  <sheetData>
    <row r="1" s="13" customFormat="true" ht="12" hidden="false" customHeight="true" outlineLevel="0" collapsed="false">
      <c r="A1" s="159" t="s">
        <v>358</v>
      </c>
      <c r="B1" s="159"/>
      <c r="C1" s="159"/>
      <c r="D1" s="159"/>
      <c r="E1" s="159"/>
      <c r="F1" s="159"/>
    </row>
    <row r="2" s="15" customFormat="true" ht="12" hidden="false" customHeight="true" outlineLevel="0" collapsed="false">
      <c r="A2" s="14" t="s">
        <v>137</v>
      </c>
      <c r="B2" s="14"/>
      <c r="C2" s="14"/>
      <c r="D2" s="14"/>
      <c r="E2" s="14"/>
      <c r="F2" s="14"/>
    </row>
    <row r="3" customFormat="false" ht="11.25" hidden="false" customHeight="false" outlineLevel="0" collapsed="false">
      <c r="A3" s="16"/>
      <c r="B3" s="16"/>
      <c r="C3" s="16"/>
      <c r="D3" s="16"/>
      <c r="E3" s="16"/>
      <c r="F3" s="16"/>
    </row>
    <row r="4" customFormat="false" ht="27" hidden="false" customHeight="true" outlineLevel="0" collapsed="false">
      <c r="A4" s="45"/>
      <c r="B4" s="45"/>
      <c r="C4" s="160" t="s">
        <v>138</v>
      </c>
      <c r="D4" s="160"/>
      <c r="E4" s="160"/>
      <c r="F4" s="161"/>
    </row>
    <row r="5" s="50" customFormat="true" ht="12" hidden="false" customHeight="false" outlineLevel="0" collapsed="false">
      <c r="A5" s="157" t="s">
        <v>124</v>
      </c>
      <c r="B5" s="17"/>
      <c r="C5" s="47" t="s">
        <v>139</v>
      </c>
      <c r="D5" s="47" t="s">
        <v>140</v>
      </c>
      <c r="E5" s="47" t="s">
        <v>128</v>
      </c>
      <c r="F5" s="49" t="s">
        <v>142</v>
      </c>
    </row>
    <row r="6" customFormat="false" ht="12" hidden="false" customHeight="false" outlineLevel="0" collapsed="false">
      <c r="A6" s="21" t="n">
        <v>2010</v>
      </c>
      <c r="B6" s="22" t="s">
        <v>131</v>
      </c>
      <c r="C6" s="23" t="n">
        <v>1.2</v>
      </c>
      <c r="D6" s="23" t="s">
        <v>290</v>
      </c>
      <c r="E6" s="24" t="n">
        <v>1.2</v>
      </c>
      <c r="F6" s="25" t="n">
        <v>0.3</v>
      </c>
    </row>
    <row r="7" customFormat="false" ht="12" hidden="false" customHeight="false" outlineLevel="0" collapsed="false">
      <c r="A7" s="21" t="n">
        <v>2010</v>
      </c>
      <c r="B7" s="22" t="s">
        <v>132</v>
      </c>
      <c r="C7" s="23" t="n">
        <v>0.5</v>
      </c>
      <c r="D7" s="23" t="s">
        <v>290</v>
      </c>
      <c r="E7" s="24" t="n">
        <v>0.5</v>
      </c>
      <c r="F7" s="25" t="n">
        <v>1.2</v>
      </c>
    </row>
    <row r="8" customFormat="false" ht="12" hidden="false" customHeight="false" outlineLevel="0" collapsed="false">
      <c r="A8" s="21" t="n">
        <v>2010</v>
      </c>
      <c r="B8" s="22" t="s">
        <v>133</v>
      </c>
      <c r="C8" s="23" t="n">
        <v>0.3</v>
      </c>
      <c r="D8" s="23" t="s">
        <v>290</v>
      </c>
      <c r="E8" s="24" t="n">
        <v>0.3</v>
      </c>
      <c r="F8" s="25" t="n">
        <v>0.2</v>
      </c>
    </row>
    <row r="9" customFormat="false" ht="12" hidden="false" customHeight="false" outlineLevel="0" collapsed="false">
      <c r="A9" s="21" t="n">
        <v>2010</v>
      </c>
      <c r="B9" s="22" t="s">
        <v>134</v>
      </c>
      <c r="C9" s="23" t="n">
        <v>0.4</v>
      </c>
      <c r="D9" s="23" t="s">
        <v>290</v>
      </c>
      <c r="E9" s="24" t="n">
        <v>0.4</v>
      </c>
      <c r="F9" s="25" t="n">
        <v>8.9</v>
      </c>
    </row>
    <row r="10" customFormat="false" ht="11.25" hidden="false" customHeight="false" outlineLevel="0" collapsed="false">
      <c r="A10" s="21" t="n">
        <v>2010</v>
      </c>
      <c r="B10" s="52" t="s">
        <v>128</v>
      </c>
      <c r="C10" s="53" t="n">
        <v>2.4</v>
      </c>
      <c r="D10" s="53" t="s">
        <v>290</v>
      </c>
      <c r="E10" s="53" t="n">
        <v>2.4</v>
      </c>
      <c r="F10" s="53" t="n">
        <v>10.6</v>
      </c>
    </row>
    <row r="11" customFormat="false" ht="11.25" hidden="false" customHeight="false" outlineLevel="0" collapsed="false">
      <c r="A11" s="32" t="n">
        <v>2011</v>
      </c>
      <c r="B11" s="38" t="s">
        <v>131</v>
      </c>
      <c r="C11" s="39" t="n">
        <v>1.3</v>
      </c>
      <c r="D11" s="39" t="s">
        <v>290</v>
      </c>
      <c r="E11" s="40" t="n">
        <v>1.4</v>
      </c>
      <c r="F11" s="41" t="n">
        <v>5.2</v>
      </c>
    </row>
    <row r="12" customFormat="false" ht="11.25" hidden="false" customHeight="false" outlineLevel="0" collapsed="false">
      <c r="A12" s="32" t="n">
        <v>2011</v>
      </c>
      <c r="B12" s="38" t="s">
        <v>132</v>
      </c>
      <c r="C12" s="39" t="n">
        <v>1.5</v>
      </c>
      <c r="D12" s="39" t="s">
        <v>290</v>
      </c>
      <c r="E12" s="40" t="n">
        <v>1.5</v>
      </c>
      <c r="F12" s="41" t="n">
        <v>3.8</v>
      </c>
    </row>
    <row r="13" customFormat="false" ht="11.25" hidden="false" customHeight="false" outlineLevel="0" collapsed="false">
      <c r="A13" s="32" t="n">
        <v>2011</v>
      </c>
      <c r="B13" s="38" t="s">
        <v>133</v>
      </c>
      <c r="C13" s="39" t="n">
        <v>0.5</v>
      </c>
      <c r="D13" s="39" t="n">
        <v>0.1</v>
      </c>
      <c r="E13" s="40" t="n">
        <v>0.5</v>
      </c>
      <c r="F13" s="41" t="n">
        <v>1.2</v>
      </c>
    </row>
    <row r="14" customFormat="false" ht="11.25" hidden="false" customHeight="false" outlineLevel="0" collapsed="false">
      <c r="A14" s="32" t="n">
        <v>2011</v>
      </c>
      <c r="B14" s="38" t="s">
        <v>134</v>
      </c>
      <c r="C14" s="39" t="n">
        <v>0.4</v>
      </c>
      <c r="D14" s="39" t="s">
        <v>290</v>
      </c>
      <c r="E14" s="40" t="n">
        <v>0.4</v>
      </c>
      <c r="F14" s="41" t="n">
        <v>0.3</v>
      </c>
    </row>
    <row r="15" customFormat="false" ht="12" hidden="false" customHeight="false" outlineLevel="0" collapsed="false">
      <c r="A15" s="32" t="n">
        <v>2011</v>
      </c>
      <c r="B15" s="56" t="s">
        <v>128</v>
      </c>
      <c r="C15" s="57" t="n">
        <v>3.8</v>
      </c>
      <c r="D15" s="57" t="n">
        <v>0.1</v>
      </c>
      <c r="E15" s="57" t="n">
        <v>3.9</v>
      </c>
      <c r="F15" s="57" t="n">
        <v>10.5</v>
      </c>
    </row>
    <row r="16" customFormat="false" ht="12" hidden="false" customHeight="false" outlineLevel="0" collapsed="false">
      <c r="A16" s="21" t="n">
        <v>2012</v>
      </c>
      <c r="B16" s="22" t="s">
        <v>131</v>
      </c>
      <c r="C16" s="23" t="n">
        <v>3</v>
      </c>
      <c r="D16" s="23" t="s">
        <v>290</v>
      </c>
      <c r="E16" s="24" t="n">
        <v>3.1</v>
      </c>
      <c r="F16" s="25" t="n">
        <v>0.6</v>
      </c>
    </row>
    <row r="17" customFormat="false" ht="12" hidden="false" customHeight="false" outlineLevel="0" collapsed="false">
      <c r="A17" s="21" t="n">
        <v>2012</v>
      </c>
      <c r="B17" s="22" t="s">
        <v>132</v>
      </c>
      <c r="C17" s="23" t="n">
        <v>0.3</v>
      </c>
      <c r="D17" s="23" t="s">
        <v>290</v>
      </c>
      <c r="E17" s="24" t="n">
        <v>0.3</v>
      </c>
      <c r="F17" s="25" t="n">
        <v>0.3</v>
      </c>
    </row>
    <row r="18" customFormat="false" ht="12" hidden="false" customHeight="false" outlineLevel="0" collapsed="false">
      <c r="A18" s="21" t="n">
        <v>2012</v>
      </c>
      <c r="B18" s="22" t="s">
        <v>133</v>
      </c>
      <c r="C18" s="23" t="n">
        <v>0.2</v>
      </c>
      <c r="D18" s="23" t="s">
        <v>290</v>
      </c>
      <c r="E18" s="24" t="n">
        <v>0.2</v>
      </c>
      <c r="F18" s="25" t="n">
        <v>0.2</v>
      </c>
    </row>
    <row r="19" customFormat="false" ht="12" hidden="false" customHeight="false" outlineLevel="0" collapsed="false">
      <c r="A19" s="21" t="n">
        <v>2012</v>
      </c>
      <c r="B19" s="22" t="s">
        <v>134</v>
      </c>
      <c r="C19" s="23" t="n">
        <v>0.3</v>
      </c>
      <c r="D19" s="23" t="s">
        <v>290</v>
      </c>
      <c r="E19" s="24" t="n">
        <v>0.3</v>
      </c>
      <c r="F19" s="25" t="n">
        <v>0.2</v>
      </c>
    </row>
    <row r="20" customFormat="false" ht="12" hidden="false" customHeight="false" outlineLevel="0" collapsed="false">
      <c r="A20" s="21" t="n">
        <v>2012</v>
      </c>
      <c r="B20" s="59" t="s">
        <v>128</v>
      </c>
      <c r="C20" s="60" t="n">
        <v>3.9</v>
      </c>
      <c r="D20" s="60" t="s">
        <v>290</v>
      </c>
      <c r="E20" s="60" t="n">
        <v>3.9</v>
      </c>
      <c r="F20" s="60" t="n">
        <v>1.2</v>
      </c>
    </row>
    <row r="21" customFormat="false" ht="11.25" hidden="false" customHeight="false" outlineLevel="0" collapsed="false">
      <c r="A21" s="32" t="n">
        <v>2013</v>
      </c>
      <c r="B21" s="38" t="s">
        <v>131</v>
      </c>
      <c r="C21" s="39" t="n">
        <v>0.2</v>
      </c>
      <c r="D21" s="39" t="s">
        <v>290</v>
      </c>
      <c r="E21" s="40" t="n">
        <v>0.2</v>
      </c>
      <c r="F21" s="41" t="n">
        <v>0.9</v>
      </c>
    </row>
    <row r="22" customFormat="false" ht="11.25" hidden="false" customHeight="false" outlineLevel="0" collapsed="false">
      <c r="A22" s="32" t="n">
        <v>2013</v>
      </c>
      <c r="B22" s="38" t="s">
        <v>132</v>
      </c>
      <c r="C22" s="39" t="n">
        <v>0.2</v>
      </c>
      <c r="D22" s="39" t="s">
        <v>290</v>
      </c>
      <c r="E22" s="40" t="n">
        <v>0.2</v>
      </c>
      <c r="F22" s="41" t="n">
        <v>0.2</v>
      </c>
    </row>
    <row r="23" customFormat="false" ht="11.25" hidden="false" customHeight="false" outlineLevel="0" collapsed="false">
      <c r="A23" s="32" t="n">
        <v>2013</v>
      </c>
      <c r="B23" s="38" t="s">
        <v>133</v>
      </c>
      <c r="C23" s="39" t="n">
        <v>0.1</v>
      </c>
      <c r="D23" s="39" t="s">
        <v>290</v>
      </c>
      <c r="E23" s="40" t="n">
        <v>0.1</v>
      </c>
      <c r="F23" s="41" t="n">
        <v>0.2</v>
      </c>
    </row>
    <row r="24" customFormat="false" ht="11.25" hidden="false" customHeight="false" outlineLevel="0" collapsed="false">
      <c r="A24" s="32" t="n">
        <v>2013</v>
      </c>
      <c r="B24" s="38" t="s">
        <v>134</v>
      </c>
      <c r="C24" s="39" t="n">
        <v>0.2</v>
      </c>
      <c r="D24" s="39" t="s">
        <v>290</v>
      </c>
      <c r="E24" s="40" t="n">
        <v>0.2</v>
      </c>
      <c r="F24" s="41" t="n">
        <v>0.4</v>
      </c>
    </row>
    <row r="25" customFormat="false" ht="12" hidden="false" customHeight="false" outlineLevel="0" collapsed="false">
      <c r="A25" s="32" t="n">
        <v>2013</v>
      </c>
      <c r="B25" s="56" t="s">
        <v>128</v>
      </c>
      <c r="C25" s="57" t="n">
        <v>0.7</v>
      </c>
      <c r="D25" s="57" t="s">
        <v>290</v>
      </c>
      <c r="E25" s="57" t="n">
        <v>0.7</v>
      </c>
      <c r="F25" s="57" t="n">
        <v>1.6</v>
      </c>
    </row>
    <row r="26" customFormat="false" ht="11.25" hidden="false" customHeight="false" outlineLevel="0" collapsed="false">
      <c r="A26" s="162"/>
      <c r="B26" s="162"/>
      <c r="C26" s="162"/>
      <c r="D26" s="162"/>
      <c r="E26" s="162"/>
      <c r="F26" s="162"/>
    </row>
    <row r="27" customFormat="false" ht="55.5" hidden="false" customHeight="true" outlineLevel="0" collapsed="false">
      <c r="A27" s="44" t="s">
        <v>359</v>
      </c>
      <c r="B27" s="44"/>
      <c r="C27" s="44"/>
      <c r="D27" s="44"/>
      <c r="E27" s="44"/>
      <c r="F27" s="44"/>
    </row>
  </sheetData>
  <autoFilter ref="A5:B5"/>
  <mergeCells count="6">
    <mergeCell ref="A1:F1"/>
    <mergeCell ref="A2:F2"/>
    <mergeCell ref="A3:F3"/>
    <mergeCell ref="C4:E4"/>
    <mergeCell ref="A26:F26"/>
    <mergeCell ref="A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2" min="1" style="163" width="9.14"/>
    <col collapsed="false" customWidth="true" hidden="false" outlineLevel="0" max="6" min="3" style="163" width="14.85"/>
    <col collapsed="false" customWidth="false" hidden="false" outlineLevel="0" max="257" min="7" style="11" width="9.14"/>
  </cols>
  <sheetData>
    <row r="1" s="13" customFormat="true" ht="12" hidden="false" customHeight="false" outlineLevel="0" collapsed="false">
      <c r="A1" s="164" t="s">
        <v>360</v>
      </c>
      <c r="B1" s="164"/>
      <c r="C1" s="164"/>
      <c r="D1" s="164"/>
      <c r="E1" s="164"/>
      <c r="F1" s="164"/>
    </row>
    <row r="2" s="15" customFormat="true" ht="12" hidden="false" customHeight="true" outlineLevel="0" collapsed="false">
      <c r="A2" s="14" t="s">
        <v>361</v>
      </c>
      <c r="B2" s="14"/>
      <c r="C2" s="14"/>
      <c r="D2" s="14"/>
      <c r="E2" s="14"/>
      <c r="F2" s="14"/>
    </row>
    <row r="3" s="15" customFormat="true" ht="12" hidden="false" customHeight="false" outlineLevel="0" collapsed="false">
      <c r="A3" s="14"/>
      <c r="B3" s="14"/>
      <c r="C3" s="14"/>
      <c r="D3" s="14"/>
      <c r="E3" s="14"/>
      <c r="F3" s="14"/>
    </row>
    <row r="4" s="167" customFormat="true" ht="45" hidden="false" customHeight="true" outlineLevel="0" collapsed="false">
      <c r="A4" s="165" t="s">
        <v>124</v>
      </c>
      <c r="B4" s="165"/>
      <c r="C4" s="166" t="s">
        <v>362</v>
      </c>
      <c r="D4" s="166" t="s">
        <v>363</v>
      </c>
      <c r="E4" s="166" t="s">
        <v>364</v>
      </c>
      <c r="F4" s="166" t="s">
        <v>365</v>
      </c>
    </row>
    <row r="5" customFormat="false" ht="11.25" hidden="false" customHeight="false" outlineLevel="0" collapsed="false">
      <c r="A5" s="168" t="n">
        <v>2012</v>
      </c>
      <c r="B5" s="169" t="s">
        <v>134</v>
      </c>
      <c r="C5" s="170" t="n">
        <v>2070.8</v>
      </c>
      <c r="D5" s="170" t="n">
        <v>0.6</v>
      </c>
      <c r="E5" s="170" t="n">
        <v>748.7</v>
      </c>
      <c r="F5" s="170" t="n">
        <v>0.7</v>
      </c>
    </row>
    <row r="6" customFormat="false" ht="11.25" hidden="false" customHeight="false" outlineLevel="0" collapsed="false">
      <c r="A6" s="171" t="n">
        <v>2013</v>
      </c>
      <c r="B6" s="172" t="s">
        <v>131</v>
      </c>
      <c r="C6" s="173" t="n">
        <v>4531.8</v>
      </c>
      <c r="D6" s="173" t="n">
        <v>1.3</v>
      </c>
      <c r="E6" s="173" t="n">
        <v>1086.1</v>
      </c>
      <c r="F6" s="173" t="n">
        <v>1.1</v>
      </c>
    </row>
    <row r="7" customFormat="false" ht="11.25" hidden="false" customHeight="false" outlineLevel="0" collapsed="false">
      <c r="A7" s="171" t="n">
        <v>2013</v>
      </c>
      <c r="B7" s="172" t="s">
        <v>132</v>
      </c>
      <c r="C7" s="173" t="n">
        <v>4148.8</v>
      </c>
      <c r="D7" s="173" t="n">
        <v>1.2</v>
      </c>
      <c r="E7" s="173" t="n">
        <v>941.1</v>
      </c>
      <c r="F7" s="173" t="n">
        <v>0.9</v>
      </c>
    </row>
    <row r="8" customFormat="false" ht="11.25" hidden="false" customHeight="false" outlineLevel="0" collapsed="false">
      <c r="A8" s="171" t="n">
        <v>2013</v>
      </c>
      <c r="B8" s="172" t="s">
        <v>133</v>
      </c>
      <c r="C8" s="173" t="n">
        <v>4463.8</v>
      </c>
      <c r="D8" s="173" t="n">
        <v>1.2</v>
      </c>
      <c r="E8" s="173" t="n">
        <v>1189.5</v>
      </c>
      <c r="F8" s="173" t="n">
        <v>1</v>
      </c>
    </row>
    <row r="9" customFormat="false" ht="11.25" hidden="false" customHeight="false" outlineLevel="0" collapsed="false">
      <c r="A9" s="171" t="n">
        <v>2013</v>
      </c>
      <c r="B9" s="172" t="s">
        <v>134</v>
      </c>
      <c r="C9" s="173" t="n">
        <v>5294.6</v>
      </c>
      <c r="D9" s="173" t="n">
        <v>1.2</v>
      </c>
      <c r="E9" s="173" t="n">
        <v>1192.9</v>
      </c>
      <c r="F9" s="173" t="n">
        <v>0.8</v>
      </c>
    </row>
    <row r="10" customFormat="false" ht="11.25" hidden="false" customHeight="false" outlineLevel="0" collapsed="false">
      <c r="A10" s="174"/>
      <c r="B10" s="175"/>
      <c r="C10" s="176"/>
      <c r="D10" s="177"/>
      <c r="E10" s="176"/>
      <c r="F10" s="177"/>
    </row>
    <row r="11" customFormat="false" ht="11.25" hidden="false" customHeight="false" outlineLevel="0" collapsed="false">
      <c r="A11" s="178" t="s">
        <v>366</v>
      </c>
      <c r="B11" s="178"/>
      <c r="C11" s="178"/>
      <c r="D11" s="178"/>
      <c r="E11" s="178"/>
      <c r="F11" s="178"/>
    </row>
  </sheetData>
  <autoFilter ref="A4:B4"/>
  <mergeCells count="3">
    <mergeCell ref="A1:F1"/>
    <mergeCell ref="A2:F2"/>
    <mergeCell ref="A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G1"/>
    </sheetView>
  </sheetViews>
  <sheetFormatPr defaultColWidth="9.13671875" defaultRowHeight="11.25" zeroHeight="false" outlineLevelRow="0" outlineLevelCol="0"/>
  <cols>
    <col collapsed="false" customWidth="false" hidden="false" outlineLevel="0" max="2" min="1" style="163" width="9.14"/>
    <col collapsed="false" customWidth="true" hidden="false" outlineLevel="0" max="7" min="3" style="163" width="11.13"/>
    <col collapsed="false" customWidth="false" hidden="false" outlineLevel="0" max="257" min="8" style="11" width="9.14"/>
  </cols>
  <sheetData>
    <row r="1" s="13" customFormat="true" ht="12" hidden="false" customHeight="false" outlineLevel="0" collapsed="false">
      <c r="A1" s="164" t="s">
        <v>367</v>
      </c>
      <c r="B1" s="164"/>
      <c r="C1" s="164"/>
      <c r="D1" s="164"/>
      <c r="E1" s="164"/>
      <c r="F1" s="164"/>
      <c r="G1" s="164"/>
    </row>
    <row r="2" s="15" customFormat="true" ht="12" hidden="false" customHeight="true" outlineLevel="0" collapsed="false">
      <c r="A2" s="14" t="s">
        <v>368</v>
      </c>
      <c r="B2" s="14"/>
      <c r="C2" s="14"/>
      <c r="D2" s="14"/>
      <c r="E2" s="14"/>
      <c r="F2" s="14"/>
      <c r="G2" s="179"/>
    </row>
    <row r="3" s="15" customFormat="true" ht="12" hidden="false" customHeight="false" outlineLevel="0" collapsed="false">
      <c r="A3" s="14"/>
      <c r="B3" s="14"/>
      <c r="C3" s="14"/>
      <c r="D3" s="14"/>
      <c r="E3" s="14"/>
      <c r="F3" s="14"/>
      <c r="G3" s="179"/>
    </row>
    <row r="4" customFormat="false" ht="11.25" hidden="false" customHeight="false" outlineLevel="0" collapsed="false">
      <c r="A4" s="180" t="s">
        <v>124</v>
      </c>
      <c r="B4" s="180"/>
      <c r="C4" s="166" t="s">
        <v>369</v>
      </c>
      <c r="D4" s="166" t="s">
        <v>370</v>
      </c>
      <c r="E4" s="166" t="s">
        <v>371</v>
      </c>
      <c r="F4" s="166" t="s">
        <v>372</v>
      </c>
      <c r="G4" s="166" t="s">
        <v>373</v>
      </c>
    </row>
    <row r="5" customFormat="false" ht="11.25" hidden="false" customHeight="false" outlineLevel="0" collapsed="false">
      <c r="A5" s="168" t="n">
        <v>2012</v>
      </c>
      <c r="B5" s="169" t="s">
        <v>134</v>
      </c>
      <c r="C5" s="181" t="n">
        <v>7.9</v>
      </c>
      <c r="D5" s="181" t="n">
        <v>5.8</v>
      </c>
      <c r="E5" s="181" t="n">
        <v>5.2</v>
      </c>
      <c r="F5" s="181" t="n">
        <v>3.8</v>
      </c>
      <c r="G5" s="181" t="n">
        <v>3.6</v>
      </c>
    </row>
    <row r="6" customFormat="false" ht="11.25" hidden="false" customHeight="false" outlineLevel="0" collapsed="false">
      <c r="A6" s="171" t="n">
        <v>2013</v>
      </c>
      <c r="B6" s="172" t="s">
        <v>131</v>
      </c>
      <c r="C6" s="182" t="n">
        <v>8.3</v>
      </c>
      <c r="D6" s="182" t="n">
        <v>6.5</v>
      </c>
      <c r="E6" s="182" t="n">
        <v>5.7</v>
      </c>
      <c r="F6" s="182" t="n">
        <v>5.6</v>
      </c>
      <c r="G6" s="182" t="n">
        <v>4.9</v>
      </c>
    </row>
    <row r="7" customFormat="false" ht="11.25" hidden="false" customHeight="false" outlineLevel="0" collapsed="false">
      <c r="A7" s="171" t="n">
        <v>2013</v>
      </c>
      <c r="B7" s="172" t="s">
        <v>132</v>
      </c>
      <c r="C7" s="182" t="n">
        <v>7.5</v>
      </c>
      <c r="D7" s="182" t="n">
        <v>4.5</v>
      </c>
      <c r="E7" s="182" t="n">
        <v>4.5</v>
      </c>
      <c r="F7" s="182" t="n">
        <v>4.4</v>
      </c>
      <c r="G7" s="182" t="n">
        <v>3.7</v>
      </c>
    </row>
    <row r="8" customFormat="false" ht="11.25" hidden="false" customHeight="false" outlineLevel="0" collapsed="false">
      <c r="A8" s="171" t="n">
        <v>2013</v>
      </c>
      <c r="B8" s="172" t="s">
        <v>133</v>
      </c>
      <c r="C8" s="182" t="n">
        <v>6.4</v>
      </c>
      <c r="D8" s="182" t="n">
        <v>5.7</v>
      </c>
      <c r="E8" s="182" t="n">
        <v>5</v>
      </c>
      <c r="F8" s="182" t="n">
        <v>4</v>
      </c>
      <c r="G8" s="182" t="n">
        <v>3.3</v>
      </c>
    </row>
    <row r="9" customFormat="false" ht="11.25" hidden="false" customHeight="false" outlineLevel="0" collapsed="false">
      <c r="A9" s="171" t="n">
        <v>2013</v>
      </c>
      <c r="B9" s="172" t="s">
        <v>134</v>
      </c>
      <c r="C9" s="182" t="n">
        <v>7.8</v>
      </c>
      <c r="D9" s="182" t="n">
        <v>5.5</v>
      </c>
      <c r="E9" s="182" t="n">
        <v>5.2</v>
      </c>
      <c r="F9" s="182" t="n">
        <v>4</v>
      </c>
      <c r="G9" s="182" t="n">
        <v>3.5</v>
      </c>
    </row>
    <row r="10" customFormat="false" ht="11.25" hidden="false" customHeight="false" outlineLevel="0" collapsed="false">
      <c r="A10" s="174"/>
      <c r="B10" s="175"/>
      <c r="C10" s="183"/>
      <c r="D10" s="183"/>
      <c r="E10" s="183"/>
      <c r="F10" s="183"/>
      <c r="G10" s="183"/>
    </row>
    <row r="11" customFormat="false" ht="11.25" hidden="false" customHeight="false" outlineLevel="0" collapsed="false">
      <c r="A11" s="178" t="s">
        <v>366</v>
      </c>
      <c r="B11" s="178"/>
      <c r="C11" s="178"/>
      <c r="D11" s="178"/>
      <c r="E11" s="178"/>
      <c r="F11" s="178"/>
      <c r="G11" s="178"/>
    </row>
  </sheetData>
  <autoFilter ref="A4:B4"/>
  <mergeCells count="3">
    <mergeCell ref="A1:G1"/>
    <mergeCell ref="A2:F2"/>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13671875" defaultRowHeight="11.25" zeroHeight="false" outlineLevelRow="0" outlineLevelCol="0"/>
  <cols>
    <col collapsed="false" customWidth="false" hidden="false" outlineLevel="0" max="2" min="1" style="163" width="9.14"/>
    <col collapsed="false" customWidth="true" hidden="false" outlineLevel="0" max="7" min="3" style="163" width="11.85"/>
    <col collapsed="false" customWidth="false" hidden="false" outlineLevel="0" max="257" min="8" style="11" width="9.14"/>
  </cols>
  <sheetData>
    <row r="1" s="13" customFormat="true" ht="12" hidden="false" customHeight="false" outlineLevel="0" collapsed="false">
      <c r="A1" s="164" t="s">
        <v>374</v>
      </c>
      <c r="B1" s="164"/>
      <c r="C1" s="164"/>
      <c r="D1" s="164"/>
      <c r="E1" s="164"/>
      <c r="F1" s="164"/>
      <c r="G1" s="164"/>
    </row>
    <row r="2" s="15" customFormat="true" ht="12" hidden="false" customHeight="true" outlineLevel="0" collapsed="false">
      <c r="A2" s="14" t="s">
        <v>368</v>
      </c>
      <c r="B2" s="14"/>
      <c r="C2" s="14"/>
      <c r="D2" s="14"/>
      <c r="E2" s="14"/>
      <c r="F2" s="14"/>
      <c r="G2" s="179"/>
    </row>
    <row r="3" s="15" customFormat="true" ht="12" hidden="false" customHeight="false" outlineLevel="0" collapsed="false">
      <c r="A3" s="14"/>
      <c r="B3" s="14"/>
      <c r="C3" s="14"/>
      <c r="D3" s="14"/>
      <c r="E3" s="14"/>
      <c r="F3" s="14"/>
      <c r="G3" s="179"/>
    </row>
    <row r="4" customFormat="false" ht="11.25" hidden="false" customHeight="false" outlineLevel="0" collapsed="false">
      <c r="A4" s="180" t="s">
        <v>124</v>
      </c>
      <c r="B4" s="180"/>
      <c r="C4" s="166" t="s">
        <v>369</v>
      </c>
      <c r="D4" s="166" t="s">
        <v>370</v>
      </c>
      <c r="E4" s="166" t="s">
        <v>371</v>
      </c>
      <c r="F4" s="166" t="s">
        <v>372</v>
      </c>
      <c r="G4" s="166" t="s">
        <v>373</v>
      </c>
    </row>
    <row r="5" customFormat="false" ht="11.25" hidden="false" customHeight="false" outlineLevel="0" collapsed="false">
      <c r="A5" s="168" t="n">
        <v>2012</v>
      </c>
      <c r="B5" s="169" t="s">
        <v>134</v>
      </c>
      <c r="C5" s="181" t="n">
        <v>3.64</v>
      </c>
      <c r="D5" s="181" t="n">
        <v>2.8</v>
      </c>
      <c r="E5" s="181" t="n">
        <v>1.4</v>
      </c>
      <c r="F5" s="181" t="n">
        <v>0.85</v>
      </c>
      <c r="G5" s="181" t="n">
        <v>0.64</v>
      </c>
    </row>
    <row r="6" customFormat="false" ht="11.25" hidden="false" customHeight="false" outlineLevel="0" collapsed="false">
      <c r="A6" s="171" t="n">
        <v>2013</v>
      </c>
      <c r="B6" s="172" t="s">
        <v>131</v>
      </c>
      <c r="C6" s="182" t="n">
        <v>4.13</v>
      </c>
      <c r="D6" s="182" t="n">
        <v>2.18</v>
      </c>
      <c r="E6" s="182" t="n">
        <v>2.03</v>
      </c>
      <c r="F6" s="182" t="n">
        <v>1.91</v>
      </c>
      <c r="G6" s="182" t="n">
        <v>1.66</v>
      </c>
    </row>
    <row r="7" customFormat="false" ht="11.25" hidden="false" customHeight="false" outlineLevel="0" collapsed="false">
      <c r="A7" s="171" t="n">
        <v>2013</v>
      </c>
      <c r="B7" s="172" t="s">
        <v>132</v>
      </c>
      <c r="C7" s="182" t="n">
        <v>3.97</v>
      </c>
      <c r="D7" s="182" t="n">
        <v>1.89</v>
      </c>
      <c r="E7" s="182" t="n">
        <v>1.58</v>
      </c>
      <c r="F7" s="182" t="n">
        <v>1.53</v>
      </c>
      <c r="G7" s="182" t="n">
        <v>1.46</v>
      </c>
    </row>
    <row r="8" customFormat="false" ht="11.25" hidden="false" customHeight="false" outlineLevel="0" collapsed="false">
      <c r="A8" s="171" t="n">
        <v>2013</v>
      </c>
      <c r="B8" s="172" t="s">
        <v>133</v>
      </c>
      <c r="C8" s="182" t="n">
        <v>3.54</v>
      </c>
      <c r="D8" s="182" t="n">
        <v>2.38</v>
      </c>
      <c r="E8" s="182" t="n">
        <v>1.6</v>
      </c>
      <c r="F8" s="182" t="n">
        <v>1.46</v>
      </c>
      <c r="G8" s="182" t="n">
        <v>1.34</v>
      </c>
    </row>
    <row r="9" customFormat="false" ht="11.25" hidden="false" customHeight="false" outlineLevel="0" collapsed="false">
      <c r="A9" s="171" t="n">
        <v>2013</v>
      </c>
      <c r="B9" s="172" t="s">
        <v>134</v>
      </c>
      <c r="C9" s="182" t="n">
        <v>5.71</v>
      </c>
      <c r="D9" s="182" t="n">
        <v>4.64</v>
      </c>
      <c r="E9" s="182" t="n">
        <v>3.96</v>
      </c>
      <c r="F9" s="182" t="n">
        <v>2.19</v>
      </c>
      <c r="G9" s="182" t="n">
        <v>2.02</v>
      </c>
    </row>
    <row r="10" customFormat="false" ht="11.25" hidden="false" customHeight="false" outlineLevel="0" collapsed="false">
      <c r="A10" s="174"/>
      <c r="B10" s="175"/>
      <c r="C10" s="183"/>
      <c r="D10" s="183"/>
      <c r="E10" s="183"/>
      <c r="F10" s="183"/>
      <c r="G10" s="183"/>
    </row>
    <row r="11" customFormat="false" ht="11.25" hidden="false" customHeight="false" outlineLevel="0" collapsed="false">
      <c r="A11" s="178" t="s">
        <v>366</v>
      </c>
      <c r="B11" s="178"/>
      <c r="C11" s="178"/>
      <c r="D11" s="178"/>
      <c r="E11" s="178"/>
      <c r="F11" s="178"/>
      <c r="G11" s="178"/>
    </row>
  </sheetData>
  <autoFilter ref="A4:B4"/>
  <mergeCells count="3">
    <mergeCell ref="A1:G1"/>
    <mergeCell ref="A2:F2"/>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6.84"/>
    <col collapsed="false" customWidth="false" hidden="false" outlineLevel="0" max="2" min="2" style="184" width="9.14"/>
    <col collapsed="false" customWidth="true" hidden="false" outlineLevel="0" max="3" min="3" style="11" width="3.56"/>
    <col collapsed="false" customWidth="true" hidden="false" outlineLevel="0" max="13" min="4" style="11" width="11.13"/>
    <col collapsed="false" customWidth="false" hidden="false" outlineLevel="0" max="257" min="14" style="11" width="9.14"/>
  </cols>
  <sheetData>
    <row r="1" s="13" customFormat="true" ht="12" hidden="false" customHeight="true" outlineLevel="0" collapsed="false">
      <c r="A1" s="159" t="s">
        <v>375</v>
      </c>
      <c r="B1" s="159"/>
      <c r="C1" s="159"/>
      <c r="D1" s="159"/>
      <c r="E1" s="159"/>
      <c r="F1" s="159"/>
      <c r="G1" s="159"/>
      <c r="H1" s="159"/>
      <c r="I1" s="159"/>
      <c r="J1" s="159"/>
      <c r="K1" s="159"/>
      <c r="L1" s="159"/>
      <c r="M1" s="159"/>
    </row>
    <row r="2" s="15" customFormat="true" ht="12" hidden="false" customHeight="true" outlineLevel="0" collapsed="false">
      <c r="A2" s="185" t="s">
        <v>376</v>
      </c>
      <c r="B2" s="185"/>
      <c r="C2" s="185"/>
      <c r="D2" s="185"/>
      <c r="E2" s="185"/>
      <c r="F2" s="185"/>
      <c r="G2" s="185"/>
      <c r="H2" s="185"/>
      <c r="I2" s="185"/>
      <c r="J2" s="185"/>
      <c r="K2" s="185"/>
      <c r="L2" s="185"/>
      <c r="M2" s="185"/>
    </row>
    <row r="3" s="15" customFormat="true" ht="12" hidden="false" customHeight="false" outlineLevel="0" collapsed="false">
      <c r="A3" s="186"/>
      <c r="B3" s="187"/>
      <c r="C3" s="186"/>
      <c r="D3" s="186"/>
      <c r="E3" s="186"/>
      <c r="F3" s="186"/>
      <c r="G3" s="186"/>
      <c r="H3" s="186"/>
      <c r="I3" s="186"/>
      <c r="J3" s="186"/>
      <c r="K3" s="186"/>
      <c r="L3" s="186"/>
      <c r="M3" s="186"/>
    </row>
    <row r="4" customFormat="false" ht="45.75" hidden="false" customHeight="false" outlineLevel="0" collapsed="false">
      <c r="A4" s="17"/>
      <c r="B4" s="157"/>
      <c r="C4" s="17"/>
      <c r="D4" s="100" t="s">
        <v>377</v>
      </c>
      <c r="E4" s="100" t="s">
        <v>378</v>
      </c>
      <c r="F4" s="100" t="s">
        <v>379</v>
      </c>
      <c r="G4" s="100" t="s">
        <v>380</v>
      </c>
      <c r="H4" s="100" t="s">
        <v>381</v>
      </c>
      <c r="I4" s="100" t="s">
        <v>382</v>
      </c>
      <c r="J4" s="100" t="s">
        <v>340</v>
      </c>
      <c r="K4" s="100" t="s">
        <v>331</v>
      </c>
      <c r="L4" s="100" t="s">
        <v>180</v>
      </c>
      <c r="M4" s="100" t="s">
        <v>128</v>
      </c>
    </row>
    <row r="5" customFormat="false" ht="12" hidden="false" customHeight="false" outlineLevel="0" collapsed="false">
      <c r="A5" s="11" t="s">
        <v>383</v>
      </c>
      <c r="B5" s="151" t="n">
        <v>2010</v>
      </c>
      <c r="C5" s="152" t="s">
        <v>133</v>
      </c>
      <c r="D5" s="188" t="n">
        <v>126</v>
      </c>
      <c r="E5" s="189" t="n">
        <v>9.8</v>
      </c>
      <c r="F5" s="189" t="n">
        <v>212.2</v>
      </c>
      <c r="G5" s="188" t="n">
        <v>44.6</v>
      </c>
      <c r="H5" s="188" t="n">
        <v>99.9</v>
      </c>
      <c r="I5" s="188" t="n">
        <v>558.5</v>
      </c>
      <c r="J5" s="188" t="n">
        <v>541.8</v>
      </c>
      <c r="K5" s="188" t="n">
        <v>55.3</v>
      </c>
      <c r="L5" s="188" t="n">
        <v>23</v>
      </c>
      <c r="M5" s="190" t="n">
        <v>1671</v>
      </c>
    </row>
    <row r="6" customFormat="false" ht="11.25" hidden="false" customHeight="false" outlineLevel="0" collapsed="false">
      <c r="A6" s="11" t="s">
        <v>383</v>
      </c>
      <c r="B6" s="151" t="n">
        <v>2010</v>
      </c>
      <c r="C6" s="87" t="s">
        <v>134</v>
      </c>
      <c r="D6" s="191" t="n">
        <v>98.7</v>
      </c>
      <c r="E6" s="192" t="n">
        <v>14.2</v>
      </c>
      <c r="F6" s="192" t="n">
        <v>231.4</v>
      </c>
      <c r="G6" s="191" t="n">
        <v>48.4</v>
      </c>
      <c r="H6" s="191" t="n">
        <v>97.7</v>
      </c>
      <c r="I6" s="191" t="n">
        <v>549.7</v>
      </c>
      <c r="J6" s="191" t="n">
        <v>530.2</v>
      </c>
      <c r="K6" s="191" t="n">
        <v>53.7</v>
      </c>
      <c r="L6" s="191" t="n">
        <v>22</v>
      </c>
      <c r="M6" s="193" t="n">
        <v>1670.8</v>
      </c>
    </row>
    <row r="7" customFormat="false" ht="12" hidden="false" customHeight="false" outlineLevel="0" collapsed="false">
      <c r="A7" s="91" t="s">
        <v>383</v>
      </c>
      <c r="B7" s="154" t="n">
        <v>2011</v>
      </c>
      <c r="C7" s="155" t="s">
        <v>131</v>
      </c>
      <c r="D7" s="194" t="n">
        <v>93</v>
      </c>
      <c r="E7" s="195" t="n">
        <v>15</v>
      </c>
      <c r="F7" s="195" t="n">
        <v>247</v>
      </c>
      <c r="G7" s="194" t="n">
        <v>44.1</v>
      </c>
      <c r="H7" s="194" t="n">
        <v>87.1</v>
      </c>
      <c r="I7" s="194" t="n">
        <v>567.1</v>
      </c>
      <c r="J7" s="194" t="n">
        <v>529.4</v>
      </c>
      <c r="K7" s="194" t="n">
        <v>50.8</v>
      </c>
      <c r="L7" s="194" t="n">
        <v>25.2</v>
      </c>
      <c r="M7" s="196" t="n">
        <v>1658.9</v>
      </c>
    </row>
    <row r="8" customFormat="false" ht="12" hidden="false" customHeight="false" outlineLevel="0" collapsed="false">
      <c r="A8" s="197" t="s">
        <v>383</v>
      </c>
      <c r="B8" s="154" t="n">
        <v>2011</v>
      </c>
      <c r="C8" s="155" t="s">
        <v>132</v>
      </c>
      <c r="D8" s="194" t="n">
        <v>91</v>
      </c>
      <c r="E8" s="195" t="n">
        <v>25.3</v>
      </c>
      <c r="F8" s="195" t="n">
        <v>235.9</v>
      </c>
      <c r="G8" s="194" t="n">
        <v>45.8</v>
      </c>
      <c r="H8" s="194" t="n">
        <v>79.2</v>
      </c>
      <c r="I8" s="194" t="n">
        <v>585.5</v>
      </c>
      <c r="J8" s="194" t="n">
        <v>531.6</v>
      </c>
      <c r="K8" s="194" t="n">
        <v>46.5</v>
      </c>
      <c r="L8" s="194" t="n">
        <v>23.1</v>
      </c>
      <c r="M8" s="196" t="n">
        <v>1663.8</v>
      </c>
    </row>
    <row r="9" customFormat="false" ht="12" hidden="false" customHeight="false" outlineLevel="0" collapsed="false">
      <c r="A9" s="197" t="s">
        <v>383</v>
      </c>
      <c r="B9" s="154" t="n">
        <v>2011</v>
      </c>
      <c r="C9" s="155" t="s">
        <v>133</v>
      </c>
      <c r="D9" s="194" t="n">
        <v>87.7</v>
      </c>
      <c r="E9" s="195" t="n">
        <v>25.4</v>
      </c>
      <c r="F9" s="195" t="n">
        <v>192.4</v>
      </c>
      <c r="G9" s="194" t="n">
        <v>44</v>
      </c>
      <c r="H9" s="194" t="n">
        <v>82.1</v>
      </c>
      <c r="I9" s="194" t="n">
        <v>536.7</v>
      </c>
      <c r="J9" s="194" t="n">
        <v>491.6</v>
      </c>
      <c r="K9" s="194" t="n">
        <v>44.7</v>
      </c>
      <c r="L9" s="194" t="n">
        <v>17.8</v>
      </c>
      <c r="M9" s="196" t="n">
        <v>1522.3</v>
      </c>
    </row>
    <row r="10" customFormat="false" ht="11.25" hidden="false" customHeight="false" outlineLevel="0" collapsed="false">
      <c r="A10" s="197" t="s">
        <v>383</v>
      </c>
      <c r="B10" s="154" t="n">
        <v>2011</v>
      </c>
      <c r="C10" s="91" t="s">
        <v>134</v>
      </c>
      <c r="D10" s="198" t="n">
        <v>81.9</v>
      </c>
      <c r="E10" s="199" t="n">
        <v>26.5</v>
      </c>
      <c r="F10" s="199" t="n">
        <v>193.5</v>
      </c>
      <c r="G10" s="198" t="n">
        <v>63.4</v>
      </c>
      <c r="H10" s="198" t="n">
        <v>78.9</v>
      </c>
      <c r="I10" s="198" t="n">
        <v>519.7</v>
      </c>
      <c r="J10" s="198" t="n">
        <v>477.7</v>
      </c>
      <c r="K10" s="198" t="n">
        <v>43.2</v>
      </c>
      <c r="L10" s="198" t="n">
        <v>24.4</v>
      </c>
      <c r="M10" s="200" t="n">
        <v>1509.1</v>
      </c>
    </row>
    <row r="11" customFormat="false" ht="12" hidden="false" customHeight="false" outlineLevel="0" collapsed="false">
      <c r="A11" s="87" t="s">
        <v>383</v>
      </c>
      <c r="B11" s="151" t="n">
        <v>2012</v>
      </c>
      <c r="C11" s="152" t="s">
        <v>131</v>
      </c>
      <c r="D11" s="201" t="n">
        <v>96.8</v>
      </c>
      <c r="E11" s="202" t="n">
        <v>28.2</v>
      </c>
      <c r="F11" s="202" t="n">
        <v>194.5</v>
      </c>
      <c r="G11" s="201" t="n">
        <v>44.2</v>
      </c>
      <c r="H11" s="201" t="n">
        <v>71.2</v>
      </c>
      <c r="I11" s="201" t="n">
        <v>569.2</v>
      </c>
      <c r="J11" s="201" t="n">
        <v>493</v>
      </c>
      <c r="K11" s="201" t="n">
        <v>46.8</v>
      </c>
      <c r="L11" s="201" t="n">
        <v>18.4</v>
      </c>
      <c r="M11" s="203" t="n">
        <v>1562.1</v>
      </c>
    </row>
    <row r="12" customFormat="false" ht="12" hidden="false" customHeight="false" outlineLevel="0" collapsed="false">
      <c r="A12" s="11" t="s">
        <v>383</v>
      </c>
      <c r="B12" s="151" t="n">
        <v>2012</v>
      </c>
      <c r="C12" s="152" t="s">
        <v>132</v>
      </c>
      <c r="D12" s="201" t="n">
        <v>93.8</v>
      </c>
      <c r="E12" s="202" t="n">
        <v>22.9</v>
      </c>
      <c r="F12" s="202" t="n">
        <v>171.3</v>
      </c>
      <c r="G12" s="201" t="n">
        <v>37.2</v>
      </c>
      <c r="H12" s="201" t="n">
        <v>60.8</v>
      </c>
      <c r="I12" s="201" t="n">
        <v>565.5</v>
      </c>
      <c r="J12" s="201" t="n">
        <v>432.8</v>
      </c>
      <c r="K12" s="201" t="n">
        <v>40.1</v>
      </c>
      <c r="L12" s="201" t="n">
        <v>18</v>
      </c>
      <c r="M12" s="203" t="n">
        <v>1442.4</v>
      </c>
    </row>
    <row r="13" customFormat="false" ht="12" hidden="false" customHeight="false" outlineLevel="0" collapsed="false">
      <c r="A13" s="11" t="s">
        <v>383</v>
      </c>
      <c r="B13" s="151" t="n">
        <v>2012</v>
      </c>
      <c r="C13" s="152" t="s">
        <v>133</v>
      </c>
      <c r="D13" s="201" t="n">
        <v>88.5</v>
      </c>
      <c r="E13" s="202" t="n">
        <v>22.9</v>
      </c>
      <c r="F13" s="202" t="n">
        <v>184.9</v>
      </c>
      <c r="G13" s="201" t="n">
        <v>35</v>
      </c>
      <c r="H13" s="201" t="n">
        <v>52.5</v>
      </c>
      <c r="I13" s="201" t="n">
        <v>608.1</v>
      </c>
      <c r="J13" s="201" t="n">
        <v>411.1</v>
      </c>
      <c r="K13" s="201" t="n">
        <v>40.4</v>
      </c>
      <c r="L13" s="201" t="n">
        <v>18.1</v>
      </c>
      <c r="M13" s="203" t="n">
        <v>1461.6</v>
      </c>
    </row>
    <row r="14" customFormat="false" ht="12" hidden="false" customHeight="false" outlineLevel="0" collapsed="false">
      <c r="A14" s="11" t="s">
        <v>383</v>
      </c>
      <c r="B14" s="151" t="n">
        <v>2012</v>
      </c>
      <c r="C14" s="204" t="s">
        <v>134</v>
      </c>
      <c r="D14" s="201" t="n">
        <v>109.3</v>
      </c>
      <c r="E14" s="202" t="n">
        <v>53.9</v>
      </c>
      <c r="F14" s="202" t="n">
        <v>185.2</v>
      </c>
      <c r="G14" s="201" t="n">
        <v>29.3</v>
      </c>
      <c r="H14" s="201" t="n">
        <v>72.4</v>
      </c>
      <c r="I14" s="201" t="n">
        <v>630.3</v>
      </c>
      <c r="J14" s="201" t="n">
        <v>406.5</v>
      </c>
      <c r="K14" s="201" t="n">
        <v>58.3</v>
      </c>
      <c r="L14" s="201" t="n">
        <v>12.7</v>
      </c>
      <c r="M14" s="203" t="n">
        <v>1557.9</v>
      </c>
    </row>
    <row r="15" customFormat="false" ht="12" hidden="false" customHeight="false" outlineLevel="0" collapsed="false">
      <c r="A15" s="205" t="s">
        <v>383</v>
      </c>
      <c r="B15" s="171" t="n">
        <v>2013</v>
      </c>
      <c r="C15" s="155" t="s">
        <v>131</v>
      </c>
      <c r="D15" s="194" t="n">
        <v>107.6</v>
      </c>
      <c r="E15" s="195" t="n">
        <v>53.7</v>
      </c>
      <c r="F15" s="195" t="n">
        <v>171.8</v>
      </c>
      <c r="G15" s="194" t="n">
        <v>29.6</v>
      </c>
      <c r="H15" s="194" t="n">
        <v>72.3</v>
      </c>
      <c r="I15" s="194" t="n">
        <v>625.1</v>
      </c>
      <c r="J15" s="194" t="n">
        <v>390.9</v>
      </c>
      <c r="K15" s="194" t="n">
        <v>60.2</v>
      </c>
      <c r="L15" s="194" t="n">
        <v>14.1</v>
      </c>
      <c r="M15" s="196" t="n">
        <v>1525.3</v>
      </c>
    </row>
    <row r="16" customFormat="false" ht="12" hidden="false" customHeight="false" outlineLevel="0" collapsed="false">
      <c r="A16" s="205" t="s">
        <v>383</v>
      </c>
      <c r="B16" s="171" t="n">
        <v>2013</v>
      </c>
      <c r="C16" s="155" t="s">
        <v>132</v>
      </c>
      <c r="D16" s="194" t="n">
        <v>111.6</v>
      </c>
      <c r="E16" s="195" t="n">
        <v>55.3</v>
      </c>
      <c r="F16" s="195" t="n">
        <v>172.4</v>
      </c>
      <c r="G16" s="194" t="n">
        <v>31</v>
      </c>
      <c r="H16" s="194" t="n">
        <v>71</v>
      </c>
      <c r="I16" s="194" t="n">
        <v>624</v>
      </c>
      <c r="J16" s="194" t="n">
        <v>367.2</v>
      </c>
      <c r="K16" s="194" t="n">
        <v>57.4</v>
      </c>
      <c r="L16" s="194" t="n">
        <v>21.2</v>
      </c>
      <c r="M16" s="196" t="n">
        <v>1511.1</v>
      </c>
    </row>
    <row r="17" customFormat="false" ht="12" hidden="false" customHeight="false" outlineLevel="0" collapsed="false">
      <c r="A17" s="206" t="s">
        <v>383</v>
      </c>
      <c r="B17" s="207" t="n">
        <v>2013</v>
      </c>
      <c r="C17" s="208" t="s">
        <v>133</v>
      </c>
      <c r="D17" s="209" t="n">
        <v>119.3</v>
      </c>
      <c r="E17" s="210" t="n">
        <v>53.6</v>
      </c>
      <c r="F17" s="210" t="n">
        <v>194.6</v>
      </c>
      <c r="G17" s="209" t="n">
        <v>32.2</v>
      </c>
      <c r="H17" s="209" t="n">
        <v>74.6</v>
      </c>
      <c r="I17" s="209" t="n">
        <v>640.1</v>
      </c>
      <c r="J17" s="209" t="n">
        <v>361.3</v>
      </c>
      <c r="K17" s="209" t="n">
        <v>58.7</v>
      </c>
      <c r="L17" s="209" t="n">
        <v>25.1</v>
      </c>
      <c r="M17" s="211" t="n">
        <v>1559.5</v>
      </c>
    </row>
    <row r="18" customFormat="false" ht="12" hidden="false" customHeight="false" outlineLevel="0" collapsed="false">
      <c r="A18" s="11" t="s">
        <v>384</v>
      </c>
      <c r="B18" s="151" t="n">
        <v>2010</v>
      </c>
      <c r="C18" s="152" t="s">
        <v>133</v>
      </c>
      <c r="D18" s="212" t="n">
        <v>284.1</v>
      </c>
      <c r="E18" s="213" t="n">
        <v>11.3</v>
      </c>
      <c r="F18" s="213" t="n">
        <v>162.8</v>
      </c>
      <c r="G18" s="212" t="n">
        <v>16.9</v>
      </c>
      <c r="H18" s="212" t="n">
        <v>61.5</v>
      </c>
      <c r="I18" s="212" t="n">
        <v>260.3</v>
      </c>
      <c r="J18" s="212" t="n">
        <v>528.2</v>
      </c>
      <c r="K18" s="212" t="n">
        <v>31.7</v>
      </c>
      <c r="L18" s="212" t="n">
        <v>13.9</v>
      </c>
      <c r="M18" s="214" t="n">
        <v>1370.7</v>
      </c>
    </row>
    <row r="19" customFormat="false" ht="11.25" hidden="false" customHeight="false" outlineLevel="0" collapsed="false">
      <c r="A19" s="11" t="s">
        <v>384</v>
      </c>
      <c r="B19" s="151" t="n">
        <v>2010</v>
      </c>
      <c r="C19" s="87" t="s">
        <v>134</v>
      </c>
      <c r="D19" s="212" t="n">
        <v>284.5</v>
      </c>
      <c r="E19" s="213" t="n">
        <v>5.7</v>
      </c>
      <c r="F19" s="213" t="n">
        <v>130.8</v>
      </c>
      <c r="G19" s="212" t="n">
        <v>17.3</v>
      </c>
      <c r="H19" s="212" t="n">
        <v>56.4</v>
      </c>
      <c r="I19" s="212" t="n">
        <v>242.7</v>
      </c>
      <c r="J19" s="212" t="n">
        <v>507.7</v>
      </c>
      <c r="K19" s="212" t="n">
        <v>27.9</v>
      </c>
      <c r="L19" s="212" t="n">
        <v>12.7</v>
      </c>
      <c r="M19" s="214" t="n">
        <v>1285.7</v>
      </c>
    </row>
    <row r="20" customFormat="false" ht="12" hidden="false" customHeight="false" outlineLevel="0" collapsed="false">
      <c r="A20" s="91" t="s">
        <v>384</v>
      </c>
      <c r="B20" s="154" t="n">
        <v>2011</v>
      </c>
      <c r="C20" s="155" t="s">
        <v>131</v>
      </c>
      <c r="D20" s="194" t="n">
        <v>356</v>
      </c>
      <c r="E20" s="195" t="n">
        <v>6</v>
      </c>
      <c r="F20" s="195" t="n">
        <v>130.7</v>
      </c>
      <c r="G20" s="194" t="n">
        <v>17.6</v>
      </c>
      <c r="H20" s="194" t="n">
        <v>52.2</v>
      </c>
      <c r="I20" s="194" t="n">
        <v>248.6</v>
      </c>
      <c r="J20" s="194" t="n">
        <v>505.1</v>
      </c>
      <c r="K20" s="194" t="n">
        <v>27</v>
      </c>
      <c r="L20" s="194" t="n">
        <v>12.2</v>
      </c>
      <c r="M20" s="196" t="n">
        <v>1355.5</v>
      </c>
    </row>
    <row r="21" customFormat="false" ht="12" hidden="false" customHeight="false" outlineLevel="0" collapsed="false">
      <c r="A21" s="197" t="s">
        <v>384</v>
      </c>
      <c r="B21" s="154" t="n">
        <v>2011</v>
      </c>
      <c r="C21" s="155" t="s">
        <v>132</v>
      </c>
      <c r="D21" s="194" t="n">
        <v>354.7</v>
      </c>
      <c r="E21" s="195" t="n">
        <v>7.1</v>
      </c>
      <c r="F21" s="195" t="n">
        <v>126.3</v>
      </c>
      <c r="G21" s="194" t="n">
        <v>18.2</v>
      </c>
      <c r="H21" s="194" t="n">
        <v>50.3</v>
      </c>
      <c r="I21" s="194" t="n">
        <v>247.9</v>
      </c>
      <c r="J21" s="194" t="n">
        <v>503.6</v>
      </c>
      <c r="K21" s="194" t="n">
        <v>25.8</v>
      </c>
      <c r="L21" s="194" t="n">
        <v>12.6</v>
      </c>
      <c r="M21" s="196" t="n">
        <v>1346.5</v>
      </c>
    </row>
    <row r="22" customFormat="false" ht="12" hidden="false" customHeight="false" outlineLevel="0" collapsed="false">
      <c r="A22" s="197" t="s">
        <v>384</v>
      </c>
      <c r="B22" s="154" t="n">
        <v>2011</v>
      </c>
      <c r="C22" s="155" t="s">
        <v>133</v>
      </c>
      <c r="D22" s="194" t="n">
        <v>323.4</v>
      </c>
      <c r="E22" s="195" t="n">
        <v>4.2</v>
      </c>
      <c r="F22" s="195" t="n">
        <v>107.7</v>
      </c>
      <c r="G22" s="194" t="n">
        <v>14.8</v>
      </c>
      <c r="H22" s="194" t="n">
        <v>52.1</v>
      </c>
      <c r="I22" s="194" t="n">
        <v>240</v>
      </c>
      <c r="J22" s="194" t="n">
        <v>488.8</v>
      </c>
      <c r="K22" s="194" t="n">
        <v>24.3</v>
      </c>
      <c r="L22" s="194" t="n">
        <v>12.3</v>
      </c>
      <c r="M22" s="196" t="n">
        <v>1267.6</v>
      </c>
    </row>
    <row r="23" customFormat="false" ht="11.25" hidden="false" customHeight="false" outlineLevel="0" collapsed="false">
      <c r="A23" s="197" t="s">
        <v>384</v>
      </c>
      <c r="B23" s="154" t="n">
        <v>2011</v>
      </c>
      <c r="C23" s="91" t="s">
        <v>134</v>
      </c>
      <c r="D23" s="198" t="n">
        <v>318.3</v>
      </c>
      <c r="E23" s="199" t="n">
        <v>3.6</v>
      </c>
      <c r="F23" s="199" t="n">
        <v>104.6</v>
      </c>
      <c r="G23" s="198" t="n">
        <v>15.5</v>
      </c>
      <c r="H23" s="198" t="n">
        <v>50.8</v>
      </c>
      <c r="I23" s="198" t="n">
        <v>251.5</v>
      </c>
      <c r="J23" s="198" t="n">
        <v>478</v>
      </c>
      <c r="K23" s="198" t="n">
        <v>24.6</v>
      </c>
      <c r="L23" s="198" t="n">
        <v>12.6</v>
      </c>
      <c r="M23" s="200" t="n">
        <v>1259.5</v>
      </c>
    </row>
    <row r="24" customFormat="false" ht="12" hidden="false" customHeight="false" outlineLevel="0" collapsed="false">
      <c r="A24" s="87" t="s">
        <v>384</v>
      </c>
      <c r="B24" s="151" t="n">
        <v>2012</v>
      </c>
      <c r="C24" s="152" t="s">
        <v>131</v>
      </c>
      <c r="D24" s="201" t="n">
        <v>314</v>
      </c>
      <c r="E24" s="202" t="n">
        <v>7.3</v>
      </c>
      <c r="F24" s="202" t="n">
        <v>112.3</v>
      </c>
      <c r="G24" s="201" t="n">
        <v>17.4</v>
      </c>
      <c r="H24" s="201" t="n">
        <v>44.3</v>
      </c>
      <c r="I24" s="201" t="n">
        <v>268.8</v>
      </c>
      <c r="J24" s="201" t="n">
        <v>494.8</v>
      </c>
      <c r="K24" s="201" t="n">
        <v>28.2</v>
      </c>
      <c r="L24" s="201" t="n">
        <v>12.3</v>
      </c>
      <c r="M24" s="203" t="n">
        <v>1299.4</v>
      </c>
    </row>
    <row r="25" customFormat="false" ht="12" hidden="false" customHeight="false" outlineLevel="0" collapsed="false">
      <c r="A25" s="87" t="s">
        <v>384</v>
      </c>
      <c r="B25" s="151" t="n">
        <v>2012</v>
      </c>
      <c r="C25" s="152" t="s">
        <v>132</v>
      </c>
      <c r="D25" s="201" t="n">
        <v>307.3</v>
      </c>
      <c r="E25" s="202" t="n">
        <v>7.5</v>
      </c>
      <c r="F25" s="202" t="n">
        <v>105.5</v>
      </c>
      <c r="G25" s="201" t="n">
        <v>16.1</v>
      </c>
      <c r="H25" s="201" t="n">
        <v>42.9</v>
      </c>
      <c r="I25" s="201" t="n">
        <v>259.4</v>
      </c>
      <c r="J25" s="201" t="n">
        <v>472.5</v>
      </c>
      <c r="K25" s="201" t="n">
        <v>25.1</v>
      </c>
      <c r="L25" s="201" t="n">
        <v>13.7</v>
      </c>
      <c r="M25" s="203" t="n">
        <v>1250.2</v>
      </c>
    </row>
    <row r="26" customFormat="false" ht="12" hidden="false" customHeight="false" outlineLevel="0" collapsed="false">
      <c r="A26" s="87" t="s">
        <v>384</v>
      </c>
      <c r="B26" s="151" t="n">
        <v>2012</v>
      </c>
      <c r="C26" s="152" t="s">
        <v>133</v>
      </c>
      <c r="D26" s="201" t="n">
        <v>323.1</v>
      </c>
      <c r="E26" s="202" t="n">
        <v>6.5</v>
      </c>
      <c r="F26" s="202" t="n">
        <v>101.9</v>
      </c>
      <c r="G26" s="201" t="n">
        <v>16.7</v>
      </c>
      <c r="H26" s="201" t="n">
        <v>41.6</v>
      </c>
      <c r="I26" s="201" t="n">
        <v>266.1</v>
      </c>
      <c r="J26" s="201" t="n">
        <v>479</v>
      </c>
      <c r="K26" s="201" t="n">
        <v>25.6</v>
      </c>
      <c r="L26" s="201" t="n">
        <v>13.7</v>
      </c>
      <c r="M26" s="203" t="n">
        <v>1274.2</v>
      </c>
    </row>
    <row r="27" customFormat="false" ht="12" hidden="false" customHeight="false" outlineLevel="0" collapsed="false">
      <c r="A27" s="11" t="s">
        <v>384</v>
      </c>
      <c r="B27" s="151" t="n">
        <v>2012</v>
      </c>
      <c r="C27" s="204" t="s">
        <v>134</v>
      </c>
      <c r="D27" s="201" t="n">
        <v>337.2</v>
      </c>
      <c r="E27" s="202" t="n">
        <v>7.4</v>
      </c>
      <c r="F27" s="202" t="n">
        <v>103.8</v>
      </c>
      <c r="G27" s="201" t="n">
        <v>15.3</v>
      </c>
      <c r="H27" s="201" t="n">
        <v>38.7</v>
      </c>
      <c r="I27" s="201" t="n">
        <v>258.2</v>
      </c>
      <c r="J27" s="201" t="n">
        <v>470.3</v>
      </c>
      <c r="K27" s="201" t="n">
        <v>25.4</v>
      </c>
      <c r="L27" s="201" t="n">
        <v>14.1</v>
      </c>
      <c r="M27" s="203" t="n">
        <v>1270.4</v>
      </c>
    </row>
    <row r="28" customFormat="false" ht="12" hidden="false" customHeight="false" outlineLevel="0" collapsed="false">
      <c r="A28" s="205" t="s">
        <v>384</v>
      </c>
      <c r="B28" s="171" t="n">
        <v>2013</v>
      </c>
      <c r="C28" s="155" t="s">
        <v>131</v>
      </c>
      <c r="D28" s="194" t="n">
        <v>364</v>
      </c>
      <c r="E28" s="195" t="n">
        <v>10.8</v>
      </c>
      <c r="F28" s="195" t="n">
        <v>101.5</v>
      </c>
      <c r="G28" s="194" t="n">
        <v>16.8</v>
      </c>
      <c r="H28" s="194" t="n">
        <v>36.8</v>
      </c>
      <c r="I28" s="194" t="n">
        <v>250.1</v>
      </c>
      <c r="J28" s="194" t="n">
        <v>451.9</v>
      </c>
      <c r="K28" s="194" t="n">
        <v>24.3</v>
      </c>
      <c r="L28" s="194" t="n">
        <v>17</v>
      </c>
      <c r="M28" s="196" t="n">
        <v>1273.1</v>
      </c>
    </row>
    <row r="29" customFormat="false" ht="12" hidden="false" customHeight="false" outlineLevel="0" collapsed="false">
      <c r="A29" s="205" t="s">
        <v>384</v>
      </c>
      <c r="B29" s="171" t="n">
        <v>2013</v>
      </c>
      <c r="C29" s="155" t="s">
        <v>132</v>
      </c>
      <c r="D29" s="194" t="n">
        <v>377.2</v>
      </c>
      <c r="E29" s="195" t="n">
        <v>10.3</v>
      </c>
      <c r="F29" s="195" t="n">
        <v>101</v>
      </c>
      <c r="G29" s="194" t="n">
        <v>16.2</v>
      </c>
      <c r="H29" s="194" t="n">
        <v>34.5</v>
      </c>
      <c r="I29" s="194" t="n">
        <v>248.2</v>
      </c>
      <c r="J29" s="194" t="n">
        <v>430.3</v>
      </c>
      <c r="K29" s="194" t="n">
        <v>22.4</v>
      </c>
      <c r="L29" s="194" t="n">
        <v>18.4</v>
      </c>
      <c r="M29" s="196" t="n">
        <v>1258.5</v>
      </c>
    </row>
    <row r="30" customFormat="false" ht="12" hidden="false" customHeight="false" outlineLevel="0" collapsed="false">
      <c r="A30" s="206" t="s">
        <v>384</v>
      </c>
      <c r="B30" s="207" t="n">
        <v>2013</v>
      </c>
      <c r="C30" s="208" t="s">
        <v>133</v>
      </c>
      <c r="D30" s="215" t="n">
        <v>399.1</v>
      </c>
      <c r="E30" s="216" t="n">
        <v>9.9</v>
      </c>
      <c r="F30" s="216" t="n">
        <v>106.6</v>
      </c>
      <c r="G30" s="215" t="n">
        <v>17.6</v>
      </c>
      <c r="H30" s="215" t="n">
        <v>35</v>
      </c>
      <c r="I30" s="215" t="n">
        <v>248.8</v>
      </c>
      <c r="J30" s="215" t="n">
        <v>410.6</v>
      </c>
      <c r="K30" s="215" t="n">
        <v>22.9</v>
      </c>
      <c r="L30" s="215" t="n">
        <v>17.4</v>
      </c>
      <c r="M30" s="217" t="n">
        <v>1267.7</v>
      </c>
    </row>
    <row r="31" customFormat="false" ht="11.25" hidden="false" customHeight="false" outlineLevel="0" collapsed="false">
      <c r="A31" s="218"/>
      <c r="B31" s="219"/>
    </row>
    <row r="32" customFormat="false" ht="47.25" hidden="false" customHeight="true" outlineLevel="0" collapsed="false">
      <c r="A32" s="220" t="s">
        <v>385</v>
      </c>
      <c r="B32" s="220"/>
      <c r="C32" s="220"/>
      <c r="D32" s="220"/>
      <c r="E32" s="220"/>
      <c r="F32" s="220"/>
      <c r="G32" s="220"/>
      <c r="H32" s="220"/>
      <c r="I32" s="220"/>
      <c r="J32" s="220"/>
      <c r="K32" s="220"/>
      <c r="L32" s="220"/>
      <c r="M32" s="220"/>
    </row>
    <row r="33" customFormat="false" ht="11.25" hidden="false" customHeight="false" outlineLevel="0" collapsed="false">
      <c r="A33" s="140"/>
      <c r="B33" s="221"/>
      <c r="C33" s="140"/>
      <c r="D33" s="140"/>
      <c r="E33" s="140"/>
      <c r="F33" s="140"/>
      <c r="G33" s="140"/>
      <c r="H33" s="140"/>
      <c r="I33" s="140"/>
      <c r="J33" s="140"/>
      <c r="K33" s="140"/>
      <c r="L33" s="140"/>
      <c r="M33" s="140"/>
    </row>
    <row r="35" customFormat="false" ht="12" hidden="false" customHeight="false" outlineLevel="0" collapsed="false">
      <c r="D35" s="222"/>
      <c r="E35" s="223"/>
      <c r="F35" s="223"/>
      <c r="G35" s="222"/>
      <c r="H35" s="222"/>
      <c r="I35" s="222"/>
      <c r="J35" s="222"/>
      <c r="K35" s="222"/>
      <c r="L35" s="222"/>
      <c r="M35" s="224"/>
    </row>
  </sheetData>
  <autoFilter ref="A4:C4"/>
  <mergeCells count="3">
    <mergeCell ref="A1:M1"/>
    <mergeCell ref="A2:M2"/>
    <mergeCell ref="A32:M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6.7"/>
    <col collapsed="false" customWidth="true" hidden="false" outlineLevel="0" max="3" min="2" style="11" width="6.85"/>
    <col collapsed="false" customWidth="true" hidden="false" outlineLevel="0" max="13" min="4" style="11" width="11.13"/>
    <col collapsed="false" customWidth="false" hidden="false" outlineLevel="0" max="20" min="14" style="11" width="9.14"/>
    <col collapsed="false" customWidth="true" hidden="false" outlineLevel="0" max="21" min="21" style="11" width="5.56"/>
    <col collapsed="false" customWidth="false" hidden="false" outlineLevel="0" max="257" min="22" style="11" width="9.14"/>
  </cols>
  <sheetData>
    <row r="1" s="13" customFormat="true" ht="12" hidden="false" customHeight="true" outlineLevel="0" collapsed="false">
      <c r="A1" s="159" t="s">
        <v>386</v>
      </c>
      <c r="B1" s="159"/>
      <c r="C1" s="159"/>
      <c r="D1" s="159"/>
      <c r="E1" s="159"/>
      <c r="F1" s="159"/>
      <c r="G1" s="159"/>
      <c r="H1" s="159"/>
      <c r="I1" s="159"/>
      <c r="J1" s="159"/>
      <c r="K1" s="159"/>
      <c r="L1" s="159"/>
      <c r="M1" s="159"/>
    </row>
    <row r="2" s="15" customFormat="true" ht="12" hidden="false" customHeight="true" outlineLevel="0" collapsed="false">
      <c r="A2" s="14" t="s">
        <v>376</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45.75" hidden="false" customHeight="false" outlineLevel="0" collapsed="false">
      <c r="A4" s="17"/>
      <c r="B4" s="157"/>
      <c r="C4" s="17"/>
      <c r="D4" s="100" t="s">
        <v>377</v>
      </c>
      <c r="E4" s="100" t="s">
        <v>378</v>
      </c>
      <c r="F4" s="100" t="s">
        <v>387</v>
      </c>
      <c r="G4" s="100" t="s">
        <v>380</v>
      </c>
      <c r="H4" s="100" t="s">
        <v>381</v>
      </c>
      <c r="I4" s="100" t="s">
        <v>382</v>
      </c>
      <c r="J4" s="100" t="s">
        <v>340</v>
      </c>
      <c r="K4" s="100" t="s">
        <v>331</v>
      </c>
      <c r="L4" s="100" t="s">
        <v>180</v>
      </c>
      <c r="M4" s="100" t="s">
        <v>128</v>
      </c>
    </row>
    <row r="5" customFormat="false" ht="12" hidden="false" customHeight="false" outlineLevel="0" collapsed="false">
      <c r="A5" s="225" t="s">
        <v>383</v>
      </c>
      <c r="B5" s="226" t="n">
        <v>2010</v>
      </c>
      <c r="C5" s="227" t="s">
        <v>133</v>
      </c>
      <c r="D5" s="188" t="n">
        <v>78.7</v>
      </c>
      <c r="E5" s="189" t="n">
        <v>8.3</v>
      </c>
      <c r="F5" s="189" t="n">
        <v>199.2</v>
      </c>
      <c r="G5" s="188" t="n">
        <v>30.7</v>
      </c>
      <c r="H5" s="188" t="n">
        <v>76.4</v>
      </c>
      <c r="I5" s="188" t="n">
        <v>429.1</v>
      </c>
      <c r="J5" s="188" t="n">
        <v>485.1</v>
      </c>
      <c r="K5" s="188" t="n">
        <v>41</v>
      </c>
      <c r="L5" s="188" t="n">
        <v>4.4</v>
      </c>
      <c r="M5" s="190" t="n">
        <v>1353</v>
      </c>
    </row>
    <row r="6" customFormat="false" ht="11.25" hidden="false" customHeight="false" outlineLevel="0" collapsed="false">
      <c r="A6" s="225" t="s">
        <v>383</v>
      </c>
      <c r="B6" s="226" t="n">
        <v>2010</v>
      </c>
      <c r="C6" s="228" t="s">
        <v>134</v>
      </c>
      <c r="D6" s="191" t="n">
        <v>49.8</v>
      </c>
      <c r="E6" s="192" t="n">
        <v>13.5</v>
      </c>
      <c r="F6" s="192" t="n">
        <v>220</v>
      </c>
      <c r="G6" s="191" t="n">
        <v>34.8</v>
      </c>
      <c r="H6" s="191" t="n">
        <v>75.3</v>
      </c>
      <c r="I6" s="191" t="n">
        <v>417.5</v>
      </c>
      <c r="J6" s="191" t="n">
        <v>476.5</v>
      </c>
      <c r="K6" s="191" t="n">
        <v>40.3</v>
      </c>
      <c r="L6" s="191" t="n">
        <v>3.6</v>
      </c>
      <c r="M6" s="193" t="n">
        <v>1356.3</v>
      </c>
    </row>
    <row r="7" customFormat="false" ht="12" hidden="false" customHeight="false" outlineLevel="0" collapsed="false">
      <c r="A7" s="229" t="s">
        <v>383</v>
      </c>
      <c r="B7" s="230" t="n">
        <v>2011</v>
      </c>
      <c r="C7" s="231" t="s">
        <v>131</v>
      </c>
      <c r="D7" s="194" t="n">
        <v>43.6</v>
      </c>
      <c r="E7" s="195" t="n">
        <v>14.2</v>
      </c>
      <c r="F7" s="195" t="n">
        <v>233.7</v>
      </c>
      <c r="G7" s="194" t="n">
        <v>30.1</v>
      </c>
      <c r="H7" s="194" t="n">
        <v>64.1</v>
      </c>
      <c r="I7" s="194" t="n">
        <v>426</v>
      </c>
      <c r="J7" s="194" t="n">
        <v>472.2</v>
      </c>
      <c r="K7" s="194" t="n">
        <v>37.3</v>
      </c>
      <c r="L7" s="194" t="n">
        <v>6.9</v>
      </c>
      <c r="M7" s="196" t="n">
        <v>1328.2</v>
      </c>
    </row>
    <row r="8" customFormat="false" ht="12" hidden="false" customHeight="false" outlineLevel="0" collapsed="false">
      <c r="A8" s="229" t="s">
        <v>383</v>
      </c>
      <c r="B8" s="230" t="n">
        <v>2011</v>
      </c>
      <c r="C8" s="231" t="s">
        <v>132</v>
      </c>
      <c r="D8" s="194" t="n">
        <v>41.9</v>
      </c>
      <c r="E8" s="195" t="n">
        <v>22.9</v>
      </c>
      <c r="F8" s="195" t="n">
        <v>223.4</v>
      </c>
      <c r="G8" s="194" t="n">
        <v>32.1</v>
      </c>
      <c r="H8" s="194" t="n">
        <v>58.8</v>
      </c>
      <c r="I8" s="194" t="n">
        <v>434.8</v>
      </c>
      <c r="J8" s="194" t="n">
        <v>475.3</v>
      </c>
      <c r="K8" s="194" t="n">
        <v>34.3</v>
      </c>
      <c r="L8" s="194" t="n">
        <v>4.8</v>
      </c>
      <c r="M8" s="196" t="n">
        <v>1328.2</v>
      </c>
    </row>
    <row r="9" customFormat="false" ht="12" hidden="false" customHeight="false" outlineLevel="0" collapsed="false">
      <c r="A9" s="229" t="s">
        <v>383</v>
      </c>
      <c r="B9" s="230" t="n">
        <v>2011</v>
      </c>
      <c r="C9" s="231" t="s">
        <v>133</v>
      </c>
      <c r="D9" s="194" t="n">
        <v>41.4</v>
      </c>
      <c r="E9" s="195" t="n">
        <v>23.8</v>
      </c>
      <c r="F9" s="195" t="n">
        <v>181.4</v>
      </c>
      <c r="G9" s="194" t="n">
        <v>26.5</v>
      </c>
      <c r="H9" s="194" t="n">
        <v>61.1</v>
      </c>
      <c r="I9" s="194" t="n">
        <v>390.8</v>
      </c>
      <c r="J9" s="194" t="n">
        <v>438.9</v>
      </c>
      <c r="K9" s="194" t="n">
        <v>33</v>
      </c>
      <c r="L9" s="194" t="n">
        <v>4.7</v>
      </c>
      <c r="M9" s="196" t="n">
        <v>1201.6</v>
      </c>
    </row>
    <row r="10" customFormat="false" ht="11.25" hidden="false" customHeight="false" outlineLevel="0" collapsed="false">
      <c r="A10" s="229" t="s">
        <v>383</v>
      </c>
      <c r="B10" s="230" t="n">
        <v>2011</v>
      </c>
      <c r="C10" s="232" t="s">
        <v>134</v>
      </c>
      <c r="D10" s="198" t="n">
        <v>35.4</v>
      </c>
      <c r="E10" s="199" t="n">
        <v>25.4</v>
      </c>
      <c r="F10" s="199" t="n">
        <v>182.3</v>
      </c>
      <c r="G10" s="198" t="n">
        <v>45.2</v>
      </c>
      <c r="H10" s="198" t="n">
        <v>60.7</v>
      </c>
      <c r="I10" s="198" t="n">
        <v>374.3</v>
      </c>
      <c r="J10" s="198" t="n">
        <v>428.7</v>
      </c>
      <c r="K10" s="198" t="n">
        <v>32.2</v>
      </c>
      <c r="L10" s="198" t="n">
        <v>11.1</v>
      </c>
      <c r="M10" s="200" t="n">
        <v>1195.2</v>
      </c>
    </row>
    <row r="11" customFormat="false" ht="12" hidden="false" customHeight="false" outlineLevel="0" collapsed="false">
      <c r="A11" s="225" t="s">
        <v>383</v>
      </c>
      <c r="B11" s="226" t="n">
        <v>2012</v>
      </c>
      <c r="C11" s="227" t="s">
        <v>131</v>
      </c>
      <c r="D11" s="201" t="n">
        <v>48.4</v>
      </c>
      <c r="E11" s="202" t="n">
        <v>27.3</v>
      </c>
      <c r="F11" s="202" t="n">
        <v>184.7</v>
      </c>
      <c r="G11" s="201" t="n">
        <v>25.4</v>
      </c>
      <c r="H11" s="201" t="n">
        <v>54.6</v>
      </c>
      <c r="I11" s="201" t="n">
        <v>403</v>
      </c>
      <c r="J11" s="201" t="n">
        <v>441</v>
      </c>
      <c r="K11" s="201" t="n">
        <v>34.5</v>
      </c>
      <c r="L11" s="201" t="n">
        <v>5.5</v>
      </c>
      <c r="M11" s="203" t="n">
        <v>1224.4</v>
      </c>
    </row>
    <row r="12" customFormat="false" ht="12" hidden="false" customHeight="false" outlineLevel="0" collapsed="false">
      <c r="A12" s="225" t="s">
        <v>383</v>
      </c>
      <c r="B12" s="226" t="n">
        <v>2012</v>
      </c>
      <c r="C12" s="227" t="s">
        <v>132</v>
      </c>
      <c r="D12" s="201" t="n">
        <v>46.2</v>
      </c>
      <c r="E12" s="202" t="n">
        <v>21.9</v>
      </c>
      <c r="F12" s="202" t="n">
        <v>161.7</v>
      </c>
      <c r="G12" s="201" t="n">
        <v>18.8</v>
      </c>
      <c r="H12" s="201" t="n">
        <v>44.6</v>
      </c>
      <c r="I12" s="201" t="n">
        <v>401.6</v>
      </c>
      <c r="J12" s="201" t="n">
        <v>384.8</v>
      </c>
      <c r="K12" s="201" t="n">
        <v>28.9</v>
      </c>
      <c r="L12" s="201" t="n">
        <v>5.3</v>
      </c>
      <c r="M12" s="203" t="n">
        <v>1113.7</v>
      </c>
    </row>
    <row r="13" customFormat="false" ht="12" hidden="false" customHeight="false" outlineLevel="0" collapsed="false">
      <c r="A13" s="225" t="s">
        <v>383</v>
      </c>
      <c r="B13" s="226" t="n">
        <v>2012</v>
      </c>
      <c r="C13" s="227" t="s">
        <v>133</v>
      </c>
      <c r="D13" s="201" t="n">
        <v>39.6</v>
      </c>
      <c r="E13" s="202" t="n">
        <v>22</v>
      </c>
      <c r="F13" s="202" t="n">
        <v>175.2</v>
      </c>
      <c r="G13" s="201" t="n">
        <v>16.7</v>
      </c>
      <c r="H13" s="201" t="n">
        <v>37.1</v>
      </c>
      <c r="I13" s="201" t="n">
        <v>437.4</v>
      </c>
      <c r="J13" s="201" t="n">
        <v>362.8</v>
      </c>
      <c r="K13" s="201" t="n">
        <v>27.2</v>
      </c>
      <c r="L13" s="201" t="n">
        <v>5.5</v>
      </c>
      <c r="M13" s="203" t="n">
        <v>1123.5</v>
      </c>
    </row>
    <row r="14" customFormat="false" ht="11.25" hidden="false" customHeight="false" outlineLevel="0" collapsed="false">
      <c r="A14" s="225" t="s">
        <v>383</v>
      </c>
      <c r="B14" s="226" t="n">
        <v>2012</v>
      </c>
      <c r="C14" s="233" t="s">
        <v>134</v>
      </c>
      <c r="D14" s="191" t="n">
        <v>39.6</v>
      </c>
      <c r="E14" s="192" t="n">
        <v>21.7</v>
      </c>
      <c r="F14" s="192" t="n">
        <v>176.3</v>
      </c>
      <c r="G14" s="191" t="n">
        <v>8.8</v>
      </c>
      <c r="H14" s="191" t="n">
        <v>23.7</v>
      </c>
      <c r="I14" s="191" t="n">
        <v>448</v>
      </c>
      <c r="J14" s="191" t="n">
        <v>324.2</v>
      </c>
      <c r="K14" s="191" t="n">
        <v>24.5</v>
      </c>
      <c r="L14" s="191" t="n">
        <v>3.2</v>
      </c>
      <c r="M14" s="193" t="n">
        <v>1070</v>
      </c>
    </row>
    <row r="15" customFormat="false" ht="12" hidden="false" customHeight="false" outlineLevel="0" collapsed="false">
      <c r="A15" s="234" t="s">
        <v>383</v>
      </c>
      <c r="B15" s="235" t="n">
        <v>2013</v>
      </c>
      <c r="C15" s="231" t="s">
        <v>131</v>
      </c>
      <c r="D15" s="194" t="n">
        <v>35.3</v>
      </c>
      <c r="E15" s="195" t="n">
        <v>21.3</v>
      </c>
      <c r="F15" s="195" t="n">
        <v>166.1</v>
      </c>
      <c r="G15" s="194" t="n">
        <v>8.7</v>
      </c>
      <c r="H15" s="194" t="n">
        <v>22.5</v>
      </c>
      <c r="I15" s="194" t="n">
        <v>446.6</v>
      </c>
      <c r="J15" s="194" t="n">
        <v>308.3</v>
      </c>
      <c r="K15" s="194" t="n">
        <v>22.5</v>
      </c>
      <c r="L15" s="194" t="n">
        <v>2.5</v>
      </c>
      <c r="M15" s="196" t="n">
        <v>1033.9</v>
      </c>
    </row>
    <row r="16" customFormat="false" ht="12" hidden="false" customHeight="false" outlineLevel="0" collapsed="false">
      <c r="A16" s="234" t="s">
        <v>383</v>
      </c>
      <c r="B16" s="235" t="n">
        <v>2013</v>
      </c>
      <c r="C16" s="231" t="s">
        <v>132</v>
      </c>
      <c r="D16" s="194" t="n">
        <v>36.6</v>
      </c>
      <c r="E16" s="195" t="n">
        <v>22.6</v>
      </c>
      <c r="F16" s="195" t="n">
        <v>166.6</v>
      </c>
      <c r="G16" s="194" t="n">
        <v>8.5</v>
      </c>
      <c r="H16" s="194" t="n">
        <v>21.2</v>
      </c>
      <c r="I16" s="194" t="n">
        <v>452.7</v>
      </c>
      <c r="J16" s="194" t="n">
        <v>292.9</v>
      </c>
      <c r="K16" s="194" t="n">
        <v>22.2</v>
      </c>
      <c r="L16" s="194" t="n">
        <v>10.4</v>
      </c>
      <c r="M16" s="196" t="n">
        <v>1033.8</v>
      </c>
    </row>
    <row r="17" customFormat="false" ht="12" hidden="false" customHeight="false" outlineLevel="0" collapsed="false">
      <c r="A17" s="236" t="s">
        <v>383</v>
      </c>
      <c r="B17" s="237" t="n">
        <v>2013</v>
      </c>
      <c r="C17" s="238" t="s">
        <v>133</v>
      </c>
      <c r="D17" s="215" t="n">
        <v>41.6</v>
      </c>
      <c r="E17" s="216" t="n">
        <v>21.9</v>
      </c>
      <c r="F17" s="216" t="n">
        <v>188.3</v>
      </c>
      <c r="G17" s="215" t="n">
        <v>9.3</v>
      </c>
      <c r="H17" s="215" t="n">
        <v>20.8</v>
      </c>
      <c r="I17" s="215" t="n">
        <v>465.2</v>
      </c>
      <c r="J17" s="215" t="n">
        <v>284.6</v>
      </c>
      <c r="K17" s="215" t="n">
        <v>22.1</v>
      </c>
      <c r="L17" s="215" t="n">
        <v>4.2</v>
      </c>
      <c r="M17" s="217" t="n">
        <v>1058</v>
      </c>
    </row>
    <row r="18" customFormat="false" ht="12" hidden="false" customHeight="false" outlineLevel="0" collapsed="false">
      <c r="A18" s="239" t="s">
        <v>384</v>
      </c>
      <c r="B18" s="226" t="n">
        <v>2010</v>
      </c>
      <c r="C18" s="227" t="s">
        <v>133</v>
      </c>
      <c r="D18" s="188" t="n">
        <v>213.1</v>
      </c>
      <c r="E18" s="189" t="n">
        <v>10.9</v>
      </c>
      <c r="F18" s="189" t="n">
        <v>160</v>
      </c>
      <c r="G18" s="188" t="n">
        <v>12.3</v>
      </c>
      <c r="H18" s="188" t="n">
        <v>40.1</v>
      </c>
      <c r="I18" s="188" t="n">
        <v>207.8</v>
      </c>
      <c r="J18" s="188" t="n">
        <v>507.9</v>
      </c>
      <c r="K18" s="188" t="n">
        <v>27</v>
      </c>
      <c r="L18" s="188" t="n">
        <v>13.7</v>
      </c>
      <c r="M18" s="190" t="n">
        <v>1192.8</v>
      </c>
    </row>
    <row r="19" customFormat="false" ht="11.25" hidden="false" customHeight="false" outlineLevel="0" collapsed="false">
      <c r="A19" s="239" t="s">
        <v>384</v>
      </c>
      <c r="B19" s="226" t="n">
        <v>2010</v>
      </c>
      <c r="C19" s="228" t="s">
        <v>134</v>
      </c>
      <c r="D19" s="191" t="n">
        <v>212.2</v>
      </c>
      <c r="E19" s="192" t="n">
        <v>5.4</v>
      </c>
      <c r="F19" s="192" t="n">
        <v>128.4</v>
      </c>
      <c r="G19" s="191" t="n">
        <v>12.2</v>
      </c>
      <c r="H19" s="191" t="n">
        <v>37.5</v>
      </c>
      <c r="I19" s="191" t="n">
        <v>201.4</v>
      </c>
      <c r="J19" s="191" t="n">
        <v>489.4</v>
      </c>
      <c r="K19" s="191" t="n">
        <v>24</v>
      </c>
      <c r="L19" s="191" t="n">
        <v>12.4</v>
      </c>
      <c r="M19" s="193" t="n">
        <v>1122.9</v>
      </c>
    </row>
    <row r="20" customFormat="false" ht="12" hidden="false" customHeight="false" outlineLevel="0" collapsed="false">
      <c r="A20" s="240" t="s">
        <v>384</v>
      </c>
      <c r="B20" s="230" t="n">
        <v>2011</v>
      </c>
      <c r="C20" s="231" t="s">
        <v>131</v>
      </c>
      <c r="D20" s="194" t="n">
        <v>284.9</v>
      </c>
      <c r="E20" s="195" t="n">
        <v>5.7</v>
      </c>
      <c r="F20" s="195" t="n">
        <v>128.4</v>
      </c>
      <c r="G20" s="194" t="n">
        <v>12.5</v>
      </c>
      <c r="H20" s="194" t="n">
        <v>34.9</v>
      </c>
      <c r="I20" s="194" t="n">
        <v>211.1</v>
      </c>
      <c r="J20" s="194" t="n">
        <v>489.7</v>
      </c>
      <c r="K20" s="194" t="n">
        <v>23.5</v>
      </c>
      <c r="L20" s="194" t="n">
        <v>12</v>
      </c>
      <c r="M20" s="196" t="n">
        <v>1202.7</v>
      </c>
    </row>
    <row r="21" customFormat="false" ht="12" hidden="false" customHeight="false" outlineLevel="0" collapsed="false">
      <c r="A21" s="240" t="s">
        <v>384</v>
      </c>
      <c r="B21" s="230" t="n">
        <v>2011</v>
      </c>
      <c r="C21" s="231" t="s">
        <v>132</v>
      </c>
      <c r="D21" s="194" t="n">
        <v>287.2</v>
      </c>
      <c r="E21" s="195" t="n">
        <v>6.9</v>
      </c>
      <c r="F21" s="195" t="n">
        <v>124</v>
      </c>
      <c r="G21" s="194" t="n">
        <v>13.1</v>
      </c>
      <c r="H21" s="194" t="n">
        <v>34.5</v>
      </c>
      <c r="I21" s="194" t="n">
        <v>213.1</v>
      </c>
      <c r="J21" s="194" t="n">
        <v>488.6</v>
      </c>
      <c r="K21" s="194" t="n">
        <v>22.6</v>
      </c>
      <c r="L21" s="194" t="n">
        <v>12.3</v>
      </c>
      <c r="M21" s="196" t="n">
        <v>1202.3</v>
      </c>
    </row>
    <row r="22" customFormat="false" ht="12" hidden="false" customHeight="false" outlineLevel="0" collapsed="false">
      <c r="A22" s="240" t="s">
        <v>384</v>
      </c>
      <c r="B22" s="230" t="n">
        <v>2011</v>
      </c>
      <c r="C22" s="231" t="s">
        <v>133</v>
      </c>
      <c r="D22" s="194" t="n">
        <v>262.7</v>
      </c>
      <c r="E22" s="195" t="n">
        <v>3.9</v>
      </c>
      <c r="F22" s="195" t="n">
        <v>105.9</v>
      </c>
      <c r="G22" s="194" t="n">
        <v>11</v>
      </c>
      <c r="H22" s="194" t="n">
        <v>33.9</v>
      </c>
      <c r="I22" s="194" t="n">
        <v>208.6</v>
      </c>
      <c r="J22" s="194" t="n">
        <v>474.2</v>
      </c>
      <c r="K22" s="194" t="n">
        <v>21.3</v>
      </c>
      <c r="L22" s="194" t="n">
        <v>12</v>
      </c>
      <c r="M22" s="196" t="n">
        <v>1133.5</v>
      </c>
    </row>
    <row r="23" customFormat="false" ht="11.25" hidden="false" customHeight="false" outlineLevel="0" collapsed="false">
      <c r="A23" s="240" t="s">
        <v>384</v>
      </c>
      <c r="B23" s="230" t="n">
        <v>2011</v>
      </c>
      <c r="C23" s="232" t="s">
        <v>134</v>
      </c>
      <c r="D23" s="198" t="n">
        <v>258.5</v>
      </c>
      <c r="E23" s="199" t="n">
        <v>3.3</v>
      </c>
      <c r="F23" s="199" t="n">
        <v>102.9</v>
      </c>
      <c r="G23" s="198" t="n">
        <v>11.6</v>
      </c>
      <c r="H23" s="198" t="n">
        <v>32.6</v>
      </c>
      <c r="I23" s="198" t="n">
        <v>219.3</v>
      </c>
      <c r="J23" s="198" t="n">
        <v>464.7</v>
      </c>
      <c r="K23" s="198" t="n">
        <v>21.7</v>
      </c>
      <c r="L23" s="198" t="n">
        <v>12.2</v>
      </c>
      <c r="M23" s="200" t="n">
        <v>1126.9</v>
      </c>
    </row>
    <row r="24" customFormat="false" ht="12" hidden="false" customHeight="false" outlineLevel="0" collapsed="false">
      <c r="A24" s="239" t="s">
        <v>384</v>
      </c>
      <c r="B24" s="226" t="n">
        <v>2012</v>
      </c>
      <c r="C24" s="227" t="s">
        <v>131</v>
      </c>
      <c r="D24" s="201" t="n">
        <v>252</v>
      </c>
      <c r="E24" s="202" t="n">
        <v>7</v>
      </c>
      <c r="F24" s="202" t="n">
        <v>110.5</v>
      </c>
      <c r="G24" s="201" t="n">
        <v>13.2</v>
      </c>
      <c r="H24" s="201" t="n">
        <v>33.2</v>
      </c>
      <c r="I24" s="201" t="n">
        <v>237</v>
      </c>
      <c r="J24" s="201" t="n">
        <v>485.3</v>
      </c>
      <c r="K24" s="201" t="n">
        <v>25.3</v>
      </c>
      <c r="L24" s="201" t="n">
        <v>12</v>
      </c>
      <c r="M24" s="203" t="n">
        <v>1175.4</v>
      </c>
    </row>
    <row r="25" customFormat="false" ht="12" hidden="false" customHeight="false" outlineLevel="0" collapsed="false">
      <c r="A25" s="239" t="s">
        <v>384</v>
      </c>
      <c r="B25" s="226" t="n">
        <v>2012</v>
      </c>
      <c r="C25" s="227" t="s">
        <v>132</v>
      </c>
      <c r="D25" s="201" t="n">
        <v>246.7</v>
      </c>
      <c r="E25" s="202" t="n">
        <v>7.4</v>
      </c>
      <c r="F25" s="202" t="n">
        <v>103.9</v>
      </c>
      <c r="G25" s="201" t="n">
        <v>12.4</v>
      </c>
      <c r="H25" s="201" t="n">
        <v>31.3</v>
      </c>
      <c r="I25" s="201" t="n">
        <v>230.2</v>
      </c>
      <c r="J25" s="201" t="n">
        <v>463.2</v>
      </c>
      <c r="K25" s="201" t="n">
        <v>22.2</v>
      </c>
      <c r="L25" s="201" t="n">
        <v>13.3</v>
      </c>
      <c r="M25" s="203" t="n">
        <v>1130.7</v>
      </c>
    </row>
    <row r="26" customFormat="false" ht="12" hidden="false" customHeight="false" outlineLevel="0" collapsed="false">
      <c r="A26" s="239" t="s">
        <v>384</v>
      </c>
      <c r="B26" s="226" t="n">
        <v>2012</v>
      </c>
      <c r="C26" s="227" t="s">
        <v>133</v>
      </c>
      <c r="D26" s="201" t="n">
        <v>261.7</v>
      </c>
      <c r="E26" s="202" t="n">
        <v>6.3</v>
      </c>
      <c r="F26" s="202" t="n">
        <v>100.4</v>
      </c>
      <c r="G26" s="201" t="n">
        <v>13</v>
      </c>
      <c r="H26" s="201" t="n">
        <v>31.1</v>
      </c>
      <c r="I26" s="201" t="n">
        <v>236.3</v>
      </c>
      <c r="J26" s="201" t="n">
        <v>469.6</v>
      </c>
      <c r="K26" s="201" t="n">
        <v>22.8</v>
      </c>
      <c r="L26" s="201" t="n">
        <v>13.4</v>
      </c>
      <c r="M26" s="203" t="n">
        <v>1154.5</v>
      </c>
    </row>
    <row r="27" customFormat="false" ht="11.25" hidden="false" customHeight="false" outlineLevel="0" collapsed="false">
      <c r="A27" s="239" t="s">
        <v>384</v>
      </c>
      <c r="B27" s="226" t="n">
        <v>2012</v>
      </c>
      <c r="C27" s="233" t="s">
        <v>134</v>
      </c>
      <c r="D27" s="191" t="n">
        <v>273.1</v>
      </c>
      <c r="E27" s="192" t="n">
        <v>7</v>
      </c>
      <c r="F27" s="192" t="n">
        <v>102.1</v>
      </c>
      <c r="G27" s="191" t="n">
        <v>11.4</v>
      </c>
      <c r="H27" s="191" t="n">
        <v>29.4</v>
      </c>
      <c r="I27" s="191" t="n">
        <v>228.4</v>
      </c>
      <c r="J27" s="191" t="n">
        <v>461.2</v>
      </c>
      <c r="K27" s="191" t="n">
        <v>22.5</v>
      </c>
      <c r="L27" s="191" t="n">
        <v>13.7</v>
      </c>
      <c r="M27" s="193" t="n">
        <v>1148.8</v>
      </c>
    </row>
    <row r="28" customFormat="false" ht="12" hidden="false" customHeight="false" outlineLevel="0" collapsed="false">
      <c r="A28" s="234" t="s">
        <v>384</v>
      </c>
      <c r="B28" s="235" t="n">
        <v>2013</v>
      </c>
      <c r="C28" s="231" t="s">
        <v>131</v>
      </c>
      <c r="D28" s="194" t="n">
        <v>295</v>
      </c>
      <c r="E28" s="195" t="n">
        <v>10.5</v>
      </c>
      <c r="F28" s="195" t="n">
        <v>100.1</v>
      </c>
      <c r="G28" s="194" t="n">
        <v>12.7</v>
      </c>
      <c r="H28" s="194" t="n">
        <v>27.7</v>
      </c>
      <c r="I28" s="194" t="n">
        <v>222.3</v>
      </c>
      <c r="J28" s="194" t="n">
        <v>443.3</v>
      </c>
      <c r="K28" s="194" t="n">
        <v>21.6</v>
      </c>
      <c r="L28" s="194" t="n">
        <v>16.7</v>
      </c>
      <c r="M28" s="196" t="n">
        <v>1149.9</v>
      </c>
    </row>
    <row r="29" customFormat="false" ht="12" hidden="false" customHeight="false" outlineLevel="0" collapsed="false">
      <c r="A29" s="234" t="s">
        <v>384</v>
      </c>
      <c r="B29" s="235" t="n">
        <v>2013</v>
      </c>
      <c r="C29" s="231" t="s">
        <v>132</v>
      </c>
      <c r="D29" s="194" t="n">
        <v>310</v>
      </c>
      <c r="E29" s="195" t="n">
        <v>10.1</v>
      </c>
      <c r="F29" s="195" t="n">
        <v>99.4</v>
      </c>
      <c r="G29" s="194" t="n">
        <v>12.3</v>
      </c>
      <c r="H29" s="194" t="n">
        <v>25.8</v>
      </c>
      <c r="I29" s="194" t="n">
        <v>220.3</v>
      </c>
      <c r="J29" s="194" t="n">
        <v>422.7</v>
      </c>
      <c r="K29" s="194" t="n">
        <v>19.9</v>
      </c>
      <c r="L29" s="194" t="n">
        <v>17.7</v>
      </c>
      <c r="M29" s="196" t="n">
        <v>1138.3</v>
      </c>
    </row>
    <row r="30" customFormat="false" ht="12" hidden="false" customHeight="false" outlineLevel="0" collapsed="false">
      <c r="A30" s="236" t="s">
        <v>384</v>
      </c>
      <c r="B30" s="237" t="n">
        <v>2013</v>
      </c>
      <c r="C30" s="238" t="s">
        <v>133</v>
      </c>
      <c r="D30" s="209" t="n">
        <v>330.6</v>
      </c>
      <c r="E30" s="210" t="n">
        <v>9.7</v>
      </c>
      <c r="F30" s="210" t="n">
        <v>104.9</v>
      </c>
      <c r="G30" s="209" t="n">
        <v>13.4</v>
      </c>
      <c r="H30" s="209" t="n">
        <v>25.9</v>
      </c>
      <c r="I30" s="209" t="n">
        <v>221</v>
      </c>
      <c r="J30" s="209" t="n">
        <v>403.2</v>
      </c>
      <c r="K30" s="209" t="n">
        <v>20.3</v>
      </c>
      <c r="L30" s="209" t="n">
        <v>17.2</v>
      </c>
      <c r="M30" s="211" t="n">
        <v>1146.2</v>
      </c>
    </row>
    <row r="31" customFormat="false" ht="11.25" hidden="false" customHeight="false" outlineLevel="0" collapsed="false">
      <c r="A31" s="218"/>
      <c r="B31" s="218"/>
    </row>
    <row r="32" customFormat="false" ht="36.75" hidden="false" customHeight="true" outlineLevel="0" collapsed="false">
      <c r="A32" s="220" t="s">
        <v>388</v>
      </c>
      <c r="B32" s="220"/>
      <c r="C32" s="220"/>
      <c r="D32" s="220"/>
      <c r="E32" s="220"/>
      <c r="F32" s="220"/>
      <c r="G32" s="220"/>
      <c r="H32" s="220"/>
      <c r="I32" s="220"/>
      <c r="J32" s="220"/>
      <c r="K32" s="220"/>
      <c r="L32" s="220"/>
      <c r="M32" s="220"/>
    </row>
    <row r="33" customFormat="false" ht="15" hidden="false" customHeight="true" outlineLevel="0" collapsed="false">
      <c r="A33" s="241"/>
      <c r="B33" s="241"/>
      <c r="C33" s="241"/>
      <c r="D33" s="241"/>
      <c r="E33" s="241"/>
      <c r="F33" s="241"/>
      <c r="G33" s="241"/>
      <c r="H33" s="241"/>
      <c r="I33" s="241"/>
      <c r="J33" s="241"/>
      <c r="K33" s="241"/>
      <c r="L33" s="241"/>
      <c r="M33" s="241"/>
    </row>
    <row r="36" customFormat="false" ht="11.25" hidden="false" customHeight="false" outlineLevel="0" collapsed="false">
      <c r="A36" s="16"/>
      <c r="B36" s="16"/>
      <c r="C36" s="16"/>
      <c r="D36" s="16"/>
      <c r="E36" s="16"/>
      <c r="F36" s="16"/>
      <c r="G36" s="16"/>
      <c r="H36" s="16"/>
      <c r="I36" s="16"/>
      <c r="J36" s="16"/>
      <c r="K36" s="16"/>
      <c r="L36" s="16"/>
      <c r="M36" s="16"/>
      <c r="N36" s="16"/>
      <c r="O36" s="16"/>
      <c r="P36" s="16"/>
      <c r="Q36" s="16"/>
      <c r="R36" s="16"/>
      <c r="S36" s="16"/>
      <c r="T36" s="16"/>
      <c r="U36" s="16"/>
      <c r="V36" s="16"/>
    </row>
  </sheetData>
  <autoFilter ref="A4:C4"/>
  <mergeCells count="6">
    <mergeCell ref="A1:M1"/>
    <mergeCell ref="A2:M2"/>
    <mergeCell ref="A3:M3"/>
    <mergeCell ref="A32:M32"/>
    <mergeCell ref="A33:M33"/>
    <mergeCell ref="A36:V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false" hidden="false" outlineLevel="0" max="7" min="1" style="11" width="9.14"/>
    <col collapsed="false" customWidth="true" hidden="false" outlineLevel="0" max="8" min="8" style="11" width="12.85"/>
    <col collapsed="false" customWidth="false" hidden="false" outlineLevel="0" max="257" min="9" style="11" width="9.14"/>
  </cols>
  <sheetData>
    <row r="1" s="13" customFormat="true" ht="12" hidden="false" customHeight="true" outlineLevel="0" collapsed="false">
      <c r="A1" s="12" t="s">
        <v>122</v>
      </c>
      <c r="B1" s="12"/>
      <c r="C1" s="12"/>
      <c r="D1" s="12"/>
      <c r="E1" s="12"/>
      <c r="F1" s="12"/>
      <c r="G1" s="12"/>
    </row>
    <row r="2" s="15" customFormat="true" ht="12" hidden="false" customHeight="true" outlineLevel="0" collapsed="false">
      <c r="A2" s="14" t="s">
        <v>123</v>
      </c>
      <c r="B2" s="14"/>
      <c r="C2" s="14"/>
      <c r="D2" s="14"/>
      <c r="E2" s="14"/>
      <c r="F2" s="14"/>
      <c r="G2" s="14"/>
    </row>
    <row r="3" customFormat="false" ht="11.25" hidden="false" customHeight="false" outlineLevel="0" collapsed="false">
      <c r="A3" s="16"/>
      <c r="B3" s="16"/>
      <c r="C3" s="16"/>
      <c r="D3" s="16"/>
      <c r="E3" s="16"/>
      <c r="F3" s="16"/>
      <c r="G3" s="16"/>
    </row>
    <row r="4" customFormat="false" ht="12" hidden="false" customHeight="false" outlineLevel="0" collapsed="false">
      <c r="A4" s="17" t="s">
        <v>124</v>
      </c>
      <c r="B4" s="17"/>
      <c r="C4" s="18" t="s">
        <v>125</v>
      </c>
      <c r="D4" s="18" t="s">
        <v>126</v>
      </c>
      <c r="E4" s="18" t="s">
        <v>127</v>
      </c>
      <c r="F4" s="18" t="s">
        <v>128</v>
      </c>
      <c r="G4" s="19" t="s">
        <v>129</v>
      </c>
      <c r="H4" s="20" t="s">
        <v>130</v>
      </c>
    </row>
    <row r="5" customFormat="false" ht="12" hidden="false" customHeight="false" outlineLevel="0" collapsed="false">
      <c r="A5" s="21" t="n">
        <v>2010</v>
      </c>
      <c r="B5" s="22" t="s">
        <v>131</v>
      </c>
      <c r="C5" s="23" t="n">
        <v>166.9</v>
      </c>
      <c r="D5" s="23" t="n">
        <v>171.5</v>
      </c>
      <c r="E5" s="23" t="n">
        <v>120.6</v>
      </c>
      <c r="F5" s="24" t="n">
        <v>458.9</v>
      </c>
      <c r="G5" s="25" t="n">
        <v>29.6</v>
      </c>
      <c r="H5" s="26" t="n">
        <v>289</v>
      </c>
    </row>
    <row r="6" customFormat="false" ht="12" hidden="false" customHeight="false" outlineLevel="0" collapsed="false">
      <c r="A6" s="21" t="n">
        <v>2010</v>
      </c>
      <c r="B6" s="22" t="s">
        <v>132</v>
      </c>
      <c r="C6" s="23" t="n">
        <v>134.3</v>
      </c>
      <c r="D6" s="23" t="n">
        <v>151.8</v>
      </c>
      <c r="E6" s="23" t="n">
        <v>103.2</v>
      </c>
      <c r="F6" s="24" t="n">
        <v>389.3</v>
      </c>
      <c r="G6" s="25" t="n">
        <v>25.1</v>
      </c>
      <c r="H6" s="26" t="n">
        <v>287</v>
      </c>
    </row>
    <row r="7" customFormat="false" ht="12" hidden="false" customHeight="false" outlineLevel="0" collapsed="false">
      <c r="A7" s="21" t="n">
        <v>2010</v>
      </c>
      <c r="B7" s="22" t="s">
        <v>133</v>
      </c>
      <c r="C7" s="23" t="n">
        <v>141.6</v>
      </c>
      <c r="D7" s="23" t="n">
        <v>163.4</v>
      </c>
      <c r="E7" s="23" t="n">
        <v>113.2</v>
      </c>
      <c r="F7" s="24" t="n">
        <v>418.2</v>
      </c>
      <c r="G7" s="25" t="n">
        <v>26.9</v>
      </c>
      <c r="H7" s="26" t="n">
        <v>287</v>
      </c>
    </row>
    <row r="8" customFormat="false" ht="11.25" hidden="false" customHeight="false" outlineLevel="0" collapsed="false">
      <c r="A8" s="21" t="n">
        <v>2010</v>
      </c>
      <c r="B8" s="27" t="s">
        <v>134</v>
      </c>
      <c r="C8" s="28" t="n">
        <v>128.9</v>
      </c>
      <c r="D8" s="28" t="n">
        <v>177.5</v>
      </c>
      <c r="E8" s="28" t="n">
        <v>118.4</v>
      </c>
      <c r="F8" s="29" t="n">
        <v>424.8</v>
      </c>
      <c r="G8" s="30" t="n">
        <v>27.4</v>
      </c>
      <c r="H8" s="31" t="n">
        <v>288</v>
      </c>
    </row>
    <row r="9" customFormat="false" ht="12" hidden="false" customHeight="false" outlineLevel="0" collapsed="false">
      <c r="A9" s="32" t="n">
        <v>2011</v>
      </c>
      <c r="B9" s="33" t="s">
        <v>131</v>
      </c>
      <c r="C9" s="34" t="n">
        <v>137.5</v>
      </c>
      <c r="D9" s="34" t="n">
        <v>189.6</v>
      </c>
      <c r="E9" s="34" t="n">
        <v>130.1</v>
      </c>
      <c r="F9" s="35" t="n">
        <v>457.1</v>
      </c>
      <c r="G9" s="36" t="n">
        <v>29</v>
      </c>
      <c r="H9" s="37" t="n">
        <v>287</v>
      </c>
    </row>
    <row r="10" customFormat="false" ht="12" hidden="false" customHeight="false" outlineLevel="0" collapsed="false">
      <c r="A10" s="32" t="n">
        <v>2011</v>
      </c>
      <c r="B10" s="33" t="s">
        <v>132</v>
      </c>
      <c r="C10" s="34" t="n">
        <v>124.3</v>
      </c>
      <c r="D10" s="34" t="n">
        <v>182.7</v>
      </c>
      <c r="E10" s="34" t="n">
        <v>124.7</v>
      </c>
      <c r="F10" s="35" t="n">
        <v>431.7</v>
      </c>
      <c r="G10" s="36" t="n">
        <v>27.4</v>
      </c>
      <c r="H10" s="37" t="n">
        <v>288</v>
      </c>
    </row>
    <row r="11" customFormat="false" ht="12" hidden="false" customHeight="false" outlineLevel="0" collapsed="false">
      <c r="A11" s="32" t="n">
        <v>2011</v>
      </c>
      <c r="B11" s="33" t="s">
        <v>133</v>
      </c>
      <c r="C11" s="34" t="n">
        <v>93.9</v>
      </c>
      <c r="D11" s="34" t="n">
        <v>141.4</v>
      </c>
      <c r="E11" s="34" t="n">
        <v>101.5</v>
      </c>
      <c r="F11" s="35" t="n">
        <v>336.8</v>
      </c>
      <c r="G11" s="36" t="n">
        <v>21.3</v>
      </c>
      <c r="H11" s="37" t="n">
        <v>285</v>
      </c>
    </row>
    <row r="12" customFormat="false" ht="11.25" hidden="false" customHeight="false" outlineLevel="0" collapsed="false">
      <c r="A12" s="32" t="n">
        <v>2011</v>
      </c>
      <c r="B12" s="38" t="s">
        <v>134</v>
      </c>
      <c r="C12" s="39" t="n">
        <v>86.6</v>
      </c>
      <c r="D12" s="39" t="n">
        <v>150.6</v>
      </c>
      <c r="E12" s="39" t="n">
        <v>94.7</v>
      </c>
      <c r="F12" s="40" t="n">
        <v>332</v>
      </c>
      <c r="G12" s="41" t="n">
        <v>21</v>
      </c>
      <c r="H12" s="42" t="n">
        <v>283</v>
      </c>
    </row>
    <row r="13" customFormat="false" ht="12" hidden="false" customHeight="false" outlineLevel="0" collapsed="false">
      <c r="A13" s="21" t="n">
        <v>2012</v>
      </c>
      <c r="B13" s="22" t="s">
        <v>131</v>
      </c>
      <c r="C13" s="23" t="n">
        <v>102</v>
      </c>
      <c r="D13" s="23" t="n">
        <v>173.3</v>
      </c>
      <c r="E13" s="23" t="n">
        <v>93.5</v>
      </c>
      <c r="F13" s="24" t="n">
        <v>368.9</v>
      </c>
      <c r="G13" s="25" t="n">
        <v>23.7</v>
      </c>
      <c r="H13" s="26" t="n">
        <v>283</v>
      </c>
    </row>
    <row r="14" customFormat="false" ht="12" hidden="false" customHeight="false" outlineLevel="0" collapsed="false">
      <c r="A14" s="21" t="n">
        <v>2012</v>
      </c>
      <c r="B14" s="22" t="s">
        <v>132</v>
      </c>
      <c r="C14" s="23" t="n">
        <v>81.6</v>
      </c>
      <c r="D14" s="23" t="n">
        <v>159.6</v>
      </c>
      <c r="E14" s="23" t="n">
        <v>85.4</v>
      </c>
      <c r="F14" s="24" t="n">
        <v>326.6</v>
      </c>
      <c r="G14" s="25" t="n">
        <v>21</v>
      </c>
      <c r="H14" s="26" t="n">
        <v>281</v>
      </c>
    </row>
    <row r="15" customFormat="false" ht="12" hidden="false" customHeight="false" outlineLevel="0" collapsed="false">
      <c r="A15" s="21" t="n">
        <v>2012</v>
      </c>
      <c r="B15" s="22" t="s">
        <v>133</v>
      </c>
      <c r="C15" s="23" t="n">
        <v>93.9</v>
      </c>
      <c r="D15" s="23" t="n">
        <v>164.2</v>
      </c>
      <c r="E15" s="23" t="n">
        <v>86.1</v>
      </c>
      <c r="F15" s="24" t="n">
        <v>344.3</v>
      </c>
      <c r="G15" s="25" t="n">
        <v>22</v>
      </c>
      <c r="H15" s="26" t="n">
        <v>279</v>
      </c>
    </row>
    <row r="16" customFormat="false" ht="12" hidden="false" customHeight="false" outlineLevel="0" collapsed="false">
      <c r="A16" s="21" t="n">
        <v>2012</v>
      </c>
      <c r="B16" s="22" t="s">
        <v>134</v>
      </c>
      <c r="C16" s="23" t="n">
        <v>103.9</v>
      </c>
      <c r="D16" s="23" t="n">
        <v>171.6</v>
      </c>
      <c r="E16" s="23" t="n">
        <v>89.4</v>
      </c>
      <c r="F16" s="24" t="n">
        <v>364.9</v>
      </c>
      <c r="G16" s="25" t="n">
        <v>23.3</v>
      </c>
      <c r="H16" s="26" t="n">
        <v>278</v>
      </c>
    </row>
    <row r="17" customFormat="false" ht="12" hidden="false" customHeight="false" outlineLevel="0" collapsed="false">
      <c r="A17" s="32" t="n">
        <v>2013</v>
      </c>
      <c r="B17" s="33" t="s">
        <v>131</v>
      </c>
      <c r="C17" s="34" t="n">
        <v>97.6</v>
      </c>
      <c r="D17" s="34" t="n">
        <v>174.5</v>
      </c>
      <c r="E17" s="34" t="n">
        <v>83</v>
      </c>
      <c r="F17" s="35" t="n">
        <v>355.1</v>
      </c>
      <c r="G17" s="36" t="n">
        <v>22.8</v>
      </c>
      <c r="H17" s="37" t="n">
        <v>273</v>
      </c>
    </row>
    <row r="18" customFormat="false" ht="12" hidden="false" customHeight="false" outlineLevel="0" collapsed="false">
      <c r="A18" s="32" t="n">
        <v>2013</v>
      </c>
      <c r="B18" s="33" t="s">
        <v>132</v>
      </c>
      <c r="C18" s="34" t="n">
        <v>103.5</v>
      </c>
      <c r="D18" s="34" t="n">
        <v>165.5</v>
      </c>
      <c r="E18" s="34" t="n">
        <v>84.4</v>
      </c>
      <c r="F18" s="35" t="n">
        <v>353.4</v>
      </c>
      <c r="G18" s="36" t="n">
        <v>22.7</v>
      </c>
      <c r="H18" s="37" t="n">
        <v>273</v>
      </c>
    </row>
    <row r="19" customFormat="false" ht="12" hidden="false" customHeight="false" outlineLevel="0" collapsed="false">
      <c r="A19" s="32" t="n">
        <v>2013</v>
      </c>
      <c r="B19" s="33" t="s">
        <v>133</v>
      </c>
      <c r="C19" s="34" t="n">
        <v>122</v>
      </c>
      <c r="D19" s="34" t="n">
        <v>169.9</v>
      </c>
      <c r="E19" s="34" t="n">
        <v>93.6</v>
      </c>
      <c r="F19" s="35" t="n">
        <v>385.5</v>
      </c>
      <c r="G19" s="36" t="n">
        <v>24.8</v>
      </c>
      <c r="H19" s="37" t="n">
        <v>272</v>
      </c>
    </row>
    <row r="20" customFormat="false" ht="12" hidden="false" customHeight="false" outlineLevel="0" collapsed="false">
      <c r="A20" s="32" t="n">
        <v>2013</v>
      </c>
      <c r="B20" s="33" t="s">
        <v>134</v>
      </c>
      <c r="C20" s="34" t="n">
        <v>143.1</v>
      </c>
      <c r="D20" s="34" t="n">
        <v>184.8</v>
      </c>
      <c r="E20" s="34" t="n">
        <v>107</v>
      </c>
      <c r="F20" s="35" t="n">
        <v>435</v>
      </c>
      <c r="G20" s="36" t="n">
        <v>27.9</v>
      </c>
      <c r="H20" s="37" t="n">
        <v>278</v>
      </c>
    </row>
    <row r="21" customFormat="false" ht="11.25" hidden="false" customHeight="false" outlineLevel="0" collapsed="false">
      <c r="A21" s="43"/>
      <c r="B21" s="43"/>
      <c r="C21" s="43"/>
      <c r="D21" s="43"/>
      <c r="E21" s="43"/>
      <c r="F21" s="43"/>
      <c r="G21" s="43"/>
    </row>
    <row r="22" customFormat="false" ht="69" hidden="false" customHeight="true" outlineLevel="0" collapsed="false">
      <c r="A22" s="44" t="s">
        <v>135</v>
      </c>
      <c r="B22" s="44"/>
      <c r="C22" s="44"/>
      <c r="D22" s="44"/>
      <c r="E22" s="44"/>
      <c r="F22" s="44"/>
      <c r="G22" s="44"/>
      <c r="H22" s="44"/>
    </row>
  </sheetData>
  <autoFilter ref="A4:B4"/>
  <mergeCells count="5">
    <mergeCell ref="A1:G1"/>
    <mergeCell ref="A2:G2"/>
    <mergeCell ref="A3:G3"/>
    <mergeCell ref="A21:G21"/>
    <mergeCell ref="A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7.7"/>
    <col collapsed="false" customWidth="false" hidden="false" outlineLevel="0" max="3" min="2" style="11" width="9.14"/>
    <col collapsed="false" customWidth="true" hidden="false" outlineLevel="0" max="13" min="4" style="11" width="13.14"/>
    <col collapsed="false" customWidth="false" hidden="false" outlineLevel="0" max="257" min="14" style="11" width="9.14"/>
  </cols>
  <sheetData>
    <row r="1" s="13" customFormat="true" ht="12" hidden="false" customHeight="true" outlineLevel="0" collapsed="false">
      <c r="A1" s="242" t="s">
        <v>389</v>
      </c>
      <c r="B1" s="242"/>
      <c r="C1" s="242"/>
      <c r="D1" s="242"/>
      <c r="E1" s="242"/>
      <c r="F1" s="242"/>
      <c r="G1" s="242"/>
      <c r="H1" s="242"/>
      <c r="I1" s="242"/>
      <c r="J1" s="242"/>
      <c r="K1" s="242"/>
      <c r="L1" s="242"/>
      <c r="M1" s="242"/>
    </row>
    <row r="2" s="15" customFormat="true" ht="12" hidden="false" customHeight="true" outlineLevel="0" collapsed="false">
      <c r="A2" s="14" t="s">
        <v>390</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34.5" hidden="false" customHeight="false" outlineLevel="0" collapsed="false">
      <c r="A4" s="17"/>
      <c r="B4" s="157"/>
      <c r="C4" s="17"/>
      <c r="D4" s="100" t="s">
        <v>377</v>
      </c>
      <c r="E4" s="100" t="s">
        <v>378</v>
      </c>
      <c r="F4" s="100" t="s">
        <v>387</v>
      </c>
      <c r="G4" s="100" t="s">
        <v>380</v>
      </c>
      <c r="H4" s="100" t="s">
        <v>381</v>
      </c>
      <c r="I4" s="100" t="s">
        <v>382</v>
      </c>
      <c r="J4" s="100" t="s">
        <v>340</v>
      </c>
      <c r="K4" s="100" t="s">
        <v>331</v>
      </c>
      <c r="L4" s="100" t="s">
        <v>180</v>
      </c>
      <c r="M4" s="100" t="s">
        <v>128</v>
      </c>
    </row>
    <row r="5" customFormat="false" ht="12" hidden="false" customHeight="false" outlineLevel="0" collapsed="false">
      <c r="A5" s="243" t="s">
        <v>383</v>
      </c>
      <c r="B5" s="151" t="n">
        <v>2010</v>
      </c>
      <c r="C5" s="244" t="s">
        <v>133</v>
      </c>
      <c r="D5" s="188" t="n">
        <v>24.6</v>
      </c>
      <c r="E5" s="189" t="n">
        <v>51.1</v>
      </c>
      <c r="F5" s="189" t="n">
        <v>47.8</v>
      </c>
      <c r="G5" s="188" t="n">
        <v>81.8</v>
      </c>
      <c r="H5" s="188" t="n">
        <v>68.1</v>
      </c>
      <c r="I5" s="188" t="n">
        <v>65.1</v>
      </c>
      <c r="J5" s="188" t="n">
        <v>54.1</v>
      </c>
      <c r="K5" s="188" t="n">
        <v>71.3</v>
      </c>
      <c r="L5" s="188" t="n">
        <v>74.3</v>
      </c>
      <c r="M5" s="190" t="n">
        <v>56.8</v>
      </c>
    </row>
    <row r="6" customFormat="false" ht="11.25" hidden="false" customHeight="false" outlineLevel="0" collapsed="false">
      <c r="A6" s="243" t="s">
        <v>383</v>
      </c>
      <c r="B6" s="151" t="n">
        <v>2010</v>
      </c>
      <c r="C6" s="245" t="s">
        <v>134</v>
      </c>
      <c r="D6" s="191" t="n">
        <v>14.5</v>
      </c>
      <c r="E6" s="192" t="n">
        <v>40.3</v>
      </c>
      <c r="F6" s="192" t="n">
        <v>52.4</v>
      </c>
      <c r="G6" s="191" t="n">
        <v>75</v>
      </c>
      <c r="H6" s="191" t="n">
        <v>65.9</v>
      </c>
      <c r="I6" s="191" t="n">
        <v>61</v>
      </c>
      <c r="J6" s="191" t="n">
        <v>50</v>
      </c>
      <c r="K6" s="191" t="n">
        <v>69.6</v>
      </c>
      <c r="L6" s="191" t="n">
        <v>72.3</v>
      </c>
      <c r="M6" s="193" t="n">
        <v>53.2</v>
      </c>
    </row>
    <row r="7" customFormat="false" ht="12" hidden="false" customHeight="false" outlineLevel="0" collapsed="false">
      <c r="A7" s="246" t="s">
        <v>383</v>
      </c>
      <c r="B7" s="154" t="n">
        <v>2011</v>
      </c>
      <c r="C7" s="247" t="s">
        <v>131</v>
      </c>
      <c r="D7" s="194" t="n">
        <v>18.1</v>
      </c>
      <c r="E7" s="195" t="n">
        <v>8.8</v>
      </c>
      <c r="F7" s="195" t="n">
        <v>53</v>
      </c>
      <c r="G7" s="194" t="n">
        <v>76.3</v>
      </c>
      <c r="H7" s="194" t="n">
        <v>64.7</v>
      </c>
      <c r="I7" s="194" t="n">
        <v>61.9</v>
      </c>
      <c r="J7" s="194" t="n">
        <v>49.6</v>
      </c>
      <c r="K7" s="194" t="n">
        <v>69.7</v>
      </c>
      <c r="L7" s="194" t="n">
        <v>76.7</v>
      </c>
      <c r="M7" s="196" t="n">
        <v>52.3</v>
      </c>
    </row>
    <row r="8" customFormat="false" ht="12" hidden="false" customHeight="false" outlineLevel="0" collapsed="false">
      <c r="A8" s="246" t="s">
        <v>383</v>
      </c>
      <c r="B8" s="154" t="n">
        <v>2011</v>
      </c>
      <c r="C8" s="247" t="s">
        <v>132</v>
      </c>
      <c r="D8" s="194" t="n">
        <v>29.6</v>
      </c>
      <c r="E8" s="195" t="n">
        <v>8.7</v>
      </c>
      <c r="F8" s="195" t="n">
        <v>57.4</v>
      </c>
      <c r="G8" s="194" t="n">
        <v>71.7</v>
      </c>
      <c r="H8" s="194" t="n">
        <v>67.2</v>
      </c>
      <c r="I8" s="194" t="n">
        <v>62.7</v>
      </c>
      <c r="J8" s="194" t="n">
        <v>50.6</v>
      </c>
      <c r="K8" s="194" t="n">
        <v>69.7</v>
      </c>
      <c r="L8" s="194" t="n">
        <v>66</v>
      </c>
      <c r="M8" s="196" t="n">
        <v>54</v>
      </c>
    </row>
    <row r="9" customFormat="false" ht="12" hidden="false" customHeight="false" outlineLevel="0" collapsed="false">
      <c r="A9" s="246" t="s">
        <v>383</v>
      </c>
      <c r="B9" s="154" t="n">
        <v>2011</v>
      </c>
      <c r="C9" s="247" t="s">
        <v>133</v>
      </c>
      <c r="D9" s="194" t="n">
        <v>19.1</v>
      </c>
      <c r="E9" s="195" t="n">
        <v>9</v>
      </c>
      <c r="F9" s="195" t="n">
        <v>59.2</v>
      </c>
      <c r="G9" s="194" t="n">
        <v>72.4</v>
      </c>
      <c r="H9" s="194" t="n">
        <v>66.1</v>
      </c>
      <c r="I9" s="194" t="n">
        <v>61.4</v>
      </c>
      <c r="J9" s="194" t="n">
        <v>46.4</v>
      </c>
      <c r="K9" s="194" t="n">
        <v>69.4</v>
      </c>
      <c r="L9" s="194" t="n">
        <v>64.9</v>
      </c>
      <c r="M9" s="196" t="n">
        <v>50.3</v>
      </c>
    </row>
    <row r="10" customFormat="false" ht="11.25" hidden="false" customHeight="false" outlineLevel="0" collapsed="false">
      <c r="A10" s="246" t="s">
        <v>383</v>
      </c>
      <c r="B10" s="154" t="n">
        <v>2011</v>
      </c>
      <c r="C10" s="248" t="s">
        <v>134</v>
      </c>
      <c r="D10" s="198" t="n">
        <v>19.9</v>
      </c>
      <c r="E10" s="199" t="n">
        <v>8.6</v>
      </c>
      <c r="F10" s="199" t="n">
        <v>60.6</v>
      </c>
      <c r="G10" s="198" t="n">
        <v>82.7</v>
      </c>
      <c r="H10" s="198" t="n">
        <v>59.5</v>
      </c>
      <c r="I10" s="198" t="n">
        <v>60.8</v>
      </c>
      <c r="J10" s="198" t="n">
        <v>43.9</v>
      </c>
      <c r="K10" s="198" t="n">
        <v>68.3</v>
      </c>
      <c r="L10" s="198" t="n">
        <v>72.4</v>
      </c>
      <c r="M10" s="200" t="n">
        <v>49.9</v>
      </c>
    </row>
    <row r="11" customFormat="false" ht="12" hidden="false" customHeight="false" outlineLevel="0" collapsed="false">
      <c r="A11" s="243" t="s">
        <v>383</v>
      </c>
      <c r="B11" s="151" t="n">
        <v>2012</v>
      </c>
      <c r="C11" s="244" t="s">
        <v>131</v>
      </c>
      <c r="D11" s="201" t="n">
        <v>17.4</v>
      </c>
      <c r="E11" s="202" t="n">
        <v>7.6</v>
      </c>
      <c r="F11" s="202" t="n">
        <v>58.4</v>
      </c>
      <c r="G11" s="201" t="n">
        <v>77.5</v>
      </c>
      <c r="H11" s="201" t="n">
        <v>63.1</v>
      </c>
      <c r="I11" s="201" t="n">
        <v>60.8</v>
      </c>
      <c r="J11" s="201" t="n">
        <v>44.1</v>
      </c>
      <c r="K11" s="201" t="n">
        <v>68.7</v>
      </c>
      <c r="L11" s="201" t="n">
        <v>43.9</v>
      </c>
      <c r="M11" s="203" t="n">
        <v>48.4</v>
      </c>
    </row>
    <row r="12" customFormat="false" ht="12" hidden="false" customHeight="false" outlineLevel="0" collapsed="false">
      <c r="A12" s="243" t="s">
        <v>383</v>
      </c>
      <c r="B12" s="151" t="n">
        <v>2012</v>
      </c>
      <c r="C12" s="244" t="s">
        <v>132</v>
      </c>
      <c r="D12" s="201" t="n">
        <v>13.7</v>
      </c>
      <c r="E12" s="202" t="n">
        <v>6.8</v>
      </c>
      <c r="F12" s="202" t="n">
        <v>68.6</v>
      </c>
      <c r="G12" s="201" t="n">
        <v>72</v>
      </c>
      <c r="H12" s="201" t="n">
        <v>51.9</v>
      </c>
      <c r="I12" s="201" t="n">
        <v>62.1</v>
      </c>
      <c r="J12" s="201" t="n">
        <v>38.1</v>
      </c>
      <c r="K12" s="201" t="n">
        <v>57.7</v>
      </c>
      <c r="L12" s="201" t="n">
        <v>57.2</v>
      </c>
      <c r="M12" s="203" t="n">
        <v>46.5</v>
      </c>
    </row>
    <row r="13" customFormat="false" ht="12" hidden="false" customHeight="false" outlineLevel="0" collapsed="false">
      <c r="A13" s="243" t="s">
        <v>383</v>
      </c>
      <c r="B13" s="151" t="n">
        <v>2012</v>
      </c>
      <c r="C13" s="244" t="s">
        <v>133</v>
      </c>
      <c r="D13" s="201" t="n">
        <v>12.9</v>
      </c>
      <c r="E13" s="202" t="n">
        <v>6.2</v>
      </c>
      <c r="F13" s="202" t="n">
        <v>57.7</v>
      </c>
      <c r="G13" s="201" t="n">
        <v>67.3</v>
      </c>
      <c r="H13" s="201" t="n">
        <v>50</v>
      </c>
      <c r="I13" s="201" t="n">
        <v>58.4</v>
      </c>
      <c r="J13" s="201" t="n">
        <v>37</v>
      </c>
      <c r="K13" s="201" t="n">
        <v>58.9</v>
      </c>
      <c r="L13" s="201" t="n">
        <v>22.8</v>
      </c>
      <c r="M13" s="203" t="n">
        <v>44.2</v>
      </c>
    </row>
    <row r="14" customFormat="false" ht="11.25" hidden="false" customHeight="false" outlineLevel="0" collapsed="false">
      <c r="A14" s="243" t="s">
        <v>383</v>
      </c>
      <c r="B14" s="151" t="n">
        <v>2012</v>
      </c>
      <c r="C14" s="175" t="s">
        <v>134</v>
      </c>
      <c r="D14" s="191" t="n">
        <v>10.3</v>
      </c>
      <c r="E14" s="192" t="n">
        <v>5.8</v>
      </c>
      <c r="F14" s="192" t="n">
        <v>55</v>
      </c>
      <c r="G14" s="191" t="n">
        <v>40.4</v>
      </c>
      <c r="H14" s="191" t="n">
        <v>24.5</v>
      </c>
      <c r="I14" s="191" t="n">
        <v>57.6</v>
      </c>
      <c r="J14" s="191" t="n">
        <v>31.6</v>
      </c>
      <c r="K14" s="191" t="n">
        <v>42.4</v>
      </c>
      <c r="L14" s="191" t="n">
        <v>47.3</v>
      </c>
      <c r="M14" s="193" t="n">
        <v>41.3</v>
      </c>
    </row>
    <row r="15" customFormat="false" ht="12" hidden="false" customHeight="false" outlineLevel="0" collapsed="false">
      <c r="A15" s="249" t="s">
        <v>383</v>
      </c>
      <c r="B15" s="171" t="n">
        <v>2013</v>
      </c>
      <c r="C15" s="247" t="s">
        <v>131</v>
      </c>
      <c r="D15" s="194" t="n">
        <v>11.6</v>
      </c>
      <c r="E15" s="195" t="n">
        <v>6.5</v>
      </c>
      <c r="F15" s="195" t="n">
        <v>53.9</v>
      </c>
      <c r="G15" s="194" t="n">
        <v>37.9</v>
      </c>
      <c r="H15" s="194" t="n">
        <v>24.4</v>
      </c>
      <c r="I15" s="194" t="n">
        <v>56.9</v>
      </c>
      <c r="J15" s="194" t="n">
        <v>30.2</v>
      </c>
      <c r="K15" s="194" t="n">
        <v>44.2</v>
      </c>
      <c r="L15" s="194" t="n">
        <v>36.5</v>
      </c>
      <c r="M15" s="196" t="n">
        <v>41.4</v>
      </c>
    </row>
    <row r="16" customFormat="false" ht="12" hidden="false" customHeight="false" outlineLevel="0" collapsed="false">
      <c r="A16" s="249"/>
      <c r="B16" s="171" t="n">
        <v>2013</v>
      </c>
      <c r="C16" s="247" t="s">
        <v>132</v>
      </c>
      <c r="D16" s="194" t="n">
        <v>10.3</v>
      </c>
      <c r="E16" s="195" t="n">
        <v>7.5</v>
      </c>
      <c r="F16" s="195" t="n">
        <v>53.6</v>
      </c>
      <c r="G16" s="194" t="n">
        <v>37.4</v>
      </c>
      <c r="H16" s="194" t="n">
        <v>23.9</v>
      </c>
      <c r="I16" s="194" t="n">
        <v>58.9</v>
      </c>
      <c r="J16" s="194" t="n">
        <v>27.3</v>
      </c>
      <c r="K16" s="194" t="n">
        <v>41.9</v>
      </c>
      <c r="L16" s="194" t="n">
        <v>68.5</v>
      </c>
      <c r="M16" s="196" t="n">
        <v>42.1</v>
      </c>
    </row>
    <row r="17" customFormat="false" ht="12" hidden="false" customHeight="false" outlineLevel="0" collapsed="false">
      <c r="A17" s="250"/>
      <c r="B17" s="207" t="n">
        <v>2013</v>
      </c>
      <c r="C17" s="251" t="s">
        <v>133</v>
      </c>
      <c r="D17" s="252" t="n">
        <v>12.2</v>
      </c>
      <c r="E17" s="253" t="n">
        <v>9.1</v>
      </c>
      <c r="F17" s="253" t="n">
        <v>55.6</v>
      </c>
      <c r="G17" s="252" t="n">
        <v>42.8</v>
      </c>
      <c r="H17" s="252" t="n">
        <v>31.1</v>
      </c>
      <c r="I17" s="252" t="n">
        <v>60.1</v>
      </c>
      <c r="J17" s="252" t="n">
        <v>31.3</v>
      </c>
      <c r="K17" s="252" t="n">
        <v>41.6</v>
      </c>
      <c r="L17" s="252" t="n">
        <v>35.8</v>
      </c>
      <c r="M17" s="254" t="n">
        <v>44.5</v>
      </c>
    </row>
    <row r="18" customFormat="false" ht="12" hidden="false" customHeight="false" outlineLevel="0" collapsed="false">
      <c r="A18" s="243" t="s">
        <v>384</v>
      </c>
      <c r="B18" s="151" t="n">
        <v>2010</v>
      </c>
      <c r="C18" s="244" t="s">
        <v>133</v>
      </c>
      <c r="D18" s="188" t="n">
        <v>36.3</v>
      </c>
      <c r="E18" s="189" t="n">
        <v>10.8</v>
      </c>
      <c r="F18" s="189" t="n">
        <v>31.1</v>
      </c>
      <c r="G18" s="188" t="n">
        <v>18.4</v>
      </c>
      <c r="H18" s="188" t="n">
        <v>36</v>
      </c>
      <c r="I18" s="188" t="n">
        <v>28.7</v>
      </c>
      <c r="J18" s="188" t="n">
        <v>32.1</v>
      </c>
      <c r="K18" s="188" t="n">
        <v>42.1</v>
      </c>
      <c r="L18" s="188" t="n">
        <v>26.4</v>
      </c>
      <c r="M18" s="190" t="n">
        <v>31.3</v>
      </c>
    </row>
    <row r="19" customFormat="false" ht="11.25" hidden="false" customHeight="false" outlineLevel="0" collapsed="false">
      <c r="A19" s="11" t="s">
        <v>384</v>
      </c>
      <c r="B19" s="151" t="n">
        <v>2010</v>
      </c>
      <c r="C19" s="245" t="s">
        <v>134</v>
      </c>
      <c r="D19" s="191" t="n">
        <v>44.5</v>
      </c>
      <c r="E19" s="192" t="n">
        <v>20.9</v>
      </c>
      <c r="F19" s="192" t="n">
        <v>39.4</v>
      </c>
      <c r="G19" s="191" t="n">
        <v>43.7</v>
      </c>
      <c r="H19" s="191" t="n">
        <v>48.5</v>
      </c>
      <c r="I19" s="191" t="n">
        <v>46.4</v>
      </c>
      <c r="J19" s="191" t="n">
        <v>49.6</v>
      </c>
      <c r="K19" s="191" t="n">
        <v>45.9</v>
      </c>
      <c r="L19" s="191" t="n">
        <v>31</v>
      </c>
      <c r="M19" s="193" t="n">
        <v>46.1</v>
      </c>
    </row>
    <row r="20" customFormat="false" ht="12" hidden="false" customHeight="false" outlineLevel="0" collapsed="false">
      <c r="A20" s="246" t="s">
        <v>384</v>
      </c>
      <c r="B20" s="154" t="n">
        <v>2011</v>
      </c>
      <c r="C20" s="247" t="s">
        <v>131</v>
      </c>
      <c r="D20" s="194" t="n">
        <v>41.4</v>
      </c>
      <c r="E20" s="195" t="n">
        <v>27.4</v>
      </c>
      <c r="F20" s="195" t="n">
        <v>38.8</v>
      </c>
      <c r="G20" s="194" t="n">
        <v>44.5</v>
      </c>
      <c r="H20" s="194" t="n">
        <v>48.9</v>
      </c>
      <c r="I20" s="194" t="n">
        <v>47.6</v>
      </c>
      <c r="J20" s="194" t="n">
        <v>49.3</v>
      </c>
      <c r="K20" s="194" t="n">
        <v>46.9</v>
      </c>
      <c r="L20" s="194" t="n">
        <v>30.3</v>
      </c>
      <c r="M20" s="196" t="n">
        <v>45.5</v>
      </c>
    </row>
    <row r="21" customFormat="false" ht="12" hidden="false" customHeight="false" outlineLevel="0" collapsed="false">
      <c r="A21" s="197" t="s">
        <v>384</v>
      </c>
      <c r="B21" s="154" t="n">
        <v>2011</v>
      </c>
      <c r="C21" s="247" t="s">
        <v>132</v>
      </c>
      <c r="D21" s="194" t="n">
        <v>54.1</v>
      </c>
      <c r="E21" s="195" t="n">
        <v>44.5</v>
      </c>
      <c r="F21" s="195" t="n">
        <v>50.5</v>
      </c>
      <c r="G21" s="194" t="n">
        <v>55.9</v>
      </c>
      <c r="H21" s="194" t="n">
        <v>61</v>
      </c>
      <c r="I21" s="194" t="n">
        <v>61</v>
      </c>
      <c r="J21" s="194" t="n">
        <v>59.9</v>
      </c>
      <c r="K21" s="194" t="n">
        <v>57.6</v>
      </c>
      <c r="L21" s="194" t="n">
        <v>31.4</v>
      </c>
      <c r="M21" s="196" t="n">
        <v>57.2</v>
      </c>
    </row>
    <row r="22" customFormat="false" ht="12" hidden="false" customHeight="false" outlineLevel="0" collapsed="false">
      <c r="A22" s="197" t="s">
        <v>384</v>
      </c>
      <c r="B22" s="154" t="n">
        <v>2011</v>
      </c>
      <c r="C22" s="247" t="s">
        <v>133</v>
      </c>
      <c r="D22" s="194" t="n">
        <v>55.9</v>
      </c>
      <c r="E22" s="195" t="n">
        <v>39.8</v>
      </c>
      <c r="F22" s="195" t="n">
        <v>48.6</v>
      </c>
      <c r="G22" s="194" t="n">
        <v>55.1</v>
      </c>
      <c r="H22" s="194" t="n">
        <v>60.1</v>
      </c>
      <c r="I22" s="194" t="n">
        <v>60.2</v>
      </c>
      <c r="J22" s="194" t="n">
        <v>59.5</v>
      </c>
      <c r="K22" s="194" t="n">
        <v>56.9</v>
      </c>
      <c r="L22" s="194" t="n">
        <v>31.2</v>
      </c>
      <c r="M22" s="196" t="n">
        <v>57.1</v>
      </c>
    </row>
    <row r="23" customFormat="false" ht="11.25" hidden="false" customHeight="false" outlineLevel="0" collapsed="false">
      <c r="A23" s="197" t="s">
        <v>384</v>
      </c>
      <c r="B23" s="154" t="n">
        <v>2011</v>
      </c>
      <c r="C23" s="248" t="s">
        <v>134</v>
      </c>
      <c r="D23" s="198" t="n">
        <v>54</v>
      </c>
      <c r="E23" s="199" t="n">
        <v>33.8</v>
      </c>
      <c r="F23" s="199" t="n">
        <v>46.4</v>
      </c>
      <c r="G23" s="198" t="n">
        <v>52.4</v>
      </c>
      <c r="H23" s="198" t="n">
        <v>56.2</v>
      </c>
      <c r="I23" s="198" t="n">
        <v>57.1</v>
      </c>
      <c r="J23" s="198" t="n">
        <v>57.7</v>
      </c>
      <c r="K23" s="198" t="n">
        <v>55.5</v>
      </c>
      <c r="L23" s="198" t="n">
        <v>26.9</v>
      </c>
      <c r="M23" s="200" t="n">
        <v>54.9</v>
      </c>
    </row>
    <row r="24" customFormat="false" ht="12" hidden="false" customHeight="false" outlineLevel="0" collapsed="false">
      <c r="A24" s="243" t="s">
        <v>384</v>
      </c>
      <c r="B24" s="151" t="n">
        <v>2012</v>
      </c>
      <c r="C24" s="244" t="s">
        <v>131</v>
      </c>
      <c r="D24" s="201" t="n">
        <v>58</v>
      </c>
      <c r="E24" s="202" t="n">
        <v>41.2</v>
      </c>
      <c r="F24" s="202" t="n">
        <v>47</v>
      </c>
      <c r="G24" s="201" t="n">
        <v>43</v>
      </c>
      <c r="H24" s="201" t="n">
        <v>54</v>
      </c>
      <c r="I24" s="201" t="n">
        <v>57.6</v>
      </c>
      <c r="J24" s="201" t="n">
        <v>58.2</v>
      </c>
      <c r="K24" s="201" t="n">
        <v>54.5</v>
      </c>
      <c r="L24" s="201" t="n">
        <v>29.8</v>
      </c>
      <c r="M24" s="203" t="n">
        <v>56.1</v>
      </c>
    </row>
    <row r="25" customFormat="false" ht="12" hidden="false" customHeight="false" outlineLevel="0" collapsed="false">
      <c r="A25" s="11" t="s">
        <v>384</v>
      </c>
      <c r="B25" s="151" t="n">
        <v>2012</v>
      </c>
      <c r="C25" s="244" t="s">
        <v>132</v>
      </c>
      <c r="D25" s="201" t="n">
        <v>58.9</v>
      </c>
      <c r="E25" s="202" t="n">
        <v>38.6</v>
      </c>
      <c r="F25" s="202" t="n">
        <v>38.3</v>
      </c>
      <c r="G25" s="201" t="n">
        <v>41.7</v>
      </c>
      <c r="H25" s="201" t="n">
        <v>57.1</v>
      </c>
      <c r="I25" s="201" t="n">
        <v>55.9</v>
      </c>
      <c r="J25" s="201" t="n">
        <v>58</v>
      </c>
      <c r="K25" s="201" t="n">
        <v>57.7</v>
      </c>
      <c r="L25" s="201" t="n">
        <v>28.5</v>
      </c>
      <c r="M25" s="203" t="n">
        <v>54.9</v>
      </c>
    </row>
    <row r="26" customFormat="false" ht="12" hidden="false" customHeight="false" outlineLevel="0" collapsed="false">
      <c r="A26" s="95" t="s">
        <v>384</v>
      </c>
      <c r="B26" s="151" t="n">
        <v>2012</v>
      </c>
      <c r="C26" s="244" t="s">
        <v>133</v>
      </c>
      <c r="D26" s="201" t="n">
        <v>59.5</v>
      </c>
      <c r="E26" s="202" t="n">
        <v>42.5</v>
      </c>
      <c r="F26" s="202" t="n">
        <v>47.8</v>
      </c>
      <c r="G26" s="201" t="n">
        <v>44.3</v>
      </c>
      <c r="H26" s="201" t="n">
        <v>57.1</v>
      </c>
      <c r="I26" s="201" t="n">
        <v>57.6</v>
      </c>
      <c r="J26" s="201" t="n">
        <v>58.8</v>
      </c>
      <c r="K26" s="201" t="n">
        <v>57.1</v>
      </c>
      <c r="L26" s="201" t="n">
        <v>31.5</v>
      </c>
      <c r="M26" s="203" t="n">
        <v>56.9</v>
      </c>
    </row>
    <row r="27" customFormat="false" ht="12" hidden="false" customHeight="false" outlineLevel="0" collapsed="false">
      <c r="A27" s="95" t="s">
        <v>384</v>
      </c>
      <c r="B27" s="151" t="n">
        <v>2012</v>
      </c>
      <c r="C27" s="244" t="s">
        <v>134</v>
      </c>
      <c r="D27" s="201" t="n">
        <v>59.9</v>
      </c>
      <c r="E27" s="202" t="n">
        <v>47.1</v>
      </c>
      <c r="F27" s="202" t="n">
        <v>49.4</v>
      </c>
      <c r="G27" s="201" t="n">
        <v>48.8</v>
      </c>
      <c r="H27" s="201" t="n">
        <v>56.7</v>
      </c>
      <c r="I27" s="201" t="n">
        <v>57.8</v>
      </c>
      <c r="J27" s="201" t="n">
        <v>58.6</v>
      </c>
      <c r="K27" s="201" t="n">
        <v>57.1</v>
      </c>
      <c r="L27" s="201" t="n">
        <v>38.1</v>
      </c>
      <c r="M27" s="203" t="n">
        <v>57.3</v>
      </c>
    </row>
    <row r="28" customFormat="false" ht="12" hidden="false" customHeight="false" outlineLevel="0" collapsed="false">
      <c r="A28" s="255" t="s">
        <v>384</v>
      </c>
      <c r="B28" s="154" t="n">
        <v>2013</v>
      </c>
      <c r="C28" s="247" t="s">
        <v>131</v>
      </c>
      <c r="D28" s="194" t="n">
        <v>61.5</v>
      </c>
      <c r="E28" s="195" t="n">
        <v>47.6</v>
      </c>
      <c r="F28" s="195" t="n">
        <v>51.7</v>
      </c>
      <c r="G28" s="194" t="n">
        <v>49.4</v>
      </c>
      <c r="H28" s="194" t="n">
        <v>58</v>
      </c>
      <c r="I28" s="194" t="n">
        <v>60</v>
      </c>
      <c r="J28" s="194" t="n">
        <v>59</v>
      </c>
      <c r="K28" s="194" t="n">
        <v>57.5</v>
      </c>
      <c r="L28" s="194" t="n">
        <v>35.7</v>
      </c>
      <c r="M28" s="196" t="n">
        <v>58.5</v>
      </c>
    </row>
    <row r="29" customFormat="false" ht="12" hidden="false" customHeight="false" outlineLevel="0" collapsed="false">
      <c r="A29" s="205" t="s">
        <v>384</v>
      </c>
      <c r="B29" s="154" t="n">
        <v>2013</v>
      </c>
      <c r="C29" s="247" t="s">
        <v>132</v>
      </c>
      <c r="D29" s="194" t="n">
        <v>67.8</v>
      </c>
      <c r="E29" s="195" t="n">
        <v>63.1</v>
      </c>
      <c r="F29" s="195" t="n">
        <v>51.1</v>
      </c>
      <c r="G29" s="194" t="n">
        <v>49.3</v>
      </c>
      <c r="H29" s="194" t="n">
        <v>58</v>
      </c>
      <c r="I29" s="194" t="n">
        <v>61.6</v>
      </c>
      <c r="J29" s="194" t="n">
        <v>62.9</v>
      </c>
      <c r="K29" s="194" t="n">
        <v>56.3</v>
      </c>
      <c r="L29" s="194" t="n">
        <v>36.8</v>
      </c>
      <c r="M29" s="196" t="n">
        <v>62.1</v>
      </c>
    </row>
    <row r="30" customFormat="false" ht="12" hidden="false" customHeight="false" outlineLevel="0" collapsed="false">
      <c r="A30" s="250" t="s">
        <v>384</v>
      </c>
      <c r="B30" s="207" t="n">
        <v>2013</v>
      </c>
      <c r="C30" s="251" t="s">
        <v>133</v>
      </c>
      <c r="D30" s="209" t="n">
        <v>72.7</v>
      </c>
      <c r="E30" s="210" t="n">
        <v>51.6</v>
      </c>
      <c r="F30" s="210" t="n">
        <v>55.2</v>
      </c>
      <c r="G30" s="209" t="n">
        <v>53.4</v>
      </c>
      <c r="H30" s="209" t="n">
        <v>62.1</v>
      </c>
      <c r="I30" s="209" t="n">
        <v>65.1</v>
      </c>
      <c r="J30" s="209" t="n">
        <v>66</v>
      </c>
      <c r="K30" s="209" t="n">
        <v>60</v>
      </c>
      <c r="L30" s="209" t="n">
        <v>38.8</v>
      </c>
      <c r="M30" s="211" t="n">
        <v>65.8</v>
      </c>
    </row>
    <row r="31" customFormat="false" ht="11.25" hidden="false" customHeight="false" outlineLevel="0" collapsed="false">
      <c r="A31" s="218"/>
      <c r="B31" s="218"/>
    </row>
    <row r="32" customFormat="false" ht="34.5" hidden="false" customHeight="true" outlineLevel="0" collapsed="false">
      <c r="A32" s="16" t="s">
        <v>391</v>
      </c>
      <c r="B32" s="16"/>
      <c r="C32" s="16"/>
      <c r="D32" s="16"/>
      <c r="E32" s="16"/>
      <c r="F32" s="16"/>
      <c r="G32" s="16"/>
      <c r="H32" s="16"/>
      <c r="I32" s="16"/>
      <c r="J32" s="16"/>
      <c r="K32" s="16"/>
      <c r="L32" s="16"/>
      <c r="M32" s="16"/>
    </row>
  </sheetData>
  <autoFilter ref="A4:C4"/>
  <mergeCells count="4">
    <mergeCell ref="A1:M1"/>
    <mergeCell ref="A2:M2"/>
    <mergeCell ref="A3:M3"/>
    <mergeCell ref="A32:M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11" width="18.7"/>
    <col collapsed="false" customWidth="false" hidden="false" outlineLevel="0" max="3" min="2" style="11" width="9.14"/>
    <col collapsed="false" customWidth="true" hidden="false" outlineLevel="0" max="8" min="4" style="11" width="15.56"/>
    <col collapsed="false" customWidth="false" hidden="false" outlineLevel="0" max="257" min="9" style="11" width="9.14"/>
  </cols>
  <sheetData>
    <row r="1" s="13" customFormat="true" ht="12" hidden="false" customHeight="true" outlineLevel="0" collapsed="false">
      <c r="A1" s="159" t="s">
        <v>392</v>
      </c>
      <c r="B1" s="159"/>
      <c r="C1" s="159"/>
      <c r="D1" s="159"/>
      <c r="E1" s="159"/>
      <c r="F1" s="159"/>
      <c r="G1" s="159"/>
      <c r="H1" s="159"/>
    </row>
    <row r="2" s="15" customFormat="true" ht="15" hidden="false" customHeight="true" outlineLevel="0" collapsed="false">
      <c r="A2" s="14" t="s">
        <v>393</v>
      </c>
      <c r="B2" s="14"/>
      <c r="C2" s="14"/>
      <c r="D2" s="14"/>
      <c r="E2" s="14"/>
      <c r="F2" s="14"/>
      <c r="G2" s="14"/>
      <c r="H2" s="14"/>
    </row>
    <row r="3" s="15" customFormat="true" ht="15" hidden="false" customHeight="true" outlineLevel="0" collapsed="false">
      <c r="A3" s="149"/>
      <c r="B3" s="149"/>
      <c r="C3" s="149"/>
      <c r="D3" s="149"/>
      <c r="E3" s="149"/>
      <c r="F3" s="149"/>
      <c r="G3" s="149"/>
      <c r="H3" s="149"/>
    </row>
    <row r="4" customFormat="false" ht="23.25" hidden="false" customHeight="false" outlineLevel="0" collapsed="false">
      <c r="A4" s="17"/>
      <c r="B4" s="157"/>
      <c r="C4" s="17"/>
      <c r="D4" s="100" t="s">
        <v>394</v>
      </c>
      <c r="E4" s="100" t="s">
        <v>395</v>
      </c>
      <c r="F4" s="100" t="s">
        <v>396</v>
      </c>
      <c r="G4" s="100" t="s">
        <v>397</v>
      </c>
      <c r="H4" s="100" t="s">
        <v>128</v>
      </c>
    </row>
    <row r="5" customFormat="false" ht="12" hidden="false" customHeight="false" outlineLevel="0" collapsed="false">
      <c r="A5" s="256" t="s">
        <v>383</v>
      </c>
      <c r="B5" s="151" t="n">
        <v>2010</v>
      </c>
      <c r="C5" s="244" t="s">
        <v>133</v>
      </c>
      <c r="D5" s="257" t="n">
        <v>14973</v>
      </c>
      <c r="E5" s="258" t="n">
        <v>4202</v>
      </c>
      <c r="F5" s="258" t="n">
        <v>1309</v>
      </c>
      <c r="G5" s="257" t="n">
        <v>10124</v>
      </c>
      <c r="H5" s="259" t="n">
        <v>30608</v>
      </c>
    </row>
    <row r="6" customFormat="false" ht="11.25" hidden="false" customHeight="false" outlineLevel="0" collapsed="false">
      <c r="A6" s="256" t="s">
        <v>383</v>
      </c>
      <c r="B6" s="151" t="n">
        <v>2010</v>
      </c>
      <c r="C6" s="245" t="s">
        <v>134</v>
      </c>
      <c r="D6" s="260" t="n">
        <v>39470</v>
      </c>
      <c r="E6" s="261" t="n">
        <v>8529</v>
      </c>
      <c r="F6" s="261" t="n">
        <v>3078</v>
      </c>
      <c r="G6" s="260" t="n">
        <v>17588</v>
      </c>
      <c r="H6" s="262" t="n">
        <v>68665</v>
      </c>
    </row>
    <row r="7" customFormat="false" ht="12" hidden="false" customHeight="false" outlineLevel="0" collapsed="false">
      <c r="A7" s="263" t="s">
        <v>383</v>
      </c>
      <c r="B7" s="154" t="n">
        <v>2011</v>
      </c>
      <c r="C7" s="247" t="s">
        <v>131</v>
      </c>
      <c r="D7" s="264" t="n">
        <v>22218</v>
      </c>
      <c r="E7" s="265" t="n">
        <v>4521</v>
      </c>
      <c r="F7" s="265" t="n">
        <v>2698</v>
      </c>
      <c r="G7" s="264" t="n">
        <v>17316</v>
      </c>
      <c r="H7" s="266" t="n">
        <v>46753</v>
      </c>
    </row>
    <row r="8" customFormat="false" ht="12" hidden="false" customHeight="false" outlineLevel="0" collapsed="false">
      <c r="A8" s="263" t="s">
        <v>383</v>
      </c>
      <c r="B8" s="154" t="n">
        <v>2011</v>
      </c>
      <c r="C8" s="247" t="s">
        <v>132</v>
      </c>
      <c r="D8" s="264" t="n">
        <v>11935</v>
      </c>
      <c r="E8" s="265" t="n">
        <v>2797</v>
      </c>
      <c r="F8" s="265" t="n">
        <v>1873</v>
      </c>
      <c r="G8" s="264" t="n">
        <v>15879</v>
      </c>
      <c r="H8" s="266" t="n">
        <v>32484</v>
      </c>
    </row>
    <row r="9" customFormat="false" ht="12" hidden="false" customHeight="false" outlineLevel="0" collapsed="false">
      <c r="A9" s="263" t="s">
        <v>383</v>
      </c>
      <c r="B9" s="154" t="n">
        <v>2011</v>
      </c>
      <c r="C9" s="247" t="s">
        <v>133</v>
      </c>
      <c r="D9" s="264" t="n">
        <v>11970</v>
      </c>
      <c r="E9" s="265" t="n">
        <v>2730</v>
      </c>
      <c r="F9" s="265" t="n">
        <v>1867</v>
      </c>
      <c r="G9" s="264" t="n">
        <v>15449</v>
      </c>
      <c r="H9" s="266" t="n">
        <v>32016</v>
      </c>
    </row>
    <row r="10" customFormat="false" ht="11.25" hidden="false" customHeight="false" outlineLevel="0" collapsed="false">
      <c r="A10" s="263" t="s">
        <v>383</v>
      </c>
      <c r="B10" s="154" t="n">
        <v>2011</v>
      </c>
      <c r="C10" s="248" t="s">
        <v>134</v>
      </c>
      <c r="D10" s="267" t="n">
        <v>11493</v>
      </c>
      <c r="E10" s="268" t="n">
        <v>2473</v>
      </c>
      <c r="F10" s="268" t="n">
        <v>1629</v>
      </c>
      <c r="G10" s="267" t="n">
        <v>14587</v>
      </c>
      <c r="H10" s="269" t="n">
        <v>30182</v>
      </c>
    </row>
    <row r="11" customFormat="false" ht="12" hidden="false" customHeight="false" outlineLevel="0" collapsed="false">
      <c r="A11" s="256" t="s">
        <v>383</v>
      </c>
      <c r="B11" s="151" t="n">
        <v>2012</v>
      </c>
      <c r="C11" s="244" t="s">
        <v>131</v>
      </c>
      <c r="D11" s="270" t="n">
        <v>18005</v>
      </c>
      <c r="E11" s="271" t="n">
        <v>4506</v>
      </c>
      <c r="F11" s="271" t="n">
        <v>2287</v>
      </c>
      <c r="G11" s="270" t="n">
        <v>16249</v>
      </c>
      <c r="H11" s="272" t="n">
        <v>41047</v>
      </c>
    </row>
    <row r="12" customFormat="false" ht="12" hidden="false" customHeight="false" outlineLevel="0" collapsed="false">
      <c r="A12" s="256" t="s">
        <v>383</v>
      </c>
      <c r="B12" s="151" t="n">
        <v>2012</v>
      </c>
      <c r="C12" s="244" t="s">
        <v>132</v>
      </c>
      <c r="D12" s="270" t="n">
        <v>15051</v>
      </c>
      <c r="E12" s="271" t="n">
        <v>3160</v>
      </c>
      <c r="F12" s="271" t="n">
        <v>1829</v>
      </c>
      <c r="G12" s="270" t="n">
        <v>14734</v>
      </c>
      <c r="H12" s="272" t="n">
        <v>34774</v>
      </c>
    </row>
    <row r="13" customFormat="false" ht="12" hidden="false" customHeight="false" outlineLevel="0" collapsed="false">
      <c r="A13" s="256" t="s">
        <v>383</v>
      </c>
      <c r="B13" s="151" t="n">
        <v>2012</v>
      </c>
      <c r="C13" s="244" t="s">
        <v>133</v>
      </c>
      <c r="D13" s="270" t="n">
        <v>13403</v>
      </c>
      <c r="E13" s="271" t="n">
        <v>2652</v>
      </c>
      <c r="F13" s="271" t="n">
        <v>1697</v>
      </c>
      <c r="G13" s="270" t="n">
        <v>14482</v>
      </c>
      <c r="H13" s="272" t="n">
        <v>32234</v>
      </c>
    </row>
    <row r="14" customFormat="false" ht="11.25" hidden="false" customHeight="false" outlineLevel="0" collapsed="false">
      <c r="A14" s="256" t="s">
        <v>383</v>
      </c>
      <c r="B14" s="151" t="n">
        <v>2012</v>
      </c>
      <c r="C14" s="175" t="s">
        <v>134</v>
      </c>
      <c r="D14" s="260" t="n">
        <v>13193</v>
      </c>
      <c r="E14" s="261" t="n">
        <v>2238</v>
      </c>
      <c r="F14" s="261" t="n">
        <v>1521</v>
      </c>
      <c r="G14" s="260" t="n">
        <v>13445</v>
      </c>
      <c r="H14" s="262" t="n">
        <v>30397</v>
      </c>
    </row>
    <row r="15" customFormat="false" ht="12" hidden="false" customHeight="false" outlineLevel="0" collapsed="false">
      <c r="A15" s="273" t="s">
        <v>383</v>
      </c>
      <c r="B15" s="171" t="n">
        <v>2013</v>
      </c>
      <c r="C15" s="247" t="s">
        <v>131</v>
      </c>
      <c r="D15" s="264" t="n">
        <v>18452</v>
      </c>
      <c r="E15" s="265" t="n">
        <v>9127</v>
      </c>
      <c r="F15" s="265" t="n">
        <v>4000</v>
      </c>
      <c r="G15" s="264" t="n">
        <v>17733</v>
      </c>
      <c r="H15" s="266" t="n">
        <v>49312</v>
      </c>
    </row>
    <row r="16" customFormat="false" ht="12" hidden="false" customHeight="false" outlineLevel="0" collapsed="false">
      <c r="A16" s="273" t="s">
        <v>383</v>
      </c>
      <c r="B16" s="171" t="n">
        <v>2013</v>
      </c>
      <c r="C16" s="247" t="s">
        <v>132</v>
      </c>
      <c r="D16" s="264" t="n">
        <v>18851</v>
      </c>
      <c r="E16" s="265" t="n">
        <v>9182</v>
      </c>
      <c r="F16" s="265" t="n">
        <v>3936</v>
      </c>
      <c r="G16" s="264" t="n">
        <v>17217</v>
      </c>
      <c r="H16" s="266" t="n">
        <v>49186</v>
      </c>
    </row>
    <row r="17" customFormat="false" ht="12" hidden="false" customHeight="false" outlineLevel="0" collapsed="false">
      <c r="A17" s="274" t="s">
        <v>383</v>
      </c>
      <c r="B17" s="275" t="n">
        <v>2013</v>
      </c>
      <c r="C17" s="276" t="s">
        <v>133</v>
      </c>
      <c r="D17" s="277" t="n">
        <v>18588</v>
      </c>
      <c r="E17" s="278" t="n">
        <v>8840</v>
      </c>
      <c r="F17" s="278" t="n">
        <v>3868</v>
      </c>
      <c r="G17" s="277" t="n">
        <v>17253</v>
      </c>
      <c r="H17" s="279" t="n">
        <v>48549</v>
      </c>
    </row>
    <row r="18" customFormat="false" ht="12" hidden="false" customHeight="false" outlineLevel="0" collapsed="false">
      <c r="A18" s="256" t="s">
        <v>384</v>
      </c>
      <c r="B18" s="151" t="n">
        <v>2010</v>
      </c>
      <c r="C18" s="244" t="s">
        <v>133</v>
      </c>
      <c r="D18" s="257" t="n">
        <v>7604630</v>
      </c>
      <c r="E18" s="258" t="n">
        <v>3607076</v>
      </c>
      <c r="F18" s="258" t="n">
        <v>721179</v>
      </c>
      <c r="G18" s="257" t="n">
        <v>520350</v>
      </c>
      <c r="H18" s="259" t="n">
        <v>12453235</v>
      </c>
    </row>
    <row r="19" customFormat="false" ht="11.25" hidden="false" customHeight="false" outlineLevel="0" collapsed="false">
      <c r="A19" s="256" t="s">
        <v>384</v>
      </c>
      <c r="B19" s="151" t="n">
        <v>2010</v>
      </c>
      <c r="C19" s="245" t="s">
        <v>134</v>
      </c>
      <c r="D19" s="260" t="n">
        <v>7529323</v>
      </c>
      <c r="E19" s="261" t="n">
        <v>3604683</v>
      </c>
      <c r="F19" s="261" t="n">
        <v>722342</v>
      </c>
      <c r="G19" s="260" t="n">
        <v>513617</v>
      </c>
      <c r="H19" s="262" t="n">
        <v>12369965</v>
      </c>
    </row>
    <row r="20" customFormat="false" ht="12" hidden="false" customHeight="false" outlineLevel="0" collapsed="false">
      <c r="A20" s="263" t="s">
        <v>384</v>
      </c>
      <c r="B20" s="154" t="n">
        <v>2011</v>
      </c>
      <c r="C20" s="247" t="s">
        <v>131</v>
      </c>
      <c r="D20" s="264" t="n">
        <v>8699120</v>
      </c>
      <c r="E20" s="265" t="n">
        <v>3884458</v>
      </c>
      <c r="F20" s="265" t="n">
        <v>770930</v>
      </c>
      <c r="G20" s="264" t="n">
        <v>544261</v>
      </c>
      <c r="H20" s="266" t="n">
        <v>13898769</v>
      </c>
    </row>
    <row r="21" customFormat="false" ht="12" hidden="false" customHeight="false" outlineLevel="0" collapsed="false">
      <c r="A21" s="263" t="s">
        <v>384</v>
      </c>
      <c r="B21" s="154" t="n">
        <v>2011</v>
      </c>
      <c r="C21" s="247" t="s">
        <v>132</v>
      </c>
      <c r="D21" s="264" t="n">
        <v>8864882</v>
      </c>
      <c r="E21" s="265" t="n">
        <v>3897087</v>
      </c>
      <c r="F21" s="265" t="n">
        <v>775989</v>
      </c>
      <c r="G21" s="264" t="n">
        <v>548806</v>
      </c>
      <c r="H21" s="266" t="n">
        <v>14086764</v>
      </c>
    </row>
    <row r="22" customFormat="false" ht="12" hidden="false" customHeight="false" outlineLevel="0" collapsed="false">
      <c r="A22" s="263" t="s">
        <v>384</v>
      </c>
      <c r="B22" s="154" t="n">
        <v>2011</v>
      </c>
      <c r="C22" s="247" t="s">
        <v>133</v>
      </c>
      <c r="D22" s="264" t="n">
        <v>8873457</v>
      </c>
      <c r="E22" s="265" t="n">
        <v>3865410</v>
      </c>
      <c r="F22" s="265" t="n">
        <v>760688</v>
      </c>
      <c r="G22" s="264" t="n">
        <v>529308</v>
      </c>
      <c r="H22" s="266" t="n">
        <v>14028863</v>
      </c>
    </row>
    <row r="23" customFormat="false" ht="11.25" hidden="false" customHeight="false" outlineLevel="0" collapsed="false">
      <c r="A23" s="263" t="s">
        <v>384</v>
      </c>
      <c r="B23" s="154" t="n">
        <v>2011</v>
      </c>
      <c r="C23" s="248" t="s">
        <v>134</v>
      </c>
      <c r="D23" s="267" t="n">
        <v>8830542</v>
      </c>
      <c r="E23" s="268" t="n">
        <v>3898263</v>
      </c>
      <c r="F23" s="268" t="n">
        <v>768125</v>
      </c>
      <c r="G23" s="267" t="n">
        <v>534738</v>
      </c>
      <c r="H23" s="269" t="n">
        <v>14031668</v>
      </c>
    </row>
    <row r="24" customFormat="false" ht="12" hidden="false" customHeight="false" outlineLevel="0" collapsed="false">
      <c r="A24" s="256" t="s">
        <v>384</v>
      </c>
      <c r="B24" s="151" t="n">
        <v>2012</v>
      </c>
      <c r="C24" s="244" t="s">
        <v>131</v>
      </c>
      <c r="D24" s="270" t="n">
        <v>8839579</v>
      </c>
      <c r="E24" s="271" t="n">
        <v>4023480</v>
      </c>
      <c r="F24" s="271" t="n">
        <v>805979</v>
      </c>
      <c r="G24" s="270" t="n">
        <v>565346</v>
      </c>
      <c r="H24" s="272" t="n">
        <v>14234384</v>
      </c>
    </row>
    <row r="25" customFormat="false" ht="12" hidden="false" customHeight="false" outlineLevel="0" collapsed="false">
      <c r="A25" s="256" t="s">
        <v>384</v>
      </c>
      <c r="B25" s="151" t="n">
        <v>2012</v>
      </c>
      <c r="C25" s="244" t="s">
        <v>132</v>
      </c>
      <c r="D25" s="270" t="n">
        <v>8705956</v>
      </c>
      <c r="E25" s="271" t="n">
        <v>3873993</v>
      </c>
      <c r="F25" s="271" t="n">
        <v>769577</v>
      </c>
      <c r="G25" s="270" t="n">
        <v>536827</v>
      </c>
      <c r="H25" s="272" t="n">
        <v>13886353</v>
      </c>
    </row>
    <row r="26" customFormat="false" ht="12" hidden="false" customHeight="false" outlineLevel="0" collapsed="false">
      <c r="A26" s="280" t="s">
        <v>384</v>
      </c>
      <c r="B26" s="151" t="n">
        <v>2012</v>
      </c>
      <c r="C26" s="244" t="s">
        <v>133</v>
      </c>
      <c r="D26" s="270" t="n">
        <v>8578338</v>
      </c>
      <c r="E26" s="271" t="n">
        <v>3867442</v>
      </c>
      <c r="F26" s="271" t="n">
        <v>771738</v>
      </c>
      <c r="G26" s="270" t="n">
        <v>540245</v>
      </c>
      <c r="H26" s="272" t="n">
        <v>13757763</v>
      </c>
    </row>
    <row r="27" customFormat="false" ht="12" hidden="false" customHeight="false" outlineLevel="0" collapsed="false">
      <c r="A27" s="280" t="s">
        <v>384</v>
      </c>
      <c r="B27" s="151" t="n">
        <v>2012</v>
      </c>
      <c r="C27" s="175" t="s">
        <v>134</v>
      </c>
      <c r="D27" s="270" t="n">
        <v>8525028</v>
      </c>
      <c r="E27" s="271" t="n">
        <v>3809401</v>
      </c>
      <c r="F27" s="271" t="n">
        <v>754246</v>
      </c>
      <c r="G27" s="270" t="n">
        <v>528253</v>
      </c>
      <c r="H27" s="272" t="n">
        <v>13616928</v>
      </c>
    </row>
    <row r="28" customFormat="false" ht="12" hidden="false" customHeight="false" outlineLevel="0" collapsed="false">
      <c r="A28" s="273" t="s">
        <v>384</v>
      </c>
      <c r="B28" s="171" t="n">
        <v>2013</v>
      </c>
      <c r="C28" s="247" t="s">
        <v>131</v>
      </c>
      <c r="D28" s="264" t="n">
        <v>8357714</v>
      </c>
      <c r="E28" s="265" t="n">
        <v>3743427</v>
      </c>
      <c r="F28" s="265" t="n">
        <v>735868</v>
      </c>
      <c r="G28" s="264" t="n">
        <v>512360</v>
      </c>
      <c r="H28" s="266" t="n">
        <v>13349369</v>
      </c>
    </row>
    <row r="29" customFormat="false" ht="12" hidden="false" customHeight="false" outlineLevel="0" collapsed="false">
      <c r="A29" s="273" t="s">
        <v>384</v>
      </c>
      <c r="B29" s="171" t="n">
        <v>2013</v>
      </c>
      <c r="C29" s="247" t="s">
        <v>132</v>
      </c>
      <c r="D29" s="264" t="n">
        <v>8133456</v>
      </c>
      <c r="E29" s="265" t="n">
        <v>3649741</v>
      </c>
      <c r="F29" s="265" t="n">
        <v>716310</v>
      </c>
      <c r="G29" s="264" t="n">
        <v>499888</v>
      </c>
      <c r="H29" s="266" t="n">
        <v>12999395</v>
      </c>
    </row>
    <row r="30" customFormat="false" ht="12" hidden="false" customHeight="false" outlineLevel="0" collapsed="false">
      <c r="A30" s="274" t="s">
        <v>384</v>
      </c>
      <c r="B30" s="275" t="n">
        <v>2013</v>
      </c>
      <c r="C30" s="281" t="s">
        <v>133</v>
      </c>
      <c r="D30" s="277" t="n">
        <v>8122569</v>
      </c>
      <c r="E30" s="278" t="n">
        <v>3627443</v>
      </c>
      <c r="F30" s="278" t="n">
        <v>713699</v>
      </c>
      <c r="G30" s="277" t="n">
        <v>498974</v>
      </c>
      <c r="H30" s="279" t="n">
        <v>12962685</v>
      </c>
    </row>
    <row r="31" customFormat="false" ht="11.25" hidden="false" customHeight="false" outlineLevel="0" collapsed="false">
      <c r="A31" s="218"/>
      <c r="B31" s="218"/>
    </row>
    <row r="32" customFormat="false" ht="41.25" hidden="false" customHeight="true" outlineLevel="0" collapsed="false">
      <c r="A32" s="16" t="s">
        <v>398</v>
      </c>
      <c r="B32" s="16"/>
      <c r="C32" s="16"/>
      <c r="D32" s="16"/>
      <c r="E32" s="16"/>
      <c r="F32" s="16"/>
      <c r="G32" s="16"/>
      <c r="H32" s="16"/>
    </row>
  </sheetData>
  <autoFilter ref="A4:C4"/>
  <mergeCells count="3">
    <mergeCell ref="A1:H1"/>
    <mergeCell ref="A2:H2"/>
    <mergeCell ref="A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8.14"/>
    <col collapsed="false" customWidth="false" hidden="false" outlineLevel="0" max="3" min="2" style="11" width="9.14"/>
    <col collapsed="false" customWidth="true" hidden="false" outlineLevel="0" max="13" min="4" style="11" width="11.13"/>
    <col collapsed="false" customWidth="false" hidden="false" outlineLevel="0" max="257" min="14" style="11" width="9.14"/>
  </cols>
  <sheetData>
    <row r="1" s="13" customFormat="true" ht="12" hidden="false" customHeight="true" outlineLevel="0" collapsed="false">
      <c r="A1" s="159" t="s">
        <v>399</v>
      </c>
      <c r="B1" s="159"/>
      <c r="C1" s="159"/>
      <c r="D1" s="159"/>
      <c r="E1" s="159"/>
      <c r="F1" s="159"/>
      <c r="G1" s="159"/>
      <c r="H1" s="159"/>
      <c r="I1" s="159"/>
      <c r="J1" s="159"/>
      <c r="K1" s="159"/>
      <c r="L1" s="159"/>
      <c r="M1" s="159"/>
    </row>
    <row r="2" s="15" customFormat="true" ht="12" hidden="false" customHeight="true" outlineLevel="0" collapsed="false">
      <c r="A2" s="14" t="s">
        <v>376</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34.5" hidden="false" customHeight="false" outlineLevel="0" collapsed="false">
      <c r="A4" s="17"/>
      <c r="B4" s="157"/>
      <c r="C4" s="17"/>
      <c r="D4" s="100" t="s">
        <v>377</v>
      </c>
      <c r="E4" s="100" t="s">
        <v>378</v>
      </c>
      <c r="F4" s="100" t="s">
        <v>387</v>
      </c>
      <c r="G4" s="100" t="s">
        <v>380</v>
      </c>
      <c r="H4" s="100" t="s">
        <v>400</v>
      </c>
      <c r="I4" s="100" t="s">
        <v>382</v>
      </c>
      <c r="J4" s="100" t="s">
        <v>330</v>
      </c>
      <c r="K4" s="100" t="s">
        <v>331</v>
      </c>
      <c r="L4" s="100" t="s">
        <v>180</v>
      </c>
      <c r="M4" s="100" t="s">
        <v>128</v>
      </c>
    </row>
    <row r="5" customFormat="false" ht="12" hidden="false" customHeight="false" outlineLevel="0" collapsed="false">
      <c r="A5" s="256" t="s">
        <v>383</v>
      </c>
      <c r="B5" s="151" t="n">
        <v>2010</v>
      </c>
      <c r="C5" s="244" t="s">
        <v>133</v>
      </c>
      <c r="D5" s="202" t="n">
        <v>6.5</v>
      </c>
      <c r="E5" s="201" t="s">
        <v>290</v>
      </c>
      <c r="F5" s="202" t="s">
        <v>290</v>
      </c>
      <c r="G5" s="201" t="s">
        <v>290</v>
      </c>
      <c r="H5" s="201" t="s">
        <v>290</v>
      </c>
      <c r="I5" s="201" t="n">
        <v>0.5</v>
      </c>
      <c r="J5" s="201" t="n">
        <v>4.3</v>
      </c>
      <c r="K5" s="201" t="s">
        <v>290</v>
      </c>
      <c r="L5" s="201" t="s">
        <v>290</v>
      </c>
      <c r="M5" s="282" t="n">
        <v>11.3</v>
      </c>
    </row>
    <row r="6" customFormat="false" ht="12" hidden="false" customHeight="false" outlineLevel="0" collapsed="false">
      <c r="A6" s="256" t="s">
        <v>383</v>
      </c>
      <c r="B6" s="151" t="n">
        <v>2010</v>
      </c>
      <c r="C6" s="244" t="s">
        <v>134</v>
      </c>
      <c r="D6" s="202" t="n">
        <v>9.1</v>
      </c>
      <c r="E6" s="201" t="s">
        <v>290</v>
      </c>
      <c r="F6" s="202" t="n">
        <v>3.8</v>
      </c>
      <c r="G6" s="201" t="n">
        <v>0.2</v>
      </c>
      <c r="H6" s="201" t="s">
        <v>290</v>
      </c>
      <c r="I6" s="201" t="n">
        <v>6.3</v>
      </c>
      <c r="J6" s="201" t="n">
        <v>7.2</v>
      </c>
      <c r="K6" s="201" t="n">
        <v>0.1</v>
      </c>
      <c r="L6" s="201" t="s">
        <v>290</v>
      </c>
      <c r="M6" s="282" t="n">
        <v>26.7</v>
      </c>
    </row>
    <row r="7" customFormat="false" ht="11.25" hidden="false" customHeight="false" outlineLevel="0" collapsed="false">
      <c r="A7" s="256" t="s">
        <v>383</v>
      </c>
      <c r="B7" s="151" t="n">
        <v>2010</v>
      </c>
      <c r="C7" s="283" t="s">
        <v>128</v>
      </c>
      <c r="D7" s="284" t="n">
        <v>15.6</v>
      </c>
      <c r="E7" s="285" t="s">
        <v>290</v>
      </c>
      <c r="F7" s="284" t="n">
        <v>3.8</v>
      </c>
      <c r="G7" s="285" t="n">
        <v>0.3</v>
      </c>
      <c r="H7" s="285" t="s">
        <v>290</v>
      </c>
      <c r="I7" s="285" t="n">
        <v>6.8</v>
      </c>
      <c r="J7" s="285" t="n">
        <v>11.5</v>
      </c>
      <c r="K7" s="285" t="n">
        <v>0.2</v>
      </c>
      <c r="L7" s="285" t="s">
        <v>290</v>
      </c>
      <c r="M7" s="284" t="n">
        <v>38.1</v>
      </c>
    </row>
    <row r="8" customFormat="false" ht="12" hidden="false" customHeight="false" outlineLevel="0" collapsed="false">
      <c r="A8" s="263" t="s">
        <v>383</v>
      </c>
      <c r="B8" s="154" t="n">
        <v>2011</v>
      </c>
      <c r="C8" s="247" t="s">
        <v>131</v>
      </c>
      <c r="D8" s="195" t="n">
        <v>11.5</v>
      </c>
      <c r="E8" s="194" t="s">
        <v>290</v>
      </c>
      <c r="F8" s="195" t="s">
        <v>290</v>
      </c>
      <c r="G8" s="194" t="n">
        <v>0.3</v>
      </c>
      <c r="H8" s="194" t="n">
        <v>0.5</v>
      </c>
      <c r="I8" s="194" t="n">
        <v>6.5</v>
      </c>
      <c r="J8" s="194" t="n">
        <v>17.3</v>
      </c>
      <c r="K8" s="194" t="s">
        <v>290</v>
      </c>
      <c r="L8" s="194" t="s">
        <v>290</v>
      </c>
      <c r="M8" s="286" t="n">
        <v>36</v>
      </c>
    </row>
    <row r="9" customFormat="false" ht="12" hidden="false" customHeight="false" outlineLevel="0" collapsed="false">
      <c r="A9" s="263" t="s">
        <v>383</v>
      </c>
      <c r="B9" s="154" t="n">
        <v>2011</v>
      </c>
      <c r="C9" s="247" t="s">
        <v>132</v>
      </c>
      <c r="D9" s="195" t="n">
        <v>8.4</v>
      </c>
      <c r="E9" s="194" t="s">
        <v>290</v>
      </c>
      <c r="F9" s="195" t="n">
        <v>0.1</v>
      </c>
      <c r="G9" s="194" t="s">
        <v>290</v>
      </c>
      <c r="H9" s="194" t="n">
        <v>0.1</v>
      </c>
      <c r="I9" s="194" t="n">
        <v>4.5</v>
      </c>
      <c r="J9" s="194" t="n">
        <v>13.7</v>
      </c>
      <c r="K9" s="194" t="s">
        <v>290</v>
      </c>
      <c r="L9" s="194" t="s">
        <v>290</v>
      </c>
      <c r="M9" s="286" t="n">
        <v>26.8</v>
      </c>
    </row>
    <row r="10" customFormat="false" ht="12" hidden="false" customHeight="false" outlineLevel="0" collapsed="false">
      <c r="A10" s="263" t="s">
        <v>383</v>
      </c>
      <c r="B10" s="154" t="n">
        <v>2011</v>
      </c>
      <c r="C10" s="247" t="s">
        <v>133</v>
      </c>
      <c r="D10" s="195" t="n">
        <v>6.7</v>
      </c>
      <c r="E10" s="194" t="s">
        <v>290</v>
      </c>
      <c r="F10" s="195" t="s">
        <v>290</v>
      </c>
      <c r="G10" s="194" t="s">
        <v>290</v>
      </c>
      <c r="H10" s="194" t="n">
        <v>0.7</v>
      </c>
      <c r="I10" s="194" t="n">
        <v>7.2</v>
      </c>
      <c r="J10" s="194" t="n">
        <v>11.1</v>
      </c>
      <c r="K10" s="194" t="s">
        <v>290</v>
      </c>
      <c r="L10" s="194" t="s">
        <v>290</v>
      </c>
      <c r="M10" s="286" t="n">
        <v>25.6</v>
      </c>
    </row>
    <row r="11" customFormat="false" ht="12" hidden="false" customHeight="false" outlineLevel="0" collapsed="false">
      <c r="A11" s="263" t="s">
        <v>383</v>
      </c>
      <c r="B11" s="154" t="n">
        <v>2011</v>
      </c>
      <c r="C11" s="248" t="s">
        <v>134</v>
      </c>
      <c r="D11" s="199" t="n">
        <v>6.5</v>
      </c>
      <c r="E11" s="198" t="s">
        <v>290</v>
      </c>
      <c r="F11" s="199" t="n">
        <v>0.3</v>
      </c>
      <c r="G11" s="198" t="s">
        <v>290</v>
      </c>
      <c r="H11" s="198" t="n">
        <v>0.1</v>
      </c>
      <c r="I11" s="198" t="n">
        <v>4.6</v>
      </c>
      <c r="J11" s="198" t="n">
        <v>13.4</v>
      </c>
      <c r="K11" s="198" t="n">
        <v>1.7</v>
      </c>
      <c r="L11" s="198" t="s">
        <v>290</v>
      </c>
      <c r="M11" s="287" t="n">
        <v>26.6</v>
      </c>
    </row>
    <row r="12" customFormat="false" ht="11.25" hidden="false" customHeight="false" outlineLevel="0" collapsed="false">
      <c r="A12" s="263" t="s">
        <v>383</v>
      </c>
      <c r="B12" s="154" t="n">
        <v>2011</v>
      </c>
      <c r="C12" s="288" t="s">
        <v>128</v>
      </c>
      <c r="D12" s="289" t="n">
        <v>33</v>
      </c>
      <c r="E12" s="290" t="n">
        <v>0.1</v>
      </c>
      <c r="F12" s="289" t="n">
        <v>0.4</v>
      </c>
      <c r="G12" s="290" t="n">
        <v>0.3</v>
      </c>
      <c r="H12" s="290" t="n">
        <v>1.4</v>
      </c>
      <c r="I12" s="290" t="n">
        <v>22.7</v>
      </c>
      <c r="J12" s="290" t="n">
        <v>55.5</v>
      </c>
      <c r="K12" s="290" t="n">
        <v>1.7</v>
      </c>
      <c r="L12" s="290" t="s">
        <v>290</v>
      </c>
      <c r="M12" s="289" t="n">
        <v>115.1</v>
      </c>
    </row>
    <row r="13" customFormat="false" ht="12" hidden="false" customHeight="false" outlineLevel="0" collapsed="false">
      <c r="A13" s="256" t="s">
        <v>383</v>
      </c>
      <c r="B13" s="151" t="n">
        <v>2012</v>
      </c>
      <c r="C13" s="291" t="s">
        <v>131</v>
      </c>
      <c r="D13" s="202" t="n">
        <v>8.5</v>
      </c>
      <c r="E13" s="201" t="s">
        <v>290</v>
      </c>
      <c r="F13" s="202" t="n">
        <v>0.8</v>
      </c>
      <c r="G13" s="201" t="s">
        <v>290</v>
      </c>
      <c r="H13" s="201" t="n">
        <v>0.3</v>
      </c>
      <c r="I13" s="201" t="n">
        <v>10</v>
      </c>
      <c r="J13" s="201" t="n">
        <v>9.7</v>
      </c>
      <c r="K13" s="201" t="n">
        <v>4.1</v>
      </c>
      <c r="L13" s="201" t="s">
        <v>290</v>
      </c>
      <c r="M13" s="282" t="n">
        <v>33.4</v>
      </c>
    </row>
    <row r="14" customFormat="false" ht="12" hidden="false" customHeight="false" outlineLevel="0" collapsed="false">
      <c r="A14" s="256" t="s">
        <v>383</v>
      </c>
      <c r="B14" s="151" t="n">
        <v>2012</v>
      </c>
      <c r="C14" s="291" t="s">
        <v>132</v>
      </c>
      <c r="D14" s="202" t="n">
        <v>6.6</v>
      </c>
      <c r="E14" s="201" t="s">
        <v>290</v>
      </c>
      <c r="F14" s="202" t="s">
        <v>290</v>
      </c>
      <c r="G14" s="201" t="s">
        <v>290</v>
      </c>
      <c r="H14" s="201" t="n">
        <v>0.3</v>
      </c>
      <c r="I14" s="201" t="n">
        <v>6.5</v>
      </c>
      <c r="J14" s="201" t="n">
        <v>5.7</v>
      </c>
      <c r="K14" s="201" t="s">
        <v>290</v>
      </c>
      <c r="L14" s="201" t="s">
        <v>290</v>
      </c>
      <c r="M14" s="282" t="n">
        <v>19.2</v>
      </c>
    </row>
    <row r="15" customFormat="false" ht="12" hidden="false" customHeight="false" outlineLevel="0" collapsed="false">
      <c r="A15" s="256" t="s">
        <v>383</v>
      </c>
      <c r="B15" s="151" t="n">
        <v>2012</v>
      </c>
      <c r="C15" s="291" t="s">
        <v>133</v>
      </c>
      <c r="D15" s="202" t="n">
        <v>8.9</v>
      </c>
      <c r="E15" s="201" t="s">
        <v>290</v>
      </c>
      <c r="F15" s="202" t="n">
        <v>0.1</v>
      </c>
      <c r="G15" s="201" t="s">
        <v>290</v>
      </c>
      <c r="H15" s="201" t="n">
        <v>0.3</v>
      </c>
      <c r="I15" s="201" t="n">
        <v>6.6</v>
      </c>
      <c r="J15" s="201" t="n">
        <v>7.3</v>
      </c>
      <c r="K15" s="201" t="s">
        <v>290</v>
      </c>
      <c r="L15" s="201" t="s">
        <v>290</v>
      </c>
      <c r="M15" s="282" t="n">
        <v>23.9</v>
      </c>
    </row>
    <row r="16" customFormat="false" ht="12" hidden="false" customHeight="false" outlineLevel="0" collapsed="false">
      <c r="A16" s="256" t="s">
        <v>383</v>
      </c>
      <c r="B16" s="151" t="n">
        <v>2012</v>
      </c>
      <c r="C16" s="291" t="s">
        <v>134</v>
      </c>
      <c r="D16" s="202" t="n">
        <v>8</v>
      </c>
      <c r="E16" s="201" t="s">
        <v>290</v>
      </c>
      <c r="F16" s="202" t="s">
        <v>290</v>
      </c>
      <c r="G16" s="201" t="s">
        <v>290</v>
      </c>
      <c r="H16" s="201" t="n">
        <v>0.4</v>
      </c>
      <c r="I16" s="201" t="n">
        <v>5.4</v>
      </c>
      <c r="J16" s="201" t="n">
        <v>13.3</v>
      </c>
      <c r="K16" s="201" t="n">
        <v>1.2</v>
      </c>
      <c r="L16" s="201" t="n">
        <v>0.1</v>
      </c>
      <c r="M16" s="282" t="n">
        <v>28.5</v>
      </c>
    </row>
    <row r="17" customFormat="false" ht="11.25" hidden="false" customHeight="false" outlineLevel="0" collapsed="false">
      <c r="A17" s="256" t="s">
        <v>383</v>
      </c>
      <c r="B17" s="151" t="n">
        <v>2012</v>
      </c>
      <c r="C17" s="283" t="s">
        <v>128</v>
      </c>
      <c r="D17" s="284" t="n">
        <v>32.7</v>
      </c>
      <c r="E17" s="285" t="s">
        <v>290</v>
      </c>
      <c r="F17" s="284" t="n">
        <v>0.9</v>
      </c>
      <c r="G17" s="285" t="s">
        <v>290</v>
      </c>
      <c r="H17" s="285" t="n">
        <v>1.2</v>
      </c>
      <c r="I17" s="285" t="n">
        <v>28.5</v>
      </c>
      <c r="J17" s="285" t="n">
        <v>36.1</v>
      </c>
      <c r="K17" s="285" t="n">
        <v>5.4</v>
      </c>
      <c r="L17" s="285" t="n">
        <v>0.1</v>
      </c>
      <c r="M17" s="284" t="n">
        <v>104.9</v>
      </c>
    </row>
    <row r="18" customFormat="false" ht="12" hidden="false" customHeight="false" outlineLevel="0" collapsed="false">
      <c r="A18" s="273" t="s">
        <v>383</v>
      </c>
      <c r="B18" s="171" t="n">
        <v>2013</v>
      </c>
      <c r="C18" s="172" t="s">
        <v>131</v>
      </c>
      <c r="D18" s="195" t="n">
        <v>10</v>
      </c>
      <c r="E18" s="194" t="s">
        <v>290</v>
      </c>
      <c r="F18" s="195" t="s">
        <v>290</v>
      </c>
      <c r="G18" s="194" t="n">
        <v>0.1</v>
      </c>
      <c r="H18" s="194" t="n">
        <v>1.7</v>
      </c>
      <c r="I18" s="194" t="n">
        <v>7.9</v>
      </c>
      <c r="J18" s="194" t="n">
        <v>11.5</v>
      </c>
      <c r="K18" s="194" t="s">
        <v>290</v>
      </c>
      <c r="L18" s="194" t="n">
        <v>0.1</v>
      </c>
      <c r="M18" s="286" t="n">
        <v>31.4</v>
      </c>
    </row>
    <row r="19" customFormat="false" ht="12" hidden="false" customHeight="false" outlineLevel="0" collapsed="false">
      <c r="A19" s="273" t="s">
        <v>383</v>
      </c>
      <c r="B19" s="171" t="n">
        <v>2013</v>
      </c>
      <c r="C19" s="172" t="s">
        <v>132</v>
      </c>
      <c r="D19" s="195" t="n">
        <v>11.6</v>
      </c>
      <c r="E19" s="194" t="s">
        <v>290</v>
      </c>
      <c r="F19" s="195" t="s">
        <v>290</v>
      </c>
      <c r="G19" s="194" t="s">
        <v>290</v>
      </c>
      <c r="H19" s="194" t="n">
        <v>0.6</v>
      </c>
      <c r="I19" s="194" t="n">
        <v>24.7</v>
      </c>
      <c r="J19" s="194" t="n">
        <v>11.1</v>
      </c>
      <c r="K19" s="194" t="s">
        <v>290</v>
      </c>
      <c r="L19" s="194" t="s">
        <v>290</v>
      </c>
      <c r="M19" s="286" t="n">
        <v>48.1</v>
      </c>
    </row>
    <row r="20" customFormat="false" ht="12" hidden="false" customHeight="false" outlineLevel="0" collapsed="false">
      <c r="A20" s="273" t="s">
        <v>383</v>
      </c>
      <c r="B20" s="171" t="n">
        <v>2013</v>
      </c>
      <c r="C20" s="172" t="s">
        <v>133</v>
      </c>
      <c r="D20" s="195" t="n">
        <v>7.6</v>
      </c>
      <c r="E20" s="194" t="s">
        <v>290</v>
      </c>
      <c r="F20" s="195" t="s">
        <v>290</v>
      </c>
      <c r="G20" s="194" t="s">
        <v>290</v>
      </c>
      <c r="H20" s="194" t="n">
        <v>0.3</v>
      </c>
      <c r="I20" s="194" t="n">
        <v>9.9</v>
      </c>
      <c r="J20" s="194" t="n">
        <v>12.5</v>
      </c>
      <c r="K20" s="194" t="n">
        <v>0.2</v>
      </c>
      <c r="L20" s="194" t="s">
        <v>290</v>
      </c>
      <c r="M20" s="286" t="n">
        <v>30.5</v>
      </c>
    </row>
    <row r="21" customFormat="false" ht="12" hidden="false" customHeight="false" outlineLevel="0" collapsed="false">
      <c r="A21" s="292" t="s">
        <v>383</v>
      </c>
      <c r="B21" s="207" t="n">
        <v>2013</v>
      </c>
      <c r="C21" s="275" t="s">
        <v>128</v>
      </c>
      <c r="D21" s="293" t="n">
        <v>29.3</v>
      </c>
      <c r="E21" s="294" t="s">
        <v>290</v>
      </c>
      <c r="F21" s="293" t="n">
        <v>0.1</v>
      </c>
      <c r="G21" s="294" t="n">
        <v>0.1</v>
      </c>
      <c r="H21" s="294" t="n">
        <v>2.5</v>
      </c>
      <c r="I21" s="294" t="n">
        <v>42.5</v>
      </c>
      <c r="J21" s="294" t="n">
        <v>35.1</v>
      </c>
      <c r="K21" s="294" t="n">
        <v>0.3</v>
      </c>
      <c r="L21" s="294" t="n">
        <v>0.2</v>
      </c>
      <c r="M21" s="293" t="n">
        <v>110.1</v>
      </c>
    </row>
    <row r="22" customFormat="false" ht="12" hidden="false" customHeight="false" outlineLevel="0" collapsed="false">
      <c r="A22" s="256" t="s">
        <v>384</v>
      </c>
      <c r="B22" s="151" t="n">
        <v>2010</v>
      </c>
      <c r="C22" s="244" t="s">
        <v>133</v>
      </c>
      <c r="D22" s="295" t="n">
        <v>18.5</v>
      </c>
      <c r="E22" s="296" t="n">
        <v>0.2</v>
      </c>
      <c r="F22" s="295" t="n">
        <v>0.1</v>
      </c>
      <c r="G22" s="296" t="s">
        <v>290</v>
      </c>
      <c r="H22" s="296" t="n">
        <v>0.1</v>
      </c>
      <c r="I22" s="296" t="n">
        <v>8.2</v>
      </c>
      <c r="J22" s="296" t="n">
        <v>17.5</v>
      </c>
      <c r="K22" s="296" t="n">
        <v>0.1</v>
      </c>
      <c r="L22" s="296" t="n">
        <v>0.1</v>
      </c>
      <c r="M22" s="297" t="n">
        <v>44.8</v>
      </c>
    </row>
    <row r="23" customFormat="false" ht="12" hidden="false" customHeight="false" outlineLevel="0" collapsed="false">
      <c r="A23" s="256" t="s">
        <v>384</v>
      </c>
      <c r="B23" s="151" t="n">
        <v>2010</v>
      </c>
      <c r="C23" s="244" t="s">
        <v>134</v>
      </c>
      <c r="D23" s="295" t="n">
        <v>26.6</v>
      </c>
      <c r="E23" s="296" t="n">
        <v>0.2</v>
      </c>
      <c r="F23" s="295" t="n">
        <v>1.3</v>
      </c>
      <c r="G23" s="296" t="s">
        <v>290</v>
      </c>
      <c r="H23" s="296" t="s">
        <v>290</v>
      </c>
      <c r="I23" s="296" t="n">
        <v>3.1</v>
      </c>
      <c r="J23" s="296" t="n">
        <v>13</v>
      </c>
      <c r="K23" s="296" t="s">
        <v>290</v>
      </c>
      <c r="L23" s="296" t="n">
        <v>0.3</v>
      </c>
      <c r="M23" s="297" t="n">
        <v>44.4</v>
      </c>
    </row>
    <row r="24" customFormat="false" ht="12" hidden="false" customHeight="false" outlineLevel="0" collapsed="false">
      <c r="A24" s="256" t="s">
        <v>384</v>
      </c>
      <c r="B24" s="151" t="n">
        <v>2010</v>
      </c>
      <c r="C24" s="283" t="s">
        <v>128</v>
      </c>
      <c r="D24" s="298" t="n">
        <v>45.1</v>
      </c>
      <c r="E24" s="299" t="n">
        <v>0.4</v>
      </c>
      <c r="F24" s="298" t="n">
        <v>1.3</v>
      </c>
      <c r="G24" s="299" t="s">
        <v>290</v>
      </c>
      <c r="H24" s="299" t="n">
        <v>0.1</v>
      </c>
      <c r="I24" s="299" t="n">
        <v>11.2</v>
      </c>
      <c r="J24" s="299" t="n">
        <v>30.5</v>
      </c>
      <c r="K24" s="299" t="n">
        <v>0.1</v>
      </c>
      <c r="L24" s="299" t="n">
        <v>0.4</v>
      </c>
      <c r="M24" s="298" t="n">
        <v>89.1</v>
      </c>
    </row>
    <row r="25" customFormat="false" ht="12" hidden="false" customHeight="false" outlineLevel="0" collapsed="false">
      <c r="A25" s="263" t="s">
        <v>384</v>
      </c>
      <c r="B25" s="154" t="n">
        <v>2011</v>
      </c>
      <c r="C25" s="247" t="s">
        <v>131</v>
      </c>
      <c r="D25" s="300" t="n">
        <v>22.2</v>
      </c>
      <c r="E25" s="301" t="n">
        <v>0.4</v>
      </c>
      <c r="F25" s="300" t="n">
        <v>0.1</v>
      </c>
      <c r="G25" s="301" t="s">
        <v>290</v>
      </c>
      <c r="H25" s="301" t="s">
        <v>290</v>
      </c>
      <c r="I25" s="301" t="n">
        <v>6.1</v>
      </c>
      <c r="J25" s="301" t="n">
        <v>16.9</v>
      </c>
      <c r="K25" s="301" t="s">
        <v>290</v>
      </c>
      <c r="L25" s="301" t="n">
        <v>0.4</v>
      </c>
      <c r="M25" s="302" t="n">
        <v>46</v>
      </c>
    </row>
    <row r="26" customFormat="false" ht="12" hidden="false" customHeight="false" outlineLevel="0" collapsed="false">
      <c r="A26" s="263" t="s">
        <v>384</v>
      </c>
      <c r="B26" s="154" t="n">
        <v>2011</v>
      </c>
      <c r="C26" s="247" t="s">
        <v>132</v>
      </c>
      <c r="D26" s="300" t="n">
        <v>21.7</v>
      </c>
      <c r="E26" s="301" t="n">
        <v>0.4</v>
      </c>
      <c r="F26" s="300" t="s">
        <v>290</v>
      </c>
      <c r="G26" s="301" t="s">
        <v>290</v>
      </c>
      <c r="H26" s="301" t="s">
        <v>290</v>
      </c>
      <c r="I26" s="301" t="n">
        <v>4.2</v>
      </c>
      <c r="J26" s="301" t="n">
        <v>11.8</v>
      </c>
      <c r="K26" s="301" t="s">
        <v>290</v>
      </c>
      <c r="L26" s="301" t="n">
        <v>0.2</v>
      </c>
      <c r="M26" s="302" t="n">
        <v>38.3</v>
      </c>
    </row>
    <row r="27" customFormat="false" ht="12" hidden="false" customHeight="false" outlineLevel="0" collapsed="false">
      <c r="A27" s="263" t="s">
        <v>384</v>
      </c>
      <c r="B27" s="154" t="n">
        <v>2011</v>
      </c>
      <c r="C27" s="247" t="s">
        <v>133</v>
      </c>
      <c r="D27" s="300" t="n">
        <v>15.8</v>
      </c>
      <c r="E27" s="301" t="n">
        <v>0.2</v>
      </c>
      <c r="F27" s="300" t="s">
        <v>290</v>
      </c>
      <c r="G27" s="301" t="s">
        <v>290</v>
      </c>
      <c r="H27" s="301" t="s">
        <v>290</v>
      </c>
      <c r="I27" s="301" t="n">
        <v>4.6</v>
      </c>
      <c r="J27" s="301" t="n">
        <v>8.1</v>
      </c>
      <c r="K27" s="301" t="s">
        <v>290</v>
      </c>
      <c r="L27" s="301" t="n">
        <v>0.4</v>
      </c>
      <c r="M27" s="302" t="n">
        <v>29.1</v>
      </c>
    </row>
    <row r="28" customFormat="false" ht="12" hidden="false" customHeight="false" outlineLevel="0" collapsed="false">
      <c r="A28" s="263" t="s">
        <v>384</v>
      </c>
      <c r="B28" s="154" t="n">
        <v>2011</v>
      </c>
      <c r="C28" s="247" t="s">
        <v>134</v>
      </c>
      <c r="D28" s="300" t="n">
        <v>12.9</v>
      </c>
      <c r="E28" s="301" t="n">
        <v>0.2</v>
      </c>
      <c r="F28" s="300" t="s">
        <v>290</v>
      </c>
      <c r="G28" s="301" t="s">
        <v>290</v>
      </c>
      <c r="H28" s="301" t="s">
        <v>290</v>
      </c>
      <c r="I28" s="301" t="n">
        <v>4.4</v>
      </c>
      <c r="J28" s="301" t="n">
        <v>9.9</v>
      </c>
      <c r="K28" s="301" t="n">
        <v>0.7</v>
      </c>
      <c r="L28" s="301" t="s">
        <v>290</v>
      </c>
      <c r="M28" s="302" t="n">
        <v>28.1</v>
      </c>
    </row>
    <row r="29" customFormat="false" ht="11.25" hidden="false" customHeight="false" outlineLevel="0" collapsed="false">
      <c r="A29" s="263" t="s">
        <v>384</v>
      </c>
      <c r="B29" s="154" t="n">
        <v>2011</v>
      </c>
      <c r="C29" s="303" t="s">
        <v>128</v>
      </c>
      <c r="D29" s="304" t="n">
        <v>72.6</v>
      </c>
      <c r="E29" s="305" t="n">
        <v>1.2</v>
      </c>
      <c r="F29" s="304" t="n">
        <v>0.1</v>
      </c>
      <c r="G29" s="306" t="s">
        <v>290</v>
      </c>
      <c r="H29" s="305" t="n">
        <v>0.1</v>
      </c>
      <c r="I29" s="305" t="n">
        <v>19.2</v>
      </c>
      <c r="J29" s="305" t="n">
        <v>46.6</v>
      </c>
      <c r="K29" s="305" t="n">
        <v>0.7</v>
      </c>
      <c r="L29" s="305" t="n">
        <v>1.1</v>
      </c>
      <c r="M29" s="307" t="n">
        <v>141.6</v>
      </c>
    </row>
    <row r="30" customFormat="false" ht="12" hidden="false" customHeight="false" outlineLevel="0" collapsed="false">
      <c r="A30" s="256" t="s">
        <v>384</v>
      </c>
      <c r="B30" s="151" t="n">
        <v>2012</v>
      </c>
      <c r="C30" s="244" t="s">
        <v>131</v>
      </c>
      <c r="D30" s="295" t="n">
        <v>22.2</v>
      </c>
      <c r="E30" s="296" t="n">
        <v>0.4</v>
      </c>
      <c r="F30" s="295" t="s">
        <v>290</v>
      </c>
      <c r="G30" s="296" t="s">
        <v>290</v>
      </c>
      <c r="H30" s="296" t="s">
        <v>290</v>
      </c>
      <c r="I30" s="296" t="n">
        <v>5.7</v>
      </c>
      <c r="J30" s="296" t="n">
        <v>26.6</v>
      </c>
      <c r="K30" s="296" t="n">
        <v>1.6</v>
      </c>
      <c r="L30" s="296" t="n">
        <v>0.2</v>
      </c>
      <c r="M30" s="297" t="n">
        <v>56.7</v>
      </c>
    </row>
    <row r="31" customFormat="false" ht="12" hidden="false" customHeight="false" outlineLevel="0" collapsed="false">
      <c r="A31" s="256" t="s">
        <v>384</v>
      </c>
      <c r="B31" s="151" t="n">
        <v>2012</v>
      </c>
      <c r="C31" s="244" t="s">
        <v>132</v>
      </c>
      <c r="D31" s="295" t="n">
        <v>18.6</v>
      </c>
      <c r="E31" s="296" t="n">
        <v>0.2</v>
      </c>
      <c r="F31" s="295" t="s">
        <v>290</v>
      </c>
      <c r="G31" s="296" t="s">
        <v>290</v>
      </c>
      <c r="H31" s="296" t="s">
        <v>290</v>
      </c>
      <c r="I31" s="296" t="n">
        <v>4.1</v>
      </c>
      <c r="J31" s="296" t="n">
        <v>11.9</v>
      </c>
      <c r="K31" s="296" t="s">
        <v>290</v>
      </c>
      <c r="L31" s="296" t="n">
        <v>0.8</v>
      </c>
      <c r="M31" s="297" t="n">
        <v>35.7</v>
      </c>
    </row>
    <row r="32" customFormat="false" ht="12" hidden="false" customHeight="false" outlineLevel="0" collapsed="false">
      <c r="A32" s="308" t="s">
        <v>384</v>
      </c>
      <c r="B32" s="309" t="n">
        <v>2012</v>
      </c>
      <c r="C32" s="310" t="s">
        <v>133</v>
      </c>
      <c r="D32" s="295" t="n">
        <v>23.4</v>
      </c>
      <c r="E32" s="296" t="n">
        <v>0.1</v>
      </c>
      <c r="F32" s="295" t="s">
        <v>290</v>
      </c>
      <c r="G32" s="296" t="s">
        <v>290</v>
      </c>
      <c r="H32" s="296" t="s">
        <v>290</v>
      </c>
      <c r="I32" s="296" t="n">
        <v>3.4</v>
      </c>
      <c r="J32" s="296" t="n">
        <v>10.7</v>
      </c>
      <c r="K32" s="296" t="s">
        <v>290</v>
      </c>
      <c r="L32" s="296" t="n">
        <v>0.1</v>
      </c>
      <c r="M32" s="297" t="n">
        <v>37.7</v>
      </c>
    </row>
    <row r="33" customFormat="false" ht="12" hidden="false" customHeight="false" outlineLevel="0" collapsed="false">
      <c r="A33" s="308" t="s">
        <v>384</v>
      </c>
      <c r="B33" s="309" t="n">
        <v>2012</v>
      </c>
      <c r="C33" s="311" t="s">
        <v>134</v>
      </c>
      <c r="D33" s="295" t="n">
        <v>30.2</v>
      </c>
      <c r="E33" s="296" t="n">
        <v>0.3</v>
      </c>
      <c r="F33" s="295" t="n">
        <v>0.1</v>
      </c>
      <c r="G33" s="296" t="s">
        <v>290</v>
      </c>
      <c r="H33" s="296" t="s">
        <v>290</v>
      </c>
      <c r="I33" s="296" t="n">
        <v>3</v>
      </c>
      <c r="J33" s="296" t="n">
        <v>13</v>
      </c>
      <c r="K33" s="296" t="n">
        <v>0.6</v>
      </c>
      <c r="L33" s="296" t="n">
        <v>0.3</v>
      </c>
      <c r="M33" s="297" t="n">
        <v>47.5</v>
      </c>
    </row>
    <row r="34" customFormat="false" ht="11.25" hidden="false" customHeight="false" outlineLevel="0" collapsed="false">
      <c r="A34" s="308" t="s">
        <v>384</v>
      </c>
      <c r="B34" s="309" t="n">
        <v>2012</v>
      </c>
      <c r="C34" s="312" t="s">
        <v>128</v>
      </c>
      <c r="D34" s="313" t="n">
        <v>94.5</v>
      </c>
      <c r="E34" s="314" t="n">
        <v>1</v>
      </c>
      <c r="F34" s="313" t="n">
        <v>0.1</v>
      </c>
      <c r="G34" s="315" t="s">
        <v>290</v>
      </c>
      <c r="H34" s="315" t="s">
        <v>290</v>
      </c>
      <c r="I34" s="314" t="n">
        <v>16.2</v>
      </c>
      <c r="J34" s="314" t="n">
        <v>62.2</v>
      </c>
      <c r="K34" s="314" t="n">
        <v>2.3</v>
      </c>
      <c r="L34" s="314" t="n">
        <v>1.4</v>
      </c>
      <c r="M34" s="316" t="n">
        <v>177.6</v>
      </c>
    </row>
    <row r="35" customFormat="false" ht="12" hidden="false" customHeight="false" outlineLevel="0" collapsed="false">
      <c r="A35" s="273" t="s">
        <v>384</v>
      </c>
      <c r="B35" s="171" t="n">
        <v>2013</v>
      </c>
      <c r="C35" s="247" t="s">
        <v>131</v>
      </c>
      <c r="D35" s="300" t="n">
        <v>37.4</v>
      </c>
      <c r="E35" s="301" t="n">
        <v>0.3</v>
      </c>
      <c r="F35" s="300" t="n">
        <v>0.1</v>
      </c>
      <c r="G35" s="301" t="s">
        <v>290</v>
      </c>
      <c r="H35" s="301" t="s">
        <v>290</v>
      </c>
      <c r="I35" s="301" t="n">
        <v>3.3</v>
      </c>
      <c r="J35" s="301" t="n">
        <v>12</v>
      </c>
      <c r="K35" s="301" t="s">
        <v>290</v>
      </c>
      <c r="L35" s="301" t="n">
        <v>1.7</v>
      </c>
      <c r="M35" s="302" t="n">
        <v>54.8</v>
      </c>
    </row>
    <row r="36" customFormat="false" ht="12" hidden="false" customHeight="false" outlineLevel="0" collapsed="false">
      <c r="A36" s="273" t="s">
        <v>384</v>
      </c>
      <c r="B36" s="171" t="n">
        <v>2013</v>
      </c>
      <c r="C36" s="247" t="s">
        <v>132</v>
      </c>
      <c r="D36" s="300" t="n">
        <v>40.3</v>
      </c>
      <c r="E36" s="301" t="n">
        <v>1</v>
      </c>
      <c r="F36" s="300" t="s">
        <v>290</v>
      </c>
      <c r="G36" s="301" t="s">
        <v>290</v>
      </c>
      <c r="H36" s="301" t="s">
        <v>290</v>
      </c>
      <c r="I36" s="301" t="n">
        <v>3.3</v>
      </c>
      <c r="J36" s="301" t="n">
        <v>11.7</v>
      </c>
      <c r="K36" s="301" t="s">
        <v>290</v>
      </c>
      <c r="L36" s="301" t="n">
        <v>1.6</v>
      </c>
      <c r="M36" s="302" t="n">
        <v>58</v>
      </c>
    </row>
    <row r="37" customFormat="false" ht="12" hidden="false" customHeight="false" outlineLevel="0" collapsed="false">
      <c r="A37" s="273" t="s">
        <v>384</v>
      </c>
      <c r="B37" s="171" t="n">
        <v>2013</v>
      </c>
      <c r="C37" s="247" t="s">
        <v>133</v>
      </c>
      <c r="D37" s="300" t="n">
        <v>25.5</v>
      </c>
      <c r="E37" s="301" t="n">
        <v>0.8</v>
      </c>
      <c r="F37" s="300" t="s">
        <v>290</v>
      </c>
      <c r="G37" s="301" t="s">
        <v>290</v>
      </c>
      <c r="H37" s="301" t="s">
        <v>290</v>
      </c>
      <c r="I37" s="301" t="n">
        <v>3.4</v>
      </c>
      <c r="J37" s="301" t="n">
        <v>14.8</v>
      </c>
      <c r="K37" s="301" t="s">
        <v>290</v>
      </c>
      <c r="L37" s="301" t="n">
        <v>0.4</v>
      </c>
      <c r="M37" s="302" t="n">
        <v>44.9</v>
      </c>
    </row>
    <row r="38" customFormat="false" ht="12" hidden="false" customHeight="false" outlineLevel="0" collapsed="false">
      <c r="A38" s="274" t="s">
        <v>384</v>
      </c>
      <c r="B38" s="275" t="n">
        <v>2013</v>
      </c>
      <c r="C38" s="275" t="s">
        <v>128</v>
      </c>
      <c r="D38" s="317" t="n">
        <v>103.2</v>
      </c>
      <c r="E38" s="318" t="n">
        <v>2</v>
      </c>
      <c r="F38" s="317" t="n">
        <v>0.1</v>
      </c>
      <c r="G38" s="319" t="s">
        <v>290</v>
      </c>
      <c r="H38" s="319" t="s">
        <v>290</v>
      </c>
      <c r="I38" s="318" t="n">
        <v>10</v>
      </c>
      <c r="J38" s="318" t="n">
        <v>38.5</v>
      </c>
      <c r="K38" s="318" t="s">
        <v>290</v>
      </c>
      <c r="L38" s="318" t="n">
        <v>3.7</v>
      </c>
      <c r="M38" s="320" t="n">
        <v>157.6</v>
      </c>
    </row>
    <row r="39" customFormat="false" ht="11.25" hidden="false" customHeight="false" outlineLevel="0" collapsed="false">
      <c r="A39" s="218"/>
      <c r="B39" s="218"/>
    </row>
    <row r="40" customFormat="false" ht="41.25" hidden="false" customHeight="true" outlineLevel="0" collapsed="false">
      <c r="A40" s="321" t="s">
        <v>401</v>
      </c>
      <c r="B40" s="321"/>
      <c r="C40" s="321"/>
      <c r="D40" s="321"/>
      <c r="E40" s="321"/>
      <c r="F40" s="321"/>
      <c r="G40" s="321"/>
      <c r="H40" s="321"/>
      <c r="I40" s="321"/>
      <c r="J40" s="321"/>
      <c r="K40" s="321"/>
      <c r="L40" s="321"/>
      <c r="M40" s="321"/>
    </row>
  </sheetData>
  <autoFilter ref="A4:C4"/>
  <mergeCells count="4">
    <mergeCell ref="A1:M1"/>
    <mergeCell ref="A2:M2"/>
    <mergeCell ref="A3:M3"/>
    <mergeCell ref="A40:M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8.85"/>
    <col collapsed="false" customWidth="false" hidden="false" outlineLevel="0" max="3" min="2" style="11" width="9.14"/>
    <col collapsed="false" customWidth="true" hidden="false" outlineLevel="0" max="13" min="4" style="11" width="11.13"/>
    <col collapsed="false" customWidth="false" hidden="false" outlineLevel="0" max="257" min="14" style="11" width="9.14"/>
  </cols>
  <sheetData>
    <row r="1" s="13" customFormat="true" ht="12" hidden="false" customHeight="true" outlineLevel="0" collapsed="false">
      <c r="A1" s="159" t="s">
        <v>402</v>
      </c>
      <c r="B1" s="159"/>
      <c r="C1" s="159"/>
      <c r="D1" s="159"/>
      <c r="E1" s="159"/>
      <c r="F1" s="159"/>
      <c r="G1" s="159"/>
      <c r="H1" s="159"/>
      <c r="I1" s="159"/>
      <c r="J1" s="159"/>
      <c r="K1" s="159"/>
      <c r="L1" s="159"/>
      <c r="M1" s="159"/>
      <c r="N1" s="322"/>
    </row>
    <row r="2" s="15" customFormat="true" ht="12" hidden="false" customHeight="true" outlineLevel="0" collapsed="false">
      <c r="A2" s="14" t="s">
        <v>390</v>
      </c>
      <c r="B2" s="14"/>
      <c r="C2" s="14"/>
      <c r="D2" s="14"/>
      <c r="E2" s="14"/>
      <c r="F2" s="14"/>
      <c r="G2" s="14"/>
      <c r="H2" s="14"/>
      <c r="I2" s="14"/>
      <c r="J2" s="14"/>
      <c r="K2" s="14"/>
      <c r="L2" s="14"/>
      <c r="M2" s="14"/>
      <c r="N2" s="14"/>
    </row>
    <row r="3" customFormat="false" ht="11.25" hidden="false" customHeight="false" outlineLevel="0" collapsed="false">
      <c r="A3" s="16"/>
      <c r="B3" s="16"/>
      <c r="C3" s="16"/>
      <c r="D3" s="16"/>
      <c r="E3" s="16"/>
      <c r="F3" s="16"/>
      <c r="G3" s="16"/>
      <c r="H3" s="16"/>
      <c r="I3" s="16"/>
      <c r="J3" s="16"/>
      <c r="K3" s="16"/>
      <c r="L3" s="16"/>
      <c r="M3" s="16"/>
      <c r="N3" s="16"/>
    </row>
    <row r="4" customFormat="false" ht="34.5" hidden="false" customHeight="false" outlineLevel="0" collapsed="false">
      <c r="A4" s="17"/>
      <c r="B4" s="157"/>
      <c r="C4" s="17"/>
      <c r="D4" s="100" t="s">
        <v>377</v>
      </c>
      <c r="E4" s="100" t="s">
        <v>378</v>
      </c>
      <c r="F4" s="100" t="s">
        <v>387</v>
      </c>
      <c r="G4" s="100" t="s">
        <v>380</v>
      </c>
      <c r="H4" s="100" t="s">
        <v>400</v>
      </c>
      <c r="I4" s="100" t="s">
        <v>382</v>
      </c>
      <c r="J4" s="100" t="s">
        <v>330</v>
      </c>
      <c r="K4" s="100" t="s">
        <v>331</v>
      </c>
      <c r="L4" s="100" t="s">
        <v>180</v>
      </c>
      <c r="M4" s="100" t="s">
        <v>128</v>
      </c>
      <c r="N4" s="140"/>
    </row>
    <row r="5" customFormat="false" ht="12" hidden="false" customHeight="false" outlineLevel="0" collapsed="false">
      <c r="A5" s="256" t="s">
        <v>383</v>
      </c>
      <c r="B5" s="151" t="n">
        <v>2010</v>
      </c>
      <c r="C5" s="152" t="s">
        <v>133</v>
      </c>
      <c r="D5" s="202" t="n">
        <v>4.6</v>
      </c>
      <c r="E5" s="201" t="s">
        <v>290</v>
      </c>
      <c r="F5" s="202" t="s">
        <v>290</v>
      </c>
      <c r="G5" s="201" t="s">
        <v>290</v>
      </c>
      <c r="H5" s="201" t="s">
        <v>290</v>
      </c>
      <c r="I5" s="201" t="n">
        <v>0.8</v>
      </c>
      <c r="J5" s="201" t="s">
        <v>290</v>
      </c>
      <c r="K5" s="201" t="s">
        <v>290</v>
      </c>
      <c r="L5" s="201" t="s">
        <v>290</v>
      </c>
      <c r="M5" s="282" t="n">
        <v>2.7</v>
      </c>
      <c r="N5" s="140"/>
    </row>
    <row r="6" customFormat="false" ht="12" hidden="false" customHeight="false" outlineLevel="0" collapsed="false">
      <c r="A6" s="256" t="s">
        <v>383</v>
      </c>
      <c r="B6" s="151" t="n">
        <v>2010</v>
      </c>
      <c r="C6" s="152" t="s">
        <v>134</v>
      </c>
      <c r="D6" s="202" t="n">
        <v>3</v>
      </c>
      <c r="E6" s="201" t="s">
        <v>290</v>
      </c>
      <c r="F6" s="202" t="n">
        <v>0.1</v>
      </c>
      <c r="G6" s="201" t="s">
        <v>290</v>
      </c>
      <c r="H6" s="201" t="s">
        <v>290</v>
      </c>
      <c r="I6" s="201" t="s">
        <v>290</v>
      </c>
      <c r="J6" s="201" t="n">
        <v>1.1</v>
      </c>
      <c r="K6" s="201" t="s">
        <v>290</v>
      </c>
      <c r="L6" s="201" t="s">
        <v>290</v>
      </c>
      <c r="M6" s="282" t="n">
        <v>1.4</v>
      </c>
      <c r="N6" s="140"/>
    </row>
    <row r="7" customFormat="false" ht="12" hidden="false" customHeight="false" outlineLevel="0" collapsed="false">
      <c r="A7" s="256" t="s">
        <v>383</v>
      </c>
      <c r="B7" s="151" t="n">
        <v>2010</v>
      </c>
      <c r="C7" s="323" t="s">
        <v>128</v>
      </c>
      <c r="D7" s="324" t="n">
        <v>3.7</v>
      </c>
      <c r="E7" s="325" t="s">
        <v>290</v>
      </c>
      <c r="F7" s="324" t="n">
        <v>0.1</v>
      </c>
      <c r="G7" s="325" t="s">
        <v>290</v>
      </c>
      <c r="H7" s="325" t="s">
        <v>290</v>
      </c>
      <c r="I7" s="325" t="n">
        <v>0.1</v>
      </c>
      <c r="J7" s="325" t="n">
        <v>0.7</v>
      </c>
      <c r="K7" s="325" t="s">
        <v>290</v>
      </c>
      <c r="L7" s="325" t="s">
        <v>290</v>
      </c>
      <c r="M7" s="324" t="n">
        <v>1.7</v>
      </c>
      <c r="N7" s="140"/>
    </row>
    <row r="8" customFormat="false" ht="12" hidden="false" customHeight="false" outlineLevel="0" collapsed="false">
      <c r="A8" s="263" t="s">
        <v>383</v>
      </c>
      <c r="B8" s="154" t="n">
        <v>2011</v>
      </c>
      <c r="C8" s="155" t="s">
        <v>131</v>
      </c>
      <c r="D8" s="195" t="n">
        <v>3</v>
      </c>
      <c r="E8" s="194" t="n">
        <v>17.9</v>
      </c>
      <c r="F8" s="195" t="s">
        <v>290</v>
      </c>
      <c r="G8" s="194" t="s">
        <v>290</v>
      </c>
      <c r="H8" s="194" t="s">
        <v>290</v>
      </c>
      <c r="I8" s="194" t="n">
        <v>1.2</v>
      </c>
      <c r="J8" s="194" t="n">
        <v>0.3</v>
      </c>
      <c r="K8" s="194" t="s">
        <v>290</v>
      </c>
      <c r="L8" s="194" t="s">
        <v>290</v>
      </c>
      <c r="M8" s="286" t="n">
        <v>1.4</v>
      </c>
      <c r="N8" s="140"/>
    </row>
    <row r="9" customFormat="false" ht="12" hidden="false" customHeight="false" outlineLevel="0" collapsed="false">
      <c r="A9" s="263" t="s">
        <v>383</v>
      </c>
      <c r="B9" s="154" t="n">
        <v>2011</v>
      </c>
      <c r="C9" s="155" t="s">
        <v>132</v>
      </c>
      <c r="D9" s="195" t="n">
        <v>3.9</v>
      </c>
      <c r="E9" s="194" t="n">
        <v>14.8</v>
      </c>
      <c r="F9" s="195" t="n">
        <v>0.1</v>
      </c>
      <c r="G9" s="194" t="n">
        <v>72.6</v>
      </c>
      <c r="H9" s="194" t="s">
        <v>290</v>
      </c>
      <c r="I9" s="194" t="n">
        <v>0.1</v>
      </c>
      <c r="J9" s="194" t="n">
        <v>0.7</v>
      </c>
      <c r="K9" s="194" t="s">
        <v>290</v>
      </c>
      <c r="L9" s="194" t="s">
        <v>290</v>
      </c>
      <c r="M9" s="286" t="n">
        <v>1.6</v>
      </c>
      <c r="N9" s="140"/>
    </row>
    <row r="10" customFormat="false" ht="12" hidden="false" customHeight="false" outlineLevel="0" collapsed="false">
      <c r="A10" s="263" t="s">
        <v>383</v>
      </c>
      <c r="B10" s="154" t="n">
        <v>2011</v>
      </c>
      <c r="C10" s="155" t="s">
        <v>133</v>
      </c>
      <c r="D10" s="195" t="n">
        <v>2.3</v>
      </c>
      <c r="E10" s="194" t="n">
        <v>13.9</v>
      </c>
      <c r="F10" s="195" t="s">
        <v>290</v>
      </c>
      <c r="G10" s="194" t="s">
        <v>290</v>
      </c>
      <c r="H10" s="194" t="n">
        <v>0.1</v>
      </c>
      <c r="I10" s="194" t="s">
        <v>290</v>
      </c>
      <c r="J10" s="194" t="n">
        <v>0.9</v>
      </c>
      <c r="K10" s="194" t="s">
        <v>290</v>
      </c>
      <c r="L10" s="194" t="s">
        <v>290</v>
      </c>
      <c r="M10" s="286" t="n">
        <v>1</v>
      </c>
      <c r="N10" s="140"/>
    </row>
    <row r="11" customFormat="false" ht="12" hidden="false" customHeight="false" outlineLevel="0" collapsed="false">
      <c r="A11" s="263" t="s">
        <v>383</v>
      </c>
      <c r="B11" s="154" t="n">
        <v>2011</v>
      </c>
      <c r="C11" s="91" t="s">
        <v>134</v>
      </c>
      <c r="D11" s="199" t="n">
        <v>1.1</v>
      </c>
      <c r="E11" s="198" t="n">
        <v>4.8</v>
      </c>
      <c r="F11" s="199" t="s">
        <v>290</v>
      </c>
      <c r="G11" s="198" t="s">
        <v>290</v>
      </c>
      <c r="H11" s="198" t="s">
        <v>290</v>
      </c>
      <c r="I11" s="198" t="n">
        <v>0.2</v>
      </c>
      <c r="J11" s="198" t="n">
        <v>0.1</v>
      </c>
      <c r="K11" s="198" t="s">
        <v>290</v>
      </c>
      <c r="L11" s="198" t="s">
        <v>290</v>
      </c>
      <c r="M11" s="287" t="n">
        <v>0.3</v>
      </c>
      <c r="N11" s="140"/>
    </row>
    <row r="12" customFormat="false" ht="11.25" hidden="false" customHeight="false" outlineLevel="0" collapsed="false">
      <c r="A12" s="263" t="s">
        <v>383</v>
      </c>
      <c r="B12" s="154" t="n">
        <v>2011</v>
      </c>
      <c r="C12" s="326" t="s">
        <v>128</v>
      </c>
      <c r="D12" s="289" t="n">
        <v>2.7</v>
      </c>
      <c r="E12" s="290" t="n">
        <v>11.8</v>
      </c>
      <c r="F12" s="289" t="s">
        <v>290</v>
      </c>
      <c r="G12" s="290" t="n">
        <v>1.3</v>
      </c>
      <c r="H12" s="290" t="n">
        <v>0.1</v>
      </c>
      <c r="I12" s="290" t="n">
        <v>0.4</v>
      </c>
      <c r="J12" s="290" t="n">
        <v>0.5</v>
      </c>
      <c r="K12" s="290" t="s">
        <v>290</v>
      </c>
      <c r="L12" s="290" t="s">
        <v>290</v>
      </c>
      <c r="M12" s="327" t="n">
        <v>1.1</v>
      </c>
      <c r="N12" s="140"/>
    </row>
    <row r="13" customFormat="false" ht="12" hidden="false" customHeight="false" outlineLevel="0" collapsed="false">
      <c r="A13" s="256" t="s">
        <v>383</v>
      </c>
      <c r="B13" s="151" t="n">
        <v>2012</v>
      </c>
      <c r="C13" s="152" t="s">
        <v>131</v>
      </c>
      <c r="D13" s="202" t="n">
        <v>0.4</v>
      </c>
      <c r="E13" s="201" t="n">
        <v>71.2</v>
      </c>
      <c r="F13" s="202" t="s">
        <v>290</v>
      </c>
      <c r="G13" s="201" t="s">
        <v>290</v>
      </c>
      <c r="H13" s="201" t="s">
        <v>290</v>
      </c>
      <c r="I13" s="201" t="n">
        <v>0.3</v>
      </c>
      <c r="J13" s="201" t="n">
        <v>0.5</v>
      </c>
      <c r="K13" s="201" t="n">
        <v>0.5</v>
      </c>
      <c r="L13" s="201" t="s">
        <v>290</v>
      </c>
      <c r="M13" s="282" t="n">
        <v>0.4</v>
      </c>
      <c r="N13" s="140"/>
    </row>
    <row r="14" customFormat="false" ht="12" hidden="false" customHeight="false" outlineLevel="0" collapsed="false">
      <c r="A14" s="256" t="s">
        <v>383</v>
      </c>
      <c r="B14" s="151" t="n">
        <v>2012</v>
      </c>
      <c r="C14" s="152" t="s">
        <v>132</v>
      </c>
      <c r="D14" s="202" t="n">
        <v>0.4</v>
      </c>
      <c r="E14" s="201" t="n">
        <v>37.6</v>
      </c>
      <c r="F14" s="202" t="n">
        <v>12.2</v>
      </c>
      <c r="G14" s="201" t="s">
        <v>290</v>
      </c>
      <c r="H14" s="201" t="s">
        <v>290</v>
      </c>
      <c r="I14" s="201" t="s">
        <v>290</v>
      </c>
      <c r="J14" s="201" t="n">
        <v>5.6</v>
      </c>
      <c r="K14" s="201" t="s">
        <v>290</v>
      </c>
      <c r="L14" s="201" t="s">
        <v>290</v>
      </c>
      <c r="M14" s="282" t="n">
        <v>1.8</v>
      </c>
      <c r="N14" s="140"/>
    </row>
    <row r="15" customFormat="false" ht="12" hidden="false" customHeight="false" outlineLevel="0" collapsed="false">
      <c r="A15" s="256" t="s">
        <v>383</v>
      </c>
      <c r="B15" s="151" t="n">
        <v>2012</v>
      </c>
      <c r="C15" s="152" t="s">
        <v>133</v>
      </c>
      <c r="D15" s="202" t="n">
        <v>0.4</v>
      </c>
      <c r="E15" s="201" t="s">
        <v>290</v>
      </c>
      <c r="F15" s="202" t="n">
        <v>6.1</v>
      </c>
      <c r="G15" s="201" t="n">
        <v>99.6</v>
      </c>
      <c r="H15" s="201" t="s">
        <v>290</v>
      </c>
      <c r="I15" s="201" t="s">
        <v>290</v>
      </c>
      <c r="J15" s="201" t="n">
        <v>0.4</v>
      </c>
      <c r="K15" s="201" t="s">
        <v>290</v>
      </c>
      <c r="L15" s="201" t="s">
        <v>290</v>
      </c>
      <c r="M15" s="282" t="n">
        <v>0.4</v>
      </c>
      <c r="N15" s="140"/>
    </row>
    <row r="16" customFormat="false" ht="12" hidden="false" customHeight="false" outlineLevel="0" collapsed="false">
      <c r="A16" s="256" t="s">
        <v>383</v>
      </c>
      <c r="B16" s="151" t="n">
        <v>2012</v>
      </c>
      <c r="C16" s="152" t="s">
        <v>134</v>
      </c>
      <c r="D16" s="202" t="n">
        <v>0.4</v>
      </c>
      <c r="E16" s="201" t="n">
        <v>100</v>
      </c>
      <c r="F16" s="202" t="n">
        <v>0.9</v>
      </c>
      <c r="G16" s="201" t="s">
        <v>290</v>
      </c>
      <c r="H16" s="201" t="s">
        <v>290</v>
      </c>
      <c r="I16" s="201" t="n">
        <v>0.6</v>
      </c>
      <c r="J16" s="201" t="n">
        <v>1.1</v>
      </c>
      <c r="K16" s="201" t="n">
        <v>0.6</v>
      </c>
      <c r="L16" s="201" t="s">
        <v>290</v>
      </c>
      <c r="M16" s="282" t="n">
        <v>0.7</v>
      </c>
      <c r="N16" s="140"/>
    </row>
    <row r="17" customFormat="false" ht="11.25" hidden="false" customHeight="false" outlineLevel="0" collapsed="false">
      <c r="A17" s="256" t="s">
        <v>383</v>
      </c>
      <c r="B17" s="151" t="n">
        <v>2012</v>
      </c>
      <c r="C17" s="328" t="s">
        <v>128</v>
      </c>
      <c r="D17" s="284" t="n">
        <v>0.4</v>
      </c>
      <c r="E17" s="285" t="n">
        <v>15.2</v>
      </c>
      <c r="F17" s="284" t="n">
        <v>0.7</v>
      </c>
      <c r="G17" s="285" t="n">
        <v>47.6</v>
      </c>
      <c r="H17" s="285" t="s">
        <v>290</v>
      </c>
      <c r="I17" s="285" t="n">
        <v>0.2</v>
      </c>
      <c r="J17" s="285" t="n">
        <v>1.5</v>
      </c>
      <c r="K17" s="285" t="n">
        <v>0.5</v>
      </c>
      <c r="L17" s="285" t="s">
        <v>290</v>
      </c>
      <c r="M17" s="329" t="n">
        <v>0.8</v>
      </c>
      <c r="N17" s="140"/>
    </row>
    <row r="18" customFormat="false" ht="12" hidden="false" customHeight="false" outlineLevel="0" collapsed="false">
      <c r="A18" s="273" t="s">
        <v>383</v>
      </c>
      <c r="B18" s="171" t="n">
        <v>2013</v>
      </c>
      <c r="C18" s="155" t="s">
        <v>131</v>
      </c>
      <c r="D18" s="195" t="n">
        <v>0.7</v>
      </c>
      <c r="E18" s="194" t="n">
        <v>87.3</v>
      </c>
      <c r="F18" s="195" t="n">
        <v>11.2</v>
      </c>
      <c r="G18" s="194" t="n">
        <v>80.1</v>
      </c>
      <c r="H18" s="194" t="s">
        <v>290</v>
      </c>
      <c r="I18" s="194" t="s">
        <v>290</v>
      </c>
      <c r="J18" s="194" t="n">
        <v>2.4</v>
      </c>
      <c r="K18" s="194" t="s">
        <v>290</v>
      </c>
      <c r="L18" s="194" t="n">
        <v>74</v>
      </c>
      <c r="M18" s="286" t="n">
        <v>1.6</v>
      </c>
      <c r="N18" s="140"/>
    </row>
    <row r="19" customFormat="false" ht="12" hidden="false" customHeight="false" outlineLevel="0" collapsed="false">
      <c r="A19" s="273" t="s">
        <v>383</v>
      </c>
      <c r="B19" s="171" t="n">
        <v>2013</v>
      </c>
      <c r="C19" s="155" t="s">
        <v>132</v>
      </c>
      <c r="D19" s="195" t="n">
        <v>8.7</v>
      </c>
      <c r="E19" s="194" t="s">
        <v>290</v>
      </c>
      <c r="F19" s="195" t="n">
        <v>0.3</v>
      </c>
      <c r="G19" s="194" t="s">
        <v>290</v>
      </c>
      <c r="H19" s="194" t="s">
        <v>290</v>
      </c>
      <c r="I19" s="194" t="n">
        <v>0.2</v>
      </c>
      <c r="J19" s="194" t="n">
        <v>0.3</v>
      </c>
      <c r="K19" s="194" t="s">
        <v>290</v>
      </c>
      <c r="L19" s="194" t="n">
        <v>9.2</v>
      </c>
      <c r="M19" s="286" t="n">
        <v>2.3</v>
      </c>
      <c r="N19" s="140"/>
    </row>
    <row r="20" customFormat="false" ht="12" hidden="false" customHeight="false" outlineLevel="0" collapsed="false">
      <c r="A20" s="273" t="s">
        <v>383</v>
      </c>
      <c r="B20" s="171" t="n">
        <v>2013</v>
      </c>
      <c r="C20" s="155" t="s">
        <v>133</v>
      </c>
      <c r="D20" s="195" t="n">
        <v>1</v>
      </c>
      <c r="E20" s="194" t="n">
        <v>100</v>
      </c>
      <c r="F20" s="195" t="n">
        <v>21.6</v>
      </c>
      <c r="G20" s="194" t="s">
        <v>290</v>
      </c>
      <c r="H20" s="194" t="s">
        <v>290</v>
      </c>
      <c r="I20" s="194" t="n">
        <v>5.1</v>
      </c>
      <c r="J20" s="194" t="n">
        <v>21.9</v>
      </c>
      <c r="K20" s="194" t="n">
        <v>0.7</v>
      </c>
      <c r="L20" s="194" t="n">
        <v>89.6</v>
      </c>
      <c r="M20" s="286" t="n">
        <v>10.9</v>
      </c>
      <c r="N20" s="140"/>
    </row>
    <row r="21" customFormat="false" ht="12" hidden="false" customHeight="false" outlineLevel="0" collapsed="false">
      <c r="A21" s="274" t="s">
        <v>383</v>
      </c>
      <c r="B21" s="275" t="n">
        <v>2013</v>
      </c>
      <c r="C21" s="330" t="s">
        <v>128</v>
      </c>
      <c r="D21" s="331" t="n">
        <v>4</v>
      </c>
      <c r="E21" s="332" t="n">
        <v>88.9</v>
      </c>
      <c r="F21" s="331" t="n">
        <v>11.1</v>
      </c>
      <c r="G21" s="332" t="n">
        <v>49.7</v>
      </c>
      <c r="H21" s="332" t="s">
        <v>290</v>
      </c>
      <c r="I21" s="332" t="n">
        <v>1.3</v>
      </c>
      <c r="J21" s="332" t="n">
        <v>8.7</v>
      </c>
      <c r="K21" s="332" t="n">
        <v>0.5</v>
      </c>
      <c r="L21" s="332" t="n">
        <v>66.6</v>
      </c>
      <c r="M21" s="333" t="n">
        <v>4.5</v>
      </c>
      <c r="N21" s="140"/>
    </row>
    <row r="22" customFormat="false" ht="12" hidden="false" customHeight="false" outlineLevel="0" collapsed="false">
      <c r="A22" s="256" t="s">
        <v>384</v>
      </c>
      <c r="B22" s="151" t="n">
        <v>2010</v>
      </c>
      <c r="C22" s="152" t="s">
        <v>133</v>
      </c>
      <c r="D22" s="202" t="n">
        <v>38.2</v>
      </c>
      <c r="E22" s="201" t="n">
        <v>53.7</v>
      </c>
      <c r="F22" s="202" t="n">
        <v>95.4</v>
      </c>
      <c r="G22" s="201" t="n">
        <v>100</v>
      </c>
      <c r="H22" s="201" t="n">
        <v>9.8</v>
      </c>
      <c r="I22" s="201" t="n">
        <v>6.9</v>
      </c>
      <c r="J22" s="201" t="n">
        <v>20.5</v>
      </c>
      <c r="K22" s="201" t="n">
        <v>2</v>
      </c>
      <c r="L22" s="201" t="n">
        <v>22.1</v>
      </c>
      <c r="M22" s="282" t="n">
        <v>25.6</v>
      </c>
      <c r="N22" s="140"/>
    </row>
    <row r="23" customFormat="false" ht="12" hidden="false" customHeight="false" outlineLevel="0" collapsed="false">
      <c r="A23" s="256" t="s">
        <v>384</v>
      </c>
      <c r="B23" s="151" t="n">
        <v>2010</v>
      </c>
      <c r="C23" s="152" t="s">
        <v>134</v>
      </c>
      <c r="D23" s="202" t="n">
        <v>35.7</v>
      </c>
      <c r="E23" s="201" t="n">
        <v>30.2</v>
      </c>
      <c r="F23" s="202" t="n">
        <v>47.9</v>
      </c>
      <c r="G23" s="201" t="n">
        <v>85.5</v>
      </c>
      <c r="H23" s="201" t="n">
        <v>100</v>
      </c>
      <c r="I23" s="201" t="n">
        <v>22.6</v>
      </c>
      <c r="J23" s="201" t="n">
        <v>46.2</v>
      </c>
      <c r="K23" s="201" t="n">
        <v>100</v>
      </c>
      <c r="L23" s="201" t="n">
        <v>74.2</v>
      </c>
      <c r="M23" s="282" t="n">
        <v>38.5</v>
      </c>
      <c r="N23" s="140"/>
    </row>
    <row r="24" customFormat="false" ht="11.25" hidden="false" customHeight="false" outlineLevel="0" collapsed="false">
      <c r="A24" s="256" t="s">
        <v>384</v>
      </c>
      <c r="B24" s="151" t="n">
        <v>2010</v>
      </c>
      <c r="C24" s="323" t="s">
        <v>128</v>
      </c>
      <c r="D24" s="284" t="n">
        <v>36.8</v>
      </c>
      <c r="E24" s="285" t="n">
        <v>41.9</v>
      </c>
      <c r="F24" s="284" t="n">
        <v>49.7</v>
      </c>
      <c r="G24" s="285" t="n">
        <v>92.2</v>
      </c>
      <c r="H24" s="285" t="n">
        <v>18.6</v>
      </c>
      <c r="I24" s="285" t="n">
        <v>11.2</v>
      </c>
      <c r="J24" s="285" t="n">
        <v>31.5</v>
      </c>
      <c r="K24" s="285" t="n">
        <v>6</v>
      </c>
      <c r="L24" s="285" t="n">
        <v>59.5</v>
      </c>
      <c r="M24" s="284" t="n">
        <v>32</v>
      </c>
      <c r="N24" s="323"/>
    </row>
    <row r="25" customFormat="false" ht="12" hidden="false" customHeight="false" outlineLevel="0" collapsed="false">
      <c r="A25" s="263" t="s">
        <v>384</v>
      </c>
      <c r="B25" s="154" t="n">
        <v>2011</v>
      </c>
      <c r="C25" s="155" t="s">
        <v>131</v>
      </c>
      <c r="D25" s="195" t="n">
        <v>49.5</v>
      </c>
      <c r="E25" s="194" t="n">
        <v>52.8</v>
      </c>
      <c r="F25" s="195" t="n">
        <v>94.1</v>
      </c>
      <c r="G25" s="194" t="n">
        <v>86</v>
      </c>
      <c r="H25" s="194" t="n">
        <v>99</v>
      </c>
      <c r="I25" s="194" t="n">
        <v>31.1</v>
      </c>
      <c r="J25" s="194" t="n">
        <v>35.7</v>
      </c>
      <c r="K25" s="194" t="n">
        <v>98.9</v>
      </c>
      <c r="L25" s="194" t="n">
        <v>2.1</v>
      </c>
      <c r="M25" s="286" t="n">
        <v>41.7</v>
      </c>
      <c r="N25" s="140"/>
    </row>
    <row r="26" customFormat="false" ht="12" hidden="false" customHeight="false" outlineLevel="0" collapsed="false">
      <c r="A26" s="263" t="s">
        <v>384</v>
      </c>
      <c r="B26" s="154" t="n">
        <v>2011</v>
      </c>
      <c r="C26" s="155" t="s">
        <v>132</v>
      </c>
      <c r="D26" s="195" t="n">
        <v>50.1</v>
      </c>
      <c r="E26" s="194" t="n">
        <v>77.1</v>
      </c>
      <c r="F26" s="195" t="n">
        <v>16.7</v>
      </c>
      <c r="G26" s="194" t="s">
        <v>290</v>
      </c>
      <c r="H26" s="194" t="s">
        <v>290</v>
      </c>
      <c r="I26" s="194" t="n">
        <v>30.5</v>
      </c>
      <c r="J26" s="194" t="n">
        <v>34.2</v>
      </c>
      <c r="K26" s="194" t="n">
        <v>2.3</v>
      </c>
      <c r="L26" s="194" t="n">
        <v>4.3</v>
      </c>
      <c r="M26" s="286" t="n">
        <v>43</v>
      </c>
      <c r="N26" s="140"/>
    </row>
    <row r="27" customFormat="false" ht="12" hidden="false" customHeight="false" outlineLevel="0" collapsed="false">
      <c r="A27" s="263" t="s">
        <v>384</v>
      </c>
      <c r="B27" s="154" t="n">
        <v>2011</v>
      </c>
      <c r="C27" s="155" t="s">
        <v>133</v>
      </c>
      <c r="D27" s="195" t="n">
        <v>47.7</v>
      </c>
      <c r="E27" s="194" t="n">
        <v>80</v>
      </c>
      <c r="F27" s="195" t="n">
        <v>27.4</v>
      </c>
      <c r="G27" s="194" t="s">
        <v>290</v>
      </c>
      <c r="H27" s="194" t="n">
        <v>96.7</v>
      </c>
      <c r="I27" s="194" t="n">
        <v>30.9</v>
      </c>
      <c r="J27" s="194" t="n">
        <v>24.5</v>
      </c>
      <c r="K27" s="194" t="s">
        <v>290</v>
      </c>
      <c r="L27" s="194" t="n">
        <v>0.7</v>
      </c>
      <c r="M27" s="286" t="n">
        <v>38.3</v>
      </c>
      <c r="N27" s="140"/>
    </row>
    <row r="28" customFormat="false" ht="12" hidden="false" customHeight="false" outlineLevel="0" collapsed="false">
      <c r="A28" s="263" t="s">
        <v>384</v>
      </c>
      <c r="B28" s="154" t="n">
        <v>2011</v>
      </c>
      <c r="C28" s="155" t="s">
        <v>134</v>
      </c>
      <c r="D28" s="195" t="n">
        <v>53.6</v>
      </c>
      <c r="E28" s="194" t="n">
        <v>87.9</v>
      </c>
      <c r="F28" s="195" t="n">
        <v>23.6</v>
      </c>
      <c r="G28" s="194" t="n">
        <v>0.3</v>
      </c>
      <c r="H28" s="194" t="n">
        <v>100</v>
      </c>
      <c r="I28" s="194" t="n">
        <v>27.2</v>
      </c>
      <c r="J28" s="194" t="n">
        <v>28.9</v>
      </c>
      <c r="K28" s="194" t="n">
        <v>7.2</v>
      </c>
      <c r="L28" s="194" t="n">
        <v>41.5</v>
      </c>
      <c r="M28" s="286" t="n">
        <v>39.9</v>
      </c>
      <c r="N28" s="140"/>
    </row>
    <row r="29" customFormat="false" ht="11.25" hidden="false" customHeight="false" outlineLevel="0" collapsed="false">
      <c r="A29" s="263" t="s">
        <v>384</v>
      </c>
      <c r="B29" s="154" t="n">
        <v>2011</v>
      </c>
      <c r="C29" s="141" t="s">
        <v>128</v>
      </c>
      <c r="D29" s="334" t="n">
        <v>50</v>
      </c>
      <c r="E29" s="335" t="n">
        <v>72</v>
      </c>
      <c r="F29" s="334" t="n">
        <v>64.9</v>
      </c>
      <c r="G29" s="335" t="n">
        <v>66.5</v>
      </c>
      <c r="H29" s="335" t="n">
        <v>97</v>
      </c>
      <c r="I29" s="335" t="n">
        <v>30</v>
      </c>
      <c r="J29" s="335" t="n">
        <v>31.9</v>
      </c>
      <c r="K29" s="335" t="n">
        <v>7.6</v>
      </c>
      <c r="L29" s="335" t="n">
        <v>3.2</v>
      </c>
      <c r="M29" s="334" t="n">
        <v>41</v>
      </c>
      <c r="N29" s="140"/>
    </row>
    <row r="30" customFormat="false" ht="12" hidden="false" customHeight="false" outlineLevel="0" collapsed="false">
      <c r="A30" s="256" t="s">
        <v>384</v>
      </c>
      <c r="B30" s="151" t="n">
        <v>2012</v>
      </c>
      <c r="C30" s="152" t="s">
        <v>131</v>
      </c>
      <c r="D30" s="202" t="n">
        <v>49.8</v>
      </c>
      <c r="E30" s="201" t="n">
        <v>79.2</v>
      </c>
      <c r="F30" s="202" t="n">
        <v>99</v>
      </c>
      <c r="G30" s="201" t="s">
        <v>290</v>
      </c>
      <c r="H30" s="201" t="n">
        <v>100</v>
      </c>
      <c r="I30" s="201" t="n">
        <v>24.1</v>
      </c>
      <c r="J30" s="201" t="n">
        <v>74.6</v>
      </c>
      <c r="K30" s="201" t="n">
        <v>28.5</v>
      </c>
      <c r="L30" s="201" t="n">
        <v>5.4</v>
      </c>
      <c r="M30" s="282" t="n">
        <v>58.3</v>
      </c>
      <c r="N30" s="140"/>
    </row>
    <row r="31" customFormat="false" ht="12" hidden="false" customHeight="false" outlineLevel="0" collapsed="false">
      <c r="A31" s="256" t="s">
        <v>384</v>
      </c>
      <c r="B31" s="151" t="n">
        <v>2012</v>
      </c>
      <c r="C31" s="152" t="s">
        <v>132</v>
      </c>
      <c r="D31" s="202" t="n">
        <v>50.6</v>
      </c>
      <c r="E31" s="201" t="n">
        <v>91.6</v>
      </c>
      <c r="F31" s="202" t="n">
        <v>18.4</v>
      </c>
      <c r="G31" s="201" t="s">
        <v>290</v>
      </c>
      <c r="H31" s="201" t="n">
        <v>100</v>
      </c>
      <c r="I31" s="201" t="n">
        <v>37.1</v>
      </c>
      <c r="J31" s="201" t="n">
        <v>59.8</v>
      </c>
      <c r="K31" s="201" t="s">
        <v>290</v>
      </c>
      <c r="L31" s="201" t="n">
        <v>4.7</v>
      </c>
      <c r="M31" s="282" t="n">
        <v>51.3</v>
      </c>
      <c r="N31" s="140"/>
    </row>
    <row r="32" customFormat="false" ht="12" hidden="false" customHeight="false" outlineLevel="0" collapsed="false">
      <c r="A32" s="256" t="s">
        <v>384</v>
      </c>
      <c r="B32" s="151" t="n">
        <v>2012</v>
      </c>
      <c r="C32" s="152" t="s">
        <v>133</v>
      </c>
      <c r="D32" s="202" t="n">
        <v>51.7</v>
      </c>
      <c r="E32" s="201" t="n">
        <v>92.3</v>
      </c>
      <c r="F32" s="202" t="n">
        <v>53.5</v>
      </c>
      <c r="G32" s="201" t="s">
        <v>290</v>
      </c>
      <c r="H32" s="201" t="n">
        <v>100</v>
      </c>
      <c r="I32" s="201" t="n">
        <v>20.1</v>
      </c>
      <c r="J32" s="201" t="n">
        <v>51.5</v>
      </c>
      <c r="K32" s="201" t="n">
        <v>40.4</v>
      </c>
      <c r="L32" s="201" t="n">
        <v>11.5</v>
      </c>
      <c r="M32" s="282" t="n">
        <v>48.8</v>
      </c>
      <c r="N32" s="140"/>
    </row>
    <row r="33" customFormat="false" ht="12" hidden="false" customHeight="false" outlineLevel="0" collapsed="false">
      <c r="A33" s="256" t="s">
        <v>384</v>
      </c>
      <c r="B33" s="151" t="n">
        <v>2012</v>
      </c>
      <c r="C33" s="152" t="s">
        <v>134</v>
      </c>
      <c r="D33" s="202" t="n">
        <v>52.5</v>
      </c>
      <c r="E33" s="201" t="n">
        <v>91.7</v>
      </c>
      <c r="F33" s="202" t="n">
        <v>99.9</v>
      </c>
      <c r="G33" s="201" t="n">
        <v>2.50625</v>
      </c>
      <c r="H33" s="201" t="n">
        <v>100</v>
      </c>
      <c r="I33" s="201" t="n">
        <v>20.1</v>
      </c>
      <c r="J33" s="201" t="n">
        <v>68.1</v>
      </c>
      <c r="K33" s="201" t="n">
        <v>26.4</v>
      </c>
      <c r="L33" s="201" t="n">
        <v>27.1</v>
      </c>
      <c r="M33" s="282" t="n">
        <v>54.5</v>
      </c>
      <c r="N33" s="140"/>
    </row>
    <row r="34" customFormat="false" ht="12" hidden="false" customHeight="false" outlineLevel="0" collapsed="false">
      <c r="A34" s="256" t="s">
        <v>384</v>
      </c>
      <c r="B34" s="151" t="n">
        <v>2012</v>
      </c>
      <c r="C34" s="336" t="s">
        <v>128</v>
      </c>
      <c r="D34" s="324" t="n">
        <v>51.3</v>
      </c>
      <c r="E34" s="325" t="n">
        <v>87.2</v>
      </c>
      <c r="F34" s="324" t="n">
        <v>90.4</v>
      </c>
      <c r="G34" s="325" t="n">
        <v>0.4</v>
      </c>
      <c r="H34" s="325" t="n">
        <v>100</v>
      </c>
      <c r="I34" s="325" t="n">
        <v>25.8</v>
      </c>
      <c r="J34" s="325" t="n">
        <v>66.5</v>
      </c>
      <c r="K34" s="325" t="n">
        <v>28</v>
      </c>
      <c r="L34" s="325" t="n">
        <v>10.4</v>
      </c>
      <c r="M34" s="324" t="n">
        <v>53.9</v>
      </c>
      <c r="N34" s="140"/>
    </row>
    <row r="35" customFormat="false" ht="12" hidden="false" customHeight="false" outlineLevel="0" collapsed="false">
      <c r="A35" s="273" t="s">
        <v>384</v>
      </c>
      <c r="B35" s="171" t="n">
        <v>2013</v>
      </c>
      <c r="C35" s="155" t="s">
        <v>131</v>
      </c>
      <c r="D35" s="195" t="n">
        <v>56.7</v>
      </c>
      <c r="E35" s="194" t="n">
        <v>42.9</v>
      </c>
      <c r="F35" s="195" t="n">
        <v>98</v>
      </c>
      <c r="G35" s="194" t="n">
        <v>73.8</v>
      </c>
      <c r="H35" s="194" t="s">
        <v>290</v>
      </c>
      <c r="I35" s="194" t="n">
        <v>30.9</v>
      </c>
      <c r="J35" s="194" t="n">
        <v>61.7</v>
      </c>
      <c r="K35" s="194" t="s">
        <v>290</v>
      </c>
      <c r="L35" s="194" t="n">
        <v>39.2</v>
      </c>
      <c r="M35" s="286" t="n">
        <v>55.7</v>
      </c>
      <c r="N35" s="140"/>
    </row>
    <row r="36" customFormat="false" ht="12" hidden="false" customHeight="false" outlineLevel="0" collapsed="false">
      <c r="A36" s="273" t="s">
        <v>384</v>
      </c>
      <c r="B36" s="171" t="n">
        <v>2013</v>
      </c>
      <c r="C36" s="155" t="s">
        <v>132</v>
      </c>
      <c r="D36" s="195" t="n">
        <v>58.5</v>
      </c>
      <c r="E36" s="194" t="n">
        <v>93.5</v>
      </c>
      <c r="F36" s="195" t="n">
        <v>68.8</v>
      </c>
      <c r="G36" s="194" t="n">
        <v>1.1</v>
      </c>
      <c r="H36" s="194" t="n">
        <v>100</v>
      </c>
      <c r="I36" s="194" t="n">
        <v>68.3</v>
      </c>
      <c r="J36" s="194" t="n">
        <v>80</v>
      </c>
      <c r="K36" s="194" t="n">
        <v>96.1</v>
      </c>
      <c r="L36" s="194" t="n">
        <v>22.2</v>
      </c>
      <c r="M36" s="286" t="n">
        <v>63</v>
      </c>
      <c r="N36" s="140"/>
    </row>
    <row r="37" customFormat="false" ht="12" hidden="false" customHeight="false" outlineLevel="0" collapsed="false">
      <c r="A37" s="273" t="s">
        <v>384</v>
      </c>
      <c r="B37" s="171" t="n">
        <v>2013</v>
      </c>
      <c r="C37" s="155" t="s">
        <v>133</v>
      </c>
      <c r="D37" s="195" t="n">
        <v>58.9</v>
      </c>
      <c r="E37" s="194" t="n">
        <v>94.4</v>
      </c>
      <c r="F37" s="195" t="n">
        <v>30.4</v>
      </c>
      <c r="G37" s="194" t="n">
        <v>6.1</v>
      </c>
      <c r="H37" s="194" t="n">
        <v>100</v>
      </c>
      <c r="I37" s="194" t="n">
        <v>63.6</v>
      </c>
      <c r="J37" s="194" t="n">
        <v>69</v>
      </c>
      <c r="K37" s="194" t="s">
        <v>290</v>
      </c>
      <c r="L37" s="194" t="n">
        <v>19.2</v>
      </c>
      <c r="M37" s="286" t="n">
        <v>62.9</v>
      </c>
      <c r="N37" s="140"/>
    </row>
    <row r="38" customFormat="false" ht="12" hidden="false" customHeight="false" outlineLevel="0" collapsed="false">
      <c r="A38" s="274" t="s">
        <v>384</v>
      </c>
      <c r="B38" s="275" t="n">
        <v>2013</v>
      </c>
      <c r="C38" s="330" t="s">
        <v>128</v>
      </c>
      <c r="D38" s="331" t="n">
        <v>58</v>
      </c>
      <c r="E38" s="332" t="n">
        <v>85.3</v>
      </c>
      <c r="F38" s="331" t="n">
        <v>87.4</v>
      </c>
      <c r="G38" s="332" t="n">
        <v>14.8</v>
      </c>
      <c r="H38" s="332" t="n">
        <v>94.9</v>
      </c>
      <c r="I38" s="332" t="n">
        <v>54.4</v>
      </c>
      <c r="J38" s="332" t="n">
        <v>70.1</v>
      </c>
      <c r="K38" s="332" t="n">
        <v>96.1</v>
      </c>
      <c r="L38" s="332" t="n">
        <v>29.7</v>
      </c>
      <c r="M38" s="331" t="n">
        <v>60.4</v>
      </c>
      <c r="N38" s="140"/>
    </row>
    <row r="39" customFormat="false" ht="11.25" hidden="false" customHeight="false" outlineLevel="0" collapsed="false">
      <c r="A39" s="218"/>
      <c r="B39" s="218"/>
    </row>
    <row r="40" customFormat="false" ht="27" hidden="false" customHeight="true" outlineLevel="0" collapsed="false">
      <c r="A40" s="321" t="s">
        <v>403</v>
      </c>
      <c r="B40" s="321"/>
      <c r="C40" s="321"/>
      <c r="D40" s="321"/>
      <c r="E40" s="321"/>
      <c r="F40" s="321"/>
      <c r="G40" s="321"/>
      <c r="H40" s="321"/>
      <c r="I40" s="321"/>
      <c r="J40" s="321"/>
      <c r="K40" s="321"/>
      <c r="L40" s="321"/>
      <c r="M40" s="321"/>
    </row>
    <row r="41" customFormat="false" ht="11.25" hidden="false" customHeight="false" outlineLevel="0" collapsed="false">
      <c r="A41" s="241"/>
      <c r="B41" s="241"/>
      <c r="C41" s="241"/>
      <c r="D41" s="241"/>
      <c r="E41" s="241"/>
      <c r="F41" s="241"/>
      <c r="G41" s="241"/>
      <c r="H41" s="241"/>
      <c r="I41" s="241"/>
      <c r="J41" s="241"/>
      <c r="K41" s="241"/>
      <c r="L41" s="241"/>
      <c r="M41" s="241"/>
    </row>
  </sheetData>
  <autoFilter ref="A4:C4"/>
  <mergeCells count="5">
    <mergeCell ref="A1:M1"/>
    <mergeCell ref="A2:N2"/>
    <mergeCell ref="A3:N3"/>
    <mergeCell ref="A40:M40"/>
    <mergeCell ref="A41:M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11" width="6.56"/>
    <col collapsed="false" customWidth="true" hidden="false" outlineLevel="0" max="2" min="2" style="11" width="7.28"/>
    <col collapsed="false" customWidth="true" hidden="false" outlineLevel="0" max="9" min="3" style="11" width="14.99"/>
    <col collapsed="false" customWidth="false" hidden="false" outlineLevel="0" max="257" min="10" style="11" width="9.14"/>
  </cols>
  <sheetData>
    <row r="1" s="13" customFormat="true" ht="12" hidden="false" customHeight="true" outlineLevel="0" collapsed="false">
      <c r="A1" s="12" t="s">
        <v>404</v>
      </c>
      <c r="B1" s="12"/>
      <c r="C1" s="12"/>
      <c r="D1" s="12"/>
      <c r="E1" s="12"/>
      <c r="F1" s="12"/>
      <c r="G1" s="12"/>
      <c r="H1" s="12"/>
      <c r="I1" s="12"/>
    </row>
    <row r="2" s="15" customFormat="true" ht="12" hidden="false" customHeight="true" outlineLevel="0" collapsed="false">
      <c r="A2" s="14" t="s">
        <v>405</v>
      </c>
      <c r="B2" s="14"/>
      <c r="C2" s="14"/>
      <c r="D2" s="14"/>
      <c r="E2" s="14"/>
      <c r="F2" s="14"/>
      <c r="G2" s="14"/>
      <c r="H2" s="14"/>
      <c r="I2" s="14"/>
    </row>
    <row r="3" customFormat="false" ht="11.25" hidden="false" customHeight="false" outlineLevel="0" collapsed="false">
      <c r="A3" s="99"/>
      <c r="B3" s="99"/>
      <c r="C3" s="99"/>
      <c r="D3" s="99"/>
      <c r="E3" s="99"/>
      <c r="F3" s="99"/>
      <c r="G3" s="99"/>
      <c r="H3" s="99"/>
      <c r="I3" s="99"/>
    </row>
    <row r="4" customFormat="false" ht="21.75" hidden="false" customHeight="true" outlineLevel="0" collapsed="false">
      <c r="A4" s="157"/>
      <c r="B4" s="157"/>
      <c r="C4" s="337" t="s">
        <v>406</v>
      </c>
      <c r="D4" s="337"/>
      <c r="E4" s="337"/>
      <c r="F4" s="337"/>
      <c r="G4" s="100" t="s">
        <v>407</v>
      </c>
      <c r="H4" s="100" t="s">
        <v>408</v>
      </c>
      <c r="I4" s="100" t="s">
        <v>128</v>
      </c>
    </row>
    <row r="5" customFormat="false" ht="23.25" hidden="false" customHeight="false" outlineLevel="0" collapsed="false">
      <c r="A5" s="157"/>
      <c r="B5" s="157"/>
      <c r="C5" s="338" t="s">
        <v>409</v>
      </c>
      <c r="D5" s="338" t="s">
        <v>410</v>
      </c>
      <c r="E5" s="338" t="s">
        <v>411</v>
      </c>
      <c r="F5" s="338" t="s">
        <v>128</v>
      </c>
      <c r="G5" s="100"/>
      <c r="H5" s="100"/>
      <c r="I5" s="100"/>
    </row>
    <row r="6" customFormat="false" ht="12" hidden="false" customHeight="false" outlineLevel="0" collapsed="false">
      <c r="A6" s="151" t="n">
        <v>2010</v>
      </c>
      <c r="B6" s="152" t="s">
        <v>412</v>
      </c>
      <c r="C6" s="339" t="n">
        <v>3.1</v>
      </c>
      <c r="D6" s="339" t="n">
        <v>12.9</v>
      </c>
      <c r="E6" s="339" t="n">
        <v>1.6</v>
      </c>
      <c r="F6" s="340" t="n">
        <v>17.6</v>
      </c>
      <c r="G6" s="341" t="s">
        <v>413</v>
      </c>
      <c r="H6" s="341" t="s">
        <v>413</v>
      </c>
      <c r="I6" s="342" t="s">
        <v>413</v>
      </c>
    </row>
    <row r="7" customFormat="false" ht="12" hidden="false" customHeight="false" outlineLevel="0" collapsed="false">
      <c r="A7" s="151" t="n">
        <v>2010</v>
      </c>
      <c r="B7" s="152" t="s">
        <v>414</v>
      </c>
      <c r="C7" s="343" t="n">
        <v>0.8</v>
      </c>
      <c r="D7" s="343" t="n">
        <v>7.9</v>
      </c>
      <c r="E7" s="343" t="n">
        <v>1.2</v>
      </c>
      <c r="F7" s="344" t="n">
        <v>9.9</v>
      </c>
      <c r="G7" s="345" t="s">
        <v>413</v>
      </c>
      <c r="H7" s="345" t="s">
        <v>413</v>
      </c>
      <c r="I7" s="346" t="s">
        <v>413</v>
      </c>
    </row>
    <row r="8" customFormat="false" ht="11.25" hidden="false" customHeight="true" outlineLevel="0" collapsed="false">
      <c r="A8" s="151" t="n">
        <v>2010</v>
      </c>
      <c r="B8" s="147" t="s">
        <v>128</v>
      </c>
      <c r="C8" s="347" t="n">
        <v>3.9</v>
      </c>
      <c r="D8" s="347" t="n">
        <v>20.8</v>
      </c>
      <c r="E8" s="347" t="n">
        <v>2.7</v>
      </c>
      <c r="F8" s="348" t="n">
        <v>27.5</v>
      </c>
      <c r="G8" s="349" t="n">
        <v>13.1</v>
      </c>
      <c r="H8" s="348" t="n">
        <v>0.8</v>
      </c>
      <c r="I8" s="348" t="n">
        <v>13.8</v>
      </c>
    </row>
    <row r="9" customFormat="false" ht="12" hidden="false" customHeight="false" outlineLevel="0" collapsed="false">
      <c r="A9" s="154" t="n">
        <v>2011</v>
      </c>
      <c r="B9" s="155" t="s">
        <v>412</v>
      </c>
      <c r="C9" s="350" t="n">
        <v>1.3</v>
      </c>
      <c r="D9" s="350" t="n">
        <v>10.6</v>
      </c>
      <c r="E9" s="350" t="n">
        <v>0.9</v>
      </c>
      <c r="F9" s="351" t="n">
        <v>12.7</v>
      </c>
      <c r="G9" s="352" t="s">
        <v>413</v>
      </c>
      <c r="H9" s="352" t="s">
        <v>413</v>
      </c>
      <c r="I9" s="353" t="s">
        <v>413</v>
      </c>
    </row>
    <row r="10" customFormat="false" ht="12" hidden="false" customHeight="false" outlineLevel="0" collapsed="false">
      <c r="A10" s="154" t="n">
        <v>2011</v>
      </c>
      <c r="B10" s="155" t="s">
        <v>414</v>
      </c>
      <c r="C10" s="350" t="n">
        <v>2.2</v>
      </c>
      <c r="D10" s="350" t="n">
        <v>6.5</v>
      </c>
      <c r="E10" s="350" t="n">
        <v>0.7</v>
      </c>
      <c r="F10" s="351" t="n">
        <v>9.3</v>
      </c>
      <c r="G10" s="354" t="s">
        <v>413</v>
      </c>
      <c r="H10" s="352" t="s">
        <v>415</v>
      </c>
      <c r="I10" s="353" t="s">
        <v>413</v>
      </c>
    </row>
    <row r="11" customFormat="false" ht="11.25" hidden="false" customHeight="true" outlineLevel="0" collapsed="false">
      <c r="A11" s="154" t="n">
        <v>2011</v>
      </c>
      <c r="B11" s="141" t="s">
        <v>128</v>
      </c>
      <c r="C11" s="355" t="n">
        <v>3.5</v>
      </c>
      <c r="D11" s="355" t="n">
        <v>17.1</v>
      </c>
      <c r="E11" s="355" t="n">
        <v>1.5</v>
      </c>
      <c r="F11" s="356" t="n">
        <v>22.1</v>
      </c>
      <c r="G11" s="357" t="n">
        <v>7.4</v>
      </c>
      <c r="H11" s="357" t="n">
        <v>1</v>
      </c>
      <c r="I11" s="357" t="n">
        <v>8.4</v>
      </c>
    </row>
    <row r="12" customFormat="false" ht="12" hidden="false" customHeight="false" outlineLevel="0" collapsed="false">
      <c r="A12" s="358" t="n">
        <v>2012</v>
      </c>
      <c r="B12" s="152" t="s">
        <v>412</v>
      </c>
      <c r="C12" s="343" t="n">
        <v>1</v>
      </c>
      <c r="D12" s="343" t="n">
        <v>10</v>
      </c>
      <c r="E12" s="343" t="n">
        <v>0.6</v>
      </c>
      <c r="F12" s="344" t="n">
        <v>11.6</v>
      </c>
      <c r="G12" s="359" t="s">
        <v>413</v>
      </c>
      <c r="H12" s="359" t="s">
        <v>413</v>
      </c>
      <c r="I12" s="348" t="s">
        <v>413</v>
      </c>
    </row>
    <row r="13" customFormat="false" ht="12" hidden="false" customHeight="false" outlineLevel="0" collapsed="false">
      <c r="A13" s="151" t="n">
        <v>2012</v>
      </c>
      <c r="B13" s="152" t="s">
        <v>414</v>
      </c>
      <c r="C13" s="343" t="n">
        <v>0.4</v>
      </c>
      <c r="D13" s="343" t="n">
        <v>10.1</v>
      </c>
      <c r="E13" s="343" t="n">
        <v>0.9</v>
      </c>
      <c r="F13" s="344" t="n">
        <v>11.4</v>
      </c>
      <c r="G13" s="345" t="s">
        <v>413</v>
      </c>
      <c r="H13" s="345" t="s">
        <v>413</v>
      </c>
      <c r="I13" s="346" t="s">
        <v>413</v>
      </c>
    </row>
    <row r="14" customFormat="false" ht="12" hidden="false" customHeight="false" outlineLevel="0" collapsed="false">
      <c r="A14" s="360" t="n">
        <v>2012</v>
      </c>
      <c r="B14" s="361" t="s">
        <v>128</v>
      </c>
      <c r="C14" s="362" t="n">
        <v>1.4</v>
      </c>
      <c r="D14" s="362" t="n">
        <v>20.1</v>
      </c>
      <c r="E14" s="362" t="n">
        <v>1.5</v>
      </c>
      <c r="F14" s="346" t="n">
        <v>23</v>
      </c>
      <c r="G14" s="363" t="n">
        <v>6.8</v>
      </c>
      <c r="H14" s="346" t="n">
        <v>0.8</v>
      </c>
      <c r="I14" s="346" t="n">
        <v>7.6</v>
      </c>
    </row>
    <row r="15" customFormat="false" ht="12.75" hidden="false" customHeight="false" outlineLevel="0" collapsed="false">
      <c r="A15" s="154" t="n">
        <v>2013</v>
      </c>
      <c r="B15" s="155" t="s">
        <v>412</v>
      </c>
      <c r="C15" s="350" t="s">
        <v>290</v>
      </c>
      <c r="D15" s="350" t="n">
        <v>15.7</v>
      </c>
      <c r="E15" s="350" t="n">
        <v>1.2</v>
      </c>
      <c r="F15" s="351" t="n">
        <v>16.9</v>
      </c>
      <c r="G15" s="364" t="s">
        <v>413</v>
      </c>
      <c r="H15" s="352" t="s">
        <v>413</v>
      </c>
      <c r="I15" s="352" t="s">
        <v>413</v>
      </c>
    </row>
    <row r="16" customFormat="false" ht="12" hidden="false" customHeight="false" outlineLevel="0" collapsed="false">
      <c r="A16" s="154" t="n">
        <v>2013</v>
      </c>
      <c r="B16" s="155" t="s">
        <v>414</v>
      </c>
      <c r="C16" s="350" t="n">
        <v>0.1</v>
      </c>
      <c r="D16" s="350" t="n">
        <v>9.4</v>
      </c>
      <c r="E16" s="350" t="n">
        <v>0.9</v>
      </c>
      <c r="F16" s="351" t="n">
        <v>10.4</v>
      </c>
      <c r="G16" s="354" t="s">
        <v>413</v>
      </c>
      <c r="H16" s="352" t="s">
        <v>413</v>
      </c>
      <c r="I16" s="352" t="s">
        <v>413</v>
      </c>
    </row>
    <row r="17" customFormat="false" ht="12" hidden="false" customHeight="false" outlineLevel="0" collapsed="false">
      <c r="A17" s="275" t="n">
        <v>2013</v>
      </c>
      <c r="B17" s="330" t="s">
        <v>128</v>
      </c>
      <c r="C17" s="365" t="n">
        <v>0.1</v>
      </c>
      <c r="D17" s="365" t="n">
        <v>25.2</v>
      </c>
      <c r="E17" s="365" t="n">
        <v>2.1</v>
      </c>
      <c r="F17" s="366" t="n">
        <v>27.3</v>
      </c>
      <c r="G17" s="367" t="s">
        <v>413</v>
      </c>
      <c r="H17" s="366" t="s">
        <v>413</v>
      </c>
      <c r="I17" s="366" t="s">
        <v>413</v>
      </c>
    </row>
    <row r="18" customFormat="false" ht="11.25" hidden="false" customHeight="false" outlineLevel="0" collapsed="false">
      <c r="A18" s="140"/>
      <c r="B18" s="140"/>
      <c r="C18" s="140"/>
      <c r="D18" s="140"/>
      <c r="E18" s="140"/>
      <c r="F18" s="140"/>
      <c r="G18" s="140"/>
      <c r="H18" s="140"/>
      <c r="I18" s="140"/>
    </row>
    <row r="19" customFormat="false" ht="11.25" hidden="false" customHeight="false" outlineLevel="0" collapsed="false">
      <c r="A19" s="16"/>
      <c r="B19" s="16"/>
      <c r="C19" s="16"/>
      <c r="D19" s="16"/>
      <c r="E19" s="16"/>
      <c r="F19" s="16"/>
      <c r="G19" s="16"/>
      <c r="H19" s="16"/>
      <c r="I19" s="16"/>
    </row>
    <row r="20" customFormat="false" ht="11.25" hidden="false" customHeight="true" outlineLevel="0" collapsed="false">
      <c r="A20" s="16" t="s">
        <v>366</v>
      </c>
      <c r="B20" s="16"/>
      <c r="C20" s="16"/>
      <c r="D20" s="16"/>
      <c r="E20" s="16"/>
      <c r="F20" s="16"/>
      <c r="G20" s="16"/>
      <c r="H20" s="16"/>
      <c r="I20" s="16"/>
    </row>
    <row r="21" customFormat="false" ht="11.25" hidden="false" customHeight="false" outlineLevel="0" collapsed="false">
      <c r="A21" s="368"/>
    </row>
    <row r="23" customFormat="false" ht="11.25" hidden="false" customHeight="false" outlineLevel="0" collapsed="false">
      <c r="A23" s="16"/>
      <c r="B23" s="16"/>
      <c r="C23" s="16"/>
      <c r="D23" s="16"/>
      <c r="E23" s="16"/>
      <c r="F23" s="16"/>
      <c r="G23" s="16"/>
      <c r="H23" s="16"/>
      <c r="I23" s="16"/>
      <c r="J23" s="16"/>
    </row>
    <row r="24" customFormat="false" ht="11.25" hidden="false" customHeight="true" outlineLevel="0" collapsed="false">
      <c r="A24" s="16"/>
      <c r="B24" s="16"/>
      <c r="C24" s="16"/>
      <c r="D24" s="16"/>
      <c r="E24" s="16"/>
      <c r="F24" s="16"/>
      <c r="G24" s="16"/>
      <c r="H24" s="16"/>
      <c r="I24" s="16"/>
      <c r="J24" s="16"/>
    </row>
    <row r="25" customFormat="false" ht="11.25" hidden="false" customHeight="false" outlineLevel="0" collapsed="false">
      <c r="A25" s="16"/>
      <c r="B25" s="16"/>
      <c r="C25" s="16"/>
      <c r="D25" s="16"/>
      <c r="E25" s="16"/>
      <c r="F25" s="16"/>
      <c r="G25" s="16"/>
      <c r="H25" s="16"/>
      <c r="I25" s="16"/>
      <c r="J25" s="16"/>
    </row>
    <row r="26" customFormat="false" ht="11.25" hidden="false" customHeight="false" outlineLevel="0" collapsed="false">
      <c r="A26" s="16"/>
      <c r="B26" s="16"/>
      <c r="C26" s="16"/>
      <c r="D26" s="16"/>
      <c r="E26" s="16"/>
      <c r="F26" s="16"/>
      <c r="G26" s="16"/>
      <c r="H26" s="16"/>
      <c r="I26" s="16"/>
      <c r="J26" s="16"/>
    </row>
  </sheetData>
  <autoFilter ref="A5:B5"/>
  <mergeCells count="15">
    <mergeCell ref="A1:I1"/>
    <mergeCell ref="A2:I2"/>
    <mergeCell ref="A3:I3"/>
    <mergeCell ref="A4:A5"/>
    <mergeCell ref="B4:B5"/>
    <mergeCell ref="C4:F4"/>
    <mergeCell ref="G4:G5"/>
    <mergeCell ref="H4:H5"/>
    <mergeCell ref="I4:I5"/>
    <mergeCell ref="A19:I19"/>
    <mergeCell ref="A20:I20"/>
    <mergeCell ref="A23:J23"/>
    <mergeCell ref="A24:J24"/>
    <mergeCell ref="A25:J25"/>
    <mergeCell ref="A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11" width="32.85"/>
    <col collapsed="false" customWidth="false" hidden="false" outlineLevel="0" max="3" min="2" style="11" width="9.14"/>
    <col collapsed="false" customWidth="true" hidden="false" outlineLevel="0" max="12" min="4" style="11" width="10.56"/>
    <col collapsed="false" customWidth="false" hidden="false" outlineLevel="0" max="257" min="13" style="11" width="9.14"/>
  </cols>
  <sheetData>
    <row r="1" s="13" customFormat="true" ht="12" hidden="false" customHeight="true" outlineLevel="0" collapsed="false">
      <c r="A1" s="159" t="s">
        <v>416</v>
      </c>
      <c r="B1" s="159"/>
      <c r="C1" s="159"/>
      <c r="D1" s="159"/>
      <c r="E1" s="159"/>
      <c r="F1" s="159"/>
      <c r="G1" s="159"/>
      <c r="H1" s="159"/>
      <c r="I1" s="159"/>
      <c r="J1" s="159"/>
      <c r="K1" s="159"/>
      <c r="L1" s="159"/>
    </row>
    <row r="2" s="15" customFormat="true" ht="12" hidden="false" customHeight="true" outlineLevel="0" collapsed="false">
      <c r="A2" s="14" t="s">
        <v>417</v>
      </c>
      <c r="B2" s="14"/>
      <c r="C2" s="14"/>
      <c r="D2" s="14"/>
      <c r="E2" s="14"/>
      <c r="F2" s="14"/>
      <c r="G2" s="14"/>
      <c r="H2" s="14"/>
      <c r="I2" s="14"/>
      <c r="J2" s="14"/>
      <c r="K2" s="14"/>
      <c r="L2" s="14"/>
    </row>
    <row r="3" customFormat="false" ht="11.25" hidden="false" customHeight="false" outlineLevel="0" collapsed="false">
      <c r="A3" s="16"/>
      <c r="B3" s="16"/>
      <c r="C3" s="16"/>
      <c r="D3" s="16"/>
      <c r="E3" s="16"/>
      <c r="F3" s="16"/>
      <c r="G3" s="16"/>
      <c r="H3" s="16"/>
      <c r="I3" s="16"/>
      <c r="J3" s="16"/>
      <c r="K3" s="16"/>
      <c r="L3" s="16"/>
    </row>
    <row r="4" customFormat="false" ht="11.25" hidden="false" customHeight="true" outlineLevel="0" collapsed="false">
      <c r="A4" s="157"/>
      <c r="B4" s="157"/>
      <c r="C4" s="157"/>
      <c r="D4" s="337" t="s">
        <v>418</v>
      </c>
      <c r="E4" s="337"/>
      <c r="F4" s="369" t="s">
        <v>419</v>
      </c>
      <c r="G4" s="370" t="s">
        <v>420</v>
      </c>
      <c r="H4" s="370"/>
      <c r="I4" s="370"/>
      <c r="J4" s="371" t="s">
        <v>421</v>
      </c>
      <c r="K4" s="371"/>
      <c r="L4" s="372" t="s">
        <v>128</v>
      </c>
    </row>
    <row r="5" customFormat="false" ht="15" hidden="false" customHeight="true" outlineLevel="0" collapsed="false">
      <c r="A5" s="157"/>
      <c r="B5" s="157"/>
      <c r="C5" s="157"/>
      <c r="D5" s="373" t="s">
        <v>422</v>
      </c>
      <c r="E5" s="373" t="s">
        <v>422</v>
      </c>
      <c r="F5" s="369"/>
      <c r="G5" s="374" t="s">
        <v>422</v>
      </c>
      <c r="H5" s="375" t="s">
        <v>423</v>
      </c>
      <c r="I5" s="376" t="s">
        <v>424</v>
      </c>
      <c r="J5" s="377" t="s">
        <v>425</v>
      </c>
      <c r="K5" s="378" t="s">
        <v>426</v>
      </c>
      <c r="L5" s="372"/>
    </row>
    <row r="6" customFormat="false" ht="15.75" hidden="false" customHeight="true" outlineLevel="0" collapsed="false">
      <c r="A6" s="157"/>
      <c r="B6" s="157"/>
      <c r="C6" s="157"/>
      <c r="D6" s="379" t="s">
        <v>427</v>
      </c>
      <c r="E6" s="379" t="s">
        <v>428</v>
      </c>
      <c r="F6" s="369"/>
      <c r="G6" s="375" t="s">
        <v>427</v>
      </c>
      <c r="H6" s="375"/>
      <c r="I6" s="376"/>
      <c r="J6" s="377"/>
      <c r="K6" s="378"/>
      <c r="L6" s="372"/>
    </row>
    <row r="7" customFormat="false" ht="12" hidden="false" customHeight="false" outlineLevel="0" collapsed="false">
      <c r="A7" s="380" t="s">
        <v>429</v>
      </c>
      <c r="B7" s="309" t="n">
        <v>2010</v>
      </c>
      <c r="C7" s="381" t="s">
        <v>133</v>
      </c>
      <c r="D7" s="189" t="n">
        <v>3.7</v>
      </c>
      <c r="E7" s="189" t="n">
        <v>3.9</v>
      </c>
      <c r="F7" s="188" t="n">
        <v>0.1</v>
      </c>
      <c r="G7" s="188" t="s">
        <v>430</v>
      </c>
      <c r="H7" s="188" t="s">
        <v>430</v>
      </c>
      <c r="I7" s="188" t="n">
        <v>0.5</v>
      </c>
      <c r="J7" s="188" t="s">
        <v>290</v>
      </c>
      <c r="K7" s="188" t="n">
        <v>0.2</v>
      </c>
      <c r="L7" s="382" t="n">
        <v>8.5</v>
      </c>
    </row>
    <row r="8" customFormat="false" ht="12" hidden="false" customHeight="false" outlineLevel="0" collapsed="false">
      <c r="A8" s="380" t="s">
        <v>429</v>
      </c>
      <c r="B8" s="309" t="n">
        <v>2010</v>
      </c>
      <c r="C8" s="381" t="s">
        <v>134</v>
      </c>
      <c r="D8" s="202" t="n">
        <v>2.5</v>
      </c>
      <c r="E8" s="202" t="n">
        <v>6.8</v>
      </c>
      <c r="F8" s="201" t="n">
        <v>0.2</v>
      </c>
      <c r="G8" s="201" t="s">
        <v>430</v>
      </c>
      <c r="H8" s="201" t="s">
        <v>430</v>
      </c>
      <c r="I8" s="201" t="n">
        <v>1.3</v>
      </c>
      <c r="J8" s="201" t="s">
        <v>290</v>
      </c>
      <c r="K8" s="201" t="n">
        <v>0.3</v>
      </c>
      <c r="L8" s="282" t="n">
        <v>11</v>
      </c>
    </row>
    <row r="9" customFormat="false" ht="11.25" hidden="false" customHeight="false" outlineLevel="0" collapsed="false">
      <c r="A9" s="380" t="s">
        <v>429</v>
      </c>
      <c r="B9" s="309" t="n">
        <v>2010</v>
      </c>
      <c r="C9" s="383" t="s">
        <v>128</v>
      </c>
      <c r="D9" s="284" t="n">
        <v>6.2</v>
      </c>
      <c r="E9" s="284" t="n">
        <v>10.7</v>
      </c>
      <c r="F9" s="285" t="n">
        <v>0.3</v>
      </c>
      <c r="G9" s="285" t="s">
        <v>430</v>
      </c>
      <c r="H9" s="285" t="s">
        <v>430</v>
      </c>
      <c r="I9" s="285" t="n">
        <v>1.8</v>
      </c>
      <c r="J9" s="285" t="s">
        <v>290</v>
      </c>
      <c r="K9" s="285" t="n">
        <v>0.5</v>
      </c>
      <c r="L9" s="284" t="n">
        <v>19.5</v>
      </c>
    </row>
    <row r="10" customFormat="false" ht="12" hidden="false" customHeight="false" outlineLevel="0" collapsed="false">
      <c r="A10" s="384" t="s">
        <v>429</v>
      </c>
      <c r="B10" s="154" t="n">
        <v>2011</v>
      </c>
      <c r="C10" s="385" t="s">
        <v>131</v>
      </c>
      <c r="D10" s="195" t="n">
        <v>6.7</v>
      </c>
      <c r="E10" s="195" t="n">
        <v>14.1</v>
      </c>
      <c r="F10" s="194" t="n">
        <v>0.6</v>
      </c>
      <c r="G10" s="194" t="s">
        <v>430</v>
      </c>
      <c r="H10" s="194" t="s">
        <v>430</v>
      </c>
      <c r="I10" s="194" t="n">
        <v>0.6</v>
      </c>
      <c r="J10" s="194" t="n">
        <v>0.1</v>
      </c>
      <c r="K10" s="194" t="n">
        <v>0.3</v>
      </c>
      <c r="L10" s="286" t="n">
        <v>22.4</v>
      </c>
    </row>
    <row r="11" customFormat="false" ht="12" hidden="false" customHeight="false" outlineLevel="0" collapsed="false">
      <c r="A11" s="384" t="s">
        <v>429</v>
      </c>
      <c r="B11" s="154" t="n">
        <v>2011</v>
      </c>
      <c r="C11" s="385" t="s">
        <v>132</v>
      </c>
      <c r="D11" s="195" t="n">
        <v>11.1</v>
      </c>
      <c r="E11" s="195" t="n">
        <v>4.3</v>
      </c>
      <c r="F11" s="194" t="n">
        <v>1.1</v>
      </c>
      <c r="G11" s="194" t="s">
        <v>430</v>
      </c>
      <c r="H11" s="194" t="s">
        <v>430</v>
      </c>
      <c r="I11" s="194" t="n">
        <v>1.5</v>
      </c>
      <c r="J11" s="194" t="n">
        <v>0.3</v>
      </c>
      <c r="K11" s="194" t="s">
        <v>290</v>
      </c>
      <c r="L11" s="286" t="n">
        <v>18.4</v>
      </c>
    </row>
    <row r="12" customFormat="false" ht="12" hidden="false" customHeight="false" outlineLevel="0" collapsed="false">
      <c r="A12" s="384" t="s">
        <v>429</v>
      </c>
      <c r="B12" s="154" t="n">
        <v>2011</v>
      </c>
      <c r="C12" s="385" t="s">
        <v>133</v>
      </c>
      <c r="D12" s="195" t="n">
        <v>1.2</v>
      </c>
      <c r="E12" s="195" t="n">
        <v>3.2</v>
      </c>
      <c r="F12" s="194" t="n">
        <v>0.4</v>
      </c>
      <c r="G12" s="194" t="s">
        <v>430</v>
      </c>
      <c r="H12" s="194" t="s">
        <v>430</v>
      </c>
      <c r="I12" s="194" t="s">
        <v>290</v>
      </c>
      <c r="J12" s="194" t="s">
        <v>290</v>
      </c>
      <c r="K12" s="194" t="s">
        <v>430</v>
      </c>
      <c r="L12" s="286" t="n">
        <v>4.8</v>
      </c>
    </row>
    <row r="13" customFormat="false" ht="12" hidden="false" customHeight="false" outlineLevel="0" collapsed="false">
      <c r="A13" s="384" t="s">
        <v>429</v>
      </c>
      <c r="B13" s="154" t="n">
        <v>2011</v>
      </c>
      <c r="C13" s="385" t="s">
        <v>134</v>
      </c>
      <c r="D13" s="195" t="n">
        <v>0.4</v>
      </c>
      <c r="E13" s="195" t="n">
        <v>3</v>
      </c>
      <c r="F13" s="194" t="s">
        <v>430</v>
      </c>
      <c r="G13" s="194" t="s">
        <v>430</v>
      </c>
      <c r="H13" s="194" t="s">
        <v>430</v>
      </c>
      <c r="I13" s="194" t="s">
        <v>430</v>
      </c>
      <c r="J13" s="194" t="s">
        <v>290</v>
      </c>
      <c r="K13" s="194" t="n">
        <v>0.2</v>
      </c>
      <c r="L13" s="286" t="n">
        <v>3.6</v>
      </c>
    </row>
    <row r="14" customFormat="false" ht="11.25" hidden="false" customHeight="false" outlineLevel="0" collapsed="false">
      <c r="A14" s="384" t="s">
        <v>429</v>
      </c>
      <c r="B14" s="154" t="n">
        <v>2011</v>
      </c>
      <c r="C14" s="141" t="s">
        <v>128</v>
      </c>
      <c r="D14" s="334" t="n">
        <v>19.4</v>
      </c>
      <c r="E14" s="334" t="n">
        <v>24.6</v>
      </c>
      <c r="F14" s="335" t="n">
        <v>2</v>
      </c>
      <c r="G14" s="335" t="s">
        <v>430</v>
      </c>
      <c r="H14" s="335" t="s">
        <v>430</v>
      </c>
      <c r="I14" s="335" t="n">
        <v>2.2</v>
      </c>
      <c r="J14" s="335" t="n">
        <v>0.5</v>
      </c>
      <c r="K14" s="335" t="n">
        <v>0.5</v>
      </c>
      <c r="L14" s="334" t="n">
        <v>49.1</v>
      </c>
    </row>
    <row r="15" customFormat="false" ht="12" hidden="false" customHeight="false" outlineLevel="0" collapsed="false">
      <c r="A15" s="380" t="s">
        <v>429</v>
      </c>
      <c r="B15" s="309" t="n">
        <v>2012</v>
      </c>
      <c r="C15" s="381" t="s">
        <v>131</v>
      </c>
      <c r="D15" s="202" t="n">
        <v>7.1</v>
      </c>
      <c r="E15" s="202" t="n">
        <v>1.6</v>
      </c>
      <c r="F15" s="201" t="s">
        <v>430</v>
      </c>
      <c r="G15" s="201" t="s">
        <v>430</v>
      </c>
      <c r="H15" s="201" t="s">
        <v>430</v>
      </c>
      <c r="I15" s="201" t="n">
        <v>0.2</v>
      </c>
      <c r="J15" s="201" t="s">
        <v>290</v>
      </c>
      <c r="K15" s="201" t="s">
        <v>290</v>
      </c>
      <c r="L15" s="282" t="n">
        <v>9</v>
      </c>
    </row>
    <row r="16" customFormat="false" ht="12" hidden="false" customHeight="false" outlineLevel="0" collapsed="false">
      <c r="A16" s="380" t="s">
        <v>429</v>
      </c>
      <c r="B16" s="309" t="n">
        <v>2012</v>
      </c>
      <c r="C16" s="381" t="s">
        <v>132</v>
      </c>
      <c r="D16" s="202" t="n">
        <v>0.5</v>
      </c>
      <c r="E16" s="202" t="n">
        <v>2.1</v>
      </c>
      <c r="F16" s="201" t="s">
        <v>430</v>
      </c>
      <c r="G16" s="201" t="s">
        <v>430</v>
      </c>
      <c r="H16" s="201" t="n">
        <v>0.1</v>
      </c>
      <c r="I16" s="201" t="s">
        <v>430</v>
      </c>
      <c r="J16" s="201" t="s">
        <v>430</v>
      </c>
      <c r="K16" s="201" t="s">
        <v>430</v>
      </c>
      <c r="L16" s="282" t="n">
        <v>2.7</v>
      </c>
    </row>
    <row r="17" customFormat="false" ht="12" hidden="false" customHeight="false" outlineLevel="0" collapsed="false">
      <c r="A17" s="380" t="s">
        <v>429</v>
      </c>
      <c r="B17" s="309" t="n">
        <v>2012</v>
      </c>
      <c r="C17" s="381" t="s">
        <v>133</v>
      </c>
      <c r="D17" s="202" t="n">
        <v>5.8</v>
      </c>
      <c r="E17" s="202" t="s">
        <v>290</v>
      </c>
      <c r="F17" s="201" t="n">
        <v>0.1</v>
      </c>
      <c r="G17" s="201" t="s">
        <v>430</v>
      </c>
      <c r="H17" s="201" t="s">
        <v>430</v>
      </c>
      <c r="I17" s="201" t="s">
        <v>430</v>
      </c>
      <c r="J17" s="201" t="n">
        <v>0.1</v>
      </c>
      <c r="K17" s="201" t="s">
        <v>290</v>
      </c>
      <c r="L17" s="282" t="n">
        <v>6</v>
      </c>
    </row>
    <row r="18" customFormat="false" ht="12" hidden="false" customHeight="false" outlineLevel="0" collapsed="false">
      <c r="A18" s="380" t="s">
        <v>429</v>
      </c>
      <c r="B18" s="309" t="n">
        <v>2012</v>
      </c>
      <c r="C18" s="381" t="s">
        <v>134</v>
      </c>
      <c r="D18" s="202" t="n">
        <v>5.7</v>
      </c>
      <c r="E18" s="202" t="s">
        <v>430</v>
      </c>
      <c r="F18" s="201" t="s">
        <v>430</v>
      </c>
      <c r="G18" s="201" t="n">
        <v>1.5</v>
      </c>
      <c r="H18" s="201" t="s">
        <v>430</v>
      </c>
      <c r="I18" s="201" t="n">
        <v>0.3</v>
      </c>
      <c r="J18" s="201" t="s">
        <v>430</v>
      </c>
      <c r="K18" s="201" t="n">
        <v>1.4</v>
      </c>
      <c r="L18" s="282" t="n">
        <v>8.8</v>
      </c>
    </row>
    <row r="19" customFormat="false" ht="12" hidden="false" customHeight="false" outlineLevel="0" collapsed="false">
      <c r="A19" s="380" t="s">
        <v>429</v>
      </c>
      <c r="B19" s="309" t="n">
        <v>2012</v>
      </c>
      <c r="C19" s="383" t="s">
        <v>128</v>
      </c>
      <c r="D19" s="324" t="n">
        <v>19</v>
      </c>
      <c r="E19" s="324" t="n">
        <v>3.7</v>
      </c>
      <c r="F19" s="325" t="n">
        <v>0.1</v>
      </c>
      <c r="G19" s="325" t="n">
        <v>1.5</v>
      </c>
      <c r="H19" s="325" t="n">
        <v>0.1</v>
      </c>
      <c r="I19" s="325" t="n">
        <v>0.5</v>
      </c>
      <c r="J19" s="325" t="n">
        <v>0.1</v>
      </c>
      <c r="K19" s="325" t="n">
        <v>1.4</v>
      </c>
      <c r="L19" s="324" t="n">
        <v>26.5</v>
      </c>
    </row>
    <row r="20" customFormat="false" ht="12" hidden="false" customHeight="false" outlineLevel="0" collapsed="false">
      <c r="A20" s="386" t="s">
        <v>429</v>
      </c>
      <c r="B20" s="171" t="n">
        <v>2013</v>
      </c>
      <c r="C20" s="385" t="s">
        <v>131</v>
      </c>
      <c r="D20" s="195" t="n">
        <v>3.8</v>
      </c>
      <c r="E20" s="195" t="n">
        <v>0.8</v>
      </c>
      <c r="F20" s="194" t="s">
        <v>430</v>
      </c>
      <c r="G20" s="194" t="s">
        <v>430</v>
      </c>
      <c r="H20" s="194" t="s">
        <v>430</v>
      </c>
      <c r="I20" s="194" t="n">
        <v>0.3</v>
      </c>
      <c r="J20" s="194" t="s">
        <v>430</v>
      </c>
      <c r="K20" s="194" t="s">
        <v>430</v>
      </c>
      <c r="L20" s="286" t="n">
        <v>4.9</v>
      </c>
    </row>
    <row r="21" customFormat="false" ht="16.5" hidden="false" customHeight="false" outlineLevel="0" collapsed="false">
      <c r="A21" s="386" t="s">
        <v>429</v>
      </c>
      <c r="B21" s="171" t="n">
        <v>2013</v>
      </c>
      <c r="C21" s="385" t="s">
        <v>132</v>
      </c>
      <c r="D21" s="195" t="n">
        <v>0.00347222222222222</v>
      </c>
      <c r="E21" s="195" t="n">
        <v>0.0465277777777778</v>
      </c>
      <c r="F21" s="194" t="s">
        <v>430</v>
      </c>
      <c r="G21" s="194" t="n">
        <v>0.00416666666666667</v>
      </c>
      <c r="H21" s="194" t="s">
        <v>430</v>
      </c>
      <c r="I21" s="387"/>
      <c r="J21" s="194" t="s">
        <v>430</v>
      </c>
      <c r="K21" s="194" t="s">
        <v>430</v>
      </c>
      <c r="L21" s="286" t="n">
        <v>0.0888888888888889</v>
      </c>
    </row>
    <row r="22" customFormat="false" ht="16.5" hidden="false" customHeight="false" outlineLevel="0" collapsed="false">
      <c r="A22" s="386" t="s">
        <v>429</v>
      </c>
      <c r="B22" s="171" t="n">
        <v>2013</v>
      </c>
      <c r="C22" s="385" t="s">
        <v>133</v>
      </c>
      <c r="D22" s="195" t="n">
        <v>0.0881944444444445</v>
      </c>
      <c r="E22" s="195" t="n">
        <v>0.0444444444444444</v>
      </c>
      <c r="F22" s="194" t="s">
        <v>430</v>
      </c>
      <c r="G22" s="194" t="s">
        <v>430</v>
      </c>
      <c r="H22" s="194" t="s">
        <v>430</v>
      </c>
      <c r="I22" s="387"/>
      <c r="J22" s="194" t="s">
        <v>430</v>
      </c>
      <c r="K22" s="194" t="s">
        <v>430</v>
      </c>
      <c r="L22" s="286" t="n">
        <v>0.167361111111111</v>
      </c>
    </row>
    <row r="23" customFormat="false" ht="12" hidden="false" customHeight="false" outlineLevel="0" collapsed="false">
      <c r="A23" s="388" t="s">
        <v>429</v>
      </c>
      <c r="B23" s="275" t="n">
        <v>2013</v>
      </c>
      <c r="C23" s="330" t="s">
        <v>128</v>
      </c>
      <c r="D23" s="331" t="n">
        <v>0.291666666666667</v>
      </c>
      <c r="E23" s="331" t="n">
        <v>0.13125</v>
      </c>
      <c r="F23" s="332" t="s">
        <v>430</v>
      </c>
      <c r="G23" s="332" t="n">
        <v>0.00416666666666667</v>
      </c>
      <c r="H23" s="332" t="s">
        <v>430</v>
      </c>
      <c r="I23" s="332" t="n">
        <v>0.00208333333333333</v>
      </c>
      <c r="J23" s="332" t="s">
        <v>430</v>
      </c>
      <c r="K23" s="332" t="s">
        <v>430</v>
      </c>
      <c r="L23" s="331" t="n">
        <v>0.463888888888889</v>
      </c>
    </row>
    <row r="24" customFormat="false" ht="12" hidden="false" customHeight="false" outlineLevel="0" collapsed="false">
      <c r="A24" s="380" t="s">
        <v>431</v>
      </c>
      <c r="B24" s="309" t="n">
        <v>2010</v>
      </c>
      <c r="C24" s="381" t="s">
        <v>133</v>
      </c>
      <c r="D24" s="189" t="n">
        <v>16</v>
      </c>
      <c r="E24" s="189" t="n">
        <v>8</v>
      </c>
      <c r="F24" s="188" t="n">
        <v>3.3</v>
      </c>
      <c r="G24" s="188" t="n">
        <v>0.1</v>
      </c>
      <c r="H24" s="188" t="s">
        <v>290</v>
      </c>
      <c r="I24" s="188" t="n">
        <v>1.9</v>
      </c>
      <c r="J24" s="188" t="n">
        <v>0.1</v>
      </c>
      <c r="K24" s="188" t="n">
        <v>5.7</v>
      </c>
      <c r="L24" s="382" t="n">
        <v>35.1</v>
      </c>
    </row>
    <row r="25" customFormat="false" ht="12" hidden="false" customHeight="false" outlineLevel="0" collapsed="false">
      <c r="A25" s="380" t="s">
        <v>431</v>
      </c>
      <c r="B25" s="309" t="n">
        <v>2010</v>
      </c>
      <c r="C25" s="381" t="s">
        <v>134</v>
      </c>
      <c r="D25" s="202" t="n">
        <v>13.3</v>
      </c>
      <c r="E25" s="202" t="n">
        <v>7.1</v>
      </c>
      <c r="F25" s="201" t="n">
        <v>2.9</v>
      </c>
      <c r="G25" s="201" t="n">
        <v>0.4</v>
      </c>
      <c r="H25" s="201" t="n">
        <v>0.1</v>
      </c>
      <c r="I25" s="201" t="n">
        <v>1.4</v>
      </c>
      <c r="J25" s="201" t="n">
        <v>0.1</v>
      </c>
      <c r="K25" s="201" t="n">
        <v>11</v>
      </c>
      <c r="L25" s="282" t="n">
        <v>36.2</v>
      </c>
    </row>
    <row r="26" customFormat="false" ht="11.25" hidden="false" customHeight="false" outlineLevel="0" collapsed="false">
      <c r="A26" s="380" t="s">
        <v>431</v>
      </c>
      <c r="B26" s="309" t="n">
        <v>2010</v>
      </c>
      <c r="C26" s="383" t="s">
        <v>128</v>
      </c>
      <c r="D26" s="284" t="n">
        <v>29.3</v>
      </c>
      <c r="E26" s="284" t="n">
        <v>15.1</v>
      </c>
      <c r="F26" s="285" t="n">
        <v>6.2</v>
      </c>
      <c r="G26" s="285" t="n">
        <v>0.5</v>
      </c>
      <c r="H26" s="285" t="n">
        <v>0.1</v>
      </c>
      <c r="I26" s="285" t="n">
        <v>3.3</v>
      </c>
      <c r="J26" s="285" t="n">
        <v>0.2</v>
      </c>
      <c r="K26" s="285" t="n">
        <v>16.7</v>
      </c>
      <c r="L26" s="284" t="n">
        <v>71.3</v>
      </c>
    </row>
    <row r="27" customFormat="false" ht="12" hidden="false" customHeight="false" outlineLevel="0" collapsed="false">
      <c r="A27" s="384" t="s">
        <v>431</v>
      </c>
      <c r="B27" s="154" t="n">
        <v>2011</v>
      </c>
      <c r="C27" s="385" t="s">
        <v>131</v>
      </c>
      <c r="D27" s="195" t="n">
        <v>37.6</v>
      </c>
      <c r="E27" s="195" t="n">
        <v>4.9</v>
      </c>
      <c r="F27" s="194" t="n">
        <v>6.1</v>
      </c>
      <c r="G27" s="194" t="n">
        <v>0.5</v>
      </c>
      <c r="H27" s="194" t="n">
        <v>1.8</v>
      </c>
      <c r="I27" s="194" t="n">
        <v>2.3</v>
      </c>
      <c r="J27" s="194" t="n">
        <v>0.1</v>
      </c>
      <c r="K27" s="194" t="n">
        <v>11</v>
      </c>
      <c r="L27" s="286" t="n">
        <v>64.3</v>
      </c>
    </row>
    <row r="28" customFormat="false" ht="12" hidden="false" customHeight="false" outlineLevel="0" collapsed="false">
      <c r="A28" s="384" t="s">
        <v>431</v>
      </c>
      <c r="B28" s="154" t="n">
        <v>2011</v>
      </c>
      <c r="C28" s="385" t="s">
        <v>132</v>
      </c>
      <c r="D28" s="195" t="n">
        <v>22.2</v>
      </c>
      <c r="E28" s="195" t="n">
        <v>8.7</v>
      </c>
      <c r="F28" s="194" t="n">
        <v>5.1</v>
      </c>
      <c r="G28" s="194" t="n">
        <v>0.6</v>
      </c>
      <c r="H28" s="194" t="n">
        <v>0.1</v>
      </c>
      <c r="I28" s="194" t="n">
        <v>2.3</v>
      </c>
      <c r="J28" s="194" t="n">
        <v>0.2</v>
      </c>
      <c r="K28" s="194" t="n">
        <v>6.6</v>
      </c>
      <c r="L28" s="286" t="n">
        <v>45.7</v>
      </c>
    </row>
    <row r="29" customFormat="false" ht="12" hidden="false" customHeight="false" outlineLevel="0" collapsed="false">
      <c r="A29" s="384" t="s">
        <v>431</v>
      </c>
      <c r="B29" s="154" t="n">
        <v>2011</v>
      </c>
      <c r="C29" s="385" t="s">
        <v>133</v>
      </c>
      <c r="D29" s="195" t="n">
        <v>19.5</v>
      </c>
      <c r="E29" s="195" t="n">
        <v>3.5</v>
      </c>
      <c r="F29" s="194" t="n">
        <v>2.8</v>
      </c>
      <c r="G29" s="194" t="n">
        <v>5.4</v>
      </c>
      <c r="H29" s="194" t="s">
        <v>290</v>
      </c>
      <c r="I29" s="194" t="n">
        <v>3.3</v>
      </c>
      <c r="J29" s="194" t="s">
        <v>290</v>
      </c>
      <c r="K29" s="194" t="n">
        <v>4.5</v>
      </c>
      <c r="L29" s="286" t="n">
        <v>39.1</v>
      </c>
    </row>
    <row r="30" customFormat="false" ht="12" hidden="false" customHeight="false" outlineLevel="0" collapsed="false">
      <c r="A30" s="384" t="s">
        <v>431</v>
      </c>
      <c r="B30" s="154" t="n">
        <v>2011</v>
      </c>
      <c r="C30" s="385" t="s">
        <v>134</v>
      </c>
      <c r="D30" s="195" t="n">
        <v>19.2</v>
      </c>
      <c r="E30" s="195" t="n">
        <v>5.4</v>
      </c>
      <c r="F30" s="194" t="n">
        <v>2.4</v>
      </c>
      <c r="G30" s="194" t="n">
        <v>0.1</v>
      </c>
      <c r="H30" s="194" t="n">
        <v>5</v>
      </c>
      <c r="I30" s="194" t="n">
        <v>1.3</v>
      </c>
      <c r="J30" s="194" t="n">
        <v>0.1</v>
      </c>
      <c r="K30" s="194" t="n">
        <v>6.5</v>
      </c>
      <c r="L30" s="286" t="n">
        <v>40</v>
      </c>
    </row>
    <row r="31" customFormat="false" ht="11.25" hidden="false" customHeight="false" outlineLevel="0" collapsed="false">
      <c r="A31" s="384" t="s">
        <v>431</v>
      </c>
      <c r="B31" s="154" t="n">
        <v>2011</v>
      </c>
      <c r="C31" s="141" t="s">
        <v>128</v>
      </c>
      <c r="D31" s="334" t="n">
        <v>98.4</v>
      </c>
      <c r="E31" s="334" t="n">
        <v>22.5</v>
      </c>
      <c r="F31" s="335" t="n">
        <v>16.4</v>
      </c>
      <c r="G31" s="335" t="n">
        <v>6.6</v>
      </c>
      <c r="H31" s="335" t="n">
        <v>7</v>
      </c>
      <c r="I31" s="335" t="n">
        <v>9.1</v>
      </c>
      <c r="J31" s="335" t="n">
        <v>0.4</v>
      </c>
      <c r="K31" s="335" t="n">
        <v>28.7</v>
      </c>
      <c r="L31" s="334" t="n">
        <v>189.1</v>
      </c>
    </row>
    <row r="32" customFormat="false" ht="12" hidden="false" customHeight="false" outlineLevel="0" collapsed="false">
      <c r="A32" s="380" t="s">
        <v>431</v>
      </c>
      <c r="B32" s="309" t="n">
        <v>2012</v>
      </c>
      <c r="C32" s="381" t="s">
        <v>131</v>
      </c>
      <c r="D32" s="202" t="n">
        <v>23.1</v>
      </c>
      <c r="E32" s="202" t="n">
        <v>2.1</v>
      </c>
      <c r="F32" s="201" t="n">
        <v>2.6</v>
      </c>
      <c r="G32" s="201" t="n">
        <v>0.2</v>
      </c>
      <c r="H32" s="201" t="n">
        <v>0.1</v>
      </c>
      <c r="I32" s="201" t="n">
        <v>1.4</v>
      </c>
      <c r="J32" s="201" t="n">
        <v>0.1</v>
      </c>
      <c r="K32" s="201" t="n">
        <v>1.4</v>
      </c>
      <c r="L32" s="282" t="n">
        <v>30.8</v>
      </c>
    </row>
    <row r="33" customFormat="false" ht="12" hidden="false" customHeight="false" outlineLevel="0" collapsed="false">
      <c r="A33" s="380" t="s">
        <v>431</v>
      </c>
      <c r="B33" s="309" t="n">
        <v>2012</v>
      </c>
      <c r="C33" s="381" t="s">
        <v>132</v>
      </c>
      <c r="D33" s="202" t="n">
        <v>12.9</v>
      </c>
      <c r="E33" s="202" t="n">
        <v>1.5</v>
      </c>
      <c r="F33" s="201" t="n">
        <v>1.9</v>
      </c>
      <c r="G33" s="201" t="n">
        <v>9.2</v>
      </c>
      <c r="H33" s="201" t="s">
        <v>290</v>
      </c>
      <c r="I33" s="201" t="n">
        <v>0.2</v>
      </c>
      <c r="J33" s="201" t="s">
        <v>290</v>
      </c>
      <c r="K33" s="201" t="n">
        <v>3.4</v>
      </c>
      <c r="L33" s="282" t="n">
        <v>29.1</v>
      </c>
    </row>
    <row r="34" customFormat="false" ht="12" hidden="false" customHeight="false" outlineLevel="0" collapsed="false">
      <c r="A34" s="380" t="s">
        <v>431</v>
      </c>
      <c r="B34" s="309" t="n">
        <v>2012</v>
      </c>
      <c r="C34" s="381" t="s">
        <v>133</v>
      </c>
      <c r="D34" s="202" t="n">
        <v>15.2</v>
      </c>
      <c r="E34" s="202" t="n">
        <v>10.6</v>
      </c>
      <c r="F34" s="201" t="n">
        <v>1</v>
      </c>
      <c r="G34" s="201" t="n">
        <v>0.6</v>
      </c>
      <c r="H34" s="201" t="n">
        <v>5.4</v>
      </c>
      <c r="I34" s="201" t="n">
        <v>0.2</v>
      </c>
      <c r="J34" s="201" t="s">
        <v>290</v>
      </c>
      <c r="K34" s="201" t="n">
        <v>2.6</v>
      </c>
      <c r="L34" s="282" t="n">
        <v>35.5</v>
      </c>
    </row>
    <row r="35" customFormat="false" ht="12" hidden="false" customHeight="false" outlineLevel="0" collapsed="false">
      <c r="A35" s="380" t="s">
        <v>431</v>
      </c>
      <c r="B35" s="309" t="n">
        <v>2012</v>
      </c>
      <c r="C35" s="381" t="s">
        <v>134</v>
      </c>
      <c r="D35" s="202" t="n">
        <v>14.2</v>
      </c>
      <c r="E35" s="202" t="n">
        <v>6.5</v>
      </c>
      <c r="F35" s="201" t="n">
        <v>2.2</v>
      </c>
      <c r="G35" s="201" t="n">
        <v>0.5</v>
      </c>
      <c r="H35" s="201" t="n">
        <v>3</v>
      </c>
      <c r="I35" s="201" t="n">
        <v>0.1</v>
      </c>
      <c r="J35" s="201" t="s">
        <v>290</v>
      </c>
      <c r="K35" s="201" t="n">
        <v>4.1</v>
      </c>
      <c r="L35" s="282" t="n">
        <v>30.6</v>
      </c>
    </row>
    <row r="36" customFormat="false" ht="12" hidden="false" customHeight="false" outlineLevel="0" collapsed="false">
      <c r="A36" s="380" t="s">
        <v>431</v>
      </c>
      <c r="B36" s="309" t="n">
        <v>2012</v>
      </c>
      <c r="C36" s="389" t="s">
        <v>128</v>
      </c>
      <c r="D36" s="324" t="n">
        <v>2.71111111111111</v>
      </c>
      <c r="E36" s="324" t="n">
        <v>0.838194444444445</v>
      </c>
      <c r="F36" s="325" t="n">
        <v>0.296527777777778</v>
      </c>
      <c r="G36" s="325" t="n">
        <v>0.420138888888889</v>
      </c>
      <c r="H36" s="325" t="n">
        <v>0.336805555555556</v>
      </c>
      <c r="I36" s="325" t="n">
        <v>0.0472222222222222</v>
      </c>
      <c r="J36" s="325" t="n">
        <v>0.000694444444444445</v>
      </c>
      <c r="K36" s="325" t="n">
        <v>0.461111111111111</v>
      </c>
      <c r="L36" s="282" t="n">
        <v>5.25</v>
      </c>
    </row>
    <row r="37" customFormat="false" ht="12" hidden="false" customHeight="false" outlineLevel="0" collapsed="false">
      <c r="A37" s="390" t="s">
        <v>431</v>
      </c>
      <c r="B37" s="171" t="n">
        <v>2013</v>
      </c>
      <c r="C37" s="385" t="s">
        <v>131</v>
      </c>
      <c r="D37" s="195" t="n">
        <v>0.708333333333333</v>
      </c>
      <c r="E37" s="195" t="n">
        <v>0.167361111111111</v>
      </c>
      <c r="F37" s="194" t="n">
        <v>0.13125</v>
      </c>
      <c r="G37" s="194" t="n">
        <v>0.00416666666666667</v>
      </c>
      <c r="H37" s="194" t="s">
        <v>290</v>
      </c>
      <c r="I37" s="194" t="n">
        <v>0.00555555555555556</v>
      </c>
      <c r="J37" s="194" t="n">
        <v>0.4</v>
      </c>
      <c r="K37" s="194" t="n">
        <v>0.168055555555556</v>
      </c>
      <c r="L37" s="286" t="n">
        <v>1.25625</v>
      </c>
    </row>
    <row r="38" customFormat="false" ht="12" hidden="false" customHeight="false" outlineLevel="0" collapsed="false">
      <c r="A38" s="390" t="s">
        <v>431</v>
      </c>
      <c r="B38" s="171" t="n">
        <v>2013</v>
      </c>
      <c r="C38" s="385" t="s">
        <v>132</v>
      </c>
      <c r="D38" s="195" t="n">
        <v>0.41875</v>
      </c>
      <c r="E38" s="195" t="n">
        <v>0.255555555555556</v>
      </c>
      <c r="F38" s="194" t="n">
        <v>0.126388888888889</v>
      </c>
      <c r="G38" s="194" t="n">
        <v>0.0895833333333333</v>
      </c>
      <c r="H38" s="194" t="n">
        <v>0.00208333333333333</v>
      </c>
      <c r="I38" s="194" t="n">
        <v>0.00208333333333333</v>
      </c>
      <c r="J38" s="194" t="n">
        <v>0.00138888888888889</v>
      </c>
      <c r="K38" s="194" t="n">
        <v>0.127777777777778</v>
      </c>
      <c r="L38" s="286" t="n">
        <v>1.12777777777778</v>
      </c>
    </row>
    <row r="39" customFormat="false" ht="12" hidden="false" customHeight="false" outlineLevel="0" collapsed="false">
      <c r="A39" s="390" t="s">
        <v>431</v>
      </c>
      <c r="B39" s="171" t="n">
        <v>2013</v>
      </c>
      <c r="C39" s="385" t="s">
        <v>133</v>
      </c>
      <c r="D39" s="195" t="n">
        <v>0.4625</v>
      </c>
      <c r="E39" s="195" t="n">
        <v>0.0472222222222222</v>
      </c>
      <c r="F39" s="194" t="n">
        <v>0.128472222222222</v>
      </c>
      <c r="G39" s="194" t="n">
        <v>0.00208333333333333</v>
      </c>
      <c r="H39" s="194" t="n">
        <v>0.000694444444444445</v>
      </c>
      <c r="I39" s="194" t="n">
        <v>0.000694444444444445</v>
      </c>
      <c r="J39" s="194" t="n">
        <v>0.00486111111111111</v>
      </c>
      <c r="K39" s="194" t="n">
        <v>0.166666666666667</v>
      </c>
      <c r="L39" s="286" t="n">
        <v>0.917361111111111</v>
      </c>
    </row>
    <row r="40" customFormat="false" ht="12" hidden="false" customHeight="false" outlineLevel="0" collapsed="false">
      <c r="A40" s="391" t="s">
        <v>431</v>
      </c>
      <c r="B40" s="275" t="n">
        <v>2013</v>
      </c>
      <c r="C40" s="330" t="s">
        <v>128</v>
      </c>
      <c r="D40" s="331" t="n">
        <v>1.58958333333333</v>
      </c>
      <c r="E40" s="331" t="n">
        <v>0.504861111111111</v>
      </c>
      <c r="F40" s="332" t="n">
        <v>0.420833333333333</v>
      </c>
      <c r="G40" s="332" t="n">
        <v>0.130555555555556</v>
      </c>
      <c r="H40" s="332" t="n">
        <v>0.00277777777777778</v>
      </c>
      <c r="I40" s="332" t="n">
        <v>0.0430555555555556</v>
      </c>
      <c r="J40" s="332" t="n">
        <v>0.04375</v>
      </c>
      <c r="K40" s="332" t="n">
        <v>0.4625</v>
      </c>
      <c r="L40" s="333" t="n">
        <v>3.33680555555556</v>
      </c>
    </row>
    <row r="41" customFormat="false" ht="11.25" hidden="false" customHeight="false" outlineLevel="0" collapsed="false">
      <c r="A41" s="218"/>
      <c r="B41" s="218"/>
    </row>
    <row r="42" customFormat="false" ht="15" hidden="false" customHeight="true" outlineLevel="0" collapsed="false">
      <c r="A42" s="156" t="s">
        <v>432</v>
      </c>
      <c r="B42" s="156"/>
      <c r="C42" s="156"/>
      <c r="D42" s="156"/>
      <c r="E42" s="156"/>
      <c r="F42" s="156"/>
      <c r="G42" s="156"/>
      <c r="H42" s="156"/>
      <c r="I42" s="156"/>
      <c r="J42" s="156"/>
      <c r="K42" s="156"/>
      <c r="L42" s="156"/>
      <c r="M42" s="140"/>
    </row>
    <row r="43" customFormat="false" ht="11.25" hidden="false" customHeight="false" outlineLevel="0" collapsed="false">
      <c r="A43" s="156"/>
      <c r="B43" s="156"/>
      <c r="C43" s="156"/>
      <c r="D43" s="156"/>
      <c r="E43" s="156"/>
      <c r="F43" s="156"/>
      <c r="G43" s="156"/>
      <c r="H43" s="156"/>
      <c r="I43" s="156"/>
      <c r="J43" s="156"/>
      <c r="K43" s="156"/>
      <c r="L43" s="156"/>
      <c r="M43" s="140"/>
    </row>
  </sheetData>
  <autoFilter ref="A6:C6"/>
  <mergeCells count="16">
    <mergeCell ref="A1:L1"/>
    <mergeCell ref="A2:L2"/>
    <mergeCell ref="A3:L3"/>
    <mergeCell ref="A4:A6"/>
    <mergeCell ref="B4:B6"/>
    <mergeCell ref="C4:C6"/>
    <mergeCell ref="D4:E4"/>
    <mergeCell ref="F4:F6"/>
    <mergeCell ref="G4:I4"/>
    <mergeCell ref="J4:K4"/>
    <mergeCell ref="L4:L6"/>
    <mergeCell ref="H5:H6"/>
    <mergeCell ref="I5:I6"/>
    <mergeCell ref="J5:J6"/>
    <mergeCell ref="K5:K6"/>
    <mergeCell ref="A42:L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6.7"/>
    <col collapsed="false" customWidth="true" hidden="false" outlineLevel="0" max="2" min="2" style="11" width="4.41"/>
    <col collapsed="false" customWidth="true" hidden="false" outlineLevel="0" max="3" min="3" style="11" width="5.56"/>
    <col collapsed="false" customWidth="true" hidden="false" outlineLevel="0" max="4" min="4" style="11" width="5.85"/>
    <col collapsed="false" customWidth="true" hidden="false" outlineLevel="0" max="5" min="5" style="11" width="10.28"/>
    <col collapsed="false" customWidth="true" hidden="false" outlineLevel="0" max="7" min="6" style="11" width="11.42"/>
    <col collapsed="false" customWidth="true" hidden="false" outlineLevel="0" max="8" min="8" style="11" width="13.7"/>
    <col collapsed="false" customWidth="true" hidden="false" outlineLevel="0" max="9" min="9" style="11" width="9.41"/>
    <col collapsed="false" customWidth="true" hidden="false" outlineLevel="0" max="10" min="10" style="11" width="13.7"/>
    <col collapsed="false" customWidth="true" hidden="false" outlineLevel="0" max="11" min="11" style="11" width="10.56"/>
    <col collapsed="false" customWidth="true" hidden="false" outlineLevel="0" max="12" min="12" style="11" width="7.28"/>
    <col collapsed="false" customWidth="true" hidden="false" outlineLevel="0" max="13" min="13" style="11" width="6.13"/>
    <col collapsed="false" customWidth="false" hidden="false" outlineLevel="0" max="257" min="14" style="11" width="9.14"/>
  </cols>
  <sheetData>
    <row r="1" s="13" customFormat="true" ht="12" hidden="false" customHeight="true" outlineLevel="0" collapsed="false">
      <c r="A1" s="159" t="s">
        <v>433</v>
      </c>
      <c r="B1" s="159"/>
      <c r="C1" s="159"/>
      <c r="D1" s="159"/>
      <c r="E1" s="159"/>
      <c r="F1" s="159"/>
      <c r="G1" s="159"/>
      <c r="H1" s="159"/>
      <c r="I1" s="159"/>
      <c r="J1" s="159"/>
      <c r="K1" s="159"/>
      <c r="L1" s="159"/>
      <c r="M1" s="159"/>
    </row>
    <row r="2" s="15" customFormat="true" ht="12" hidden="false" customHeight="true" outlineLevel="0" collapsed="false">
      <c r="A2" s="14" t="s">
        <v>434</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36" hidden="false" customHeight="false" outlineLevel="0" collapsed="false">
      <c r="A4" s="17"/>
      <c r="B4" s="157"/>
      <c r="C4" s="17"/>
      <c r="D4" s="100" t="s">
        <v>377</v>
      </c>
      <c r="E4" s="100" t="s">
        <v>435</v>
      </c>
      <c r="F4" s="100" t="s">
        <v>387</v>
      </c>
      <c r="G4" s="100" t="s">
        <v>380</v>
      </c>
      <c r="H4" s="100" t="s">
        <v>436</v>
      </c>
      <c r="I4" s="100" t="s">
        <v>382</v>
      </c>
      <c r="J4" s="100" t="s">
        <v>340</v>
      </c>
      <c r="K4" s="100" t="s">
        <v>331</v>
      </c>
      <c r="L4" s="100" t="s">
        <v>180</v>
      </c>
      <c r="M4" s="100" t="s">
        <v>128</v>
      </c>
    </row>
    <row r="5" customFormat="false" ht="12" hidden="false" customHeight="false" outlineLevel="0" collapsed="false">
      <c r="A5" s="256" t="s">
        <v>383</v>
      </c>
      <c r="B5" s="151" t="n">
        <v>2010</v>
      </c>
      <c r="C5" s="152" t="s">
        <v>133</v>
      </c>
      <c r="D5" s="189" t="n">
        <v>1.2</v>
      </c>
      <c r="E5" s="188" t="n">
        <v>564.8</v>
      </c>
      <c r="F5" s="189" t="n">
        <v>18.7</v>
      </c>
      <c r="G5" s="188" t="n">
        <v>11</v>
      </c>
      <c r="H5" s="188" t="n">
        <v>3.6</v>
      </c>
      <c r="I5" s="188" t="n">
        <v>54.3</v>
      </c>
      <c r="J5" s="188" t="n">
        <v>6.1</v>
      </c>
      <c r="K5" s="188" t="n">
        <v>1.2</v>
      </c>
      <c r="L5" s="188" t="s">
        <v>290</v>
      </c>
      <c r="M5" s="382" t="n">
        <v>96.1</v>
      </c>
    </row>
    <row r="6" customFormat="false" ht="12" hidden="false" customHeight="false" outlineLevel="0" collapsed="false">
      <c r="A6" s="256" t="s">
        <v>383</v>
      </c>
      <c r="B6" s="151" t="n">
        <v>2010</v>
      </c>
      <c r="C6" s="152" t="s">
        <v>134</v>
      </c>
      <c r="D6" s="202" t="n">
        <v>5.1</v>
      </c>
      <c r="E6" s="201" t="n">
        <v>702.8</v>
      </c>
      <c r="F6" s="202" t="n">
        <v>54.2</v>
      </c>
      <c r="G6" s="201" t="n">
        <v>11.2</v>
      </c>
      <c r="H6" s="201" t="n">
        <v>7.7</v>
      </c>
      <c r="I6" s="201" t="n">
        <v>87.2</v>
      </c>
      <c r="J6" s="201" t="n">
        <v>19.6</v>
      </c>
      <c r="K6" s="201" t="n">
        <v>2.9</v>
      </c>
      <c r="L6" s="201" t="s">
        <v>290</v>
      </c>
      <c r="M6" s="282" t="n">
        <v>187.9</v>
      </c>
    </row>
    <row r="7" customFormat="false" ht="11.25" hidden="false" customHeight="false" outlineLevel="0" collapsed="false">
      <c r="A7" s="256" t="s">
        <v>383</v>
      </c>
      <c r="B7" s="151" t="n">
        <v>2010</v>
      </c>
      <c r="C7" s="323" t="s">
        <v>128</v>
      </c>
      <c r="D7" s="284" t="n">
        <v>6.3</v>
      </c>
      <c r="E7" s="285" t="n">
        <v>1267.6</v>
      </c>
      <c r="F7" s="284" t="n">
        <v>72.9</v>
      </c>
      <c r="G7" s="285" t="n">
        <v>22.2</v>
      </c>
      <c r="H7" s="285" t="n">
        <v>11.2</v>
      </c>
      <c r="I7" s="285" t="n">
        <v>141.5</v>
      </c>
      <c r="J7" s="285" t="n">
        <v>25.8</v>
      </c>
      <c r="K7" s="285" t="n">
        <v>4.1</v>
      </c>
      <c r="L7" s="285" t="s">
        <v>290</v>
      </c>
      <c r="M7" s="329" t="n">
        <v>284</v>
      </c>
    </row>
    <row r="8" customFormat="false" ht="12" hidden="false" customHeight="false" outlineLevel="0" collapsed="false">
      <c r="A8" s="263" t="s">
        <v>383</v>
      </c>
      <c r="B8" s="154" t="n">
        <v>2011</v>
      </c>
      <c r="C8" s="155" t="s">
        <v>131</v>
      </c>
      <c r="D8" s="195" t="n">
        <v>5.5</v>
      </c>
      <c r="E8" s="194" t="n">
        <v>857.8</v>
      </c>
      <c r="F8" s="195" t="n">
        <v>55.4</v>
      </c>
      <c r="G8" s="194" t="n">
        <v>8.3</v>
      </c>
      <c r="H8" s="194" t="n">
        <v>12.6</v>
      </c>
      <c r="I8" s="194" t="n">
        <v>91.8</v>
      </c>
      <c r="J8" s="194" t="n">
        <v>22</v>
      </c>
      <c r="K8" s="194" t="n">
        <v>7.5</v>
      </c>
      <c r="L8" s="194" t="s">
        <v>290</v>
      </c>
      <c r="M8" s="286" t="n">
        <v>203.1</v>
      </c>
    </row>
    <row r="9" customFormat="false" ht="12" hidden="false" customHeight="false" outlineLevel="0" collapsed="false">
      <c r="A9" s="263" t="s">
        <v>383</v>
      </c>
      <c r="B9" s="154" t="n">
        <v>2011</v>
      </c>
      <c r="C9" s="155" t="s">
        <v>132</v>
      </c>
      <c r="D9" s="195" t="n">
        <v>4.6</v>
      </c>
      <c r="E9" s="194" t="n">
        <v>655.4</v>
      </c>
      <c r="F9" s="195" t="n">
        <v>68.8</v>
      </c>
      <c r="G9" s="194" t="n">
        <v>6.7</v>
      </c>
      <c r="H9" s="194" t="n">
        <v>15.4</v>
      </c>
      <c r="I9" s="194" t="n">
        <v>72.3</v>
      </c>
      <c r="J9" s="194" t="n">
        <v>23.9</v>
      </c>
      <c r="K9" s="194" t="n">
        <v>2.7</v>
      </c>
      <c r="L9" s="194" t="s">
        <v>290</v>
      </c>
      <c r="M9" s="286" t="n">
        <v>194.4</v>
      </c>
    </row>
    <row r="10" customFormat="false" ht="12" hidden="false" customHeight="false" outlineLevel="0" collapsed="false">
      <c r="A10" s="263" t="s">
        <v>383</v>
      </c>
      <c r="B10" s="154" t="n">
        <v>2011</v>
      </c>
      <c r="C10" s="155" t="s">
        <v>133</v>
      </c>
      <c r="D10" s="195" t="n">
        <v>5.4</v>
      </c>
      <c r="E10" s="194" t="n">
        <v>993.8</v>
      </c>
      <c r="F10" s="195" t="n">
        <v>53.4</v>
      </c>
      <c r="G10" s="194" t="n">
        <v>5.5</v>
      </c>
      <c r="H10" s="194" t="n">
        <v>14.4</v>
      </c>
      <c r="I10" s="194" t="n">
        <v>69</v>
      </c>
      <c r="J10" s="194" t="n">
        <v>18.8</v>
      </c>
      <c r="K10" s="194" t="n">
        <v>2.6</v>
      </c>
      <c r="L10" s="194" t="s">
        <v>290</v>
      </c>
      <c r="M10" s="286" t="n">
        <v>169.1</v>
      </c>
    </row>
    <row r="11" customFormat="false" ht="12" hidden="false" customHeight="false" outlineLevel="0" collapsed="false">
      <c r="A11" s="263" t="s">
        <v>383</v>
      </c>
      <c r="B11" s="154" t="n">
        <v>2011</v>
      </c>
      <c r="C11" s="91" t="s">
        <v>134</v>
      </c>
      <c r="D11" s="199" t="n">
        <v>5.1</v>
      </c>
      <c r="E11" s="198" t="n">
        <v>785.2</v>
      </c>
      <c r="F11" s="199" t="n">
        <v>42.4</v>
      </c>
      <c r="G11" s="198" t="n">
        <v>4.9</v>
      </c>
      <c r="H11" s="198" t="n">
        <v>13.5</v>
      </c>
      <c r="I11" s="198" t="n">
        <v>84.5</v>
      </c>
      <c r="J11" s="198" t="n">
        <v>30.1</v>
      </c>
      <c r="K11" s="198" t="n">
        <v>7.2</v>
      </c>
      <c r="L11" s="198" t="s">
        <v>290</v>
      </c>
      <c r="M11" s="287" t="n">
        <v>187.7</v>
      </c>
    </row>
    <row r="12" customFormat="false" ht="11.25" hidden="false" customHeight="false" outlineLevel="0" collapsed="false">
      <c r="A12" s="263" t="s">
        <v>383</v>
      </c>
      <c r="B12" s="154" t="n">
        <v>2011</v>
      </c>
      <c r="C12" s="326" t="s">
        <v>128</v>
      </c>
      <c r="D12" s="289" t="n">
        <v>20.6</v>
      </c>
      <c r="E12" s="290" t="n">
        <v>3292.2</v>
      </c>
      <c r="F12" s="289" t="n">
        <v>220</v>
      </c>
      <c r="G12" s="290" t="n">
        <v>25.5</v>
      </c>
      <c r="H12" s="290" t="n">
        <v>55.9</v>
      </c>
      <c r="I12" s="290" t="n">
        <v>317.6</v>
      </c>
      <c r="J12" s="290" t="n">
        <v>94.9</v>
      </c>
      <c r="K12" s="290" t="n">
        <v>20</v>
      </c>
      <c r="L12" s="290" t="s">
        <v>290</v>
      </c>
      <c r="M12" s="327" t="n">
        <v>754.5</v>
      </c>
    </row>
    <row r="13" customFormat="false" ht="12" hidden="false" customHeight="false" outlineLevel="0" collapsed="false">
      <c r="A13" s="256" t="s">
        <v>383</v>
      </c>
      <c r="B13" s="151" t="n">
        <v>2012</v>
      </c>
      <c r="C13" s="152" t="s">
        <v>131</v>
      </c>
      <c r="D13" s="202" t="n">
        <v>4.3</v>
      </c>
      <c r="E13" s="201" t="n">
        <v>571.9</v>
      </c>
      <c r="F13" s="202" t="n">
        <v>46.4</v>
      </c>
      <c r="G13" s="201" t="n">
        <v>5.1</v>
      </c>
      <c r="H13" s="201" t="n">
        <v>13.8</v>
      </c>
      <c r="I13" s="201" t="n">
        <v>128.9</v>
      </c>
      <c r="J13" s="201" t="n">
        <v>40.5</v>
      </c>
      <c r="K13" s="201" t="n">
        <v>5.9</v>
      </c>
      <c r="L13" s="201" t="s">
        <v>290</v>
      </c>
      <c r="M13" s="282" t="n">
        <v>244.8</v>
      </c>
    </row>
    <row r="14" customFormat="false" ht="12" hidden="false" customHeight="false" outlineLevel="0" collapsed="false">
      <c r="A14" s="256" t="s">
        <v>383</v>
      </c>
      <c r="B14" s="151" t="n">
        <v>2012</v>
      </c>
      <c r="C14" s="152" t="s">
        <v>132</v>
      </c>
      <c r="D14" s="202" t="n">
        <v>4</v>
      </c>
      <c r="E14" s="201" t="n">
        <v>527.6</v>
      </c>
      <c r="F14" s="202" t="n">
        <v>39.6</v>
      </c>
      <c r="G14" s="201" t="n">
        <v>3.6</v>
      </c>
      <c r="H14" s="201" t="n">
        <v>11</v>
      </c>
      <c r="I14" s="201" t="n">
        <v>72.3</v>
      </c>
      <c r="J14" s="201" t="n">
        <v>19.1</v>
      </c>
      <c r="K14" s="201" t="n">
        <v>4.2</v>
      </c>
      <c r="L14" s="201" t="s">
        <v>290</v>
      </c>
      <c r="M14" s="282" t="n">
        <v>153.7</v>
      </c>
    </row>
    <row r="15" customFormat="false" ht="12" hidden="false" customHeight="false" outlineLevel="0" collapsed="false">
      <c r="A15" s="256" t="s">
        <v>383</v>
      </c>
      <c r="B15" s="151" t="n">
        <v>2012</v>
      </c>
      <c r="C15" s="152" t="s">
        <v>133</v>
      </c>
      <c r="D15" s="202" t="n">
        <v>4</v>
      </c>
      <c r="E15" s="201" t="n">
        <v>426.5</v>
      </c>
      <c r="F15" s="202" t="n">
        <v>35.8</v>
      </c>
      <c r="G15" s="201" t="n">
        <v>3.3</v>
      </c>
      <c r="H15" s="201" t="n">
        <v>7.3</v>
      </c>
      <c r="I15" s="201" t="n">
        <v>87.2</v>
      </c>
      <c r="J15" s="201" t="n">
        <v>23.6</v>
      </c>
      <c r="K15" s="201" t="n">
        <v>5</v>
      </c>
      <c r="L15" s="201" t="n">
        <v>0.3</v>
      </c>
      <c r="M15" s="282" t="n">
        <v>166.4</v>
      </c>
    </row>
    <row r="16" customFormat="false" ht="12" hidden="false" customHeight="false" outlineLevel="0" collapsed="false">
      <c r="A16" s="256" t="s">
        <v>383</v>
      </c>
      <c r="B16" s="151" t="n">
        <v>2012</v>
      </c>
      <c r="C16" s="152" t="s">
        <v>134</v>
      </c>
      <c r="D16" s="202" t="n">
        <v>4</v>
      </c>
      <c r="E16" s="201" t="n">
        <v>350.7</v>
      </c>
      <c r="F16" s="202" t="n">
        <v>30.2</v>
      </c>
      <c r="G16" s="201" t="n">
        <v>4.2</v>
      </c>
      <c r="H16" s="201" t="n">
        <v>9.4</v>
      </c>
      <c r="I16" s="201" t="n">
        <v>149.3</v>
      </c>
      <c r="J16" s="201" t="n">
        <v>30</v>
      </c>
      <c r="K16" s="201" t="n">
        <v>6.7</v>
      </c>
      <c r="L16" s="201" t="n">
        <v>0.2</v>
      </c>
      <c r="M16" s="282" t="n">
        <v>234</v>
      </c>
    </row>
    <row r="17" customFormat="false" ht="12" hidden="false" customHeight="false" outlineLevel="0" collapsed="false">
      <c r="A17" s="256" t="s">
        <v>383</v>
      </c>
      <c r="B17" s="151" t="n">
        <v>2012</v>
      </c>
      <c r="C17" s="328" t="s">
        <v>128</v>
      </c>
      <c r="D17" s="324" t="n">
        <v>16.3</v>
      </c>
      <c r="E17" s="325" t="n">
        <v>1876.6</v>
      </c>
      <c r="F17" s="324" t="n">
        <v>152</v>
      </c>
      <c r="G17" s="325" t="n">
        <v>16.2</v>
      </c>
      <c r="H17" s="325" t="n">
        <v>41.4</v>
      </c>
      <c r="I17" s="325" t="n">
        <v>437.7</v>
      </c>
      <c r="J17" s="325" t="n">
        <v>113.1</v>
      </c>
      <c r="K17" s="325" t="n">
        <v>21.7</v>
      </c>
      <c r="L17" s="325" t="n">
        <v>0.4</v>
      </c>
      <c r="M17" s="282" t="n">
        <v>799</v>
      </c>
    </row>
    <row r="18" customFormat="false" ht="12" hidden="false" customHeight="false" outlineLevel="0" collapsed="false">
      <c r="A18" s="273" t="s">
        <v>383</v>
      </c>
      <c r="B18" s="171" t="n">
        <v>2013</v>
      </c>
      <c r="C18" s="155" t="s">
        <v>131</v>
      </c>
      <c r="D18" s="199" t="n">
        <v>4</v>
      </c>
      <c r="E18" s="198" t="n">
        <v>314.5</v>
      </c>
      <c r="F18" s="199" t="n">
        <v>38.1</v>
      </c>
      <c r="G18" s="198" t="n">
        <v>4</v>
      </c>
      <c r="H18" s="198" t="n">
        <v>10.8</v>
      </c>
      <c r="I18" s="198" t="n">
        <v>149.1</v>
      </c>
      <c r="J18" s="198" t="n">
        <v>30</v>
      </c>
      <c r="K18" s="198" t="n">
        <v>7.3</v>
      </c>
      <c r="L18" s="198" t="s">
        <v>290</v>
      </c>
      <c r="M18" s="287" t="n">
        <v>243.3</v>
      </c>
    </row>
    <row r="19" customFormat="false" ht="12" hidden="false" customHeight="false" outlineLevel="0" collapsed="false">
      <c r="A19" s="273" t="s">
        <v>383</v>
      </c>
      <c r="B19" s="171" t="n">
        <v>2013</v>
      </c>
      <c r="C19" s="155" t="s">
        <v>132</v>
      </c>
      <c r="D19" s="195" t="n">
        <v>4.3</v>
      </c>
      <c r="E19" s="194" t="n">
        <v>385.5</v>
      </c>
      <c r="F19" s="195" t="n">
        <v>39.1</v>
      </c>
      <c r="G19" s="194" t="n">
        <v>5</v>
      </c>
      <c r="H19" s="194" t="n">
        <v>10.2</v>
      </c>
      <c r="I19" s="194" t="n">
        <v>129.2</v>
      </c>
      <c r="J19" s="194" t="n">
        <v>28.6</v>
      </c>
      <c r="K19" s="194" t="n">
        <v>7.8</v>
      </c>
      <c r="L19" s="194" t="n">
        <v>0.3</v>
      </c>
      <c r="M19" s="286" t="n">
        <v>224.5</v>
      </c>
    </row>
    <row r="20" customFormat="false" ht="12" hidden="false" customHeight="false" outlineLevel="0" collapsed="false">
      <c r="A20" s="273" t="s">
        <v>383</v>
      </c>
      <c r="B20" s="171" t="n">
        <v>2013</v>
      </c>
      <c r="C20" s="155" t="s">
        <v>133</v>
      </c>
      <c r="D20" s="195" t="n">
        <v>3.1</v>
      </c>
      <c r="E20" s="194" t="n">
        <v>215.5</v>
      </c>
      <c r="F20" s="195" t="n">
        <v>29.8</v>
      </c>
      <c r="G20" s="194" t="n">
        <v>4.1</v>
      </c>
      <c r="H20" s="194" t="n">
        <v>10.1</v>
      </c>
      <c r="I20" s="194" t="n">
        <v>69.2</v>
      </c>
      <c r="J20" s="194" t="n">
        <v>19.1</v>
      </c>
      <c r="K20" s="194" t="n">
        <v>5.3</v>
      </c>
      <c r="L20" s="194" t="n">
        <v>0.2</v>
      </c>
      <c r="M20" s="286" t="n">
        <v>140.8</v>
      </c>
    </row>
    <row r="21" customFormat="false" ht="12" hidden="false" customHeight="false" outlineLevel="0" collapsed="false">
      <c r="A21" s="274" t="s">
        <v>383</v>
      </c>
      <c r="B21" s="275" t="n">
        <v>2013</v>
      </c>
      <c r="C21" s="330" t="s">
        <v>128</v>
      </c>
      <c r="D21" s="293" t="n">
        <v>11.5</v>
      </c>
      <c r="E21" s="294" t="n">
        <v>915.4</v>
      </c>
      <c r="F21" s="293" t="n">
        <v>106.9</v>
      </c>
      <c r="G21" s="294" t="n">
        <v>13</v>
      </c>
      <c r="H21" s="294" t="n">
        <v>31.1</v>
      </c>
      <c r="I21" s="294" t="n">
        <v>347.5</v>
      </c>
      <c r="J21" s="294" t="n">
        <v>77.7</v>
      </c>
      <c r="K21" s="294" t="n">
        <v>20.4</v>
      </c>
      <c r="L21" s="294" t="n">
        <v>0.4</v>
      </c>
      <c r="M21" s="392" t="n">
        <v>608.6</v>
      </c>
    </row>
    <row r="22" customFormat="false" ht="12" hidden="false" customHeight="false" outlineLevel="0" collapsed="false">
      <c r="A22" s="256" t="s">
        <v>384</v>
      </c>
      <c r="B22" s="151" t="n">
        <v>2010</v>
      </c>
      <c r="C22" s="152" t="s">
        <v>133</v>
      </c>
      <c r="D22" s="189" t="n">
        <v>0.1</v>
      </c>
      <c r="E22" s="188" t="n">
        <v>28.7</v>
      </c>
      <c r="F22" s="189" t="n">
        <v>11.8</v>
      </c>
      <c r="G22" s="188" t="n">
        <v>0.2</v>
      </c>
      <c r="H22" s="188" t="n">
        <v>0.1</v>
      </c>
      <c r="I22" s="188" t="n">
        <v>0.9</v>
      </c>
      <c r="J22" s="188" t="n">
        <v>0.3</v>
      </c>
      <c r="K22" s="188" t="n">
        <v>0.1</v>
      </c>
      <c r="L22" s="188" t="s">
        <v>290</v>
      </c>
      <c r="M22" s="382" t="n">
        <v>13.4</v>
      </c>
    </row>
    <row r="23" customFormat="false" ht="12" hidden="false" customHeight="false" outlineLevel="0" collapsed="false">
      <c r="A23" s="256" t="s">
        <v>384</v>
      </c>
      <c r="B23" s="151" t="n">
        <v>2010</v>
      </c>
      <c r="C23" s="152" t="s">
        <v>134</v>
      </c>
      <c r="D23" s="202" t="n">
        <v>2.1</v>
      </c>
      <c r="E23" s="201" t="n">
        <v>41.3</v>
      </c>
      <c r="F23" s="202" t="n">
        <v>28.7</v>
      </c>
      <c r="G23" s="201" t="n">
        <v>7.4</v>
      </c>
      <c r="H23" s="201" t="n">
        <v>1.5</v>
      </c>
      <c r="I23" s="201" t="n">
        <v>8.7</v>
      </c>
      <c r="J23" s="201" t="n">
        <v>4.5</v>
      </c>
      <c r="K23" s="201" t="n">
        <v>1</v>
      </c>
      <c r="L23" s="201" t="s">
        <v>290</v>
      </c>
      <c r="M23" s="282" t="n">
        <v>53.9</v>
      </c>
    </row>
    <row r="24" customFormat="false" ht="11.25" hidden="false" customHeight="false" outlineLevel="0" collapsed="false">
      <c r="A24" s="256" t="s">
        <v>384</v>
      </c>
      <c r="B24" s="151" t="n">
        <v>2010</v>
      </c>
      <c r="C24" s="323" t="s">
        <v>128</v>
      </c>
      <c r="D24" s="284" t="n">
        <v>2.1</v>
      </c>
      <c r="E24" s="285" t="n">
        <v>70</v>
      </c>
      <c r="F24" s="284" t="n">
        <v>40.5</v>
      </c>
      <c r="G24" s="285" t="n">
        <v>7.6</v>
      </c>
      <c r="H24" s="285" t="n">
        <v>1.6</v>
      </c>
      <c r="I24" s="285" t="n">
        <v>9.6</v>
      </c>
      <c r="J24" s="285" t="n">
        <v>4.8</v>
      </c>
      <c r="K24" s="285" t="n">
        <v>1.1</v>
      </c>
      <c r="L24" s="285" t="s">
        <v>290</v>
      </c>
      <c r="M24" s="329" t="n">
        <v>67.3</v>
      </c>
    </row>
    <row r="25" customFormat="false" ht="12" hidden="false" customHeight="false" outlineLevel="0" collapsed="false">
      <c r="A25" s="263" t="s">
        <v>384</v>
      </c>
      <c r="B25" s="154" t="n">
        <v>2011</v>
      </c>
      <c r="C25" s="155" t="s">
        <v>131</v>
      </c>
      <c r="D25" s="195" t="n">
        <v>3.3</v>
      </c>
      <c r="E25" s="194" t="n">
        <v>51.3</v>
      </c>
      <c r="F25" s="195" t="n">
        <v>37.7</v>
      </c>
      <c r="G25" s="194" t="n">
        <v>7.5</v>
      </c>
      <c r="H25" s="194" t="n">
        <v>1.3</v>
      </c>
      <c r="I25" s="194" t="n">
        <v>8.5</v>
      </c>
      <c r="J25" s="194" t="n">
        <v>4.4</v>
      </c>
      <c r="K25" s="194" t="n">
        <v>0.9</v>
      </c>
      <c r="L25" s="194" t="n">
        <v>0.1</v>
      </c>
      <c r="M25" s="286" t="n">
        <v>63.6</v>
      </c>
    </row>
    <row r="26" customFormat="false" ht="12" hidden="false" customHeight="false" outlineLevel="0" collapsed="false">
      <c r="A26" s="263" t="s">
        <v>384</v>
      </c>
      <c r="B26" s="154" t="n">
        <v>2011</v>
      </c>
      <c r="C26" s="155" t="s">
        <v>132</v>
      </c>
      <c r="D26" s="195" t="n">
        <v>2.4</v>
      </c>
      <c r="E26" s="194" t="n">
        <v>52.5</v>
      </c>
      <c r="F26" s="195" t="n">
        <v>35.5</v>
      </c>
      <c r="G26" s="194" t="n">
        <v>5.9</v>
      </c>
      <c r="H26" s="194" t="n">
        <v>1.5</v>
      </c>
      <c r="I26" s="194" t="n">
        <v>8</v>
      </c>
      <c r="J26" s="194" t="n">
        <v>4.7</v>
      </c>
      <c r="K26" s="194" t="n">
        <v>0.9</v>
      </c>
      <c r="L26" s="194" t="n">
        <v>0.5</v>
      </c>
      <c r="M26" s="286" t="n">
        <v>59.4</v>
      </c>
    </row>
    <row r="27" customFormat="false" ht="12" hidden="false" customHeight="false" outlineLevel="0" collapsed="false">
      <c r="A27" s="263" t="s">
        <v>384</v>
      </c>
      <c r="B27" s="154" t="n">
        <v>2011</v>
      </c>
      <c r="C27" s="155" t="s">
        <v>133</v>
      </c>
      <c r="D27" s="195" t="n">
        <v>3.1</v>
      </c>
      <c r="E27" s="194" t="n">
        <v>62.2</v>
      </c>
      <c r="F27" s="195" t="n">
        <v>27.3</v>
      </c>
      <c r="G27" s="194" t="n">
        <v>5.8</v>
      </c>
      <c r="H27" s="194" t="n">
        <v>1</v>
      </c>
      <c r="I27" s="194" t="n">
        <v>7</v>
      </c>
      <c r="J27" s="194" t="n">
        <v>2.4</v>
      </c>
      <c r="K27" s="194" t="n">
        <v>0.6</v>
      </c>
      <c r="L27" s="194" t="n">
        <v>0.1</v>
      </c>
      <c r="M27" s="286" t="n">
        <v>47.4</v>
      </c>
    </row>
    <row r="28" customFormat="false" ht="12" hidden="false" customHeight="false" outlineLevel="0" collapsed="false">
      <c r="A28" s="263" t="s">
        <v>384</v>
      </c>
      <c r="B28" s="154" t="n">
        <v>2011</v>
      </c>
      <c r="C28" s="155" t="s">
        <v>134</v>
      </c>
      <c r="D28" s="195" t="n">
        <v>2.2</v>
      </c>
      <c r="E28" s="194" t="n">
        <v>64.3</v>
      </c>
      <c r="F28" s="195" t="n">
        <v>22.4</v>
      </c>
      <c r="G28" s="194" t="n">
        <v>2.1</v>
      </c>
      <c r="H28" s="194" t="n">
        <v>1</v>
      </c>
      <c r="I28" s="194" t="n">
        <v>7.4</v>
      </c>
      <c r="J28" s="194" t="n">
        <v>2.2</v>
      </c>
      <c r="K28" s="194" t="n">
        <v>0.7</v>
      </c>
      <c r="L28" s="194" t="n">
        <v>0.1</v>
      </c>
      <c r="M28" s="286" t="n">
        <v>38.1</v>
      </c>
    </row>
    <row r="29" customFormat="false" ht="11.25" hidden="false" customHeight="false" outlineLevel="0" collapsed="false">
      <c r="A29" s="263" t="s">
        <v>384</v>
      </c>
      <c r="B29" s="154" t="n">
        <v>2011</v>
      </c>
      <c r="C29" s="141" t="s">
        <v>128</v>
      </c>
      <c r="D29" s="334" t="n">
        <v>11</v>
      </c>
      <c r="E29" s="335" t="n">
        <v>230.4</v>
      </c>
      <c r="F29" s="334" t="n">
        <v>122.9</v>
      </c>
      <c r="G29" s="335" t="n">
        <v>21.3</v>
      </c>
      <c r="H29" s="335" t="n">
        <v>4.8</v>
      </c>
      <c r="I29" s="335" t="n">
        <v>31</v>
      </c>
      <c r="J29" s="335" t="n">
        <v>13.7</v>
      </c>
      <c r="K29" s="335" t="n">
        <v>3</v>
      </c>
      <c r="L29" s="335" t="n">
        <v>0.7</v>
      </c>
      <c r="M29" s="287" t="n">
        <v>208.6</v>
      </c>
    </row>
    <row r="30" customFormat="false" ht="12" hidden="false" customHeight="false" outlineLevel="0" collapsed="false">
      <c r="A30" s="256" t="s">
        <v>384</v>
      </c>
      <c r="B30" s="151" t="n">
        <v>2012</v>
      </c>
      <c r="C30" s="152" t="s">
        <v>131</v>
      </c>
      <c r="D30" s="202" t="n">
        <v>1.9</v>
      </c>
      <c r="E30" s="201" t="n">
        <v>77.6</v>
      </c>
      <c r="F30" s="202" t="n">
        <v>28.5</v>
      </c>
      <c r="G30" s="201" t="n">
        <v>2.5</v>
      </c>
      <c r="H30" s="201" t="n">
        <v>0.8</v>
      </c>
      <c r="I30" s="201" t="n">
        <v>10.8</v>
      </c>
      <c r="J30" s="201" t="n">
        <v>3.5</v>
      </c>
      <c r="K30" s="201" t="n">
        <v>1</v>
      </c>
      <c r="L30" s="201" t="n">
        <v>0.5</v>
      </c>
      <c r="M30" s="282" t="n">
        <v>49.4</v>
      </c>
    </row>
    <row r="31" customFormat="false" ht="12" hidden="false" customHeight="false" outlineLevel="0" collapsed="false">
      <c r="A31" s="256" t="s">
        <v>384</v>
      </c>
      <c r="B31" s="151" t="n">
        <v>2012</v>
      </c>
      <c r="C31" s="152" t="s">
        <v>132</v>
      </c>
      <c r="D31" s="202" t="n">
        <v>1.4</v>
      </c>
      <c r="E31" s="201" t="n">
        <v>67.1</v>
      </c>
      <c r="F31" s="202" t="n">
        <v>19.3</v>
      </c>
      <c r="G31" s="201" t="n">
        <v>1.5</v>
      </c>
      <c r="H31" s="201" t="n">
        <v>0.8</v>
      </c>
      <c r="I31" s="201" t="n">
        <v>6</v>
      </c>
      <c r="J31" s="201" t="n">
        <v>2.3</v>
      </c>
      <c r="K31" s="201" t="n">
        <v>0.6</v>
      </c>
      <c r="L31" s="201" t="n">
        <v>0.2</v>
      </c>
      <c r="M31" s="282" t="n">
        <v>32.1</v>
      </c>
    </row>
    <row r="32" customFormat="false" ht="12" hidden="false" customHeight="false" outlineLevel="0" collapsed="false">
      <c r="A32" s="256" t="s">
        <v>384</v>
      </c>
      <c r="B32" s="151" t="n">
        <v>2012</v>
      </c>
      <c r="C32" s="152" t="s">
        <v>133</v>
      </c>
      <c r="D32" s="202" t="n">
        <v>1.4</v>
      </c>
      <c r="E32" s="201" t="n">
        <v>219.4</v>
      </c>
      <c r="F32" s="202" t="n">
        <v>19.3</v>
      </c>
      <c r="G32" s="201" t="n">
        <v>1.2</v>
      </c>
      <c r="H32" s="201" t="n">
        <v>0.5</v>
      </c>
      <c r="I32" s="201" t="n">
        <v>5.3</v>
      </c>
      <c r="J32" s="201" t="n">
        <v>2.8</v>
      </c>
      <c r="K32" s="201" t="n">
        <v>1</v>
      </c>
      <c r="L32" s="201" t="n">
        <v>0.6</v>
      </c>
      <c r="M32" s="282" t="n">
        <v>32.2</v>
      </c>
    </row>
    <row r="33" customFormat="false" ht="12" hidden="false" customHeight="false" outlineLevel="0" collapsed="false">
      <c r="A33" s="256" t="s">
        <v>384</v>
      </c>
      <c r="B33" s="151" t="n">
        <v>2012</v>
      </c>
      <c r="C33" s="152" t="s">
        <v>134</v>
      </c>
      <c r="D33" s="202" t="n">
        <v>1.3</v>
      </c>
      <c r="E33" s="201" t="n">
        <v>103.3</v>
      </c>
      <c r="F33" s="202" t="n">
        <v>17.4</v>
      </c>
      <c r="G33" s="201" t="n">
        <v>1.1</v>
      </c>
      <c r="H33" s="201" t="n">
        <v>0.5</v>
      </c>
      <c r="I33" s="201" t="n">
        <v>7.2</v>
      </c>
      <c r="J33" s="201" t="n">
        <v>3.5</v>
      </c>
      <c r="K33" s="201" t="n">
        <v>1</v>
      </c>
      <c r="L33" s="201" t="n">
        <v>0.4</v>
      </c>
      <c r="M33" s="282" t="n">
        <v>32.3</v>
      </c>
    </row>
    <row r="34" customFormat="false" ht="12" hidden="false" customHeight="false" outlineLevel="0" collapsed="false">
      <c r="A34" s="256" t="s">
        <v>384</v>
      </c>
      <c r="B34" s="151" t="n">
        <v>2012</v>
      </c>
      <c r="C34" s="336" t="s">
        <v>128</v>
      </c>
      <c r="D34" s="324" t="n">
        <v>6</v>
      </c>
      <c r="E34" s="325" t="n">
        <v>467.4</v>
      </c>
      <c r="F34" s="324" t="n">
        <v>84.5</v>
      </c>
      <c r="G34" s="325" t="n">
        <v>6.3</v>
      </c>
      <c r="H34" s="325" t="n">
        <v>2.6</v>
      </c>
      <c r="I34" s="325" t="n">
        <v>29.3</v>
      </c>
      <c r="J34" s="325" t="n">
        <v>12</v>
      </c>
      <c r="K34" s="325" t="n">
        <v>3.6</v>
      </c>
      <c r="L34" s="325" t="n">
        <v>1.7</v>
      </c>
      <c r="M34" s="282" t="n">
        <v>146</v>
      </c>
    </row>
    <row r="35" customFormat="false" ht="12" hidden="false" customHeight="false" outlineLevel="0" collapsed="false">
      <c r="A35" s="273" t="s">
        <v>384</v>
      </c>
      <c r="B35" s="171" t="n">
        <v>2013</v>
      </c>
      <c r="C35" s="155" t="s">
        <v>131</v>
      </c>
      <c r="D35" s="195" t="n">
        <v>1.5</v>
      </c>
      <c r="E35" s="194" t="n">
        <v>51.5</v>
      </c>
      <c r="F35" s="195" t="n">
        <v>25.7</v>
      </c>
      <c r="G35" s="194" t="n">
        <v>0.9</v>
      </c>
      <c r="H35" s="194" t="n">
        <v>0.6</v>
      </c>
      <c r="I35" s="194" t="n">
        <v>6.9</v>
      </c>
      <c r="J35" s="194" t="n">
        <v>3.2</v>
      </c>
      <c r="K35" s="194" t="n">
        <v>0.9</v>
      </c>
      <c r="L35" s="194" t="n">
        <v>0.4</v>
      </c>
      <c r="M35" s="286" t="n">
        <v>39.9</v>
      </c>
    </row>
    <row r="36" customFormat="false" ht="12" hidden="false" customHeight="false" outlineLevel="0" collapsed="false">
      <c r="A36" s="273" t="s">
        <v>384</v>
      </c>
      <c r="B36" s="171" t="n">
        <v>2013</v>
      </c>
      <c r="C36" s="155" t="s">
        <v>132</v>
      </c>
      <c r="D36" s="195" t="n">
        <v>1.7</v>
      </c>
      <c r="E36" s="194" t="n">
        <v>55.6</v>
      </c>
      <c r="F36" s="195" t="n">
        <v>21.9</v>
      </c>
      <c r="G36" s="194" t="n">
        <v>0.9</v>
      </c>
      <c r="H36" s="194" t="n">
        <v>0.6</v>
      </c>
      <c r="I36" s="194" t="n">
        <v>6.9</v>
      </c>
      <c r="J36" s="194" t="n">
        <v>3.6</v>
      </c>
      <c r="K36" s="194" t="n">
        <v>1.6</v>
      </c>
      <c r="L36" s="194" t="n">
        <v>0.6</v>
      </c>
      <c r="M36" s="286" t="n">
        <v>37.7</v>
      </c>
    </row>
    <row r="37" customFormat="false" ht="12" hidden="false" customHeight="false" outlineLevel="0" collapsed="false">
      <c r="A37" s="273" t="s">
        <v>384</v>
      </c>
      <c r="B37" s="171" t="n">
        <v>2013</v>
      </c>
      <c r="C37" s="155" t="s">
        <v>133</v>
      </c>
      <c r="D37" s="195" t="n">
        <v>1.2</v>
      </c>
      <c r="E37" s="194" t="n">
        <v>53.2</v>
      </c>
      <c r="F37" s="195" t="n">
        <v>18.9</v>
      </c>
      <c r="G37" s="194" t="n">
        <v>1</v>
      </c>
      <c r="H37" s="194" t="n">
        <v>0.4</v>
      </c>
      <c r="I37" s="194" t="n">
        <v>4</v>
      </c>
      <c r="J37" s="194" t="n">
        <v>2.5</v>
      </c>
      <c r="K37" s="194" t="n">
        <v>0.8</v>
      </c>
      <c r="L37" s="194" t="n">
        <v>0.5</v>
      </c>
      <c r="M37" s="286" t="n">
        <v>29.4</v>
      </c>
    </row>
    <row r="38" customFormat="false" ht="12" hidden="false" customHeight="false" outlineLevel="0" collapsed="false">
      <c r="A38" s="274" t="s">
        <v>384</v>
      </c>
      <c r="B38" s="275" t="n">
        <v>2013</v>
      </c>
      <c r="C38" s="330" t="s">
        <v>128</v>
      </c>
      <c r="D38" s="331" t="n">
        <v>4.4</v>
      </c>
      <c r="E38" s="332" t="n">
        <v>160.3</v>
      </c>
      <c r="F38" s="331" t="n">
        <v>66.5</v>
      </c>
      <c r="G38" s="332" t="n">
        <v>2.8</v>
      </c>
      <c r="H38" s="332" t="n">
        <v>1.5</v>
      </c>
      <c r="I38" s="332" t="n">
        <v>17.8</v>
      </c>
      <c r="J38" s="332" t="n">
        <v>9.2</v>
      </c>
      <c r="K38" s="332" t="n">
        <v>3.3</v>
      </c>
      <c r="L38" s="332" t="n">
        <v>1.5</v>
      </c>
      <c r="M38" s="333" t="n">
        <v>112.6</v>
      </c>
    </row>
    <row r="39" customFormat="false" ht="11.25" hidden="false" customHeight="false" outlineLevel="0" collapsed="false">
      <c r="A39" s="218"/>
      <c r="B39" s="218"/>
    </row>
    <row r="40" customFormat="false" ht="39.75" hidden="false" customHeight="true" outlineLevel="0" collapsed="false">
      <c r="A40" s="16" t="s">
        <v>437</v>
      </c>
      <c r="B40" s="16"/>
      <c r="C40" s="16"/>
      <c r="D40" s="16"/>
      <c r="E40" s="16"/>
      <c r="F40" s="16"/>
      <c r="G40" s="16"/>
      <c r="H40" s="16"/>
      <c r="I40" s="16"/>
      <c r="J40" s="16"/>
      <c r="K40" s="16"/>
      <c r="L40" s="16"/>
      <c r="M40" s="16"/>
    </row>
    <row r="44" customFormat="false" ht="11.25" hidden="false" customHeight="false" outlineLevel="0" collapsed="false">
      <c r="A44" s="16"/>
      <c r="B44" s="16"/>
      <c r="C44" s="16"/>
      <c r="D44" s="16"/>
      <c r="E44" s="16"/>
      <c r="F44" s="16"/>
      <c r="G44" s="16"/>
      <c r="H44" s="16"/>
      <c r="I44" s="16"/>
      <c r="J44" s="16"/>
      <c r="K44" s="16"/>
      <c r="L44" s="16"/>
    </row>
    <row r="45" customFormat="false" ht="23.25" hidden="false" customHeight="true" outlineLevel="0" collapsed="false">
      <c r="A45" s="16"/>
      <c r="B45" s="16"/>
      <c r="C45" s="16"/>
      <c r="D45" s="16"/>
      <c r="E45" s="16"/>
      <c r="F45" s="16"/>
      <c r="G45" s="16"/>
      <c r="H45" s="16"/>
      <c r="I45" s="16"/>
      <c r="J45" s="16"/>
      <c r="K45" s="16"/>
      <c r="L45" s="16"/>
    </row>
  </sheetData>
  <autoFilter ref="A4:C4"/>
  <mergeCells count="6">
    <mergeCell ref="A1:M1"/>
    <mergeCell ref="A2:M2"/>
    <mergeCell ref="A3:M3"/>
    <mergeCell ref="A40:M40"/>
    <mergeCell ref="A44:L44"/>
    <mergeCell ref="A45:L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7.14"/>
    <col collapsed="false" customWidth="false" hidden="false" outlineLevel="0" max="2" min="2" style="11" width="9.14"/>
    <col collapsed="false" customWidth="true" hidden="false" outlineLevel="0" max="3" min="3" style="11" width="5.56"/>
    <col collapsed="false" customWidth="true" hidden="false" outlineLevel="0" max="13" min="4" style="11" width="12.99"/>
    <col collapsed="false" customWidth="false" hidden="false" outlineLevel="0" max="257" min="14" style="11" width="9.14"/>
  </cols>
  <sheetData>
    <row r="1" s="13" customFormat="true" ht="12" hidden="false" customHeight="true" outlineLevel="0" collapsed="false">
      <c r="A1" s="159" t="s">
        <v>438</v>
      </c>
      <c r="B1" s="159"/>
      <c r="C1" s="159"/>
      <c r="D1" s="159"/>
      <c r="E1" s="159"/>
      <c r="F1" s="159"/>
      <c r="G1" s="159"/>
      <c r="H1" s="159"/>
      <c r="I1" s="159"/>
      <c r="J1" s="159"/>
      <c r="K1" s="159"/>
      <c r="L1" s="159"/>
      <c r="M1" s="159"/>
    </row>
    <row r="2" s="15" customFormat="true" ht="12" hidden="false" customHeight="true" outlineLevel="0" collapsed="false">
      <c r="A2" s="14" t="s">
        <v>212</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34.5" hidden="false" customHeight="false" outlineLevel="0" collapsed="false">
      <c r="A4" s="17"/>
      <c r="B4" s="157"/>
      <c r="C4" s="17"/>
      <c r="D4" s="100" t="s">
        <v>377</v>
      </c>
      <c r="E4" s="100" t="s">
        <v>378</v>
      </c>
      <c r="F4" s="100" t="s">
        <v>387</v>
      </c>
      <c r="G4" s="100" t="s">
        <v>380</v>
      </c>
      <c r="H4" s="100" t="s">
        <v>436</v>
      </c>
      <c r="I4" s="100" t="s">
        <v>382</v>
      </c>
      <c r="J4" s="100" t="s">
        <v>340</v>
      </c>
      <c r="K4" s="100" t="s">
        <v>331</v>
      </c>
      <c r="L4" s="100" t="s">
        <v>180</v>
      </c>
      <c r="M4" s="100" t="s">
        <v>128</v>
      </c>
    </row>
    <row r="5" customFormat="false" ht="12" hidden="false" customHeight="false" outlineLevel="0" collapsed="false">
      <c r="A5" s="256" t="s">
        <v>383</v>
      </c>
      <c r="B5" s="151" t="n">
        <v>2010</v>
      </c>
      <c r="C5" s="152" t="s">
        <v>133</v>
      </c>
      <c r="D5" s="393" t="n">
        <v>0.2</v>
      </c>
      <c r="E5" s="394" t="n">
        <v>1.8</v>
      </c>
      <c r="F5" s="393" t="n">
        <v>0.1</v>
      </c>
      <c r="G5" s="394" t="n">
        <v>5</v>
      </c>
      <c r="H5" s="394" t="n">
        <v>0.5</v>
      </c>
      <c r="I5" s="394" t="n">
        <v>0.4</v>
      </c>
      <c r="J5" s="394" t="n">
        <v>1</v>
      </c>
      <c r="K5" s="394" t="n">
        <v>1.7</v>
      </c>
      <c r="L5" s="394" t="s">
        <v>290</v>
      </c>
      <c r="M5" s="395" t="n">
        <v>0.5</v>
      </c>
    </row>
    <row r="6" customFormat="false" ht="12" hidden="false" customHeight="false" outlineLevel="0" collapsed="false">
      <c r="A6" s="256" t="s">
        <v>383</v>
      </c>
      <c r="B6" s="151" t="n">
        <v>2010</v>
      </c>
      <c r="C6" s="152" t="s">
        <v>134</v>
      </c>
      <c r="D6" s="295" t="n">
        <v>1.9</v>
      </c>
      <c r="E6" s="296" t="n">
        <v>0.8</v>
      </c>
      <c r="F6" s="295" t="n">
        <v>0.5</v>
      </c>
      <c r="G6" s="296" t="n">
        <v>2.8</v>
      </c>
      <c r="H6" s="296" t="n">
        <v>6.1</v>
      </c>
      <c r="I6" s="296" t="n">
        <v>2.3</v>
      </c>
      <c r="J6" s="296" t="n">
        <v>1.8</v>
      </c>
      <c r="K6" s="296" t="n">
        <v>5.6</v>
      </c>
      <c r="L6" s="296" t="n">
        <v>25.5</v>
      </c>
      <c r="M6" s="297" t="n">
        <v>1.7</v>
      </c>
    </row>
    <row r="7" customFormat="false" ht="11.25" hidden="false" customHeight="false" outlineLevel="0" collapsed="false">
      <c r="A7" s="256" t="s">
        <v>383</v>
      </c>
      <c r="B7" s="151" t="n">
        <v>2010</v>
      </c>
      <c r="C7" s="147" t="s">
        <v>128</v>
      </c>
      <c r="D7" s="313" t="n">
        <v>1.3</v>
      </c>
      <c r="E7" s="314" t="n">
        <v>1</v>
      </c>
      <c r="F7" s="313" t="n">
        <v>0.4</v>
      </c>
      <c r="G7" s="314" t="n">
        <v>3.4</v>
      </c>
      <c r="H7" s="314" t="n">
        <v>2.6</v>
      </c>
      <c r="I7" s="314" t="n">
        <v>1.7</v>
      </c>
      <c r="J7" s="314" t="n">
        <v>1.5</v>
      </c>
      <c r="K7" s="314" t="n">
        <v>4.3</v>
      </c>
      <c r="L7" s="314" t="n">
        <v>24.2</v>
      </c>
      <c r="M7" s="316" t="n">
        <v>2.7</v>
      </c>
    </row>
    <row r="8" customFormat="false" ht="12" hidden="false" customHeight="false" outlineLevel="0" collapsed="false">
      <c r="A8" s="263" t="s">
        <v>383</v>
      </c>
      <c r="B8" s="154" t="n">
        <v>2011</v>
      </c>
      <c r="C8" s="155" t="s">
        <v>131</v>
      </c>
      <c r="D8" s="300" t="n">
        <v>6.3</v>
      </c>
      <c r="E8" s="301" t="n">
        <v>0.7</v>
      </c>
      <c r="F8" s="300" t="n">
        <v>0.5</v>
      </c>
      <c r="G8" s="301" t="n">
        <v>2.4</v>
      </c>
      <c r="H8" s="301" t="n">
        <v>10.7</v>
      </c>
      <c r="I8" s="301" t="n">
        <v>4</v>
      </c>
      <c r="J8" s="301" t="n">
        <v>2.6</v>
      </c>
      <c r="K8" s="301" t="n">
        <v>5.9</v>
      </c>
      <c r="L8" s="301" t="n">
        <v>32</v>
      </c>
      <c r="M8" s="302" t="n">
        <v>0.5</v>
      </c>
    </row>
    <row r="9" customFormat="false" ht="12" hidden="false" customHeight="false" outlineLevel="0" collapsed="false">
      <c r="A9" s="263" t="s">
        <v>383</v>
      </c>
      <c r="B9" s="154" t="n">
        <v>2011</v>
      </c>
      <c r="C9" s="155" t="s">
        <v>132</v>
      </c>
      <c r="D9" s="300" t="n">
        <v>1.6</v>
      </c>
      <c r="E9" s="301" t="n">
        <v>0.8</v>
      </c>
      <c r="F9" s="300" t="n">
        <v>0.4</v>
      </c>
      <c r="G9" s="301" t="n">
        <v>0.7</v>
      </c>
      <c r="H9" s="301" t="n">
        <v>0.6</v>
      </c>
      <c r="I9" s="301" t="n">
        <v>0.1</v>
      </c>
      <c r="J9" s="301" t="n">
        <v>1.1</v>
      </c>
      <c r="K9" s="301" t="n">
        <v>0.7</v>
      </c>
      <c r="L9" s="301" t="n">
        <v>28.7</v>
      </c>
      <c r="M9" s="302" t="n">
        <v>0.5</v>
      </c>
    </row>
    <row r="10" customFormat="false" ht="12" hidden="false" customHeight="false" outlineLevel="0" collapsed="false">
      <c r="A10" s="263" t="s">
        <v>383</v>
      </c>
      <c r="B10" s="154" t="n">
        <v>2011</v>
      </c>
      <c r="C10" s="155" t="s">
        <v>133</v>
      </c>
      <c r="D10" s="300" t="n">
        <v>1.6</v>
      </c>
      <c r="E10" s="301" t="n">
        <v>0.7</v>
      </c>
      <c r="F10" s="300" t="n">
        <v>0.5</v>
      </c>
      <c r="G10" s="301" t="n">
        <v>0.1</v>
      </c>
      <c r="H10" s="301" t="n">
        <v>0.7</v>
      </c>
      <c r="I10" s="301" t="n">
        <v>0.1</v>
      </c>
      <c r="J10" s="301" t="n">
        <v>1</v>
      </c>
      <c r="K10" s="301" t="n">
        <v>1.6</v>
      </c>
      <c r="L10" s="301" t="s">
        <v>430</v>
      </c>
      <c r="M10" s="302" t="n">
        <v>0.7</v>
      </c>
    </row>
    <row r="11" customFormat="false" ht="12" hidden="false" customHeight="false" outlineLevel="0" collapsed="false">
      <c r="A11" s="263" t="s">
        <v>383</v>
      </c>
      <c r="B11" s="154" t="n">
        <v>2011</v>
      </c>
      <c r="C11" s="91" t="s">
        <v>134</v>
      </c>
      <c r="D11" s="396" t="n">
        <v>0.7</v>
      </c>
      <c r="E11" s="306" t="n">
        <v>0.9</v>
      </c>
      <c r="F11" s="396" t="n">
        <v>0.3</v>
      </c>
      <c r="G11" s="306" t="n">
        <v>0.7</v>
      </c>
      <c r="H11" s="306" t="n">
        <v>1.2</v>
      </c>
      <c r="I11" s="306" t="n">
        <v>0.5</v>
      </c>
      <c r="J11" s="306" t="n">
        <v>1.5</v>
      </c>
      <c r="K11" s="306" t="n">
        <v>2.5</v>
      </c>
      <c r="L11" s="306" t="n">
        <v>7.3</v>
      </c>
      <c r="M11" s="307" t="n">
        <v>0.8</v>
      </c>
    </row>
    <row r="12" customFormat="false" ht="11.25" hidden="false" customHeight="false" outlineLevel="0" collapsed="false">
      <c r="A12" s="263" t="s">
        <v>383</v>
      </c>
      <c r="B12" s="154" t="n">
        <v>2011</v>
      </c>
      <c r="C12" s="326" t="s">
        <v>128</v>
      </c>
      <c r="D12" s="397" t="n">
        <v>2.7</v>
      </c>
      <c r="E12" s="398" t="n">
        <v>0.7</v>
      </c>
      <c r="F12" s="397" t="n">
        <v>0.4</v>
      </c>
      <c r="G12" s="398" t="n">
        <v>1.1</v>
      </c>
      <c r="H12" s="398" t="n">
        <v>3.6</v>
      </c>
      <c r="I12" s="398" t="n">
        <v>1.2</v>
      </c>
      <c r="J12" s="398" t="n">
        <v>1.6</v>
      </c>
      <c r="K12" s="398" t="n">
        <v>2.8</v>
      </c>
      <c r="L12" s="398" t="n">
        <v>30.9</v>
      </c>
      <c r="M12" s="399" t="n">
        <v>0.6</v>
      </c>
    </row>
    <row r="13" customFormat="false" ht="12" hidden="false" customHeight="false" outlineLevel="0" collapsed="false">
      <c r="A13" s="256" t="s">
        <v>383</v>
      </c>
      <c r="B13" s="151" t="n">
        <v>2012</v>
      </c>
      <c r="C13" s="152" t="s">
        <v>131</v>
      </c>
      <c r="D13" s="295" t="n">
        <v>1.2</v>
      </c>
      <c r="E13" s="296" t="n">
        <v>0.2</v>
      </c>
      <c r="F13" s="295" t="n">
        <v>1.2</v>
      </c>
      <c r="G13" s="296" t="n">
        <v>0.3</v>
      </c>
      <c r="H13" s="296" t="n">
        <v>0.5</v>
      </c>
      <c r="I13" s="296" t="n">
        <v>0.5</v>
      </c>
      <c r="J13" s="296" t="n">
        <v>1.2</v>
      </c>
      <c r="K13" s="296" t="n">
        <v>1.1</v>
      </c>
      <c r="L13" s="296" t="s">
        <v>430</v>
      </c>
      <c r="M13" s="297" t="n">
        <v>0.5</v>
      </c>
    </row>
    <row r="14" customFormat="false" ht="12" hidden="false" customHeight="false" outlineLevel="0" collapsed="false">
      <c r="A14" s="256" t="s">
        <v>383</v>
      </c>
      <c r="B14" s="151" t="n">
        <v>2012</v>
      </c>
      <c r="C14" s="152" t="s">
        <v>132</v>
      </c>
      <c r="D14" s="295" t="n">
        <v>0.8</v>
      </c>
      <c r="E14" s="296" t="n">
        <v>0.2</v>
      </c>
      <c r="F14" s="295" t="n">
        <v>0.6</v>
      </c>
      <c r="G14" s="296" t="n">
        <v>0.1</v>
      </c>
      <c r="H14" s="296" t="n">
        <v>0.4</v>
      </c>
      <c r="I14" s="296" t="n">
        <v>0.2</v>
      </c>
      <c r="J14" s="296" t="n">
        <v>1.4</v>
      </c>
      <c r="K14" s="296" t="n">
        <v>0.8</v>
      </c>
      <c r="L14" s="296" t="s">
        <v>430</v>
      </c>
      <c r="M14" s="297" t="n">
        <v>0.4</v>
      </c>
    </row>
    <row r="15" customFormat="false" ht="12" hidden="false" customHeight="false" outlineLevel="0" collapsed="false">
      <c r="A15" s="256" t="s">
        <v>383</v>
      </c>
      <c r="B15" s="151" t="n">
        <v>2012</v>
      </c>
      <c r="C15" s="152" t="s">
        <v>133</v>
      </c>
      <c r="D15" s="295" t="n">
        <v>0.4</v>
      </c>
      <c r="E15" s="296" t="n">
        <v>0.5</v>
      </c>
      <c r="F15" s="295" t="n">
        <v>0.6</v>
      </c>
      <c r="G15" s="296" t="n">
        <v>0.5</v>
      </c>
      <c r="H15" s="296" t="n">
        <v>0.1</v>
      </c>
      <c r="I15" s="296" t="n">
        <v>0.2</v>
      </c>
      <c r="J15" s="296" t="n">
        <v>0.7</v>
      </c>
      <c r="K15" s="296" t="n">
        <v>0.6</v>
      </c>
      <c r="L15" s="296" t="n">
        <v>31.6</v>
      </c>
      <c r="M15" s="297" t="n">
        <v>0.7</v>
      </c>
    </row>
    <row r="16" customFormat="false" ht="12" hidden="false" customHeight="false" outlineLevel="0" collapsed="false">
      <c r="A16" s="256" t="s">
        <v>383</v>
      </c>
      <c r="B16" s="151" t="n">
        <v>2012</v>
      </c>
      <c r="C16" s="152" t="s">
        <v>134</v>
      </c>
      <c r="D16" s="295" t="n">
        <v>0.2</v>
      </c>
      <c r="E16" s="296" t="n">
        <v>0.3</v>
      </c>
      <c r="F16" s="295" t="n">
        <v>0.6</v>
      </c>
      <c r="G16" s="296" t="n">
        <v>0.8</v>
      </c>
      <c r="H16" s="296" t="n">
        <v>0.5</v>
      </c>
      <c r="I16" s="296" t="n">
        <v>0.1</v>
      </c>
      <c r="J16" s="296" t="n">
        <v>0.7</v>
      </c>
      <c r="K16" s="296" t="n">
        <v>0.9</v>
      </c>
      <c r="L16" s="296" t="n">
        <v>37.1</v>
      </c>
      <c r="M16" s="297" t="n">
        <v>0.7</v>
      </c>
    </row>
    <row r="17" customFormat="false" ht="11.25" hidden="false" customHeight="false" outlineLevel="0" collapsed="false">
      <c r="A17" s="256" t="s">
        <v>383</v>
      </c>
      <c r="B17" s="151" t="n">
        <v>2012</v>
      </c>
      <c r="C17" s="328" t="s">
        <v>128</v>
      </c>
      <c r="D17" s="313" t="n">
        <v>0.7</v>
      </c>
      <c r="E17" s="314" t="n">
        <v>0.3</v>
      </c>
      <c r="F17" s="313" t="n">
        <v>0.8</v>
      </c>
      <c r="G17" s="314" t="n">
        <v>0.4</v>
      </c>
      <c r="H17" s="314" t="n">
        <v>0.4</v>
      </c>
      <c r="I17" s="314" t="n">
        <v>0.3</v>
      </c>
      <c r="J17" s="314" t="n">
        <v>0.9</v>
      </c>
      <c r="K17" s="314" t="n">
        <v>0.9</v>
      </c>
      <c r="L17" s="314" t="n">
        <v>33.8</v>
      </c>
      <c r="M17" s="316" t="n">
        <v>0.8</v>
      </c>
    </row>
    <row r="18" customFormat="false" ht="12" hidden="false" customHeight="false" outlineLevel="0" collapsed="false">
      <c r="A18" s="273" t="s">
        <v>383</v>
      </c>
      <c r="B18" s="171" t="n">
        <v>2013</v>
      </c>
      <c r="C18" s="155" t="s">
        <v>131</v>
      </c>
      <c r="D18" s="300" t="n">
        <v>1.3</v>
      </c>
      <c r="E18" s="301" t="n">
        <v>0.1</v>
      </c>
      <c r="F18" s="300" t="n">
        <v>0.8</v>
      </c>
      <c r="G18" s="301" t="n">
        <v>0.7</v>
      </c>
      <c r="H18" s="301" t="n">
        <v>0.6</v>
      </c>
      <c r="I18" s="301" t="n">
        <v>0.5</v>
      </c>
      <c r="J18" s="301" t="n">
        <v>0.7</v>
      </c>
      <c r="K18" s="301" t="n">
        <v>1.3</v>
      </c>
      <c r="L18" s="301" t="s">
        <v>430</v>
      </c>
      <c r="M18" s="302" t="n">
        <v>0.9</v>
      </c>
    </row>
    <row r="19" customFormat="false" ht="16.5" hidden="false" customHeight="false" outlineLevel="0" collapsed="false">
      <c r="A19" s="273" t="s">
        <v>383</v>
      </c>
      <c r="B19" s="171" t="n">
        <v>2013</v>
      </c>
      <c r="C19" s="155" t="s">
        <v>132</v>
      </c>
      <c r="D19" s="300" t="n">
        <v>1.1</v>
      </c>
      <c r="E19" s="400" t="s">
        <v>290</v>
      </c>
      <c r="F19" s="300" t="n">
        <v>0.9</v>
      </c>
      <c r="G19" s="301" t="n">
        <v>0.2</v>
      </c>
      <c r="H19" s="301" t="n">
        <v>2</v>
      </c>
      <c r="I19" s="301" t="n">
        <v>0.2</v>
      </c>
      <c r="J19" s="301" t="n">
        <v>0.9</v>
      </c>
      <c r="K19" s="301" t="n">
        <v>0.6</v>
      </c>
      <c r="L19" s="301" t="n">
        <v>59.5</v>
      </c>
      <c r="M19" s="302" t="n">
        <v>0.5</v>
      </c>
    </row>
    <row r="20" customFormat="false" ht="16.5" hidden="false" customHeight="false" outlineLevel="0" collapsed="false">
      <c r="A20" s="273" t="s">
        <v>383</v>
      </c>
      <c r="B20" s="171" t="n">
        <v>2013</v>
      </c>
      <c r="C20" s="155" t="s">
        <v>133</v>
      </c>
      <c r="D20" s="300" t="n">
        <v>1</v>
      </c>
      <c r="E20" s="400" t="s">
        <v>290</v>
      </c>
      <c r="F20" s="300" t="n">
        <v>0.7</v>
      </c>
      <c r="G20" s="301" t="n">
        <v>0.2</v>
      </c>
      <c r="H20" s="301" t="n">
        <v>0.1</v>
      </c>
      <c r="I20" s="301" t="n">
        <v>0.2</v>
      </c>
      <c r="J20" s="301" t="n">
        <v>0.9</v>
      </c>
      <c r="K20" s="301" t="n">
        <v>5.3</v>
      </c>
      <c r="L20" s="301" t="n">
        <v>32.8</v>
      </c>
      <c r="M20" s="302" t="n">
        <v>1.7</v>
      </c>
    </row>
    <row r="21" customFormat="false" ht="12" hidden="false" customHeight="false" outlineLevel="0" collapsed="false">
      <c r="A21" s="274"/>
      <c r="B21" s="275"/>
      <c r="C21" s="330" t="s">
        <v>128</v>
      </c>
      <c r="D21" s="401" t="n">
        <v>1.1</v>
      </c>
      <c r="E21" s="402" t="n">
        <v>0.1</v>
      </c>
      <c r="F21" s="401" t="n">
        <v>0.8</v>
      </c>
      <c r="G21" s="402" t="n">
        <v>0.3</v>
      </c>
      <c r="H21" s="402" t="n">
        <v>1</v>
      </c>
      <c r="I21" s="402" t="n">
        <v>0.3</v>
      </c>
      <c r="J21" s="402" t="n">
        <v>0.8</v>
      </c>
      <c r="K21" s="402" t="n">
        <v>2</v>
      </c>
      <c r="L21" s="402" t="n">
        <v>48</v>
      </c>
      <c r="M21" s="403" t="n">
        <v>2.7</v>
      </c>
    </row>
    <row r="22" customFormat="false" ht="12" hidden="false" customHeight="false" outlineLevel="0" collapsed="false">
      <c r="A22" s="256" t="s">
        <v>384</v>
      </c>
      <c r="B22" s="151" t="n">
        <v>2010</v>
      </c>
      <c r="C22" s="152" t="s">
        <v>133</v>
      </c>
      <c r="D22" s="393" t="n">
        <v>7.5</v>
      </c>
      <c r="E22" s="394" t="n">
        <v>2.4</v>
      </c>
      <c r="F22" s="393" t="n">
        <v>1</v>
      </c>
      <c r="G22" s="394" t="n">
        <v>1.3</v>
      </c>
      <c r="H22" s="394" t="n">
        <v>3.6</v>
      </c>
      <c r="I22" s="394" t="n">
        <v>7.7</v>
      </c>
      <c r="J22" s="394" t="n">
        <v>4.1</v>
      </c>
      <c r="K22" s="394" t="n">
        <v>11</v>
      </c>
      <c r="L22" s="394" t="n">
        <v>71.3</v>
      </c>
      <c r="M22" s="395" t="n">
        <v>3.7</v>
      </c>
    </row>
    <row r="23" customFormat="false" ht="12" hidden="false" customHeight="false" outlineLevel="0" collapsed="false">
      <c r="A23" s="256" t="s">
        <v>384</v>
      </c>
      <c r="B23" s="151" t="n">
        <v>2010</v>
      </c>
      <c r="C23" s="152" t="s">
        <v>134</v>
      </c>
      <c r="D23" s="295" t="n">
        <v>4.8</v>
      </c>
      <c r="E23" s="296" t="n">
        <v>4</v>
      </c>
      <c r="F23" s="295" t="n">
        <v>1.7</v>
      </c>
      <c r="G23" s="296" t="n">
        <v>1.9</v>
      </c>
      <c r="H23" s="296" t="n">
        <v>8.5</v>
      </c>
      <c r="I23" s="296" t="n">
        <v>3.8</v>
      </c>
      <c r="J23" s="296" t="n">
        <v>10.8</v>
      </c>
      <c r="K23" s="296" t="n">
        <v>13.8</v>
      </c>
      <c r="L23" s="296" t="n">
        <v>100</v>
      </c>
      <c r="M23" s="297" t="n">
        <v>3.4</v>
      </c>
    </row>
    <row r="24" customFormat="false" ht="11.25" hidden="false" customHeight="false" outlineLevel="0" collapsed="false">
      <c r="A24" s="256" t="s">
        <v>384</v>
      </c>
      <c r="B24" s="151" t="n">
        <v>2010</v>
      </c>
      <c r="C24" s="147" t="s">
        <v>128</v>
      </c>
      <c r="D24" s="313" t="n">
        <v>6.7</v>
      </c>
      <c r="E24" s="314" t="n">
        <v>2.9</v>
      </c>
      <c r="F24" s="313" t="n">
        <v>1.3</v>
      </c>
      <c r="G24" s="314" t="n">
        <v>1.6</v>
      </c>
      <c r="H24" s="314" t="n">
        <v>4.3</v>
      </c>
      <c r="I24" s="314" t="n">
        <v>6.7</v>
      </c>
      <c r="J24" s="314" t="n">
        <v>5.4</v>
      </c>
      <c r="K24" s="314" t="n">
        <v>11.8</v>
      </c>
      <c r="L24" s="314" t="n">
        <v>96.7</v>
      </c>
      <c r="M24" s="316" t="n">
        <v>3.3</v>
      </c>
    </row>
    <row r="25" customFormat="false" ht="12" hidden="false" customHeight="false" outlineLevel="0" collapsed="false">
      <c r="A25" s="263" t="s">
        <v>384</v>
      </c>
      <c r="B25" s="154" t="n">
        <v>2011</v>
      </c>
      <c r="C25" s="155" t="s">
        <v>131</v>
      </c>
      <c r="D25" s="300" t="n">
        <v>4.5</v>
      </c>
      <c r="E25" s="301" t="n">
        <v>3.4</v>
      </c>
      <c r="F25" s="300" t="n">
        <v>1.6</v>
      </c>
      <c r="G25" s="301" t="n">
        <v>1</v>
      </c>
      <c r="H25" s="301" t="n">
        <v>8.9</v>
      </c>
      <c r="I25" s="301" t="n">
        <v>5.7</v>
      </c>
      <c r="J25" s="301" t="n">
        <v>13.5</v>
      </c>
      <c r="K25" s="301" t="n">
        <v>13.6</v>
      </c>
      <c r="L25" s="301" t="n">
        <v>1.9</v>
      </c>
      <c r="M25" s="302" t="n">
        <v>4.9</v>
      </c>
    </row>
    <row r="26" customFormat="false" ht="12" hidden="false" customHeight="false" outlineLevel="0" collapsed="false">
      <c r="A26" s="263" t="s">
        <v>384</v>
      </c>
      <c r="B26" s="154" t="n">
        <v>2011</v>
      </c>
      <c r="C26" s="155" t="s">
        <v>132</v>
      </c>
      <c r="D26" s="300" t="n">
        <v>9.5</v>
      </c>
      <c r="E26" s="301" t="n">
        <v>2.4</v>
      </c>
      <c r="F26" s="300" t="n">
        <v>1.8</v>
      </c>
      <c r="G26" s="301" t="n">
        <v>3.8</v>
      </c>
      <c r="H26" s="301" t="n">
        <v>13.4</v>
      </c>
      <c r="I26" s="301" t="n">
        <v>9.4</v>
      </c>
      <c r="J26" s="301" t="n">
        <v>14.4</v>
      </c>
      <c r="K26" s="301" t="n">
        <v>18.9</v>
      </c>
      <c r="L26" s="301" t="n">
        <v>0.5</v>
      </c>
      <c r="M26" s="302" t="n">
        <v>4.9</v>
      </c>
    </row>
    <row r="27" customFormat="false" ht="12" hidden="false" customHeight="false" outlineLevel="0" collapsed="false">
      <c r="A27" s="263" t="s">
        <v>384</v>
      </c>
      <c r="B27" s="154" t="n">
        <v>2011</v>
      </c>
      <c r="C27" s="155" t="s">
        <v>133</v>
      </c>
      <c r="D27" s="300" t="n">
        <v>6.5</v>
      </c>
      <c r="E27" s="301" t="n">
        <v>1.3</v>
      </c>
      <c r="F27" s="300" t="n">
        <v>3.1</v>
      </c>
      <c r="G27" s="301" t="n">
        <v>3.5</v>
      </c>
      <c r="H27" s="301" t="n">
        <v>11.8</v>
      </c>
      <c r="I27" s="301" t="n">
        <v>6.9</v>
      </c>
      <c r="J27" s="301" t="n">
        <v>15.6</v>
      </c>
      <c r="K27" s="301" t="n">
        <v>12.6</v>
      </c>
      <c r="L27" s="301" t="n">
        <v>1.2</v>
      </c>
      <c r="M27" s="302" t="n">
        <v>4.1</v>
      </c>
    </row>
    <row r="28" customFormat="false" ht="12" hidden="false" customHeight="false" outlineLevel="0" collapsed="false">
      <c r="A28" s="263" t="s">
        <v>384</v>
      </c>
      <c r="B28" s="154" t="n">
        <v>2011</v>
      </c>
      <c r="C28" s="155" t="s">
        <v>134</v>
      </c>
      <c r="D28" s="300" t="n">
        <v>7.1</v>
      </c>
      <c r="E28" s="301" t="n">
        <v>1.3</v>
      </c>
      <c r="F28" s="300" t="n">
        <v>1.4</v>
      </c>
      <c r="G28" s="301" t="n">
        <v>1.4</v>
      </c>
      <c r="H28" s="301" t="n">
        <v>9.1</v>
      </c>
      <c r="I28" s="301" t="n">
        <v>7.6</v>
      </c>
      <c r="J28" s="301" t="n">
        <v>15.1</v>
      </c>
      <c r="K28" s="301" t="n">
        <v>13</v>
      </c>
      <c r="L28" s="301" t="n">
        <v>1.8</v>
      </c>
      <c r="M28" s="302" t="n">
        <v>5.4</v>
      </c>
    </row>
    <row r="29" customFormat="false" ht="11.25" hidden="false" customHeight="false" outlineLevel="0" collapsed="false">
      <c r="A29" s="263" t="s">
        <v>384</v>
      </c>
      <c r="B29" s="154" t="n">
        <v>2011</v>
      </c>
      <c r="C29" s="141" t="s">
        <v>128</v>
      </c>
      <c r="D29" s="304" t="n">
        <v>6.7</v>
      </c>
      <c r="E29" s="305" t="n">
        <v>2</v>
      </c>
      <c r="F29" s="304" t="n">
        <v>2</v>
      </c>
      <c r="G29" s="305" t="n">
        <v>2.5</v>
      </c>
      <c r="H29" s="305" t="n">
        <v>10.9</v>
      </c>
      <c r="I29" s="305" t="n">
        <v>7.4</v>
      </c>
      <c r="J29" s="305" t="n">
        <v>14.4</v>
      </c>
      <c r="K29" s="305" t="n">
        <v>14.8</v>
      </c>
      <c r="L29" s="305" t="n">
        <v>0.9</v>
      </c>
      <c r="M29" s="307" t="n">
        <v>4.2</v>
      </c>
    </row>
    <row r="30" customFormat="false" ht="12" hidden="false" customHeight="false" outlineLevel="0" collapsed="false">
      <c r="A30" s="256" t="s">
        <v>384</v>
      </c>
      <c r="B30" s="151" t="n">
        <v>2012</v>
      </c>
      <c r="C30" s="152" t="s">
        <v>131</v>
      </c>
      <c r="D30" s="295" t="n">
        <v>9.5</v>
      </c>
      <c r="E30" s="296" t="s">
        <v>290</v>
      </c>
      <c r="F30" s="295" t="n">
        <v>3.6</v>
      </c>
      <c r="G30" s="296" t="n">
        <v>7.3</v>
      </c>
      <c r="H30" s="296" t="n">
        <v>7.7</v>
      </c>
      <c r="I30" s="296" t="n">
        <v>5.7</v>
      </c>
      <c r="J30" s="296" t="n">
        <v>13.6</v>
      </c>
      <c r="K30" s="296" t="n">
        <v>12.6</v>
      </c>
      <c r="L30" s="296" t="n">
        <v>0.1</v>
      </c>
      <c r="M30" s="297" t="n">
        <v>5.7</v>
      </c>
    </row>
    <row r="31" customFormat="false" ht="12" hidden="false" customHeight="false" outlineLevel="0" collapsed="false">
      <c r="A31" s="256" t="s">
        <v>384</v>
      </c>
      <c r="B31" s="151" t="n">
        <v>2012</v>
      </c>
      <c r="C31" s="152" t="s">
        <v>132</v>
      </c>
      <c r="D31" s="295" t="n">
        <v>9.4</v>
      </c>
      <c r="E31" s="296" t="n">
        <v>0.1</v>
      </c>
      <c r="F31" s="295" t="n">
        <v>2.7</v>
      </c>
      <c r="G31" s="296" t="n">
        <v>6.2</v>
      </c>
      <c r="H31" s="296" t="n">
        <v>9.3</v>
      </c>
      <c r="I31" s="296" t="n">
        <v>3.4</v>
      </c>
      <c r="J31" s="296" t="n">
        <v>11.9</v>
      </c>
      <c r="K31" s="296" t="n">
        <v>9.9</v>
      </c>
      <c r="L31" s="296" t="s">
        <v>290</v>
      </c>
      <c r="M31" s="297" t="n">
        <v>6.4</v>
      </c>
    </row>
    <row r="32" customFormat="false" ht="12" hidden="false" customHeight="false" outlineLevel="0" collapsed="false">
      <c r="A32" s="256" t="s">
        <v>384</v>
      </c>
      <c r="B32" s="151" t="n">
        <v>2012</v>
      </c>
      <c r="C32" s="152" t="s">
        <v>133</v>
      </c>
      <c r="D32" s="295" t="n">
        <v>8</v>
      </c>
      <c r="E32" s="296" t="s">
        <v>290</v>
      </c>
      <c r="F32" s="295" t="n">
        <v>3.3</v>
      </c>
      <c r="G32" s="296" t="n">
        <v>9.6</v>
      </c>
      <c r="H32" s="296" t="n">
        <v>8.5</v>
      </c>
      <c r="I32" s="296" t="n">
        <v>5.1</v>
      </c>
      <c r="J32" s="296" t="n">
        <v>13.2</v>
      </c>
      <c r="K32" s="296" t="n">
        <v>11.6</v>
      </c>
      <c r="L32" s="296" t="n">
        <v>29.6</v>
      </c>
      <c r="M32" s="297" t="n">
        <v>5</v>
      </c>
    </row>
    <row r="33" customFormat="false" ht="12" hidden="false" customHeight="false" outlineLevel="0" collapsed="false">
      <c r="A33" s="256" t="s">
        <v>384</v>
      </c>
      <c r="B33" s="151" t="n">
        <v>2012</v>
      </c>
      <c r="C33" s="152" t="s">
        <v>134</v>
      </c>
      <c r="D33" s="295" t="n">
        <v>10.3</v>
      </c>
      <c r="E33" s="296" t="s">
        <v>290</v>
      </c>
      <c r="F33" s="295" t="n">
        <v>3.2</v>
      </c>
      <c r="G33" s="296" t="n">
        <v>11.6</v>
      </c>
      <c r="H33" s="296" t="n">
        <v>7.9</v>
      </c>
      <c r="I33" s="296" t="n">
        <v>6</v>
      </c>
      <c r="J33" s="296" t="n">
        <v>14.9</v>
      </c>
      <c r="K33" s="296" t="n">
        <v>11.7</v>
      </c>
      <c r="L33" s="296" t="n">
        <v>37.9</v>
      </c>
      <c r="M33" s="297" t="n">
        <v>5.7</v>
      </c>
    </row>
    <row r="34" customFormat="false" ht="12" hidden="false" customHeight="false" outlineLevel="0" collapsed="false">
      <c r="A34" s="256" t="s">
        <v>384</v>
      </c>
      <c r="B34" s="151" t="n">
        <v>2012</v>
      </c>
      <c r="C34" s="336" t="s">
        <v>128</v>
      </c>
      <c r="D34" s="298" t="n">
        <v>9.3</v>
      </c>
      <c r="E34" s="299" t="s">
        <v>290</v>
      </c>
      <c r="F34" s="298" t="n">
        <v>3.2</v>
      </c>
      <c r="G34" s="299" t="n">
        <v>8.2</v>
      </c>
      <c r="H34" s="299" t="n">
        <v>8.4</v>
      </c>
      <c r="I34" s="299" t="n">
        <v>5.2</v>
      </c>
      <c r="J34" s="299" t="n">
        <v>13.6</v>
      </c>
      <c r="K34" s="299" t="n">
        <v>11.6</v>
      </c>
      <c r="L34" s="299" t="n">
        <v>20.2</v>
      </c>
      <c r="M34" s="297" t="n">
        <v>5.9</v>
      </c>
    </row>
    <row r="35" customFormat="false" ht="12" hidden="false" customHeight="false" outlineLevel="0" collapsed="false">
      <c r="A35" s="273" t="s">
        <v>384</v>
      </c>
      <c r="B35" s="171" t="n">
        <v>2013</v>
      </c>
      <c r="C35" s="155" t="s">
        <v>131</v>
      </c>
      <c r="D35" s="300" t="n">
        <v>13.3</v>
      </c>
      <c r="E35" s="301" t="s">
        <v>290</v>
      </c>
      <c r="F35" s="300" t="n">
        <v>2.7</v>
      </c>
      <c r="G35" s="301" t="n">
        <v>5</v>
      </c>
      <c r="H35" s="301" t="n">
        <v>9.1</v>
      </c>
      <c r="I35" s="301" t="n">
        <v>8.7</v>
      </c>
      <c r="J35" s="301" t="n">
        <v>11.5</v>
      </c>
      <c r="K35" s="301" t="n">
        <v>7.9</v>
      </c>
      <c r="L35" s="301" t="n">
        <v>0.4</v>
      </c>
      <c r="M35" s="302" t="n">
        <v>4.5</v>
      </c>
    </row>
    <row r="36" customFormat="false" ht="12" hidden="false" customHeight="false" outlineLevel="0" collapsed="false">
      <c r="A36" s="273" t="s">
        <v>384</v>
      </c>
      <c r="B36" s="171" t="n">
        <v>2013</v>
      </c>
      <c r="C36" s="155" t="s">
        <v>132</v>
      </c>
      <c r="D36" s="300" t="n">
        <v>4.2</v>
      </c>
      <c r="E36" s="301" t="s">
        <v>290</v>
      </c>
      <c r="F36" s="300" t="n">
        <v>1.5</v>
      </c>
      <c r="G36" s="301" t="n">
        <v>1.7</v>
      </c>
      <c r="H36" s="301" t="n">
        <v>10.2</v>
      </c>
      <c r="I36" s="301" t="n">
        <v>8.2</v>
      </c>
      <c r="J36" s="301" t="n">
        <v>23.1</v>
      </c>
      <c r="K36" s="301" t="n">
        <v>6.8</v>
      </c>
      <c r="L36" s="301" t="n">
        <v>25.4</v>
      </c>
      <c r="M36" s="302" t="n">
        <v>3.7</v>
      </c>
    </row>
    <row r="37" customFormat="false" ht="12" hidden="false" customHeight="false" outlineLevel="0" collapsed="false">
      <c r="A37" s="273" t="s">
        <v>384</v>
      </c>
      <c r="B37" s="171" t="n">
        <v>2013</v>
      </c>
      <c r="C37" s="155" t="s">
        <v>133</v>
      </c>
      <c r="D37" s="300" t="n">
        <v>5.5</v>
      </c>
      <c r="E37" s="301" t="n">
        <v>0.3</v>
      </c>
      <c r="F37" s="300" t="n">
        <v>3.3</v>
      </c>
      <c r="G37" s="301" t="n">
        <v>9.8</v>
      </c>
      <c r="H37" s="301" t="n">
        <v>7.9</v>
      </c>
      <c r="I37" s="301" t="n">
        <v>5.8</v>
      </c>
      <c r="J37" s="301" t="n">
        <v>14.6</v>
      </c>
      <c r="K37" s="301" t="n">
        <v>22.3</v>
      </c>
      <c r="L37" s="301" t="n">
        <v>25.3</v>
      </c>
      <c r="M37" s="302" t="n">
        <v>3.4</v>
      </c>
    </row>
    <row r="38" customFormat="false" ht="12" hidden="false" customHeight="false" outlineLevel="0" collapsed="false">
      <c r="A38" s="274" t="s">
        <v>384</v>
      </c>
      <c r="B38" s="275" t="n">
        <v>2013</v>
      </c>
      <c r="C38" s="330" t="s">
        <v>128</v>
      </c>
      <c r="D38" s="317" t="n">
        <v>7.8</v>
      </c>
      <c r="E38" s="318" t="n">
        <v>0.1</v>
      </c>
      <c r="F38" s="317" t="n">
        <v>2.5</v>
      </c>
      <c r="G38" s="318" t="n">
        <v>5.7</v>
      </c>
      <c r="H38" s="318" t="n">
        <v>9.2</v>
      </c>
      <c r="I38" s="318" t="n">
        <v>7.9</v>
      </c>
      <c r="J38" s="318" t="n">
        <v>16.8</v>
      </c>
      <c r="K38" s="318" t="n">
        <v>10.8</v>
      </c>
      <c r="L38" s="318" t="n">
        <v>19.2</v>
      </c>
      <c r="M38" s="320" t="n">
        <v>3.3</v>
      </c>
    </row>
    <row r="39" customFormat="false" ht="11.25" hidden="false" customHeight="false" outlineLevel="0" collapsed="false">
      <c r="A39" s="218"/>
      <c r="B39" s="218"/>
    </row>
    <row r="40" s="140" customFormat="true" ht="45.75" hidden="false" customHeight="true" outlineLevel="0" collapsed="false">
      <c r="A40" s="16" t="s">
        <v>439</v>
      </c>
      <c r="B40" s="16"/>
      <c r="C40" s="16"/>
      <c r="D40" s="16"/>
      <c r="E40" s="16"/>
      <c r="F40" s="16"/>
      <c r="G40" s="16"/>
      <c r="H40" s="16"/>
      <c r="I40" s="16"/>
      <c r="J40" s="16"/>
      <c r="K40" s="16"/>
      <c r="L40" s="16"/>
      <c r="M40" s="16"/>
    </row>
  </sheetData>
  <autoFilter ref="A4:C4"/>
  <mergeCells count="4">
    <mergeCell ref="A1:M1"/>
    <mergeCell ref="A2:M2"/>
    <mergeCell ref="A3:M3"/>
    <mergeCell ref="A40:M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1" min="1" style="11" width="18.99"/>
    <col collapsed="false" customWidth="true" hidden="false" outlineLevel="0" max="2" min="2" style="11" width="4.41"/>
    <col collapsed="false" customWidth="true" hidden="false" outlineLevel="0" max="3" min="3" style="11" width="5.56"/>
    <col collapsed="false" customWidth="true" hidden="false" outlineLevel="0" max="4" min="4" style="11" width="6.7"/>
    <col collapsed="false" customWidth="true" hidden="false" outlineLevel="0" max="10" min="5" style="11" width="9.99"/>
    <col collapsed="false" customWidth="false" hidden="false" outlineLevel="0" max="257" min="11" style="11" width="9.14"/>
  </cols>
  <sheetData>
    <row r="1" s="13" customFormat="true" ht="12" hidden="false" customHeight="true" outlineLevel="0" collapsed="false">
      <c r="A1" s="159" t="s">
        <v>440</v>
      </c>
      <c r="B1" s="159"/>
      <c r="C1" s="159"/>
      <c r="D1" s="159"/>
      <c r="E1" s="159"/>
      <c r="F1" s="159"/>
      <c r="G1" s="159"/>
      <c r="H1" s="159"/>
      <c r="I1" s="159"/>
      <c r="J1" s="159"/>
    </row>
    <row r="2" s="15" customFormat="true" ht="12" hidden="false" customHeight="true" outlineLevel="0" collapsed="false">
      <c r="A2" s="14" t="s">
        <v>434</v>
      </c>
      <c r="B2" s="14"/>
      <c r="C2" s="14"/>
      <c r="D2" s="14"/>
      <c r="E2" s="14"/>
      <c r="F2" s="14"/>
      <c r="G2" s="14"/>
      <c r="H2" s="14"/>
      <c r="I2" s="14"/>
      <c r="J2" s="14"/>
    </row>
    <row r="3" customFormat="false" ht="11.25" hidden="false" customHeight="false" outlineLevel="0" collapsed="false">
      <c r="A3" s="16"/>
      <c r="B3" s="16"/>
      <c r="C3" s="16"/>
      <c r="D3" s="16"/>
      <c r="E3" s="16"/>
      <c r="F3" s="16"/>
      <c r="G3" s="16"/>
      <c r="H3" s="16"/>
      <c r="I3" s="16"/>
      <c r="J3" s="16"/>
    </row>
    <row r="4" customFormat="false" ht="24.75" hidden="false" customHeight="false" outlineLevel="0" collapsed="false">
      <c r="A4" s="17"/>
      <c r="B4" s="157"/>
      <c r="C4" s="17"/>
      <c r="D4" s="100" t="s">
        <v>377</v>
      </c>
      <c r="E4" s="100" t="s">
        <v>435</v>
      </c>
      <c r="F4" s="100" t="s">
        <v>441</v>
      </c>
      <c r="G4" s="100" t="s">
        <v>442</v>
      </c>
      <c r="H4" s="100" t="s">
        <v>443</v>
      </c>
      <c r="I4" s="100" t="s">
        <v>180</v>
      </c>
      <c r="J4" s="100" t="s">
        <v>128</v>
      </c>
    </row>
    <row r="5" customFormat="false" ht="12" hidden="false" customHeight="false" outlineLevel="0" collapsed="false">
      <c r="A5" s="256" t="s">
        <v>383</v>
      </c>
      <c r="B5" s="151" t="n">
        <v>2010</v>
      </c>
      <c r="C5" s="152" t="s">
        <v>133</v>
      </c>
      <c r="D5" s="189" t="n">
        <v>1.2</v>
      </c>
      <c r="E5" s="189" t="n">
        <v>22.6</v>
      </c>
      <c r="F5" s="188" t="n">
        <v>20.1</v>
      </c>
      <c r="G5" s="188" t="n">
        <v>40.1</v>
      </c>
      <c r="H5" s="188" t="n">
        <v>35.5</v>
      </c>
      <c r="I5" s="188" t="n">
        <v>0.1</v>
      </c>
      <c r="J5" s="190" t="n">
        <v>97</v>
      </c>
    </row>
    <row r="6" customFormat="false" ht="12" hidden="false" customHeight="false" outlineLevel="0" collapsed="false">
      <c r="A6" s="256" t="s">
        <v>383</v>
      </c>
      <c r="B6" s="151" t="n">
        <v>2010</v>
      </c>
      <c r="C6" s="152" t="s">
        <v>134</v>
      </c>
      <c r="D6" s="202" t="n">
        <v>2.8</v>
      </c>
      <c r="E6" s="202" t="n">
        <v>61.6</v>
      </c>
      <c r="F6" s="201" t="n">
        <v>28.3</v>
      </c>
      <c r="G6" s="201" t="n">
        <v>51.6</v>
      </c>
      <c r="H6" s="201" t="n">
        <v>53.3</v>
      </c>
      <c r="I6" s="201" t="n">
        <v>0.2</v>
      </c>
      <c r="J6" s="203" t="n">
        <v>136.2</v>
      </c>
    </row>
    <row r="7" customFormat="false" ht="12" hidden="false" customHeight="false" outlineLevel="0" collapsed="false">
      <c r="A7" s="256" t="s">
        <v>383</v>
      </c>
      <c r="B7" s="151" t="n">
        <v>2010</v>
      </c>
      <c r="C7" s="147" t="s">
        <v>128</v>
      </c>
      <c r="D7" s="324" t="n">
        <v>4</v>
      </c>
      <c r="E7" s="324" t="n">
        <v>84.2</v>
      </c>
      <c r="F7" s="325" t="n">
        <v>48.4</v>
      </c>
      <c r="G7" s="325" t="n">
        <v>91.7</v>
      </c>
      <c r="H7" s="325" t="n">
        <v>88.8</v>
      </c>
      <c r="I7" s="325" t="n">
        <v>0.3</v>
      </c>
      <c r="J7" s="203" t="n">
        <v>233.2</v>
      </c>
    </row>
    <row r="8" customFormat="false" ht="12" hidden="false" customHeight="false" outlineLevel="0" collapsed="false">
      <c r="A8" s="263" t="s">
        <v>383</v>
      </c>
      <c r="B8" s="154" t="n">
        <v>2011</v>
      </c>
      <c r="C8" s="155" t="s">
        <v>131</v>
      </c>
      <c r="D8" s="195" t="n">
        <v>2.4</v>
      </c>
      <c r="E8" s="195" t="n">
        <v>48.4</v>
      </c>
      <c r="F8" s="194" t="n">
        <v>20.1</v>
      </c>
      <c r="G8" s="194" t="n">
        <v>46</v>
      </c>
      <c r="H8" s="194" t="n">
        <v>45</v>
      </c>
      <c r="I8" s="194" t="n">
        <v>0.3</v>
      </c>
      <c r="J8" s="196" t="n">
        <v>113.9</v>
      </c>
    </row>
    <row r="9" customFormat="false" ht="12" hidden="false" customHeight="false" outlineLevel="0" collapsed="false">
      <c r="A9" s="263" t="s">
        <v>383</v>
      </c>
      <c r="B9" s="154" t="n">
        <v>2011</v>
      </c>
      <c r="C9" s="155" t="s">
        <v>132</v>
      </c>
      <c r="D9" s="195" t="n">
        <v>1.8</v>
      </c>
      <c r="E9" s="195" t="n">
        <v>61.6</v>
      </c>
      <c r="F9" s="194" t="n">
        <v>11.7</v>
      </c>
      <c r="G9" s="194" t="n">
        <v>36.8</v>
      </c>
      <c r="H9" s="194" t="n">
        <v>37.9</v>
      </c>
      <c r="I9" s="194" t="n">
        <v>0.2</v>
      </c>
      <c r="J9" s="196" t="n">
        <v>88.5</v>
      </c>
    </row>
    <row r="10" customFormat="false" ht="12" hidden="false" customHeight="false" outlineLevel="0" collapsed="false">
      <c r="A10" s="263" t="s">
        <v>383</v>
      </c>
      <c r="B10" s="154" t="n">
        <v>2011</v>
      </c>
      <c r="C10" s="155" t="s">
        <v>133</v>
      </c>
      <c r="D10" s="195" t="n">
        <v>2</v>
      </c>
      <c r="E10" s="195" t="n">
        <v>67.7</v>
      </c>
      <c r="F10" s="194" t="n">
        <v>8.9</v>
      </c>
      <c r="G10" s="194" t="n">
        <v>37.6</v>
      </c>
      <c r="H10" s="194" t="n">
        <v>32.1</v>
      </c>
      <c r="I10" s="194" t="n">
        <v>0.2</v>
      </c>
      <c r="J10" s="196" t="n">
        <v>80.8</v>
      </c>
    </row>
    <row r="11" customFormat="false" ht="12" hidden="false" customHeight="false" outlineLevel="0" collapsed="false">
      <c r="A11" s="263" t="s">
        <v>383</v>
      </c>
      <c r="B11" s="154" t="n">
        <v>2011</v>
      </c>
      <c r="C11" s="155" t="s">
        <v>134</v>
      </c>
      <c r="D11" s="195" t="n">
        <v>1.7</v>
      </c>
      <c r="E11" s="195" t="n">
        <v>46</v>
      </c>
      <c r="F11" s="194" t="n">
        <v>6.9</v>
      </c>
      <c r="G11" s="194" t="n">
        <v>32.5</v>
      </c>
      <c r="H11" s="194" t="n">
        <v>25.4</v>
      </c>
      <c r="I11" s="194" t="n">
        <v>0.1</v>
      </c>
      <c r="J11" s="196" t="n">
        <v>66.5</v>
      </c>
    </row>
    <row r="12" customFormat="false" ht="12" hidden="false" customHeight="false" outlineLevel="0" collapsed="false">
      <c r="A12" s="263" t="s">
        <v>383</v>
      </c>
      <c r="B12" s="154" t="n">
        <v>2011</v>
      </c>
      <c r="C12" s="141" t="s">
        <v>128</v>
      </c>
      <c r="D12" s="404" t="n">
        <v>7.9</v>
      </c>
      <c r="E12" s="404" t="n">
        <v>223.8</v>
      </c>
      <c r="F12" s="405" t="n">
        <v>47.6</v>
      </c>
      <c r="G12" s="405" t="n">
        <v>153</v>
      </c>
      <c r="H12" s="405" t="n">
        <v>140.4</v>
      </c>
      <c r="I12" s="405" t="n">
        <v>0.7</v>
      </c>
      <c r="J12" s="196" t="n">
        <v>349.6</v>
      </c>
    </row>
    <row r="13" customFormat="false" ht="12" hidden="false" customHeight="false" outlineLevel="0" collapsed="false">
      <c r="A13" s="256" t="s">
        <v>383</v>
      </c>
      <c r="B13" s="151" t="n">
        <v>2012</v>
      </c>
      <c r="C13" s="152" t="s">
        <v>131</v>
      </c>
      <c r="D13" s="202" t="n">
        <v>1.4</v>
      </c>
      <c r="E13" s="202" t="n">
        <v>61.8</v>
      </c>
      <c r="F13" s="201" t="n">
        <v>10.1</v>
      </c>
      <c r="G13" s="201" t="n">
        <v>48.2</v>
      </c>
      <c r="H13" s="201" t="n">
        <v>27.5</v>
      </c>
      <c r="I13" s="201" t="s">
        <v>290</v>
      </c>
      <c r="J13" s="203" t="n">
        <v>87.2</v>
      </c>
    </row>
    <row r="14" customFormat="false" ht="12" hidden="false" customHeight="false" outlineLevel="0" collapsed="false">
      <c r="A14" s="256" t="s">
        <v>383</v>
      </c>
      <c r="B14" s="151" t="n">
        <v>2012</v>
      </c>
      <c r="C14" s="152" t="s">
        <v>132</v>
      </c>
      <c r="D14" s="202" t="n">
        <v>1.2</v>
      </c>
      <c r="E14" s="202" t="n">
        <v>57.8</v>
      </c>
      <c r="F14" s="201" t="n">
        <v>7.9</v>
      </c>
      <c r="G14" s="201" t="n">
        <v>34.5</v>
      </c>
      <c r="H14" s="201" t="n">
        <v>27.4</v>
      </c>
      <c r="I14" s="201" t="n">
        <v>0.1</v>
      </c>
      <c r="J14" s="203" t="n">
        <v>71.1</v>
      </c>
    </row>
    <row r="15" customFormat="false" ht="12" hidden="false" customHeight="false" outlineLevel="0" collapsed="false">
      <c r="A15" s="256" t="s">
        <v>383</v>
      </c>
      <c r="B15" s="151" t="n">
        <v>2012</v>
      </c>
      <c r="C15" s="152" t="s">
        <v>133</v>
      </c>
      <c r="D15" s="202" t="n">
        <v>2.7</v>
      </c>
      <c r="E15" s="202" t="n">
        <v>56</v>
      </c>
      <c r="F15" s="201" t="n">
        <v>6.6</v>
      </c>
      <c r="G15" s="201" t="n">
        <v>43.6</v>
      </c>
      <c r="H15" s="201" t="n">
        <v>20.2</v>
      </c>
      <c r="I15" s="201" t="n">
        <v>0.1</v>
      </c>
      <c r="J15" s="203" t="n">
        <v>73.2</v>
      </c>
    </row>
    <row r="16" customFormat="false" ht="12" hidden="false" customHeight="false" outlineLevel="0" collapsed="false">
      <c r="A16" s="256" t="s">
        <v>383</v>
      </c>
      <c r="B16" s="151" t="n">
        <v>2012</v>
      </c>
      <c r="C16" s="152" t="s">
        <v>134</v>
      </c>
      <c r="D16" s="202" t="n">
        <v>1.2</v>
      </c>
      <c r="E16" s="202" t="n">
        <v>47.2</v>
      </c>
      <c r="F16" s="201" t="n">
        <v>6.8</v>
      </c>
      <c r="G16" s="201" t="n">
        <v>50.6</v>
      </c>
      <c r="H16" s="201" t="n">
        <v>38.5</v>
      </c>
      <c r="I16" s="201" t="n">
        <v>0.1</v>
      </c>
      <c r="J16" s="203" t="n">
        <v>97.2</v>
      </c>
    </row>
    <row r="17" customFormat="false" ht="12" hidden="false" customHeight="false" outlineLevel="0" collapsed="false">
      <c r="A17" s="256" t="s">
        <v>383</v>
      </c>
      <c r="B17" s="151" t="n">
        <v>2012</v>
      </c>
      <c r="C17" s="383" t="s">
        <v>128</v>
      </c>
      <c r="D17" s="324" t="n">
        <v>6.6</v>
      </c>
      <c r="E17" s="324" t="n">
        <v>222.7</v>
      </c>
      <c r="F17" s="325" t="n">
        <v>31.4</v>
      </c>
      <c r="G17" s="325" t="n">
        <v>177</v>
      </c>
      <c r="H17" s="325" t="n">
        <v>113.5</v>
      </c>
      <c r="I17" s="325" t="n">
        <v>0.3</v>
      </c>
      <c r="J17" s="203" t="n">
        <v>328.8</v>
      </c>
    </row>
    <row r="18" customFormat="false" ht="12" hidden="false" customHeight="false" outlineLevel="0" collapsed="false">
      <c r="A18" s="273" t="s">
        <v>383</v>
      </c>
      <c r="B18" s="171" t="n">
        <v>2013</v>
      </c>
      <c r="C18" s="155" t="s">
        <v>131</v>
      </c>
      <c r="D18" s="195" t="n">
        <v>1.7</v>
      </c>
      <c r="E18" s="195" t="n">
        <v>51.7</v>
      </c>
      <c r="F18" s="194" t="n">
        <v>8.7</v>
      </c>
      <c r="G18" s="194" t="n">
        <v>52.4</v>
      </c>
      <c r="H18" s="194" t="n">
        <v>29.7</v>
      </c>
      <c r="I18" s="194" t="n">
        <v>0.1</v>
      </c>
      <c r="J18" s="196" t="n">
        <v>92.6</v>
      </c>
    </row>
    <row r="19" customFormat="false" ht="12" hidden="false" customHeight="false" outlineLevel="0" collapsed="false">
      <c r="A19" s="273" t="s">
        <v>383</v>
      </c>
      <c r="B19" s="171" t="n">
        <v>2013</v>
      </c>
      <c r="C19" s="155" t="s">
        <v>132</v>
      </c>
      <c r="D19" s="195" t="n">
        <v>1.4</v>
      </c>
      <c r="E19" s="195" t="n">
        <v>34.5</v>
      </c>
      <c r="F19" s="194" t="n">
        <v>5</v>
      </c>
      <c r="G19" s="194" t="n">
        <v>55.9</v>
      </c>
      <c r="H19" s="194" t="n">
        <v>28.3</v>
      </c>
      <c r="I19" s="194" t="n">
        <v>0.1</v>
      </c>
      <c r="J19" s="196" t="n">
        <v>90.6</v>
      </c>
    </row>
    <row r="20" customFormat="false" ht="12" hidden="false" customHeight="false" outlineLevel="0" collapsed="false">
      <c r="A20" s="273" t="s">
        <v>383</v>
      </c>
      <c r="B20" s="171" t="n">
        <v>2013</v>
      </c>
      <c r="C20" s="406" t="s">
        <v>133</v>
      </c>
      <c r="D20" s="195" t="n">
        <v>1.3</v>
      </c>
      <c r="E20" s="195" t="n">
        <v>23.5</v>
      </c>
      <c r="F20" s="194" t="n">
        <v>4.5</v>
      </c>
      <c r="G20" s="194" t="n">
        <v>38.4</v>
      </c>
      <c r="H20" s="194" t="n">
        <v>30.9</v>
      </c>
      <c r="I20" s="194" t="n">
        <v>0.1</v>
      </c>
      <c r="J20" s="196" t="n">
        <v>75.1</v>
      </c>
    </row>
    <row r="21" customFormat="false" ht="12" hidden="false" customHeight="false" outlineLevel="0" collapsed="false">
      <c r="A21" s="274"/>
      <c r="B21" s="275"/>
      <c r="C21" s="407" t="s">
        <v>128</v>
      </c>
      <c r="D21" s="331" t="n">
        <v>4.6</v>
      </c>
      <c r="E21" s="331" t="n">
        <v>110.5</v>
      </c>
      <c r="F21" s="332" t="n">
        <v>20.1</v>
      </c>
      <c r="G21" s="332" t="n">
        <v>150</v>
      </c>
      <c r="H21" s="332" t="n">
        <v>89.2</v>
      </c>
      <c r="I21" s="332" t="n">
        <v>0.2</v>
      </c>
      <c r="J21" s="332" t="n">
        <v>264.1</v>
      </c>
    </row>
    <row r="22" customFormat="false" ht="12" hidden="false" customHeight="false" outlineLevel="0" collapsed="false">
      <c r="A22" s="256" t="s">
        <v>384</v>
      </c>
      <c r="B22" s="151" t="n">
        <v>2010</v>
      </c>
      <c r="C22" s="152" t="s">
        <v>133</v>
      </c>
      <c r="D22" s="189" t="n">
        <v>7.4</v>
      </c>
      <c r="E22" s="189" t="n">
        <v>81.7</v>
      </c>
      <c r="F22" s="188" t="n">
        <v>32.1</v>
      </c>
      <c r="G22" s="188" t="n">
        <v>25</v>
      </c>
      <c r="H22" s="188" t="n">
        <v>34.3</v>
      </c>
      <c r="I22" s="188" t="n">
        <v>0.9</v>
      </c>
      <c r="J22" s="190" t="n">
        <v>99.8</v>
      </c>
    </row>
    <row r="23" customFormat="false" ht="12" hidden="false" customHeight="false" outlineLevel="0" collapsed="false">
      <c r="A23" s="256" t="s">
        <v>384</v>
      </c>
      <c r="B23" s="151" t="n">
        <v>2010</v>
      </c>
      <c r="C23" s="152" t="s">
        <v>134</v>
      </c>
      <c r="D23" s="202" t="n">
        <v>7</v>
      </c>
      <c r="E23" s="202" t="n">
        <v>31.1</v>
      </c>
      <c r="F23" s="201" t="n">
        <v>29.4</v>
      </c>
      <c r="G23" s="201" t="n">
        <v>21</v>
      </c>
      <c r="H23" s="201" t="n">
        <v>24.1</v>
      </c>
      <c r="I23" s="201" t="n">
        <v>0.3</v>
      </c>
      <c r="J23" s="203" t="n">
        <v>81.7</v>
      </c>
    </row>
    <row r="24" customFormat="false" ht="12" hidden="false" customHeight="false" outlineLevel="0" collapsed="false">
      <c r="A24" s="256" t="s">
        <v>384</v>
      </c>
      <c r="B24" s="151" t="n">
        <v>2010</v>
      </c>
      <c r="C24" s="147" t="s">
        <v>128</v>
      </c>
      <c r="D24" s="324" t="n">
        <v>14.3</v>
      </c>
      <c r="E24" s="324" t="n">
        <v>112.8</v>
      </c>
      <c r="F24" s="325" t="n">
        <v>61.5</v>
      </c>
      <c r="G24" s="325" t="n">
        <v>46</v>
      </c>
      <c r="H24" s="325" t="n">
        <v>58.3</v>
      </c>
      <c r="I24" s="325" t="n">
        <v>1.1</v>
      </c>
      <c r="J24" s="203" t="n">
        <v>181.5</v>
      </c>
    </row>
    <row r="25" customFormat="false" ht="12" hidden="false" customHeight="false" outlineLevel="0" collapsed="false">
      <c r="A25" s="263" t="s">
        <v>384</v>
      </c>
      <c r="B25" s="154" t="n">
        <v>2011</v>
      </c>
      <c r="C25" s="155" t="s">
        <v>131</v>
      </c>
      <c r="D25" s="195" t="n">
        <v>7.8</v>
      </c>
      <c r="E25" s="195" t="n">
        <v>31.9</v>
      </c>
      <c r="F25" s="194" t="n">
        <v>30.8</v>
      </c>
      <c r="G25" s="194" t="n">
        <v>16.2</v>
      </c>
      <c r="H25" s="194" t="n">
        <v>36.3</v>
      </c>
      <c r="I25" s="194" t="n">
        <v>1</v>
      </c>
      <c r="J25" s="196" t="n">
        <v>92</v>
      </c>
    </row>
    <row r="26" customFormat="false" ht="12" hidden="false" customHeight="false" outlineLevel="0" collapsed="false">
      <c r="A26" s="263" t="s">
        <v>384</v>
      </c>
      <c r="B26" s="154" t="n">
        <v>2011</v>
      </c>
      <c r="C26" s="155" t="s">
        <v>132</v>
      </c>
      <c r="D26" s="195" t="n">
        <v>5.9</v>
      </c>
      <c r="E26" s="195" t="n">
        <v>25</v>
      </c>
      <c r="F26" s="194" t="n">
        <v>19.5</v>
      </c>
      <c r="G26" s="194" t="n">
        <v>13</v>
      </c>
      <c r="H26" s="194" t="n">
        <v>56.9</v>
      </c>
      <c r="I26" s="194" t="n">
        <v>0.3</v>
      </c>
      <c r="J26" s="196" t="n">
        <v>95.6</v>
      </c>
    </row>
    <row r="27" customFormat="false" ht="12" hidden="false" customHeight="false" outlineLevel="0" collapsed="false">
      <c r="A27" s="263" t="s">
        <v>384</v>
      </c>
      <c r="B27" s="154" t="n">
        <v>2011</v>
      </c>
      <c r="C27" s="155" t="s">
        <v>133</v>
      </c>
      <c r="D27" s="195" t="n">
        <v>6</v>
      </c>
      <c r="E27" s="195" t="n">
        <v>44.3</v>
      </c>
      <c r="F27" s="194" t="n">
        <v>21.4</v>
      </c>
      <c r="G27" s="194" t="n">
        <v>16</v>
      </c>
      <c r="H27" s="194" t="n">
        <v>44.8</v>
      </c>
      <c r="I27" s="194" t="n">
        <v>0.3</v>
      </c>
      <c r="J27" s="196" t="n">
        <v>88.5</v>
      </c>
    </row>
    <row r="28" customFormat="false" ht="12" hidden="false" customHeight="false" outlineLevel="0" collapsed="false">
      <c r="A28" s="263" t="s">
        <v>384</v>
      </c>
      <c r="B28" s="154" t="n">
        <v>2011</v>
      </c>
      <c r="C28" s="155" t="s">
        <v>134</v>
      </c>
      <c r="D28" s="195" t="n">
        <v>6.8</v>
      </c>
      <c r="E28" s="195" t="n">
        <v>62</v>
      </c>
      <c r="F28" s="194" t="n">
        <v>22.2</v>
      </c>
      <c r="G28" s="194" t="n">
        <v>21.8</v>
      </c>
      <c r="H28" s="194" t="n">
        <v>16.2</v>
      </c>
      <c r="I28" s="194" t="n">
        <v>0.1</v>
      </c>
      <c r="J28" s="196" t="n">
        <v>67.1</v>
      </c>
    </row>
    <row r="29" customFormat="false" ht="12" hidden="false" customHeight="false" outlineLevel="0" collapsed="false">
      <c r="A29" s="263" t="s">
        <v>384</v>
      </c>
      <c r="B29" s="154" t="n">
        <v>2011</v>
      </c>
      <c r="C29" s="141" t="s">
        <v>128</v>
      </c>
      <c r="D29" s="404" t="n">
        <v>26.5</v>
      </c>
      <c r="E29" s="404" t="n">
        <v>163.3</v>
      </c>
      <c r="F29" s="405" t="n">
        <v>93.8</v>
      </c>
      <c r="G29" s="405" t="n">
        <v>67</v>
      </c>
      <c r="H29" s="405" t="n">
        <v>154.1</v>
      </c>
      <c r="I29" s="405" t="n">
        <v>1.8</v>
      </c>
      <c r="J29" s="196" t="n">
        <v>343.2</v>
      </c>
    </row>
    <row r="30" customFormat="false" ht="12" hidden="false" customHeight="false" outlineLevel="0" collapsed="false">
      <c r="A30" s="256" t="s">
        <v>384</v>
      </c>
      <c r="B30" s="151" t="n">
        <v>2012</v>
      </c>
      <c r="C30" s="152" t="s">
        <v>131</v>
      </c>
      <c r="D30" s="202" t="n">
        <v>8.8</v>
      </c>
      <c r="E30" s="202" t="n">
        <v>61.7</v>
      </c>
      <c r="F30" s="201" t="n">
        <v>25.6</v>
      </c>
      <c r="G30" s="201" t="n">
        <v>29.9</v>
      </c>
      <c r="H30" s="201" t="n">
        <v>20</v>
      </c>
      <c r="I30" s="201" t="n">
        <v>0.1</v>
      </c>
      <c r="J30" s="203" t="n">
        <v>84.4</v>
      </c>
    </row>
    <row r="31" customFormat="false" ht="12" hidden="false" customHeight="false" outlineLevel="0" collapsed="false">
      <c r="A31" s="256" t="s">
        <v>384</v>
      </c>
      <c r="B31" s="151" t="n">
        <v>2012</v>
      </c>
      <c r="C31" s="152" t="s">
        <v>132</v>
      </c>
      <c r="D31" s="202" t="n">
        <v>7.2</v>
      </c>
      <c r="E31" s="202" t="n">
        <v>65.4</v>
      </c>
      <c r="F31" s="201" t="n">
        <v>16.5</v>
      </c>
      <c r="G31" s="201" t="n">
        <v>16.5</v>
      </c>
      <c r="H31" s="201" t="n">
        <v>14.6</v>
      </c>
      <c r="I31" s="201" t="n">
        <v>0.1</v>
      </c>
      <c r="J31" s="203" t="n">
        <v>54.9</v>
      </c>
    </row>
    <row r="32" customFormat="false" ht="12" hidden="false" customHeight="false" outlineLevel="0" collapsed="false">
      <c r="A32" s="256" t="s">
        <v>384</v>
      </c>
      <c r="B32" s="151" t="n">
        <v>2012</v>
      </c>
      <c r="C32" s="152" t="s">
        <v>133</v>
      </c>
      <c r="D32" s="202" t="n">
        <v>6.7</v>
      </c>
      <c r="E32" s="202" t="n">
        <v>54.6</v>
      </c>
      <c r="F32" s="201" t="n">
        <v>18.3</v>
      </c>
      <c r="G32" s="201" t="n">
        <v>18.8</v>
      </c>
      <c r="H32" s="201" t="n">
        <v>15.3</v>
      </c>
      <c r="I32" s="201" t="n">
        <v>0.1</v>
      </c>
      <c r="J32" s="203" t="n">
        <v>59.3</v>
      </c>
    </row>
    <row r="33" customFormat="false" ht="12" hidden="false" customHeight="false" outlineLevel="0" collapsed="false">
      <c r="A33" s="256" t="s">
        <v>384</v>
      </c>
      <c r="B33" s="151" t="n">
        <v>2012</v>
      </c>
      <c r="C33" s="152" t="s">
        <v>134</v>
      </c>
      <c r="D33" s="202" t="n">
        <v>7.5</v>
      </c>
      <c r="E33" s="202" t="n">
        <v>52.3</v>
      </c>
      <c r="F33" s="201" t="n">
        <v>17.3</v>
      </c>
      <c r="G33" s="201" t="n">
        <v>30.2</v>
      </c>
      <c r="H33" s="201" t="n">
        <v>18.4</v>
      </c>
      <c r="I33" s="201" t="n">
        <v>0.1</v>
      </c>
      <c r="J33" s="203" t="n">
        <v>73.4</v>
      </c>
    </row>
    <row r="34" customFormat="false" ht="12" hidden="false" customHeight="false" outlineLevel="0" collapsed="false">
      <c r="A34" s="256" t="s">
        <v>384</v>
      </c>
      <c r="B34" s="151" t="n">
        <v>2012</v>
      </c>
      <c r="C34" s="336" t="s">
        <v>128</v>
      </c>
      <c r="D34" s="324" t="n">
        <v>30.1</v>
      </c>
      <c r="E34" s="324" t="n">
        <v>234</v>
      </c>
      <c r="F34" s="325" t="n">
        <v>77.7</v>
      </c>
      <c r="G34" s="325" t="n">
        <v>95.4</v>
      </c>
      <c r="H34" s="325" t="n">
        <v>68.3</v>
      </c>
      <c r="I34" s="325" t="n">
        <v>0.5</v>
      </c>
      <c r="J34" s="203" t="n">
        <v>272</v>
      </c>
    </row>
    <row r="35" customFormat="false" ht="12" hidden="false" customHeight="false" outlineLevel="0" collapsed="false">
      <c r="A35" s="273" t="s">
        <v>384</v>
      </c>
      <c r="B35" s="171" t="n">
        <v>2013</v>
      </c>
      <c r="C35" s="155" t="s">
        <v>131</v>
      </c>
      <c r="D35" s="195" t="n">
        <v>8.7</v>
      </c>
      <c r="E35" s="195" t="n">
        <v>59.9</v>
      </c>
      <c r="F35" s="194" t="n">
        <v>23.8</v>
      </c>
      <c r="G35" s="194" t="n">
        <v>26.2</v>
      </c>
      <c r="H35" s="194" t="n">
        <v>19.5</v>
      </c>
      <c r="I35" s="194" t="n">
        <v>0.1</v>
      </c>
      <c r="J35" s="196" t="n">
        <v>78.4</v>
      </c>
    </row>
    <row r="36" customFormat="false" ht="12" hidden="false" customHeight="false" outlineLevel="0" collapsed="false">
      <c r="A36" s="273" t="s">
        <v>384</v>
      </c>
      <c r="B36" s="171" t="n">
        <v>2013</v>
      </c>
      <c r="C36" s="155" t="s">
        <v>132</v>
      </c>
      <c r="D36" s="195" t="n">
        <v>10.4</v>
      </c>
      <c r="E36" s="195" t="n">
        <v>62.6</v>
      </c>
      <c r="F36" s="194" t="n">
        <v>23.9</v>
      </c>
      <c r="G36" s="194" t="n">
        <v>31.1</v>
      </c>
      <c r="H36" s="194" t="n">
        <v>20.3</v>
      </c>
      <c r="I36" s="194" t="n">
        <v>0.1</v>
      </c>
      <c r="J36" s="196" t="n">
        <v>85.7</v>
      </c>
    </row>
    <row r="37" customFormat="false" ht="12" hidden="false" customHeight="false" outlineLevel="0" collapsed="false">
      <c r="A37" s="273" t="s">
        <v>384</v>
      </c>
      <c r="B37" s="171" t="n">
        <v>2013</v>
      </c>
      <c r="C37" s="155" t="s">
        <v>133</v>
      </c>
      <c r="D37" s="195" t="n">
        <v>7.4</v>
      </c>
      <c r="E37" s="195" t="n">
        <v>59.4</v>
      </c>
      <c r="F37" s="194" t="n">
        <v>20.7</v>
      </c>
      <c r="G37" s="194" t="n">
        <v>21.9</v>
      </c>
      <c r="H37" s="194" t="n">
        <v>16.5</v>
      </c>
      <c r="I37" s="194" t="n">
        <v>0.1</v>
      </c>
      <c r="J37" s="196" t="n">
        <v>66.7</v>
      </c>
    </row>
    <row r="38" customFormat="false" ht="12" hidden="false" customHeight="false" outlineLevel="0" collapsed="false">
      <c r="A38" s="274" t="s">
        <v>384</v>
      </c>
      <c r="B38" s="275" t="n">
        <v>2013</v>
      </c>
      <c r="C38" s="330" t="s">
        <v>128</v>
      </c>
      <c r="D38" s="331" t="n">
        <v>26.5</v>
      </c>
      <c r="E38" s="331" t="n">
        <v>181.9</v>
      </c>
      <c r="F38" s="332" t="n">
        <v>68.5</v>
      </c>
      <c r="G38" s="332" t="n">
        <v>79.2</v>
      </c>
      <c r="H38" s="332" t="n">
        <v>56.3</v>
      </c>
      <c r="I38" s="332" t="n">
        <v>0.4</v>
      </c>
      <c r="J38" s="332" t="n">
        <v>230.8</v>
      </c>
    </row>
    <row r="39" customFormat="false" ht="11.25" hidden="false" customHeight="false" outlineLevel="0" collapsed="false">
      <c r="A39" s="218"/>
      <c r="B39" s="218"/>
    </row>
    <row r="40" customFormat="false" ht="55.5" hidden="false" customHeight="true" outlineLevel="0" collapsed="false">
      <c r="A40" s="16" t="s">
        <v>444</v>
      </c>
      <c r="B40" s="16"/>
      <c r="C40" s="16"/>
      <c r="D40" s="16"/>
      <c r="E40" s="16"/>
      <c r="F40" s="16"/>
      <c r="G40" s="16"/>
      <c r="H40" s="16"/>
      <c r="I40" s="16"/>
      <c r="J40" s="16"/>
      <c r="K40" s="408"/>
      <c r="L40" s="408"/>
      <c r="M40" s="408"/>
    </row>
  </sheetData>
  <autoFilter ref="A4:C4"/>
  <mergeCells count="4">
    <mergeCell ref="A1:J1"/>
    <mergeCell ref="A2:J2"/>
    <mergeCell ref="A3:J3"/>
    <mergeCell ref="A40:J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1" min="1" style="11" width="20.85"/>
    <col collapsed="false" customWidth="false" hidden="false" outlineLevel="0" max="2" min="2" style="11" width="9.14"/>
    <col collapsed="false" customWidth="true" hidden="false" outlineLevel="0" max="3" min="3" style="11" width="5.56"/>
    <col collapsed="false" customWidth="true" hidden="false" outlineLevel="0" max="4" min="4" style="11" width="6.7"/>
    <col collapsed="false" customWidth="true" hidden="false" outlineLevel="0" max="10" min="5" style="11" width="10.56"/>
    <col collapsed="false" customWidth="false" hidden="false" outlineLevel="0" max="257" min="11" style="11" width="9.14"/>
  </cols>
  <sheetData>
    <row r="1" s="13" customFormat="true" ht="27.75" hidden="false" customHeight="true" outlineLevel="0" collapsed="false">
      <c r="A1" s="12" t="s">
        <v>445</v>
      </c>
      <c r="B1" s="12"/>
      <c r="C1" s="12"/>
      <c r="D1" s="12"/>
      <c r="E1" s="12"/>
      <c r="F1" s="12"/>
      <c r="G1" s="12"/>
      <c r="H1" s="12"/>
      <c r="I1" s="12"/>
      <c r="J1" s="12"/>
    </row>
    <row r="2" s="15" customFormat="true" ht="12" hidden="false" customHeight="true" outlineLevel="0" collapsed="false">
      <c r="A2" s="14" t="s">
        <v>212</v>
      </c>
      <c r="B2" s="14"/>
      <c r="C2" s="14"/>
      <c r="D2" s="14"/>
      <c r="E2" s="14"/>
      <c r="F2" s="14"/>
      <c r="G2" s="14"/>
      <c r="H2" s="14"/>
      <c r="I2" s="14"/>
      <c r="J2" s="14"/>
    </row>
    <row r="3" s="15" customFormat="true" ht="12" hidden="false" customHeight="false" outlineLevel="0" collapsed="false">
      <c r="A3" s="149"/>
      <c r="B3" s="149"/>
      <c r="C3" s="149"/>
      <c r="D3" s="149"/>
      <c r="E3" s="149"/>
      <c r="F3" s="149"/>
      <c r="G3" s="149"/>
      <c r="H3" s="149"/>
      <c r="I3" s="149"/>
      <c r="J3" s="149"/>
    </row>
    <row r="4" customFormat="false" ht="23.25" hidden="false" customHeight="false" outlineLevel="0" collapsed="false">
      <c r="A4" s="17"/>
      <c r="B4" s="157"/>
      <c r="C4" s="17"/>
      <c r="D4" s="100" t="s">
        <v>377</v>
      </c>
      <c r="E4" s="100" t="s">
        <v>378</v>
      </c>
      <c r="F4" s="100" t="s">
        <v>441</v>
      </c>
      <c r="G4" s="100" t="s">
        <v>442</v>
      </c>
      <c r="H4" s="100" t="s">
        <v>446</v>
      </c>
      <c r="I4" s="100" t="s">
        <v>180</v>
      </c>
      <c r="J4" s="100" t="s">
        <v>128</v>
      </c>
    </row>
    <row r="5" customFormat="false" ht="12" hidden="false" customHeight="false" outlineLevel="0" collapsed="false">
      <c r="A5" s="256" t="s">
        <v>383</v>
      </c>
      <c r="B5" s="151" t="n">
        <v>2010</v>
      </c>
      <c r="C5" s="409" t="s">
        <v>133</v>
      </c>
      <c r="D5" s="189" t="n">
        <v>0.3</v>
      </c>
      <c r="E5" s="189" t="n">
        <v>0.7</v>
      </c>
      <c r="F5" s="188" t="n">
        <v>0.1</v>
      </c>
      <c r="G5" s="188" t="n">
        <v>0.3</v>
      </c>
      <c r="H5" s="188" t="n">
        <v>0.3</v>
      </c>
      <c r="I5" s="188" t="n">
        <v>1.8</v>
      </c>
      <c r="J5" s="190" t="n">
        <v>0.3</v>
      </c>
    </row>
    <row r="6" customFormat="false" ht="12" hidden="false" customHeight="false" outlineLevel="0" collapsed="false">
      <c r="A6" s="256" t="s">
        <v>383</v>
      </c>
      <c r="B6" s="151" t="n">
        <v>2010</v>
      </c>
      <c r="C6" s="152" t="s">
        <v>134</v>
      </c>
      <c r="D6" s="202" t="n">
        <v>14.2</v>
      </c>
      <c r="E6" s="202" t="n">
        <v>0.3</v>
      </c>
      <c r="F6" s="201" t="n">
        <v>7.6</v>
      </c>
      <c r="G6" s="201" t="n">
        <v>3.5</v>
      </c>
      <c r="H6" s="201" t="n">
        <v>5.1</v>
      </c>
      <c r="I6" s="201" t="s">
        <v>430</v>
      </c>
      <c r="J6" s="203" t="n">
        <v>5.2</v>
      </c>
    </row>
    <row r="7" customFormat="false" ht="11.25" hidden="false" customHeight="false" outlineLevel="0" collapsed="false">
      <c r="A7" s="256" t="s">
        <v>383</v>
      </c>
      <c r="B7" s="151" t="n">
        <v>2010</v>
      </c>
      <c r="C7" s="147" t="s">
        <v>128</v>
      </c>
      <c r="D7" s="284" t="n">
        <v>9.9</v>
      </c>
      <c r="E7" s="284" t="n">
        <v>0.4</v>
      </c>
      <c r="F7" s="285" t="n">
        <v>4.5</v>
      </c>
      <c r="G7" s="285" t="n">
        <v>2.1</v>
      </c>
      <c r="H7" s="285" t="n">
        <v>3.2</v>
      </c>
      <c r="I7" s="285" t="n">
        <v>0.8</v>
      </c>
      <c r="J7" s="193" t="n">
        <v>3.2</v>
      </c>
    </row>
    <row r="8" customFormat="false" ht="12" hidden="false" customHeight="false" outlineLevel="0" collapsed="false">
      <c r="A8" s="263" t="s">
        <v>383</v>
      </c>
      <c r="B8" s="154" t="n">
        <v>2011</v>
      </c>
      <c r="C8" s="155" t="s">
        <v>131</v>
      </c>
      <c r="D8" s="195" t="n">
        <v>5.9</v>
      </c>
      <c r="E8" s="195" t="n">
        <v>1</v>
      </c>
      <c r="F8" s="194" t="n">
        <v>8.3</v>
      </c>
      <c r="G8" s="194" t="n">
        <v>3.7</v>
      </c>
      <c r="H8" s="194" t="n">
        <v>3</v>
      </c>
      <c r="I8" s="194" t="n">
        <v>0.1</v>
      </c>
      <c r="J8" s="196" t="n">
        <v>4.3</v>
      </c>
    </row>
    <row r="9" customFormat="false" ht="12" hidden="false" customHeight="false" outlineLevel="0" collapsed="false">
      <c r="A9" s="263" t="s">
        <v>383</v>
      </c>
      <c r="B9" s="154" t="n">
        <v>2011</v>
      </c>
      <c r="C9" s="155" t="s">
        <v>132</v>
      </c>
      <c r="D9" s="195" t="n">
        <v>0.6</v>
      </c>
      <c r="E9" s="195" t="n">
        <v>0.9</v>
      </c>
      <c r="F9" s="194" t="n">
        <v>0.7</v>
      </c>
      <c r="G9" s="194" t="n">
        <v>0.8</v>
      </c>
      <c r="H9" s="194" t="n">
        <v>1</v>
      </c>
      <c r="I9" s="194" t="n">
        <v>0.1</v>
      </c>
      <c r="J9" s="196" t="n">
        <v>0.9</v>
      </c>
    </row>
    <row r="10" customFormat="false" ht="12" hidden="false" customHeight="false" outlineLevel="0" collapsed="false">
      <c r="A10" s="263" t="s">
        <v>383</v>
      </c>
      <c r="B10" s="154" t="n">
        <v>2011</v>
      </c>
      <c r="C10" s="155" t="s">
        <v>133</v>
      </c>
      <c r="D10" s="195" t="n">
        <v>2.7</v>
      </c>
      <c r="E10" s="195" t="n">
        <v>1.5</v>
      </c>
      <c r="F10" s="194" t="n">
        <v>2.2</v>
      </c>
      <c r="G10" s="194" t="n">
        <v>1.4</v>
      </c>
      <c r="H10" s="194" t="n">
        <v>1</v>
      </c>
      <c r="I10" s="194" t="n">
        <v>0.1</v>
      </c>
      <c r="J10" s="196" t="n">
        <v>1.3</v>
      </c>
    </row>
    <row r="11" customFormat="false" ht="12" hidden="false" customHeight="false" outlineLevel="0" collapsed="false">
      <c r="A11" s="263" t="s">
        <v>383</v>
      </c>
      <c r="B11" s="154" t="n">
        <v>2011</v>
      </c>
      <c r="C11" s="155" t="s">
        <v>134</v>
      </c>
      <c r="D11" s="195" t="n">
        <v>1.5</v>
      </c>
      <c r="E11" s="195" t="n">
        <v>2.2</v>
      </c>
      <c r="F11" s="194" t="n">
        <v>2.9</v>
      </c>
      <c r="G11" s="194" t="n">
        <v>1.7</v>
      </c>
      <c r="H11" s="194" t="n">
        <v>0.7</v>
      </c>
      <c r="I11" s="194" t="n">
        <v>0.8</v>
      </c>
      <c r="J11" s="196" t="n">
        <v>1.4</v>
      </c>
    </row>
    <row r="12" customFormat="false" ht="11.25" hidden="false" customHeight="false" outlineLevel="0" collapsed="false">
      <c r="A12" s="263" t="s">
        <v>383</v>
      </c>
      <c r="B12" s="154" t="n">
        <v>2011</v>
      </c>
      <c r="C12" s="141" t="s">
        <v>128</v>
      </c>
      <c r="D12" s="334" t="n">
        <v>2.9</v>
      </c>
      <c r="E12" s="334" t="n">
        <v>1.4</v>
      </c>
      <c r="F12" s="335" t="n">
        <v>4.5</v>
      </c>
      <c r="G12" s="335" t="n">
        <v>2</v>
      </c>
      <c r="H12" s="335" t="n">
        <v>1.6</v>
      </c>
      <c r="I12" s="335" t="n">
        <v>0.2</v>
      </c>
      <c r="J12" s="200" t="n">
        <v>2.2</v>
      </c>
    </row>
    <row r="13" customFormat="false" ht="12" hidden="false" customHeight="false" outlineLevel="0" collapsed="false">
      <c r="A13" s="256" t="s">
        <v>383</v>
      </c>
      <c r="B13" s="151" t="n">
        <v>2012</v>
      </c>
      <c r="C13" s="152" t="s">
        <v>131</v>
      </c>
      <c r="D13" s="202" t="n">
        <v>4.7</v>
      </c>
      <c r="E13" s="202" t="n">
        <v>1.7</v>
      </c>
      <c r="F13" s="201" t="n">
        <v>0.9</v>
      </c>
      <c r="G13" s="201" t="n">
        <v>1.6</v>
      </c>
      <c r="H13" s="201" t="n">
        <v>1.3</v>
      </c>
      <c r="I13" s="201" t="n">
        <v>0.2</v>
      </c>
      <c r="J13" s="203" t="n">
        <v>1.5</v>
      </c>
    </row>
    <row r="14" customFormat="false" ht="12" hidden="false" customHeight="false" outlineLevel="0" collapsed="false">
      <c r="A14" s="256" t="s">
        <v>383</v>
      </c>
      <c r="B14" s="151" t="n">
        <v>2012</v>
      </c>
      <c r="C14" s="152" t="s">
        <v>132</v>
      </c>
      <c r="D14" s="202" t="n">
        <v>1.5</v>
      </c>
      <c r="E14" s="202" t="n">
        <v>1.4</v>
      </c>
      <c r="F14" s="201" t="n">
        <v>1.1</v>
      </c>
      <c r="G14" s="201" t="n">
        <v>2.4</v>
      </c>
      <c r="H14" s="201" t="n">
        <v>1</v>
      </c>
      <c r="I14" s="201" t="s">
        <v>430</v>
      </c>
      <c r="J14" s="203" t="n">
        <v>1.7</v>
      </c>
    </row>
    <row r="15" customFormat="false" ht="12" hidden="false" customHeight="false" outlineLevel="0" collapsed="false">
      <c r="A15" s="256" t="s">
        <v>383</v>
      </c>
      <c r="B15" s="151" t="n">
        <v>2012</v>
      </c>
      <c r="C15" s="152" t="s">
        <v>133</v>
      </c>
      <c r="D15" s="202" t="n">
        <v>0.8</v>
      </c>
      <c r="E15" s="202" t="n">
        <v>1.1</v>
      </c>
      <c r="F15" s="201" t="n">
        <v>1.7</v>
      </c>
      <c r="G15" s="201" t="n">
        <v>0.9</v>
      </c>
      <c r="H15" s="201" t="n">
        <v>1.3</v>
      </c>
      <c r="I15" s="201" t="n">
        <v>2</v>
      </c>
      <c r="J15" s="203" t="n">
        <v>1.1</v>
      </c>
    </row>
    <row r="16" customFormat="false" ht="12" hidden="false" customHeight="false" outlineLevel="0" collapsed="false">
      <c r="A16" s="256" t="s">
        <v>383</v>
      </c>
      <c r="B16" s="151" t="n">
        <v>2012</v>
      </c>
      <c r="C16" s="152" t="s">
        <v>134</v>
      </c>
      <c r="D16" s="202" t="n">
        <v>2.1</v>
      </c>
      <c r="E16" s="202" t="n">
        <v>0.9</v>
      </c>
      <c r="F16" s="201" t="n">
        <v>1.3</v>
      </c>
      <c r="G16" s="201" t="n">
        <v>2.1</v>
      </c>
      <c r="H16" s="201" t="n">
        <v>1.2</v>
      </c>
      <c r="I16" s="201" t="s">
        <v>430</v>
      </c>
      <c r="J16" s="203" t="n">
        <v>1.7</v>
      </c>
    </row>
    <row r="17" customFormat="false" ht="12" hidden="false" customHeight="false" outlineLevel="0" collapsed="false">
      <c r="A17" s="256" t="s">
        <v>383</v>
      </c>
      <c r="B17" s="151" t="n">
        <v>2012</v>
      </c>
      <c r="C17" s="383" t="s">
        <v>128</v>
      </c>
      <c r="D17" s="324" t="n">
        <v>2</v>
      </c>
      <c r="E17" s="324" t="n">
        <v>1.3</v>
      </c>
      <c r="F17" s="325" t="n">
        <v>1.2</v>
      </c>
      <c r="G17" s="325" t="n">
        <v>1.7</v>
      </c>
      <c r="H17" s="325" t="n">
        <v>1.2</v>
      </c>
      <c r="I17" s="325" t="n">
        <v>0.5</v>
      </c>
      <c r="J17" s="203" t="n">
        <v>1.5</v>
      </c>
    </row>
    <row r="18" customFormat="false" ht="12" hidden="false" customHeight="false" outlineLevel="0" collapsed="false">
      <c r="A18" s="273" t="s">
        <v>383</v>
      </c>
      <c r="B18" s="171" t="n">
        <v>2013</v>
      </c>
      <c r="C18" s="155" t="s">
        <v>131</v>
      </c>
      <c r="D18" s="195" t="n">
        <v>1.7</v>
      </c>
      <c r="E18" s="195" t="n">
        <v>1.1</v>
      </c>
      <c r="F18" s="194" t="n">
        <v>1.7</v>
      </c>
      <c r="G18" s="194" t="n">
        <v>0.6</v>
      </c>
      <c r="H18" s="194" t="n">
        <v>2.9</v>
      </c>
      <c r="I18" s="194" t="n">
        <v>0.7</v>
      </c>
      <c r="J18" s="196" t="n">
        <v>1.5</v>
      </c>
    </row>
    <row r="19" customFormat="false" ht="12" hidden="false" customHeight="false" outlineLevel="0" collapsed="false">
      <c r="A19" s="273" t="s">
        <v>383</v>
      </c>
      <c r="B19" s="171" t="n">
        <v>2013</v>
      </c>
      <c r="C19" s="155" t="s">
        <v>132</v>
      </c>
      <c r="D19" s="195" t="n">
        <v>7.3</v>
      </c>
      <c r="E19" s="195" t="n">
        <v>2.3</v>
      </c>
      <c r="F19" s="194" t="n">
        <v>3.2</v>
      </c>
      <c r="G19" s="194" t="n">
        <v>1</v>
      </c>
      <c r="H19" s="194" t="n">
        <v>3.1</v>
      </c>
      <c r="I19" s="194" t="n">
        <v>0.4</v>
      </c>
      <c r="J19" s="196" t="n">
        <v>1.9</v>
      </c>
    </row>
    <row r="20" customFormat="false" ht="12" hidden="false" customHeight="false" outlineLevel="0" collapsed="false">
      <c r="A20" s="273" t="s">
        <v>383</v>
      </c>
      <c r="B20" s="171" t="n">
        <v>2013</v>
      </c>
      <c r="C20" s="155" t="s">
        <v>133</v>
      </c>
      <c r="D20" s="195" t="n">
        <v>11.7</v>
      </c>
      <c r="E20" s="195" t="n">
        <v>2.5</v>
      </c>
      <c r="F20" s="194" t="n">
        <v>3.3</v>
      </c>
      <c r="G20" s="194" t="n">
        <v>1</v>
      </c>
      <c r="H20" s="194" t="n">
        <v>2.7</v>
      </c>
      <c r="I20" s="194" t="n">
        <v>1</v>
      </c>
      <c r="J20" s="196" t="n">
        <v>2</v>
      </c>
    </row>
    <row r="21" customFormat="false" ht="12" hidden="false" customHeight="false" outlineLevel="0" collapsed="false">
      <c r="A21" s="274" t="s">
        <v>383</v>
      </c>
      <c r="B21" s="275" t="n">
        <v>2013</v>
      </c>
      <c r="C21" s="330" t="s">
        <v>128</v>
      </c>
      <c r="D21" s="331" t="n">
        <v>6.3</v>
      </c>
      <c r="E21" s="331" t="n">
        <v>1.8</v>
      </c>
      <c r="F21" s="332" t="n">
        <v>2.5</v>
      </c>
      <c r="G21" s="332" t="n">
        <v>0.9</v>
      </c>
      <c r="H21" s="332" t="n">
        <v>2.9</v>
      </c>
      <c r="I21" s="332" t="n">
        <v>0.7</v>
      </c>
      <c r="J21" s="211" t="n">
        <v>1.8</v>
      </c>
    </row>
    <row r="22" customFormat="false" ht="12" hidden="false" customHeight="false" outlineLevel="0" collapsed="false">
      <c r="A22" s="256" t="s">
        <v>384</v>
      </c>
      <c r="B22" s="151" t="n">
        <v>2010</v>
      </c>
      <c r="C22" s="152" t="s">
        <v>133</v>
      </c>
      <c r="D22" s="202" t="n">
        <v>10.7</v>
      </c>
      <c r="E22" s="202" t="n">
        <v>9</v>
      </c>
      <c r="F22" s="201" t="n">
        <v>19.8</v>
      </c>
      <c r="G22" s="201" t="n">
        <v>27.7</v>
      </c>
      <c r="H22" s="201" t="n">
        <v>15</v>
      </c>
      <c r="I22" s="201" t="n">
        <v>3.9</v>
      </c>
      <c r="J22" s="203" t="n">
        <v>19.3</v>
      </c>
    </row>
    <row r="23" customFormat="false" ht="12" hidden="false" customHeight="false" outlineLevel="0" collapsed="false">
      <c r="A23" s="256" t="s">
        <v>384</v>
      </c>
      <c r="B23" s="151" t="n">
        <v>2010</v>
      </c>
      <c r="C23" s="152" t="s">
        <v>134</v>
      </c>
      <c r="D23" s="202" t="n">
        <v>6.7</v>
      </c>
      <c r="E23" s="202" t="n">
        <v>25.3</v>
      </c>
      <c r="F23" s="201" t="n">
        <v>14.6</v>
      </c>
      <c r="G23" s="201" t="n">
        <v>17.2</v>
      </c>
      <c r="H23" s="201" t="n">
        <v>12.2</v>
      </c>
      <c r="I23" s="201" t="n">
        <v>32.5</v>
      </c>
      <c r="J23" s="203" t="n">
        <v>14</v>
      </c>
    </row>
    <row r="24" customFormat="false" ht="11.25" hidden="false" customHeight="false" outlineLevel="0" collapsed="false">
      <c r="A24" s="256" t="s">
        <v>384</v>
      </c>
      <c r="B24" s="151" t="n">
        <v>2010</v>
      </c>
      <c r="C24" s="147" t="s">
        <v>128</v>
      </c>
      <c r="D24" s="284" t="n">
        <v>8.7</v>
      </c>
      <c r="E24" s="284" t="n">
        <v>13.5</v>
      </c>
      <c r="F24" s="285" t="n">
        <v>17.3</v>
      </c>
      <c r="G24" s="285" t="n">
        <v>22.9</v>
      </c>
      <c r="H24" s="285" t="n">
        <v>13.9</v>
      </c>
      <c r="I24" s="285" t="n">
        <v>9.8</v>
      </c>
      <c r="J24" s="193" t="n">
        <v>16.9</v>
      </c>
    </row>
    <row r="25" customFormat="false" ht="12" hidden="false" customHeight="false" outlineLevel="0" collapsed="false">
      <c r="A25" s="263" t="s">
        <v>384</v>
      </c>
      <c r="B25" s="154" t="n">
        <v>2011</v>
      </c>
      <c r="C25" s="155" t="s">
        <v>131</v>
      </c>
      <c r="D25" s="195" t="n">
        <v>17.2</v>
      </c>
      <c r="E25" s="195" t="n">
        <v>19.4</v>
      </c>
      <c r="F25" s="194" t="n">
        <v>16.2</v>
      </c>
      <c r="G25" s="194" t="n">
        <v>22.1</v>
      </c>
      <c r="H25" s="194" t="n">
        <v>8.2</v>
      </c>
      <c r="I25" s="194" t="n">
        <v>33.7</v>
      </c>
      <c r="J25" s="196" t="n">
        <v>14.4</v>
      </c>
    </row>
    <row r="26" customFormat="false" ht="12" hidden="false" customHeight="false" outlineLevel="0" collapsed="false">
      <c r="A26" s="263" t="s">
        <v>384</v>
      </c>
      <c r="B26" s="154" t="n">
        <v>2011</v>
      </c>
      <c r="C26" s="155" t="s">
        <v>132</v>
      </c>
      <c r="D26" s="195" t="n">
        <v>22.3</v>
      </c>
      <c r="E26" s="195" t="n">
        <v>25.2</v>
      </c>
      <c r="F26" s="194" t="n">
        <v>22.1</v>
      </c>
      <c r="G26" s="194" t="n">
        <v>23.1</v>
      </c>
      <c r="H26" s="194" t="n">
        <v>6.6</v>
      </c>
      <c r="I26" s="194" t="n">
        <v>70.6</v>
      </c>
      <c r="J26" s="196" t="n">
        <v>13.2</v>
      </c>
    </row>
    <row r="27" customFormat="false" ht="12" hidden="false" customHeight="false" outlineLevel="0" collapsed="false">
      <c r="A27" s="263" t="s">
        <v>384</v>
      </c>
      <c r="B27" s="154" t="n">
        <v>2011</v>
      </c>
      <c r="C27" s="155" t="s">
        <v>133</v>
      </c>
      <c r="D27" s="195" t="n">
        <v>20.5</v>
      </c>
      <c r="E27" s="195" t="n">
        <v>16.3</v>
      </c>
      <c r="F27" s="194" t="n">
        <v>23.1</v>
      </c>
      <c r="G27" s="194" t="n">
        <v>25.8</v>
      </c>
      <c r="H27" s="194" t="n">
        <v>6.5</v>
      </c>
      <c r="I27" s="194" t="n">
        <v>15</v>
      </c>
      <c r="J27" s="196" t="n">
        <v>15</v>
      </c>
    </row>
    <row r="28" customFormat="false" ht="12" hidden="false" customHeight="false" outlineLevel="0" collapsed="false">
      <c r="A28" s="263" t="s">
        <v>384</v>
      </c>
      <c r="B28" s="154" t="n">
        <v>2011</v>
      </c>
      <c r="C28" s="155" t="s">
        <v>134</v>
      </c>
      <c r="D28" s="195" t="n">
        <v>16.7</v>
      </c>
      <c r="E28" s="195" t="n">
        <v>17.4</v>
      </c>
      <c r="F28" s="194" t="n">
        <v>19.6</v>
      </c>
      <c r="G28" s="194" t="n">
        <v>29.5</v>
      </c>
      <c r="H28" s="194" t="n">
        <v>20.9</v>
      </c>
      <c r="I28" s="194" t="n">
        <v>33.7</v>
      </c>
      <c r="J28" s="196" t="n">
        <v>22.9</v>
      </c>
    </row>
    <row r="29" customFormat="false" ht="12" hidden="false" customHeight="false" outlineLevel="0" collapsed="false">
      <c r="A29" s="263" t="s">
        <v>384</v>
      </c>
      <c r="B29" s="154" t="n">
        <v>2011</v>
      </c>
      <c r="C29" s="410" t="s">
        <v>128</v>
      </c>
      <c r="D29" s="404" t="n">
        <v>18.9</v>
      </c>
      <c r="E29" s="404" t="n">
        <v>18.7</v>
      </c>
      <c r="F29" s="405" t="n">
        <v>19.8</v>
      </c>
      <c r="G29" s="405" t="n">
        <v>25.6</v>
      </c>
      <c r="H29" s="405" t="n">
        <v>8.5</v>
      </c>
      <c r="I29" s="405" t="n">
        <v>36.4</v>
      </c>
      <c r="J29" s="196" t="n">
        <v>15.9</v>
      </c>
    </row>
    <row r="30" customFormat="false" ht="12" hidden="false" customHeight="false" outlineLevel="0" collapsed="false">
      <c r="A30" s="256" t="s">
        <v>384</v>
      </c>
      <c r="B30" s="151" t="n">
        <v>2012</v>
      </c>
      <c r="C30" s="152" t="s">
        <v>131</v>
      </c>
      <c r="D30" s="202" t="n">
        <v>13.3</v>
      </c>
      <c r="E30" s="202" t="n">
        <v>8</v>
      </c>
      <c r="F30" s="201" t="n">
        <v>19.7</v>
      </c>
      <c r="G30" s="201" t="n">
        <v>24.6</v>
      </c>
      <c r="H30" s="201" t="n">
        <v>22.3</v>
      </c>
      <c r="I30" s="201" t="n">
        <v>47.4</v>
      </c>
      <c r="J30" s="203" t="n">
        <v>21.4</v>
      </c>
    </row>
    <row r="31" customFormat="false" ht="12" hidden="false" customHeight="false" outlineLevel="0" collapsed="false">
      <c r="A31" s="256" t="s">
        <v>384</v>
      </c>
      <c r="B31" s="151" t="n">
        <v>2012</v>
      </c>
      <c r="C31" s="152" t="s">
        <v>132</v>
      </c>
      <c r="D31" s="202" t="n">
        <v>18.1</v>
      </c>
      <c r="E31" s="202" t="n">
        <v>8.4</v>
      </c>
      <c r="F31" s="201" t="n">
        <v>18.4</v>
      </c>
      <c r="G31" s="201" t="n">
        <v>25.1</v>
      </c>
      <c r="H31" s="201" t="n">
        <v>20.7</v>
      </c>
      <c r="I31" s="201" t="n">
        <v>28.6</v>
      </c>
      <c r="J31" s="203" t="n">
        <v>21</v>
      </c>
    </row>
    <row r="32" customFormat="false" ht="12" hidden="false" customHeight="false" outlineLevel="0" collapsed="false">
      <c r="A32" s="256" t="s">
        <v>384</v>
      </c>
      <c r="B32" s="151" t="n">
        <v>2012</v>
      </c>
      <c r="C32" s="152" t="s">
        <v>133</v>
      </c>
      <c r="D32" s="202" t="n">
        <v>20.2</v>
      </c>
      <c r="E32" s="202" t="n">
        <v>8.6</v>
      </c>
      <c r="F32" s="201" t="n">
        <v>18.7</v>
      </c>
      <c r="G32" s="201" t="n">
        <v>26.1</v>
      </c>
      <c r="H32" s="201" t="n">
        <v>23.8</v>
      </c>
      <c r="I32" s="201" t="n">
        <v>41.2</v>
      </c>
      <c r="J32" s="203" t="n">
        <v>22.6</v>
      </c>
    </row>
    <row r="33" customFormat="false" ht="12" hidden="false" customHeight="false" outlineLevel="0" collapsed="false">
      <c r="A33" s="256" t="s">
        <v>384</v>
      </c>
      <c r="B33" s="151" t="n">
        <v>2012</v>
      </c>
      <c r="C33" s="152" t="s">
        <v>134</v>
      </c>
      <c r="D33" s="202" t="n">
        <v>18.5</v>
      </c>
      <c r="E33" s="202" t="n">
        <v>7.4</v>
      </c>
      <c r="F33" s="201" t="n">
        <v>18.3</v>
      </c>
      <c r="G33" s="201" t="n">
        <v>25.9</v>
      </c>
      <c r="H33" s="201" t="n">
        <v>23.5</v>
      </c>
      <c r="I33" s="201" t="n">
        <v>30.7</v>
      </c>
      <c r="J33" s="203" t="n">
        <v>22.8</v>
      </c>
    </row>
    <row r="34" customFormat="false" ht="12" hidden="false" customHeight="false" outlineLevel="0" collapsed="false">
      <c r="A34" s="256" t="s">
        <v>384</v>
      </c>
      <c r="B34" s="151" t="n">
        <v>2012</v>
      </c>
      <c r="C34" s="336" t="s">
        <v>128</v>
      </c>
      <c r="D34" s="324" t="n">
        <v>17.3</v>
      </c>
      <c r="E34" s="324" t="n">
        <v>8.1</v>
      </c>
      <c r="F34" s="325" t="n">
        <v>18.9</v>
      </c>
      <c r="G34" s="325" t="n">
        <v>25.4</v>
      </c>
      <c r="H34" s="325" t="n">
        <v>22.6</v>
      </c>
      <c r="I34" s="325" t="n">
        <v>36.7</v>
      </c>
      <c r="J34" s="203" t="n">
        <v>22</v>
      </c>
    </row>
    <row r="35" customFormat="false" ht="12" hidden="false" customHeight="false" outlineLevel="0" collapsed="false">
      <c r="A35" s="273" t="s">
        <v>384</v>
      </c>
      <c r="B35" s="171" t="n">
        <v>2013</v>
      </c>
      <c r="C35" s="155" t="s">
        <v>131</v>
      </c>
      <c r="D35" s="195" t="n">
        <v>19</v>
      </c>
      <c r="E35" s="195" t="n">
        <v>6.1</v>
      </c>
      <c r="F35" s="194" t="n">
        <v>18.3</v>
      </c>
      <c r="G35" s="194" t="n">
        <v>21.5</v>
      </c>
      <c r="H35" s="194" t="n">
        <v>27.7</v>
      </c>
      <c r="I35" s="194" t="n">
        <v>34.6</v>
      </c>
      <c r="J35" s="196" t="n">
        <v>21.8</v>
      </c>
    </row>
    <row r="36" customFormat="false" ht="12" hidden="false" customHeight="false" outlineLevel="0" collapsed="false">
      <c r="A36" s="273" t="s">
        <v>384</v>
      </c>
      <c r="B36" s="171" t="n">
        <v>2013</v>
      </c>
      <c r="C36" s="155" t="s">
        <v>132</v>
      </c>
      <c r="D36" s="411" t="n">
        <v>31.4</v>
      </c>
      <c r="E36" s="411" t="n">
        <v>5.8</v>
      </c>
      <c r="F36" s="412" t="n">
        <v>27.1</v>
      </c>
      <c r="G36" s="412" t="n">
        <v>32.7</v>
      </c>
      <c r="H36" s="412" t="n">
        <v>42.9</v>
      </c>
      <c r="I36" s="412" t="n">
        <v>27.3</v>
      </c>
      <c r="J36" s="413" t="n">
        <v>33.4</v>
      </c>
    </row>
    <row r="37" customFormat="false" ht="12" hidden="false" customHeight="false" outlineLevel="0" collapsed="false">
      <c r="A37" s="273" t="s">
        <v>384</v>
      </c>
      <c r="B37" s="171" t="n">
        <v>2013</v>
      </c>
      <c r="C37" s="155" t="s">
        <v>133</v>
      </c>
      <c r="D37" s="195" t="n">
        <v>29.8</v>
      </c>
      <c r="E37" s="195" t="n">
        <v>3.6</v>
      </c>
      <c r="F37" s="194" t="n">
        <v>29.1</v>
      </c>
      <c r="G37" s="194" t="n">
        <v>29.5</v>
      </c>
      <c r="H37" s="194" t="n">
        <v>42.2</v>
      </c>
      <c r="I37" s="194" t="n">
        <v>32.1</v>
      </c>
      <c r="J37" s="196" t="n">
        <v>32.6</v>
      </c>
    </row>
    <row r="38" customFormat="false" ht="12" hidden="false" customHeight="false" outlineLevel="0" collapsed="false">
      <c r="A38" s="274" t="s">
        <v>384</v>
      </c>
      <c r="B38" s="275" t="n">
        <v>2013</v>
      </c>
      <c r="C38" s="330" t="s">
        <v>128</v>
      </c>
      <c r="D38" s="331" t="n">
        <v>26.9</v>
      </c>
      <c r="E38" s="331" t="n">
        <v>5.2</v>
      </c>
      <c r="F38" s="332" t="n">
        <v>24.6</v>
      </c>
      <c r="G38" s="332" t="n">
        <v>28.1</v>
      </c>
      <c r="H38" s="332" t="n">
        <v>37.4</v>
      </c>
      <c r="I38" s="332" t="n">
        <v>31.2</v>
      </c>
      <c r="J38" s="211" t="n">
        <v>29.2</v>
      </c>
    </row>
    <row r="39" customFormat="false" ht="11.25" hidden="false" customHeight="false" outlineLevel="0" collapsed="false">
      <c r="A39" s="16"/>
      <c r="B39" s="16"/>
      <c r="C39" s="16"/>
      <c r="D39" s="16"/>
      <c r="E39" s="16"/>
      <c r="F39" s="16"/>
      <c r="G39" s="16"/>
      <c r="H39" s="16"/>
      <c r="I39" s="16"/>
      <c r="J39" s="16"/>
    </row>
    <row r="40" customFormat="false" ht="54" hidden="false" customHeight="true" outlineLevel="0" collapsed="false">
      <c r="A40" s="16" t="s">
        <v>447</v>
      </c>
      <c r="B40" s="16"/>
      <c r="C40" s="16"/>
      <c r="D40" s="16"/>
      <c r="E40" s="16"/>
      <c r="F40" s="16"/>
      <c r="G40" s="16"/>
      <c r="H40" s="16"/>
      <c r="I40" s="16"/>
      <c r="J40" s="16"/>
    </row>
    <row r="42" customFormat="false" ht="11.25" hidden="false" customHeight="false" outlineLevel="0" collapsed="false">
      <c r="A42" s="16"/>
      <c r="B42" s="16"/>
      <c r="C42" s="16"/>
      <c r="D42" s="16"/>
      <c r="E42" s="16"/>
      <c r="F42" s="16"/>
      <c r="G42" s="16"/>
      <c r="H42" s="16"/>
      <c r="I42" s="16"/>
    </row>
  </sheetData>
  <autoFilter ref="A4:C4"/>
  <mergeCells count="5">
    <mergeCell ref="A1:J1"/>
    <mergeCell ref="A2:J2"/>
    <mergeCell ref="A39:J39"/>
    <mergeCell ref="A40:J40"/>
    <mergeCell ref="A42:I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7" min="3" style="11" width="11.7"/>
    <col collapsed="false" customWidth="false" hidden="false" outlineLevel="0" max="257" min="8" style="11" width="9.14"/>
  </cols>
  <sheetData>
    <row r="1" s="13" customFormat="true" ht="12" hidden="false" customHeight="true" outlineLevel="0" collapsed="false">
      <c r="A1" s="12" t="s">
        <v>136</v>
      </c>
      <c r="B1" s="12"/>
      <c r="C1" s="12"/>
      <c r="D1" s="12"/>
      <c r="E1" s="12"/>
      <c r="F1" s="12"/>
      <c r="G1" s="12"/>
    </row>
    <row r="2" s="15" customFormat="true" ht="12" hidden="false" customHeight="true" outlineLevel="0" collapsed="false">
      <c r="A2" s="14" t="s">
        <v>137</v>
      </c>
      <c r="B2" s="14"/>
      <c r="C2" s="14"/>
      <c r="D2" s="14"/>
      <c r="E2" s="14"/>
      <c r="F2" s="14"/>
      <c r="G2" s="14"/>
    </row>
    <row r="3" customFormat="false" ht="11.25" hidden="false" customHeight="false" outlineLevel="0" collapsed="false">
      <c r="A3" s="16"/>
      <c r="B3" s="16"/>
      <c r="C3" s="16"/>
      <c r="D3" s="16"/>
      <c r="E3" s="16"/>
      <c r="F3" s="16"/>
      <c r="G3" s="16"/>
    </row>
    <row r="4" customFormat="false" ht="12" hidden="false" customHeight="false" outlineLevel="0" collapsed="false">
      <c r="A4" s="45"/>
      <c r="B4" s="45"/>
      <c r="C4" s="46" t="s">
        <v>138</v>
      </c>
      <c r="D4" s="46"/>
      <c r="E4" s="46"/>
      <c r="F4" s="46"/>
      <c r="G4" s="45"/>
    </row>
    <row r="5" s="50" customFormat="true" ht="34.5" hidden="false" customHeight="false" outlineLevel="0" collapsed="false">
      <c r="A5" s="17" t="s">
        <v>124</v>
      </c>
      <c r="B5" s="17"/>
      <c r="C5" s="47" t="s">
        <v>139</v>
      </c>
      <c r="D5" s="47" t="s">
        <v>140</v>
      </c>
      <c r="E5" s="47" t="s">
        <v>128</v>
      </c>
      <c r="F5" s="48" t="s">
        <v>141</v>
      </c>
      <c r="G5" s="49" t="s">
        <v>142</v>
      </c>
    </row>
    <row r="6" customFormat="false" ht="12" hidden="false" customHeight="false" outlineLevel="0" collapsed="false">
      <c r="A6" s="21" t="n">
        <v>2010</v>
      </c>
      <c r="B6" s="22" t="s">
        <v>131</v>
      </c>
      <c r="C6" s="23" t="n">
        <v>158.8</v>
      </c>
      <c r="D6" s="23" t="n">
        <v>31.9</v>
      </c>
      <c r="E6" s="24" t="n">
        <v>190.7</v>
      </c>
      <c r="F6" s="51" t="n">
        <v>100</v>
      </c>
      <c r="G6" s="25" t="n">
        <v>95.9</v>
      </c>
    </row>
    <row r="7" customFormat="false" ht="12" hidden="false" customHeight="false" outlineLevel="0" collapsed="false">
      <c r="A7" s="21" t="n">
        <v>2010</v>
      </c>
      <c r="B7" s="22" t="s">
        <v>132</v>
      </c>
      <c r="C7" s="23" t="n">
        <v>242.2</v>
      </c>
      <c r="D7" s="23" t="n">
        <v>42</v>
      </c>
      <c r="E7" s="24" t="n">
        <v>284.2</v>
      </c>
      <c r="F7" s="51" t="n">
        <v>152</v>
      </c>
      <c r="G7" s="25" t="n">
        <v>191.9</v>
      </c>
    </row>
    <row r="8" customFormat="false" ht="12" hidden="false" customHeight="false" outlineLevel="0" collapsed="false">
      <c r="A8" s="21" t="n">
        <v>2010</v>
      </c>
      <c r="B8" s="22" t="s">
        <v>133</v>
      </c>
      <c r="C8" s="23" t="n">
        <v>156.3</v>
      </c>
      <c r="D8" s="23" t="n">
        <v>30.4</v>
      </c>
      <c r="E8" s="24" t="n">
        <v>186.6</v>
      </c>
      <c r="F8" s="51" t="n">
        <v>102</v>
      </c>
      <c r="G8" s="25" t="n">
        <v>101.9</v>
      </c>
    </row>
    <row r="9" customFormat="false" ht="12" hidden="false" customHeight="false" outlineLevel="0" collapsed="false">
      <c r="A9" s="21" t="n">
        <v>2010</v>
      </c>
      <c r="B9" s="22" t="s">
        <v>134</v>
      </c>
      <c r="C9" s="23" t="n">
        <v>157.8</v>
      </c>
      <c r="D9" s="23" t="n">
        <v>28.3</v>
      </c>
      <c r="E9" s="24" t="n">
        <v>186.1</v>
      </c>
      <c r="F9" s="51" t="n">
        <v>95</v>
      </c>
      <c r="G9" s="25" t="n">
        <v>115.6</v>
      </c>
    </row>
    <row r="10" customFormat="false" ht="11.25" hidden="false" customHeight="false" outlineLevel="0" collapsed="false">
      <c r="A10" s="21" t="n">
        <v>2010</v>
      </c>
      <c r="B10" s="52" t="s">
        <v>128</v>
      </c>
      <c r="C10" s="53" t="n">
        <v>715.1</v>
      </c>
      <c r="D10" s="53" t="n">
        <v>132.5</v>
      </c>
      <c r="E10" s="53" t="n">
        <v>847.6</v>
      </c>
      <c r="F10" s="54"/>
      <c r="G10" s="53" t="n">
        <v>505.4</v>
      </c>
    </row>
    <row r="11" customFormat="false" ht="11.25" hidden="false" customHeight="false" outlineLevel="0" collapsed="false">
      <c r="A11" s="32" t="n">
        <v>2011</v>
      </c>
      <c r="B11" s="38" t="s">
        <v>131</v>
      </c>
      <c r="C11" s="39" t="n">
        <v>205.7</v>
      </c>
      <c r="D11" s="39" t="n">
        <v>32.9</v>
      </c>
      <c r="E11" s="40" t="n">
        <v>238.6</v>
      </c>
      <c r="F11" s="55" t="n">
        <v>115</v>
      </c>
      <c r="G11" s="41" t="n">
        <v>117.4</v>
      </c>
    </row>
    <row r="12" customFormat="false" ht="11.25" hidden="false" customHeight="false" outlineLevel="0" collapsed="false">
      <c r="A12" s="32" t="n">
        <v>2011</v>
      </c>
      <c r="B12" s="38" t="s">
        <v>132</v>
      </c>
      <c r="C12" s="39" t="n">
        <v>186.5</v>
      </c>
      <c r="D12" s="39" t="n">
        <v>31.7</v>
      </c>
      <c r="E12" s="40" t="n">
        <v>218.3</v>
      </c>
      <c r="F12" s="55" t="n">
        <v>105</v>
      </c>
      <c r="G12" s="41" t="n">
        <v>213.7</v>
      </c>
    </row>
    <row r="13" customFormat="false" ht="11.25" hidden="false" customHeight="false" outlineLevel="0" collapsed="false">
      <c r="A13" s="32" t="n">
        <v>2011</v>
      </c>
      <c r="B13" s="38" t="s">
        <v>133</v>
      </c>
      <c r="C13" s="39" t="n">
        <v>168.9</v>
      </c>
      <c r="D13" s="39" t="n">
        <v>37.1</v>
      </c>
      <c r="E13" s="40" t="n">
        <v>206</v>
      </c>
      <c r="F13" s="55" t="n">
        <v>122</v>
      </c>
      <c r="G13" s="41" t="n">
        <v>136.9</v>
      </c>
    </row>
    <row r="14" customFormat="false" ht="11.25" hidden="false" customHeight="false" outlineLevel="0" collapsed="false">
      <c r="A14" s="32" t="n">
        <v>2011</v>
      </c>
      <c r="B14" s="38" t="s">
        <v>134</v>
      </c>
      <c r="C14" s="39" t="n">
        <v>122.4</v>
      </c>
      <c r="D14" s="39" t="n">
        <v>22.7</v>
      </c>
      <c r="E14" s="40" t="n">
        <v>145.2</v>
      </c>
      <c r="F14" s="55" t="n">
        <v>94</v>
      </c>
      <c r="G14" s="41" t="n">
        <v>114.2</v>
      </c>
    </row>
    <row r="15" customFormat="false" ht="12" hidden="false" customHeight="false" outlineLevel="0" collapsed="false">
      <c r="A15" s="32" t="n">
        <v>2011</v>
      </c>
      <c r="B15" s="56" t="s">
        <v>128</v>
      </c>
      <c r="C15" s="57" t="n">
        <v>683.6</v>
      </c>
      <c r="D15" s="57" t="n">
        <v>124.5</v>
      </c>
      <c r="E15" s="57" t="n">
        <v>808.1</v>
      </c>
      <c r="F15" s="58"/>
      <c r="G15" s="57" t="n">
        <v>582.2</v>
      </c>
    </row>
    <row r="16" customFormat="false" ht="12" hidden="false" customHeight="false" outlineLevel="0" collapsed="false">
      <c r="A16" s="21" t="n">
        <v>2012</v>
      </c>
      <c r="B16" s="22" t="s">
        <v>131</v>
      </c>
      <c r="C16" s="23" t="n">
        <v>141.6</v>
      </c>
      <c r="D16" s="23" t="n">
        <v>21.9</v>
      </c>
      <c r="E16" s="24" t="n">
        <v>163.5</v>
      </c>
      <c r="F16" s="51" t="n">
        <v>99</v>
      </c>
      <c r="G16" s="25" t="n">
        <v>89.1</v>
      </c>
    </row>
    <row r="17" customFormat="false" ht="12" hidden="false" customHeight="false" outlineLevel="0" collapsed="false">
      <c r="A17" s="21" t="n">
        <v>2012</v>
      </c>
      <c r="B17" s="22" t="s">
        <v>132</v>
      </c>
      <c r="C17" s="23" t="n">
        <v>127.1</v>
      </c>
      <c r="D17" s="23" t="n">
        <v>25.2</v>
      </c>
      <c r="E17" s="24" t="n">
        <v>152.3</v>
      </c>
      <c r="F17" s="51" t="n">
        <v>100</v>
      </c>
      <c r="G17" s="25" t="n">
        <v>202.5</v>
      </c>
    </row>
    <row r="18" customFormat="false" ht="12" hidden="false" customHeight="false" outlineLevel="0" collapsed="false">
      <c r="A18" s="21" t="n">
        <v>2012</v>
      </c>
      <c r="B18" s="22" t="s">
        <v>133</v>
      </c>
      <c r="C18" s="23" t="n">
        <v>114.4</v>
      </c>
      <c r="D18" s="23" t="n">
        <v>18.4</v>
      </c>
      <c r="E18" s="24" t="n">
        <v>132.9</v>
      </c>
      <c r="F18" s="51" t="n">
        <v>84</v>
      </c>
      <c r="G18" s="25" t="n">
        <v>109.9</v>
      </c>
    </row>
    <row r="19" customFormat="false" ht="12" hidden="false" customHeight="false" outlineLevel="0" collapsed="false">
      <c r="A19" s="21" t="n">
        <v>2012</v>
      </c>
      <c r="B19" s="22" t="s">
        <v>134</v>
      </c>
      <c r="C19" s="23" t="n">
        <v>104.2</v>
      </c>
      <c r="D19" s="23" t="n">
        <v>20</v>
      </c>
      <c r="E19" s="24" t="n">
        <v>124.2</v>
      </c>
      <c r="F19" s="51" t="n">
        <v>75</v>
      </c>
      <c r="G19" s="25" t="n">
        <v>105.4</v>
      </c>
    </row>
    <row r="20" customFormat="false" ht="12" hidden="false" customHeight="false" outlineLevel="0" collapsed="false">
      <c r="A20" s="21" t="n">
        <v>2012</v>
      </c>
      <c r="B20" s="59" t="s">
        <v>128</v>
      </c>
      <c r="C20" s="60" t="n">
        <v>487.3</v>
      </c>
      <c r="D20" s="60" t="n">
        <v>85.6</v>
      </c>
      <c r="E20" s="60" t="n">
        <v>572.9</v>
      </c>
      <c r="F20" s="51"/>
      <c r="G20" s="60" t="n">
        <v>506.9</v>
      </c>
    </row>
    <row r="21" customFormat="false" ht="11.25" hidden="false" customHeight="false" outlineLevel="0" collapsed="false">
      <c r="A21" s="32" t="n">
        <v>2013</v>
      </c>
      <c r="B21" s="38" t="s">
        <v>131</v>
      </c>
      <c r="C21" s="39" t="n">
        <v>140.6</v>
      </c>
      <c r="D21" s="39" t="n">
        <v>28.2</v>
      </c>
      <c r="E21" s="40" t="n">
        <v>168.9</v>
      </c>
      <c r="F21" s="55" t="n">
        <v>93</v>
      </c>
      <c r="G21" s="41" t="n">
        <v>128.7</v>
      </c>
    </row>
    <row r="22" customFormat="false" ht="11.25" hidden="false" customHeight="false" outlineLevel="0" collapsed="false">
      <c r="A22" s="32" t="n">
        <v>2013</v>
      </c>
      <c r="B22" s="38" t="s">
        <v>132</v>
      </c>
      <c r="C22" s="39" t="n">
        <v>135.1</v>
      </c>
      <c r="D22" s="39" t="n">
        <v>28</v>
      </c>
      <c r="E22" s="40" t="n">
        <v>163.2</v>
      </c>
      <c r="F22" s="55" t="n">
        <v>86</v>
      </c>
      <c r="G22" s="41" t="n">
        <v>82</v>
      </c>
    </row>
    <row r="23" customFormat="false" ht="11.25" hidden="false" customHeight="false" outlineLevel="0" collapsed="false">
      <c r="A23" s="32" t="n">
        <v>2013</v>
      </c>
      <c r="B23" s="38" t="s">
        <v>133</v>
      </c>
      <c r="C23" s="39" t="n">
        <v>115.1</v>
      </c>
      <c r="D23" s="39" t="n">
        <v>27.4</v>
      </c>
      <c r="E23" s="40" t="n">
        <v>142.5</v>
      </c>
      <c r="F23" s="55" t="n">
        <v>71</v>
      </c>
      <c r="G23" s="41" t="n">
        <v>65.8</v>
      </c>
    </row>
    <row r="24" customFormat="false" ht="11.25" hidden="false" customHeight="false" outlineLevel="0" collapsed="false">
      <c r="A24" s="32" t="n">
        <v>2013</v>
      </c>
      <c r="B24" s="38" t="s">
        <v>134</v>
      </c>
      <c r="C24" s="39" t="n">
        <v>133.2</v>
      </c>
      <c r="D24" s="39" t="n">
        <v>35.8</v>
      </c>
      <c r="E24" s="40" t="n">
        <v>169</v>
      </c>
      <c r="F24" s="55" t="n">
        <v>78</v>
      </c>
      <c r="G24" s="41" t="n">
        <v>81.3</v>
      </c>
    </row>
    <row r="25" customFormat="false" ht="12" hidden="false" customHeight="false" outlineLevel="0" collapsed="false">
      <c r="A25" s="32" t="n">
        <v>2013</v>
      </c>
      <c r="B25" s="56" t="s">
        <v>128</v>
      </c>
      <c r="C25" s="57" t="n">
        <v>524</v>
      </c>
      <c r="D25" s="57" t="n">
        <v>119.5</v>
      </c>
      <c r="E25" s="57" t="n">
        <v>643.6</v>
      </c>
      <c r="F25" s="61"/>
      <c r="G25" s="57" t="n">
        <v>357.8</v>
      </c>
    </row>
    <row r="26" customFormat="false" ht="11.25" hidden="false" customHeight="false" outlineLevel="0" collapsed="false">
      <c r="A26" s="62"/>
      <c r="B26" s="62"/>
      <c r="C26" s="62"/>
      <c r="D26" s="62"/>
      <c r="E26" s="62"/>
      <c r="F26" s="62"/>
      <c r="G26" s="62"/>
    </row>
    <row r="27" customFormat="false" ht="148.5" hidden="false" customHeight="true" outlineLevel="0" collapsed="false">
      <c r="A27" s="16" t="s">
        <v>143</v>
      </c>
      <c r="B27" s="16"/>
      <c r="C27" s="16"/>
      <c r="D27" s="16"/>
      <c r="E27" s="16"/>
      <c r="F27" s="16"/>
      <c r="G27" s="16"/>
    </row>
  </sheetData>
  <autoFilter ref="A5:B5"/>
  <mergeCells count="6">
    <mergeCell ref="A1:G1"/>
    <mergeCell ref="A2:G2"/>
    <mergeCell ref="A3:G3"/>
    <mergeCell ref="C4:F4"/>
    <mergeCell ref="A26:G26"/>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L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2" min="3" style="11" width="10.28"/>
    <col collapsed="false" customWidth="false" hidden="false" outlineLevel="0" max="257" min="13" style="11" width="9.14"/>
  </cols>
  <sheetData>
    <row r="1" s="13" customFormat="true" ht="12" hidden="false" customHeight="true" outlineLevel="0" collapsed="false">
      <c r="A1" s="159" t="s">
        <v>448</v>
      </c>
      <c r="B1" s="159"/>
      <c r="C1" s="159"/>
      <c r="D1" s="159"/>
      <c r="E1" s="159"/>
      <c r="F1" s="159"/>
      <c r="G1" s="159"/>
      <c r="H1" s="159"/>
      <c r="I1" s="159"/>
      <c r="J1" s="159"/>
      <c r="K1" s="159"/>
      <c r="L1" s="159"/>
    </row>
    <row r="2" s="15" customFormat="true" ht="12" hidden="false" customHeight="true" outlineLevel="0" collapsed="false">
      <c r="A2" s="14" t="s">
        <v>137</v>
      </c>
      <c r="B2" s="14"/>
      <c r="C2" s="14"/>
      <c r="D2" s="14"/>
      <c r="E2" s="14"/>
      <c r="F2" s="14"/>
      <c r="G2" s="14"/>
      <c r="H2" s="14"/>
      <c r="I2" s="14"/>
      <c r="J2" s="14"/>
      <c r="K2" s="14"/>
      <c r="L2" s="14"/>
    </row>
    <row r="3" s="15" customFormat="true" ht="12" hidden="false" customHeight="false" outlineLevel="0" collapsed="false">
      <c r="A3" s="149"/>
      <c r="B3" s="149"/>
      <c r="C3" s="149"/>
      <c r="D3" s="149"/>
      <c r="E3" s="149"/>
      <c r="F3" s="149"/>
      <c r="G3" s="149"/>
      <c r="H3" s="149"/>
      <c r="I3" s="149"/>
      <c r="J3" s="149"/>
      <c r="K3" s="149"/>
      <c r="L3" s="149"/>
    </row>
    <row r="4" customFormat="false" ht="12.75" hidden="false" customHeight="true" outlineLevel="0" collapsed="false">
      <c r="A4" s="414"/>
      <c r="B4" s="414"/>
      <c r="C4" s="415" t="s">
        <v>449</v>
      </c>
      <c r="D4" s="415"/>
      <c r="E4" s="415"/>
      <c r="F4" s="415"/>
      <c r="G4" s="100" t="s">
        <v>450</v>
      </c>
      <c r="H4" s="100" t="s">
        <v>451</v>
      </c>
      <c r="I4" s="100" t="s">
        <v>452</v>
      </c>
      <c r="J4" s="100" t="s">
        <v>453</v>
      </c>
      <c r="K4" s="100" t="s">
        <v>454</v>
      </c>
      <c r="L4" s="100" t="s">
        <v>455</v>
      </c>
    </row>
    <row r="5" customFormat="false" ht="11.25" hidden="false" customHeight="true" outlineLevel="0" collapsed="false">
      <c r="A5" s="414"/>
      <c r="B5" s="414"/>
      <c r="C5" s="416" t="s">
        <v>456</v>
      </c>
      <c r="D5" s="417" t="s">
        <v>457</v>
      </c>
      <c r="E5" s="416" t="s">
        <v>458</v>
      </c>
      <c r="F5" s="418" t="s">
        <v>459</v>
      </c>
      <c r="G5" s="100"/>
      <c r="H5" s="100"/>
      <c r="I5" s="100"/>
      <c r="J5" s="100"/>
      <c r="K5" s="100"/>
      <c r="L5" s="100"/>
    </row>
    <row r="6" customFormat="false" ht="12" hidden="false" customHeight="false" outlineLevel="0" collapsed="false">
      <c r="A6" s="414"/>
      <c r="B6" s="414"/>
      <c r="C6" s="416"/>
      <c r="D6" s="416" t="s">
        <v>460</v>
      </c>
      <c r="E6" s="416"/>
      <c r="F6" s="418"/>
      <c r="G6" s="100"/>
      <c r="H6" s="100"/>
      <c r="I6" s="100"/>
      <c r="J6" s="100"/>
      <c r="K6" s="100"/>
      <c r="L6" s="100"/>
    </row>
    <row r="7" customFormat="false" ht="12" hidden="false" customHeight="false" outlineLevel="0" collapsed="false">
      <c r="A7" s="151" t="n">
        <v>2010</v>
      </c>
      <c r="B7" s="152" t="s">
        <v>133</v>
      </c>
      <c r="C7" s="419" t="n">
        <v>237.2</v>
      </c>
      <c r="D7" s="419" t="n">
        <v>6.3</v>
      </c>
      <c r="E7" s="419" t="n">
        <v>484.2</v>
      </c>
      <c r="F7" s="420" t="n">
        <v>727.7</v>
      </c>
      <c r="G7" s="420" t="n">
        <v>668.2</v>
      </c>
      <c r="H7" s="420" t="n">
        <v>27.3</v>
      </c>
      <c r="I7" s="420" t="n">
        <v>42.3</v>
      </c>
      <c r="J7" s="421" t="n">
        <v>46</v>
      </c>
      <c r="K7" s="420" t="n">
        <v>151.1</v>
      </c>
      <c r="L7" s="420" t="n">
        <v>144.3</v>
      </c>
    </row>
    <row r="8" customFormat="false" ht="12" hidden="false" customHeight="false" outlineLevel="0" collapsed="false">
      <c r="A8" s="151" t="n">
        <v>2010</v>
      </c>
      <c r="B8" s="87" t="s">
        <v>134</v>
      </c>
      <c r="C8" s="422" t="n">
        <v>229.3</v>
      </c>
      <c r="D8" s="422" t="n">
        <v>6.3</v>
      </c>
      <c r="E8" s="422" t="n">
        <v>467.8</v>
      </c>
      <c r="F8" s="423" t="n">
        <v>703.4</v>
      </c>
      <c r="G8" s="423" t="n">
        <v>643.8</v>
      </c>
      <c r="H8" s="423" t="n">
        <v>25.1</v>
      </c>
      <c r="I8" s="423" t="n">
        <v>47.7</v>
      </c>
      <c r="J8" s="424" t="n">
        <v>59.4</v>
      </c>
      <c r="K8" s="423" t="n">
        <v>151.4</v>
      </c>
      <c r="L8" s="423" t="n">
        <v>159.7</v>
      </c>
    </row>
    <row r="9" customFormat="false" ht="15.75" hidden="false" customHeight="false" outlineLevel="0" collapsed="false">
      <c r="A9" s="151" t="n">
        <v>2010</v>
      </c>
      <c r="B9" s="153" t="s">
        <v>128</v>
      </c>
      <c r="C9" s="425"/>
      <c r="D9" s="425"/>
      <c r="E9" s="425"/>
      <c r="F9" s="426"/>
      <c r="G9" s="427"/>
      <c r="H9" s="427"/>
      <c r="I9" s="428" t="n">
        <v>90</v>
      </c>
      <c r="J9" s="429" t="n">
        <v>105.4</v>
      </c>
      <c r="K9" s="428" t="n">
        <v>302.9</v>
      </c>
      <c r="L9" s="428" t="n">
        <v>304</v>
      </c>
    </row>
    <row r="10" customFormat="false" ht="12" hidden="false" customHeight="false" outlineLevel="0" collapsed="false">
      <c r="A10" s="154" t="n">
        <v>2011</v>
      </c>
      <c r="B10" s="155" t="s">
        <v>131</v>
      </c>
      <c r="C10" s="430" t="n">
        <v>222.5</v>
      </c>
      <c r="D10" s="430" t="n">
        <v>6.8</v>
      </c>
      <c r="E10" s="430" t="n">
        <v>472.6</v>
      </c>
      <c r="F10" s="301" t="n">
        <v>701.9</v>
      </c>
      <c r="G10" s="301" t="n">
        <v>642.8</v>
      </c>
      <c r="H10" s="301" t="n">
        <v>25.2</v>
      </c>
      <c r="I10" s="301" t="n">
        <v>63.7</v>
      </c>
      <c r="J10" s="300" t="n">
        <v>65.6</v>
      </c>
      <c r="K10" s="301" t="n">
        <v>185</v>
      </c>
      <c r="L10" s="301" t="n">
        <v>188.7</v>
      </c>
    </row>
    <row r="11" customFormat="false" ht="12" hidden="false" customHeight="false" outlineLevel="0" collapsed="false">
      <c r="A11" s="154" t="n">
        <v>2011</v>
      </c>
      <c r="B11" s="155" t="s">
        <v>132</v>
      </c>
      <c r="C11" s="430" t="n">
        <v>215.8</v>
      </c>
      <c r="D11" s="430" t="n">
        <v>6.9</v>
      </c>
      <c r="E11" s="430" t="n">
        <v>467.6</v>
      </c>
      <c r="F11" s="301" t="n">
        <v>690.3</v>
      </c>
      <c r="G11" s="301" t="n">
        <v>631.9</v>
      </c>
      <c r="H11" s="301" t="n">
        <v>22.7</v>
      </c>
      <c r="I11" s="301" t="n">
        <v>42</v>
      </c>
      <c r="J11" s="300" t="n">
        <v>51.5</v>
      </c>
      <c r="K11" s="301" t="n">
        <v>156</v>
      </c>
      <c r="L11" s="301" t="n">
        <v>161</v>
      </c>
    </row>
    <row r="12" customFormat="false" ht="12" hidden="false" customHeight="false" outlineLevel="0" collapsed="false">
      <c r="A12" s="154" t="n">
        <v>2011</v>
      </c>
      <c r="B12" s="155" t="s">
        <v>133</v>
      </c>
      <c r="C12" s="430" t="n">
        <v>202.9</v>
      </c>
      <c r="D12" s="430" t="n">
        <v>6.9</v>
      </c>
      <c r="E12" s="430" t="n">
        <v>446</v>
      </c>
      <c r="F12" s="301" t="n">
        <v>655.8</v>
      </c>
      <c r="G12" s="301" t="n">
        <v>592.9</v>
      </c>
      <c r="H12" s="301" t="n">
        <v>26.7</v>
      </c>
      <c r="I12" s="301" t="n">
        <v>34</v>
      </c>
      <c r="J12" s="300" t="n">
        <v>41.9</v>
      </c>
      <c r="K12" s="301" t="n">
        <v>135.7</v>
      </c>
      <c r="L12" s="301" t="n">
        <v>143.4</v>
      </c>
    </row>
    <row r="13" customFormat="false" ht="12" hidden="false" customHeight="false" outlineLevel="0" collapsed="false">
      <c r="A13" s="154" t="n">
        <v>2011</v>
      </c>
      <c r="B13" s="155" t="s">
        <v>134</v>
      </c>
      <c r="C13" s="430" t="n">
        <v>192.1</v>
      </c>
      <c r="D13" s="430" t="n">
        <v>7.1</v>
      </c>
      <c r="E13" s="430" t="n">
        <v>438.9</v>
      </c>
      <c r="F13" s="301" t="n">
        <v>638.1</v>
      </c>
      <c r="G13" s="301" t="n">
        <v>576.6</v>
      </c>
      <c r="H13" s="301" t="n">
        <v>25</v>
      </c>
      <c r="I13" s="301" t="n">
        <v>36.4</v>
      </c>
      <c r="J13" s="300" t="n">
        <v>53.2</v>
      </c>
      <c r="K13" s="301" t="n">
        <v>112.9</v>
      </c>
      <c r="L13" s="301" t="n">
        <v>125</v>
      </c>
    </row>
    <row r="14" customFormat="false" ht="15.75" hidden="false" customHeight="false" outlineLevel="0" collapsed="false">
      <c r="A14" s="154" t="n">
        <v>2011</v>
      </c>
      <c r="B14" s="141" t="s">
        <v>128</v>
      </c>
      <c r="C14" s="431"/>
      <c r="D14" s="431"/>
      <c r="E14" s="431"/>
      <c r="F14" s="432"/>
      <c r="G14" s="433"/>
      <c r="H14" s="433"/>
      <c r="I14" s="305" t="n">
        <v>176.1</v>
      </c>
      <c r="J14" s="304" t="n">
        <v>212.2</v>
      </c>
      <c r="K14" s="305" t="n">
        <v>589.5</v>
      </c>
      <c r="L14" s="305" t="n">
        <v>618.1</v>
      </c>
    </row>
    <row r="15" customFormat="false" ht="12" hidden="false" customHeight="false" outlineLevel="0" collapsed="false">
      <c r="A15" s="151" t="n">
        <v>2012</v>
      </c>
      <c r="B15" s="152" t="s">
        <v>131</v>
      </c>
      <c r="C15" s="434" t="n">
        <v>192.6</v>
      </c>
      <c r="D15" s="434" t="n">
        <v>7.7</v>
      </c>
      <c r="E15" s="434" t="n">
        <v>462.5</v>
      </c>
      <c r="F15" s="296" t="n">
        <v>662.7</v>
      </c>
      <c r="G15" s="296" t="n">
        <v>599.2</v>
      </c>
      <c r="H15" s="296" t="n">
        <v>25.9</v>
      </c>
      <c r="I15" s="296" t="n">
        <v>56.4</v>
      </c>
      <c r="J15" s="295" t="n">
        <v>57</v>
      </c>
      <c r="K15" s="296" t="n">
        <v>179.4</v>
      </c>
      <c r="L15" s="296" t="n">
        <v>180.3</v>
      </c>
    </row>
    <row r="16" customFormat="false" ht="12" hidden="false" customHeight="false" outlineLevel="0" collapsed="false">
      <c r="A16" s="151" t="n">
        <v>2012</v>
      </c>
      <c r="B16" s="152" t="s">
        <v>132</v>
      </c>
      <c r="C16" s="434" t="n">
        <v>184.9</v>
      </c>
      <c r="D16" s="434" t="n">
        <v>7.3</v>
      </c>
      <c r="E16" s="434" t="n">
        <v>449.9</v>
      </c>
      <c r="F16" s="296" t="n">
        <v>642.2</v>
      </c>
      <c r="G16" s="296" t="n">
        <v>581.5</v>
      </c>
      <c r="H16" s="296" t="n">
        <v>23.2</v>
      </c>
      <c r="I16" s="296" t="n">
        <v>28.7</v>
      </c>
      <c r="J16" s="295" t="n">
        <v>38.3</v>
      </c>
      <c r="K16" s="296" t="n">
        <v>127.9</v>
      </c>
      <c r="L16" s="296" t="n">
        <v>133.6</v>
      </c>
    </row>
    <row r="17" customFormat="false" ht="12" hidden="false" customHeight="false" outlineLevel="0" collapsed="false">
      <c r="A17" s="151" t="n">
        <v>2012</v>
      </c>
      <c r="B17" s="152" t="s">
        <v>133</v>
      </c>
      <c r="C17" s="434" t="n">
        <v>187.8</v>
      </c>
      <c r="D17" s="434" t="n">
        <v>7.7</v>
      </c>
      <c r="E17" s="434" t="n">
        <v>459.7</v>
      </c>
      <c r="F17" s="296" t="n">
        <v>655.2</v>
      </c>
      <c r="G17" s="296" t="n">
        <v>591</v>
      </c>
      <c r="H17" s="296" t="n">
        <v>26.9</v>
      </c>
      <c r="I17" s="296" t="n">
        <v>39.7</v>
      </c>
      <c r="J17" s="295" t="n">
        <v>41.3</v>
      </c>
      <c r="K17" s="296" t="n">
        <v>129.8</v>
      </c>
      <c r="L17" s="296" t="n">
        <v>135.3</v>
      </c>
    </row>
    <row r="18" customFormat="false" ht="12" hidden="false" customHeight="false" outlineLevel="0" collapsed="false">
      <c r="A18" s="151" t="n">
        <v>2012</v>
      </c>
      <c r="B18" s="152" t="s">
        <v>134</v>
      </c>
      <c r="C18" s="434" t="n">
        <v>189.4</v>
      </c>
      <c r="D18" s="434" t="n">
        <v>7.7</v>
      </c>
      <c r="E18" s="434" t="n">
        <v>625.4</v>
      </c>
      <c r="F18" s="296" t="n">
        <v>822.6</v>
      </c>
      <c r="G18" s="296" t="n">
        <v>747.6</v>
      </c>
      <c r="H18" s="296" t="n">
        <v>32.1</v>
      </c>
      <c r="I18" s="296" t="n">
        <v>222.4</v>
      </c>
      <c r="J18" s="295" t="n">
        <v>72.6</v>
      </c>
      <c r="K18" s="296" t="n">
        <v>154.6</v>
      </c>
      <c r="L18" s="296" t="n">
        <v>148.2</v>
      </c>
    </row>
    <row r="19" customFormat="false" ht="16.5" hidden="false" customHeight="false" outlineLevel="0" collapsed="false">
      <c r="A19" s="151" t="n">
        <v>2012</v>
      </c>
      <c r="B19" s="81" t="s">
        <v>128</v>
      </c>
      <c r="C19" s="435"/>
      <c r="D19" s="435"/>
      <c r="E19" s="435"/>
      <c r="F19" s="436"/>
      <c r="G19" s="437"/>
      <c r="H19" s="437"/>
      <c r="I19" s="299" t="n">
        <v>347.3</v>
      </c>
      <c r="J19" s="298" t="n">
        <v>209.2</v>
      </c>
      <c r="K19" s="299" t="n">
        <v>591.7</v>
      </c>
      <c r="L19" s="299" t="n">
        <v>597.3</v>
      </c>
    </row>
    <row r="20" customFormat="false" ht="12" hidden="false" customHeight="false" outlineLevel="0" collapsed="false">
      <c r="A20" s="154" t="n">
        <v>2013</v>
      </c>
      <c r="B20" s="155" t="s">
        <v>131</v>
      </c>
      <c r="C20" s="430" t="n">
        <v>193.5</v>
      </c>
      <c r="D20" s="430" t="n">
        <v>6.6</v>
      </c>
      <c r="E20" s="430" t="n">
        <v>626.2</v>
      </c>
      <c r="F20" s="301" t="n">
        <v>826.3</v>
      </c>
      <c r="G20" s="301" t="n">
        <v>747.6</v>
      </c>
      <c r="H20" s="301" t="n">
        <v>35.7</v>
      </c>
      <c r="I20" s="301" t="n">
        <v>54.3</v>
      </c>
      <c r="J20" s="300" t="n">
        <v>49.4</v>
      </c>
      <c r="K20" s="301" t="n">
        <v>163.2</v>
      </c>
      <c r="L20" s="301" t="n">
        <v>155.2</v>
      </c>
    </row>
    <row r="21" customFormat="false" ht="12" hidden="false" customHeight="false" outlineLevel="0" collapsed="false">
      <c r="A21" s="154" t="n">
        <v>2013</v>
      </c>
      <c r="B21" s="155" t="s">
        <v>132</v>
      </c>
      <c r="C21" s="430" t="n">
        <v>197.8</v>
      </c>
      <c r="D21" s="430" t="n">
        <v>6.4</v>
      </c>
      <c r="E21" s="430" t="n">
        <v>600.7</v>
      </c>
      <c r="F21" s="301" t="n">
        <v>804.9</v>
      </c>
      <c r="G21" s="301" t="n">
        <v>729.9</v>
      </c>
      <c r="H21" s="301" t="n">
        <v>31.8</v>
      </c>
      <c r="I21" s="301" t="n">
        <v>66.1</v>
      </c>
      <c r="J21" s="300" t="n">
        <v>56.4</v>
      </c>
      <c r="K21" s="301" t="n">
        <v>163.4</v>
      </c>
      <c r="L21" s="301" t="n">
        <v>146.7</v>
      </c>
    </row>
    <row r="22" customFormat="false" ht="12" hidden="false" customHeight="false" outlineLevel="0" collapsed="false">
      <c r="A22" s="154" t="n">
        <v>2013</v>
      </c>
      <c r="B22" s="155" t="s">
        <v>133</v>
      </c>
      <c r="C22" s="430" t="n">
        <v>162.25</v>
      </c>
      <c r="D22" s="430" t="n">
        <v>6.5</v>
      </c>
      <c r="E22" s="430" t="n">
        <v>627</v>
      </c>
      <c r="F22" s="301" t="n">
        <v>795.8</v>
      </c>
      <c r="G22" s="301" t="n">
        <v>750.6</v>
      </c>
      <c r="H22" s="301" t="n">
        <v>30.1</v>
      </c>
      <c r="I22" s="301" t="n">
        <v>54.2</v>
      </c>
      <c r="J22" s="300" t="n">
        <v>32.6</v>
      </c>
      <c r="K22" s="301" t="n">
        <v>131.4</v>
      </c>
      <c r="L22" s="301" t="n">
        <v>114.9</v>
      </c>
    </row>
    <row r="23" customFormat="false" ht="16.5" hidden="false" customHeight="false" outlineLevel="0" collapsed="false">
      <c r="A23" s="275" t="n">
        <v>2013</v>
      </c>
      <c r="B23" s="330" t="s">
        <v>128</v>
      </c>
      <c r="C23" s="438"/>
      <c r="D23" s="438"/>
      <c r="E23" s="438"/>
      <c r="F23" s="439"/>
      <c r="G23" s="439"/>
      <c r="H23" s="439"/>
      <c r="I23" s="318" t="n">
        <v>174.6</v>
      </c>
      <c r="J23" s="317" t="n">
        <v>138.4</v>
      </c>
      <c r="K23" s="318" t="n">
        <v>458.8</v>
      </c>
      <c r="L23" s="318" t="n">
        <v>416.8</v>
      </c>
    </row>
    <row r="24" customFormat="false" ht="15.75" hidden="false" customHeight="true" outlineLevel="0" collapsed="false">
      <c r="A24" s="218"/>
    </row>
    <row r="25" customFormat="false" ht="57" hidden="false" customHeight="true" outlineLevel="0" collapsed="false">
      <c r="A25" s="16" t="s">
        <v>461</v>
      </c>
      <c r="B25" s="16"/>
      <c r="C25" s="16"/>
      <c r="D25" s="16"/>
      <c r="E25" s="16"/>
      <c r="F25" s="16"/>
      <c r="G25" s="16"/>
      <c r="H25" s="16"/>
      <c r="I25" s="16"/>
      <c r="J25" s="16"/>
      <c r="K25" s="16"/>
      <c r="L25" s="16"/>
    </row>
  </sheetData>
  <autoFilter ref="A6:B6"/>
  <mergeCells count="15">
    <mergeCell ref="A1:L1"/>
    <mergeCell ref="A2:L2"/>
    <mergeCell ref="A4:A6"/>
    <mergeCell ref="B4:B6"/>
    <mergeCell ref="C4:F4"/>
    <mergeCell ref="G4:G6"/>
    <mergeCell ref="H4:H6"/>
    <mergeCell ref="I4:I6"/>
    <mergeCell ref="J4:J6"/>
    <mergeCell ref="K4:K6"/>
    <mergeCell ref="L4:L6"/>
    <mergeCell ref="C5:C6"/>
    <mergeCell ref="E5:E6"/>
    <mergeCell ref="F5:F6"/>
    <mergeCell ref="A25:L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1" width="18.28"/>
    <col collapsed="false" customWidth="true" hidden="false" outlineLevel="0" max="2" min="2" style="11" width="13.85"/>
    <col collapsed="false" customWidth="true" hidden="false" outlineLevel="0" max="5" min="3" style="11" width="10.85"/>
    <col collapsed="false" customWidth="true" hidden="false" outlineLevel="0" max="6" min="6" style="11" width="13.41"/>
    <col collapsed="false" customWidth="false" hidden="false" outlineLevel="0" max="257" min="7" style="11" width="9.14"/>
  </cols>
  <sheetData>
    <row r="1" s="13" customFormat="true" ht="24" hidden="false" customHeight="true" outlineLevel="0" collapsed="false">
      <c r="A1" s="440" t="s">
        <v>462</v>
      </c>
      <c r="B1" s="440"/>
      <c r="C1" s="440"/>
      <c r="D1" s="440"/>
      <c r="E1" s="440"/>
      <c r="F1" s="440"/>
    </row>
    <row r="2" s="15" customFormat="true" ht="12" hidden="false" customHeight="true" outlineLevel="0" collapsed="false">
      <c r="A2" s="185" t="s">
        <v>296</v>
      </c>
      <c r="B2" s="185"/>
      <c r="C2" s="185"/>
      <c r="D2" s="185"/>
      <c r="E2" s="185"/>
      <c r="F2" s="185"/>
    </row>
    <row r="3" s="15" customFormat="true" ht="12" hidden="false" customHeight="false" outlineLevel="0" collapsed="false">
      <c r="A3" s="186"/>
      <c r="B3" s="186"/>
      <c r="C3" s="186"/>
      <c r="D3" s="186"/>
      <c r="E3" s="186"/>
      <c r="F3" s="186"/>
    </row>
    <row r="4" customFormat="false" ht="23.25" hidden="false" customHeight="false" outlineLevel="0" collapsed="false">
      <c r="A4" s="441" t="s">
        <v>463</v>
      </c>
      <c r="B4" s="442" t="s">
        <v>464</v>
      </c>
      <c r="C4" s="443" t="s">
        <v>465</v>
      </c>
      <c r="D4" s="443" t="s">
        <v>466</v>
      </c>
      <c r="E4" s="444" t="s">
        <v>467</v>
      </c>
      <c r="F4" s="445" t="s">
        <v>468</v>
      </c>
    </row>
    <row r="5" customFormat="false" ht="11.25" hidden="false" customHeight="true" outlineLevel="0" collapsed="false">
      <c r="A5" s="446" t="s">
        <v>469</v>
      </c>
      <c r="B5" s="447" t="n">
        <v>8645.295446</v>
      </c>
      <c r="C5" s="448" t="s">
        <v>470</v>
      </c>
      <c r="D5" s="448"/>
      <c r="E5" s="448"/>
      <c r="F5" s="448"/>
    </row>
    <row r="6" customFormat="false" ht="11.25" hidden="false" customHeight="true" outlineLevel="0" collapsed="false">
      <c r="A6" s="449" t="s">
        <v>471</v>
      </c>
      <c r="B6" s="450" t="n">
        <v>7482.554009</v>
      </c>
      <c r="C6" s="448" t="s">
        <v>470</v>
      </c>
      <c r="D6" s="448"/>
      <c r="E6" s="448"/>
      <c r="F6" s="448"/>
    </row>
    <row r="7" customFormat="false" ht="11.25" hidden="false" customHeight="false" outlineLevel="0" collapsed="false">
      <c r="A7" s="451" t="s">
        <v>472</v>
      </c>
      <c r="B7" s="452" t="n">
        <v>6781.171314</v>
      </c>
      <c r="C7" s="99"/>
      <c r="D7" s="99"/>
      <c r="E7" s="99"/>
      <c r="F7" s="99"/>
    </row>
    <row r="8" customFormat="false" ht="11.25" hidden="false" customHeight="false" outlineLevel="0" collapsed="false">
      <c r="A8" s="449" t="s">
        <v>473</v>
      </c>
      <c r="B8" s="450" t="n">
        <v>4746.804892</v>
      </c>
      <c r="C8" s="99"/>
      <c r="D8" s="99"/>
      <c r="E8" s="99"/>
      <c r="F8" s="99"/>
    </row>
    <row r="9" customFormat="false" ht="11.25" hidden="false" customHeight="false" outlineLevel="0" collapsed="false">
      <c r="A9" s="451" t="s">
        <v>474</v>
      </c>
      <c r="B9" s="452" t="n">
        <v>2428.068207</v>
      </c>
      <c r="C9" s="99"/>
      <c r="D9" s="99"/>
      <c r="E9" s="99"/>
      <c r="F9" s="99"/>
    </row>
    <row r="10" customFormat="false" ht="11.25" hidden="false" customHeight="false" outlineLevel="0" collapsed="false">
      <c r="A10" s="449" t="s">
        <v>475</v>
      </c>
      <c r="B10" s="450" t="n">
        <v>2144.352736</v>
      </c>
      <c r="C10" s="99"/>
      <c r="D10" s="99"/>
      <c r="E10" s="99"/>
      <c r="F10" s="99"/>
    </row>
    <row r="11" customFormat="false" ht="11.25" hidden="false" customHeight="false" outlineLevel="0" collapsed="false">
      <c r="A11" s="451" t="s">
        <v>476</v>
      </c>
      <c r="B11" s="452" t="n">
        <v>1293.360551</v>
      </c>
      <c r="C11" s="99"/>
      <c r="D11" s="99"/>
      <c r="E11" s="99"/>
      <c r="F11" s="99"/>
    </row>
    <row r="12" customFormat="false" ht="11.25" hidden="false" customHeight="false" outlineLevel="0" collapsed="false">
      <c r="A12" s="449" t="s">
        <v>477</v>
      </c>
      <c r="B12" s="450" t="n">
        <v>423.091743</v>
      </c>
      <c r="C12" s="99"/>
      <c r="D12" s="99"/>
      <c r="E12" s="99"/>
      <c r="F12" s="99"/>
    </row>
    <row r="13" customFormat="false" ht="11.25" hidden="false" customHeight="false" outlineLevel="0" collapsed="false">
      <c r="A13" s="451" t="s">
        <v>478</v>
      </c>
      <c r="B13" s="452" t="n">
        <v>391.670233</v>
      </c>
      <c r="C13" s="99"/>
      <c r="D13" s="99"/>
      <c r="E13" s="99"/>
      <c r="F13" s="99"/>
    </row>
    <row r="14" customFormat="false" ht="11.25" hidden="false" customHeight="false" outlineLevel="0" collapsed="false">
      <c r="A14" s="449" t="s">
        <v>479</v>
      </c>
      <c r="B14" s="450" t="n">
        <v>326.733623</v>
      </c>
      <c r="C14" s="99"/>
      <c r="D14" s="99"/>
      <c r="E14" s="99"/>
      <c r="F14" s="99"/>
    </row>
    <row r="15" customFormat="false" ht="11.25" hidden="false" customHeight="false" outlineLevel="0" collapsed="false">
      <c r="A15" s="451" t="s">
        <v>480</v>
      </c>
      <c r="B15" s="452" t="n">
        <v>188.334379</v>
      </c>
      <c r="C15" s="99"/>
      <c r="D15" s="99"/>
      <c r="E15" s="99"/>
      <c r="F15" s="99"/>
    </row>
    <row r="16" customFormat="false" ht="11.25" hidden="false" customHeight="false" outlineLevel="0" collapsed="false">
      <c r="A16" s="449" t="s">
        <v>481</v>
      </c>
      <c r="B16" s="450" t="n">
        <v>150.761642</v>
      </c>
      <c r="C16" s="99"/>
      <c r="D16" s="99"/>
      <c r="E16" s="99"/>
      <c r="F16" s="99"/>
    </row>
    <row r="17" customFormat="false" ht="11.25" hidden="false" customHeight="false" outlineLevel="0" collapsed="false">
      <c r="A17" s="451" t="s">
        <v>482</v>
      </c>
      <c r="B17" s="452" t="n">
        <v>129.258964</v>
      </c>
      <c r="C17" s="99"/>
      <c r="D17" s="99"/>
      <c r="E17" s="99"/>
      <c r="F17" s="99"/>
    </row>
    <row r="18" customFormat="false" ht="11.25" hidden="false" customHeight="false" outlineLevel="0" collapsed="false">
      <c r="A18" s="449" t="s">
        <v>483</v>
      </c>
      <c r="B18" s="450" t="n">
        <v>94.724232</v>
      </c>
      <c r="C18" s="99"/>
      <c r="D18" s="99"/>
      <c r="E18" s="99"/>
      <c r="F18" s="99"/>
    </row>
    <row r="19" customFormat="false" ht="11.25" hidden="false" customHeight="false" outlineLevel="0" collapsed="false">
      <c r="A19" s="451" t="s">
        <v>484</v>
      </c>
      <c r="B19" s="452" t="n">
        <v>86.892093</v>
      </c>
      <c r="C19" s="99"/>
      <c r="D19" s="99"/>
      <c r="E19" s="99"/>
      <c r="F19" s="99"/>
    </row>
    <row r="20" customFormat="false" ht="11.25" hidden="false" customHeight="false" outlineLevel="0" collapsed="false">
      <c r="A20" s="449" t="s">
        <v>485</v>
      </c>
      <c r="B20" s="450" t="n">
        <v>68.795276</v>
      </c>
      <c r="C20" s="99"/>
      <c r="D20" s="99"/>
      <c r="E20" s="99"/>
      <c r="F20" s="99"/>
    </row>
    <row r="21" customFormat="false" ht="11.25" hidden="false" customHeight="false" outlineLevel="0" collapsed="false">
      <c r="A21" s="451" t="s">
        <v>486</v>
      </c>
      <c r="B21" s="452" t="n">
        <v>47.649037</v>
      </c>
      <c r="C21" s="99"/>
      <c r="D21" s="99"/>
      <c r="E21" s="99"/>
      <c r="F21" s="99"/>
    </row>
    <row r="22" customFormat="false" ht="11.25" hidden="false" customHeight="false" outlineLevel="0" collapsed="false">
      <c r="A22" s="449" t="s">
        <v>487</v>
      </c>
      <c r="B22" s="450" t="n">
        <v>33.452079</v>
      </c>
      <c r="C22" s="99"/>
      <c r="D22" s="99"/>
      <c r="E22" s="99"/>
      <c r="F22" s="99"/>
    </row>
    <row r="23" customFormat="false" ht="11.25" hidden="false" customHeight="false" outlineLevel="0" collapsed="false">
      <c r="A23" s="451" t="s">
        <v>488</v>
      </c>
      <c r="B23" s="452" t="n">
        <v>32.01683</v>
      </c>
      <c r="C23" s="99"/>
      <c r="D23" s="99"/>
      <c r="E23" s="99"/>
      <c r="F23" s="99"/>
    </row>
    <row r="24" customFormat="false" ht="11.25" hidden="false" customHeight="false" outlineLevel="0" collapsed="false">
      <c r="A24" s="449" t="s">
        <v>489</v>
      </c>
      <c r="B24" s="450" t="n">
        <v>20.013039</v>
      </c>
      <c r="C24" s="99"/>
      <c r="D24" s="99"/>
      <c r="E24" s="99"/>
      <c r="F24" s="99"/>
    </row>
    <row r="25" customFormat="false" ht="11.25" hidden="false" customHeight="false" outlineLevel="0" collapsed="false">
      <c r="A25" s="451" t="s">
        <v>490</v>
      </c>
      <c r="B25" s="453" t="n">
        <v>-2051.077819</v>
      </c>
      <c r="C25" s="99"/>
      <c r="D25" s="99"/>
      <c r="E25" s="99"/>
      <c r="F25" s="99"/>
    </row>
    <row r="26" customFormat="false" ht="12" hidden="false" customHeight="false" outlineLevel="0" collapsed="false">
      <c r="A26" s="454" t="s">
        <v>491</v>
      </c>
      <c r="B26" s="455" t="n">
        <v>33463.922506</v>
      </c>
      <c r="C26" s="99"/>
      <c r="D26" s="99"/>
      <c r="E26" s="99"/>
      <c r="F26" s="99"/>
    </row>
    <row r="27" customFormat="false" ht="11.25" hidden="false" customHeight="false" outlineLevel="0" collapsed="false">
      <c r="A27" s="456"/>
      <c r="B27" s="457"/>
      <c r="C27" s="458"/>
      <c r="D27" s="458"/>
      <c r="E27" s="458"/>
      <c r="F27" s="458"/>
    </row>
    <row r="28" customFormat="false" ht="31.5" hidden="false" customHeight="true" outlineLevel="0" collapsed="false">
      <c r="A28" s="16" t="s">
        <v>492</v>
      </c>
      <c r="B28" s="16"/>
      <c r="C28" s="16"/>
      <c r="D28" s="16"/>
      <c r="E28" s="16"/>
      <c r="F28" s="16"/>
    </row>
  </sheetData>
  <mergeCells count="25">
    <mergeCell ref="A1:F1"/>
    <mergeCell ref="A2:F2"/>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A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M1"/>
    </sheetView>
  </sheetViews>
  <sheetFormatPr defaultColWidth="9.13671875" defaultRowHeight="11.25" zeroHeight="false" outlineLevelRow="0" outlineLevelCol="0"/>
  <cols>
    <col collapsed="false" customWidth="false" hidden="false" outlineLevel="0" max="1" min="1" style="11" width="9.14"/>
    <col collapsed="false" customWidth="true" hidden="false" outlineLevel="0" max="2" min="2" style="11" width="5.56"/>
    <col collapsed="false" customWidth="true" hidden="false" outlineLevel="0" max="13" min="3" style="11" width="10.71"/>
    <col collapsed="false" customWidth="false" hidden="false" outlineLevel="0" max="257" min="14" style="11" width="9.14"/>
  </cols>
  <sheetData>
    <row r="1" s="13" customFormat="true" ht="12" hidden="false" customHeight="true" outlineLevel="0" collapsed="false">
      <c r="A1" s="159" t="s">
        <v>493</v>
      </c>
      <c r="B1" s="159"/>
      <c r="C1" s="159"/>
      <c r="D1" s="159"/>
      <c r="E1" s="159"/>
      <c r="F1" s="159"/>
      <c r="G1" s="159"/>
      <c r="H1" s="159"/>
      <c r="I1" s="159"/>
      <c r="J1" s="159"/>
      <c r="K1" s="159"/>
      <c r="L1" s="159"/>
      <c r="M1" s="159"/>
    </row>
    <row r="2" s="15" customFormat="true" ht="12" hidden="false" customHeight="true" outlineLevel="0" collapsed="false">
      <c r="A2" s="14" t="s">
        <v>494</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11.25" hidden="false" customHeight="true" outlineLevel="0" collapsed="false">
      <c r="A4" s="157"/>
      <c r="B4" s="157"/>
      <c r="C4" s="415" t="s">
        <v>495</v>
      </c>
      <c r="D4" s="415"/>
      <c r="E4" s="415"/>
      <c r="F4" s="415"/>
      <c r="G4" s="100" t="s">
        <v>496</v>
      </c>
      <c r="H4" s="100" t="s">
        <v>497</v>
      </c>
      <c r="I4" s="100" t="s">
        <v>452</v>
      </c>
      <c r="J4" s="100" t="s">
        <v>453</v>
      </c>
      <c r="K4" s="100" t="s">
        <v>498</v>
      </c>
      <c r="L4" s="100" t="s">
        <v>499</v>
      </c>
      <c r="M4" s="68" t="s">
        <v>500</v>
      </c>
    </row>
    <row r="5" customFormat="false" ht="12" hidden="false" customHeight="false" outlineLevel="0" collapsed="false">
      <c r="A5" s="157"/>
      <c r="B5" s="157"/>
      <c r="C5" s="416" t="s">
        <v>501</v>
      </c>
      <c r="D5" s="416" t="s">
        <v>189</v>
      </c>
      <c r="E5" s="416" t="s">
        <v>502</v>
      </c>
      <c r="F5" s="418" t="s">
        <v>503</v>
      </c>
      <c r="G5" s="100"/>
      <c r="H5" s="100"/>
      <c r="I5" s="100"/>
      <c r="J5" s="100"/>
      <c r="K5" s="100"/>
      <c r="L5" s="100"/>
      <c r="M5" s="68"/>
    </row>
    <row r="6" customFormat="false" ht="12" hidden="false" customHeight="false" outlineLevel="0" collapsed="false">
      <c r="A6" s="151" t="n">
        <v>2010</v>
      </c>
      <c r="B6" s="152" t="s">
        <v>133</v>
      </c>
      <c r="C6" s="459" t="n">
        <v>367.2</v>
      </c>
      <c r="D6" s="459" t="n">
        <v>104.8</v>
      </c>
      <c r="E6" s="460" t="n">
        <v>12.1</v>
      </c>
      <c r="F6" s="461" t="n">
        <v>484.2</v>
      </c>
      <c r="G6" s="460" t="n">
        <v>469.6</v>
      </c>
      <c r="H6" s="461" t="n">
        <v>11.5</v>
      </c>
      <c r="I6" s="461" t="n">
        <v>30.1</v>
      </c>
      <c r="J6" s="462" t="n">
        <v>30.6</v>
      </c>
      <c r="K6" s="461" t="n">
        <v>85.3</v>
      </c>
      <c r="L6" s="461" t="n">
        <v>78</v>
      </c>
      <c r="M6" s="463" t="n">
        <v>0.17</v>
      </c>
    </row>
    <row r="7" customFormat="false" ht="12" hidden="false" customHeight="false" outlineLevel="0" collapsed="false">
      <c r="A7" s="151" t="n">
        <v>2010</v>
      </c>
      <c r="B7" s="87" t="s">
        <v>134</v>
      </c>
      <c r="C7" s="464" t="n">
        <v>357.7</v>
      </c>
      <c r="D7" s="464" t="n">
        <v>97.7</v>
      </c>
      <c r="E7" s="465" t="n">
        <v>12.4</v>
      </c>
      <c r="F7" s="191" t="n">
        <v>467.8</v>
      </c>
      <c r="G7" s="465" t="n">
        <v>452.4</v>
      </c>
      <c r="H7" s="191" t="n">
        <v>11.6</v>
      </c>
      <c r="I7" s="191" t="n">
        <v>32.8</v>
      </c>
      <c r="J7" s="192" t="n">
        <v>37.7</v>
      </c>
      <c r="K7" s="191" t="n">
        <v>87.9</v>
      </c>
      <c r="L7" s="191" t="n">
        <v>90.8</v>
      </c>
      <c r="M7" s="466" t="n">
        <v>0.2</v>
      </c>
    </row>
    <row r="8" customFormat="false" ht="15.75" hidden="false" customHeight="false" outlineLevel="0" collapsed="false">
      <c r="A8" s="151" t="n">
        <v>2010</v>
      </c>
      <c r="B8" s="467" t="s">
        <v>128</v>
      </c>
      <c r="C8" s="468"/>
      <c r="D8" s="468"/>
      <c r="E8" s="469"/>
      <c r="F8" s="470"/>
      <c r="G8" s="471"/>
      <c r="H8" s="471"/>
      <c r="I8" s="472" t="n">
        <v>62.9</v>
      </c>
      <c r="J8" s="473" t="n">
        <v>68.3</v>
      </c>
      <c r="K8" s="472" t="n">
        <v>173.2</v>
      </c>
      <c r="L8" s="472" t="n">
        <v>168.8</v>
      </c>
      <c r="M8" s="474"/>
    </row>
    <row r="9" customFormat="false" ht="12" hidden="false" customHeight="false" outlineLevel="0" collapsed="false">
      <c r="A9" s="154" t="n">
        <v>2011</v>
      </c>
      <c r="B9" s="155" t="s">
        <v>131</v>
      </c>
      <c r="C9" s="475" t="n">
        <v>361.6</v>
      </c>
      <c r="D9" s="475" t="n">
        <v>98.7</v>
      </c>
      <c r="E9" s="476" t="n">
        <v>12.3</v>
      </c>
      <c r="F9" s="194" t="n">
        <v>472.6</v>
      </c>
      <c r="G9" s="476" t="n">
        <v>458.6</v>
      </c>
      <c r="H9" s="194" t="n">
        <v>11.7</v>
      </c>
      <c r="I9" s="194" t="n">
        <v>48</v>
      </c>
      <c r="J9" s="195" t="n">
        <v>44.3</v>
      </c>
      <c r="K9" s="194" t="n">
        <v>104.9</v>
      </c>
      <c r="L9" s="194" t="n">
        <v>101.8</v>
      </c>
      <c r="M9" s="477" t="n">
        <v>0.22</v>
      </c>
    </row>
    <row r="10" customFormat="false" ht="12" hidden="false" customHeight="false" outlineLevel="0" collapsed="false">
      <c r="A10" s="154" t="n">
        <v>2011</v>
      </c>
      <c r="B10" s="155" t="s">
        <v>132</v>
      </c>
      <c r="C10" s="475" t="n">
        <v>358</v>
      </c>
      <c r="D10" s="475" t="n">
        <v>97.5</v>
      </c>
      <c r="E10" s="476" t="n">
        <v>12.1</v>
      </c>
      <c r="F10" s="194" t="n">
        <v>467.6</v>
      </c>
      <c r="G10" s="476" t="n">
        <v>453.5</v>
      </c>
      <c r="H10" s="194" t="n">
        <v>10.9</v>
      </c>
      <c r="I10" s="194" t="n">
        <v>28.7</v>
      </c>
      <c r="J10" s="195" t="n">
        <v>34.9</v>
      </c>
      <c r="K10" s="194" t="n">
        <v>91.3</v>
      </c>
      <c r="L10" s="194" t="n">
        <v>92.6</v>
      </c>
      <c r="M10" s="477" t="n">
        <v>0.2</v>
      </c>
    </row>
    <row r="11" customFormat="false" ht="12" hidden="false" customHeight="false" outlineLevel="0" collapsed="false">
      <c r="A11" s="154" t="n">
        <v>2011</v>
      </c>
      <c r="B11" s="155" t="s">
        <v>133</v>
      </c>
      <c r="C11" s="475" t="n">
        <v>343.3</v>
      </c>
      <c r="D11" s="475" t="n">
        <v>91.4</v>
      </c>
      <c r="E11" s="476" t="n">
        <v>11.3</v>
      </c>
      <c r="F11" s="194" t="n">
        <v>446</v>
      </c>
      <c r="G11" s="476" t="n">
        <v>429.6</v>
      </c>
      <c r="H11" s="194" t="n">
        <v>13.4</v>
      </c>
      <c r="I11" s="194" t="n">
        <v>22.6</v>
      </c>
      <c r="J11" s="195" t="n">
        <v>26.4</v>
      </c>
      <c r="K11" s="194" t="n">
        <v>73.3</v>
      </c>
      <c r="L11" s="194" t="n">
        <v>74.4</v>
      </c>
      <c r="M11" s="477" t="n">
        <v>0.17</v>
      </c>
    </row>
    <row r="12" customFormat="false" ht="12" hidden="false" customHeight="false" outlineLevel="0" collapsed="false">
      <c r="A12" s="154" t="n">
        <v>2011</v>
      </c>
      <c r="B12" s="155" t="s">
        <v>134</v>
      </c>
      <c r="C12" s="475" t="n">
        <v>335.9</v>
      </c>
      <c r="D12" s="475" t="n">
        <v>92</v>
      </c>
      <c r="E12" s="476" t="n">
        <v>10.9</v>
      </c>
      <c r="F12" s="194" t="n">
        <v>438.9</v>
      </c>
      <c r="G12" s="476" t="n">
        <v>422.1</v>
      </c>
      <c r="H12" s="194" t="n">
        <v>12.8</v>
      </c>
      <c r="I12" s="194" t="n">
        <v>21.1</v>
      </c>
      <c r="J12" s="195" t="n">
        <v>28.8</v>
      </c>
      <c r="K12" s="194" t="n">
        <v>60.8</v>
      </c>
      <c r="L12" s="194" t="n">
        <v>65.4</v>
      </c>
      <c r="M12" s="477" t="n">
        <v>0.15</v>
      </c>
    </row>
    <row r="13" customFormat="false" ht="15.75" hidden="false" customHeight="false" outlineLevel="0" collapsed="false">
      <c r="A13" s="154" t="n">
        <v>2011</v>
      </c>
      <c r="B13" s="478" t="s">
        <v>128</v>
      </c>
      <c r="C13" s="479"/>
      <c r="D13" s="479"/>
      <c r="E13" s="480"/>
      <c r="F13" s="481"/>
      <c r="G13" s="482"/>
      <c r="H13" s="482"/>
      <c r="I13" s="335" t="n">
        <v>120.4</v>
      </c>
      <c r="J13" s="334" t="n">
        <v>134.4</v>
      </c>
      <c r="K13" s="335" t="n">
        <v>330.4</v>
      </c>
      <c r="L13" s="335" t="n">
        <v>334.3</v>
      </c>
      <c r="M13" s="483"/>
    </row>
    <row r="14" customFormat="false" ht="12" hidden="false" customHeight="false" outlineLevel="0" collapsed="false">
      <c r="A14" s="151" t="n">
        <v>2012</v>
      </c>
      <c r="B14" s="152" t="s">
        <v>131</v>
      </c>
      <c r="C14" s="484" t="n">
        <v>360.4</v>
      </c>
      <c r="D14" s="484" t="n">
        <v>90.9</v>
      </c>
      <c r="E14" s="485" t="n">
        <v>11.3</v>
      </c>
      <c r="F14" s="201" t="n">
        <v>462.5</v>
      </c>
      <c r="G14" s="485" t="n">
        <v>444.2</v>
      </c>
      <c r="H14" s="201" t="n">
        <v>15.2</v>
      </c>
      <c r="I14" s="201" t="n">
        <v>43.3</v>
      </c>
      <c r="J14" s="202" t="n">
        <v>42.2</v>
      </c>
      <c r="K14" s="201" t="n">
        <v>101.2</v>
      </c>
      <c r="L14" s="201" t="n">
        <v>100</v>
      </c>
      <c r="M14" s="486" t="n">
        <v>0.22</v>
      </c>
    </row>
    <row r="15" customFormat="false" ht="12" hidden="false" customHeight="false" outlineLevel="0" collapsed="false">
      <c r="A15" s="151" t="n">
        <v>2012</v>
      </c>
      <c r="B15" s="152" t="s">
        <v>132</v>
      </c>
      <c r="C15" s="484" t="n">
        <v>350.5</v>
      </c>
      <c r="D15" s="484" t="n">
        <v>88.5</v>
      </c>
      <c r="E15" s="485" t="n">
        <v>11</v>
      </c>
      <c r="F15" s="201" t="n">
        <v>449.9</v>
      </c>
      <c r="G15" s="485" t="n">
        <v>433.6</v>
      </c>
      <c r="H15" s="201" t="n">
        <v>12.7</v>
      </c>
      <c r="I15" s="201" t="n">
        <v>18.6</v>
      </c>
      <c r="J15" s="202" t="n">
        <v>24.6</v>
      </c>
      <c r="K15" s="201" t="n">
        <v>72</v>
      </c>
      <c r="L15" s="201" t="n">
        <v>74.5</v>
      </c>
      <c r="M15" s="486" t="n">
        <v>0.17</v>
      </c>
    </row>
    <row r="16" customFormat="false" ht="12" hidden="false" customHeight="false" outlineLevel="0" collapsed="false">
      <c r="A16" s="151" t="n">
        <v>2012</v>
      </c>
      <c r="B16" s="152" t="s">
        <v>133</v>
      </c>
      <c r="C16" s="484" t="n">
        <v>360</v>
      </c>
      <c r="D16" s="484" t="n">
        <v>91.8</v>
      </c>
      <c r="E16" s="485" t="n">
        <v>7.8</v>
      </c>
      <c r="F16" s="201" t="n">
        <v>459.7</v>
      </c>
      <c r="G16" s="485" t="n">
        <v>441.5</v>
      </c>
      <c r="H16" s="201" t="n">
        <v>15.5</v>
      </c>
      <c r="I16" s="201" t="n">
        <v>25.7</v>
      </c>
      <c r="J16" s="202" t="n">
        <v>28.8</v>
      </c>
      <c r="K16" s="201" t="n">
        <v>71.7</v>
      </c>
      <c r="L16" s="201" t="n">
        <v>74.8</v>
      </c>
      <c r="M16" s="486" t="n">
        <v>0.16</v>
      </c>
    </row>
    <row r="17" customFormat="false" ht="12" hidden="false" customHeight="false" outlineLevel="0" collapsed="false">
      <c r="A17" s="151" t="n">
        <v>2012</v>
      </c>
      <c r="B17" s="152" t="s">
        <v>134</v>
      </c>
      <c r="C17" s="484" t="n">
        <v>522.4</v>
      </c>
      <c r="D17" s="484" t="n">
        <v>91.3</v>
      </c>
      <c r="E17" s="485" t="n">
        <v>11.6</v>
      </c>
      <c r="F17" s="201" t="n">
        <v>625.4</v>
      </c>
      <c r="G17" s="485" t="n">
        <v>597.7</v>
      </c>
      <c r="H17" s="201" t="n">
        <v>22</v>
      </c>
      <c r="I17" s="201" t="n">
        <v>206.9</v>
      </c>
      <c r="J17" s="202" t="n">
        <v>59.2</v>
      </c>
      <c r="K17" s="201" t="n">
        <v>93.8</v>
      </c>
      <c r="L17" s="201" t="n">
        <v>87.9</v>
      </c>
      <c r="M17" s="486" t="n">
        <v>0.16</v>
      </c>
    </row>
    <row r="18" customFormat="false" ht="16.5" hidden="false" customHeight="false" outlineLevel="0" collapsed="false">
      <c r="A18" s="151" t="n">
        <v>2012</v>
      </c>
      <c r="B18" s="487" t="s">
        <v>128</v>
      </c>
      <c r="C18" s="488"/>
      <c r="D18" s="488"/>
      <c r="E18" s="489"/>
      <c r="F18" s="490"/>
      <c r="G18" s="491"/>
      <c r="H18" s="491"/>
      <c r="I18" s="325" t="n">
        <v>12.2541666666667</v>
      </c>
      <c r="J18" s="324" t="n">
        <v>154.8</v>
      </c>
      <c r="K18" s="325" t="n">
        <v>338.7</v>
      </c>
      <c r="L18" s="325" t="n">
        <v>337.2</v>
      </c>
      <c r="M18" s="492"/>
    </row>
    <row r="19" customFormat="false" ht="12" hidden="false" customHeight="false" outlineLevel="0" collapsed="false">
      <c r="A19" s="171" t="n">
        <v>2013</v>
      </c>
      <c r="B19" s="493" t="s">
        <v>131</v>
      </c>
      <c r="C19" s="475" t="n">
        <v>521.5</v>
      </c>
      <c r="D19" s="475" t="n">
        <v>93.1</v>
      </c>
      <c r="E19" s="476" t="n">
        <v>11.6</v>
      </c>
      <c r="F19" s="194" t="n">
        <v>626.2</v>
      </c>
      <c r="G19" s="476" t="n">
        <v>596.2</v>
      </c>
      <c r="H19" s="194" t="n">
        <v>25.1</v>
      </c>
      <c r="I19" s="194" t="n">
        <v>34.1</v>
      </c>
      <c r="J19" s="195" t="n">
        <v>34.5</v>
      </c>
      <c r="K19" s="194" t="n">
        <v>97.6</v>
      </c>
      <c r="L19" s="194" t="n">
        <v>91.6</v>
      </c>
      <c r="M19" s="477" t="n">
        <v>0.15</v>
      </c>
    </row>
    <row r="20" customFormat="false" ht="12" hidden="false" customHeight="false" outlineLevel="0" collapsed="false">
      <c r="A20" s="171" t="n">
        <v>2013</v>
      </c>
      <c r="B20" s="493" t="s">
        <v>132</v>
      </c>
      <c r="C20" s="475" t="n">
        <v>497.1</v>
      </c>
      <c r="D20" s="475" t="n">
        <v>92.3</v>
      </c>
      <c r="E20" s="476" t="n">
        <v>11.2</v>
      </c>
      <c r="F20" s="194" t="n">
        <v>600.7</v>
      </c>
      <c r="G20" s="476" t="n">
        <v>574.8</v>
      </c>
      <c r="H20" s="194" t="n">
        <v>20.8</v>
      </c>
      <c r="I20" s="194" t="n">
        <v>44.2</v>
      </c>
      <c r="J20" s="195" t="n">
        <v>42.1</v>
      </c>
      <c r="K20" s="194" t="n">
        <v>95.7</v>
      </c>
      <c r="L20" s="194" t="n">
        <v>86.5</v>
      </c>
      <c r="M20" s="477" t="n">
        <v>0.15</v>
      </c>
    </row>
    <row r="21" customFormat="false" ht="12" hidden="false" customHeight="false" outlineLevel="0" collapsed="false">
      <c r="A21" s="171" t="n">
        <v>2013</v>
      </c>
      <c r="B21" s="493" t="s">
        <v>133</v>
      </c>
      <c r="C21" s="475" t="n">
        <v>522.1</v>
      </c>
      <c r="D21" s="475" t="n">
        <v>93.6</v>
      </c>
      <c r="E21" s="476" t="n">
        <v>11.3</v>
      </c>
      <c r="F21" s="194" t="n">
        <v>627</v>
      </c>
      <c r="G21" s="476" t="n">
        <v>599.9</v>
      </c>
      <c r="H21" s="194" t="n">
        <v>22.1</v>
      </c>
      <c r="I21" s="194" t="n">
        <v>41.3</v>
      </c>
      <c r="J21" s="195" t="n">
        <v>22.6</v>
      </c>
      <c r="K21" s="194" t="n">
        <v>78.1</v>
      </c>
      <c r="L21" s="194" t="n">
        <v>66.7</v>
      </c>
      <c r="M21" s="477" t="n">
        <v>0.1</v>
      </c>
    </row>
    <row r="22" customFormat="false" ht="16.5" hidden="false" customHeight="false" outlineLevel="0" collapsed="false">
      <c r="A22" s="275" t="n">
        <v>2013</v>
      </c>
      <c r="B22" s="494" t="s">
        <v>128</v>
      </c>
      <c r="C22" s="495"/>
      <c r="D22" s="495"/>
      <c r="E22" s="496"/>
      <c r="F22" s="497"/>
      <c r="G22" s="496"/>
      <c r="H22" s="497"/>
      <c r="I22" s="332" t="n">
        <v>119.6</v>
      </c>
      <c r="J22" s="331" t="n">
        <v>99.2</v>
      </c>
      <c r="K22" s="332" t="n">
        <v>271.4</v>
      </c>
      <c r="L22" s="332" t="n">
        <v>244.8</v>
      </c>
      <c r="M22" s="498"/>
    </row>
    <row r="23" customFormat="false" ht="11.25" hidden="false" customHeight="false" outlineLevel="0" collapsed="false">
      <c r="A23" s="218"/>
    </row>
    <row r="24" customFormat="false" ht="23.25" hidden="false" customHeight="true" outlineLevel="0" collapsed="false">
      <c r="A24" s="16" t="s">
        <v>504</v>
      </c>
      <c r="B24" s="16"/>
      <c r="C24" s="16"/>
      <c r="D24" s="16"/>
      <c r="E24" s="16"/>
      <c r="F24" s="16"/>
      <c r="G24" s="16"/>
      <c r="H24" s="16"/>
      <c r="I24" s="16"/>
      <c r="J24" s="16"/>
      <c r="K24" s="16"/>
      <c r="L24" s="16"/>
      <c r="M24" s="16"/>
    </row>
  </sheetData>
  <autoFilter ref="A5:B5"/>
  <mergeCells count="14">
    <mergeCell ref="A1:M1"/>
    <mergeCell ref="A2:M2"/>
    <mergeCell ref="A3:M3"/>
    <mergeCell ref="A4:A5"/>
    <mergeCell ref="B4:B5"/>
    <mergeCell ref="C4:F4"/>
    <mergeCell ref="G4:G5"/>
    <mergeCell ref="H4:H5"/>
    <mergeCell ref="I4:I5"/>
    <mergeCell ref="J4:J5"/>
    <mergeCell ref="K4:K5"/>
    <mergeCell ref="L4:L5"/>
    <mergeCell ref="M4:M5"/>
    <mergeCell ref="A24:M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2" min="3" style="11" width="12.99"/>
    <col collapsed="false" customWidth="false" hidden="false" outlineLevel="0" max="257" min="13" style="11" width="9.14"/>
  </cols>
  <sheetData>
    <row r="1" s="13" customFormat="true" ht="12" hidden="false" customHeight="true" outlineLevel="0" collapsed="false">
      <c r="A1" s="159" t="s">
        <v>505</v>
      </c>
      <c r="B1" s="159"/>
      <c r="C1" s="159"/>
      <c r="D1" s="159"/>
      <c r="E1" s="159"/>
      <c r="F1" s="159"/>
      <c r="G1" s="159"/>
      <c r="H1" s="159"/>
      <c r="I1" s="159"/>
      <c r="J1" s="159"/>
      <c r="K1" s="159"/>
      <c r="L1" s="159"/>
    </row>
    <row r="2" s="15" customFormat="true" ht="12" hidden="false" customHeight="true" outlineLevel="0" collapsed="false">
      <c r="A2" s="14" t="s">
        <v>137</v>
      </c>
      <c r="B2" s="14"/>
      <c r="C2" s="14"/>
      <c r="D2" s="14"/>
      <c r="E2" s="14"/>
      <c r="F2" s="14"/>
      <c r="G2" s="14"/>
      <c r="H2" s="14"/>
      <c r="I2" s="14"/>
      <c r="J2" s="14"/>
      <c r="K2" s="14"/>
      <c r="L2" s="14"/>
    </row>
    <row r="3" s="15" customFormat="true" ht="12" hidden="false" customHeight="false" outlineLevel="0" collapsed="false">
      <c r="A3" s="149"/>
      <c r="B3" s="149"/>
      <c r="C3" s="149"/>
      <c r="D3" s="149"/>
      <c r="E3" s="149"/>
      <c r="F3" s="149"/>
      <c r="G3" s="149"/>
      <c r="H3" s="149"/>
      <c r="I3" s="149"/>
      <c r="J3" s="149"/>
      <c r="K3" s="149"/>
      <c r="L3" s="149"/>
    </row>
    <row r="4" customFormat="false" ht="34.5" hidden="false" customHeight="false" outlineLevel="0" collapsed="false">
      <c r="A4" s="17"/>
      <c r="B4" s="157"/>
      <c r="C4" s="100" t="s">
        <v>377</v>
      </c>
      <c r="D4" s="100" t="s">
        <v>378</v>
      </c>
      <c r="E4" s="100" t="s">
        <v>387</v>
      </c>
      <c r="F4" s="100" t="s">
        <v>380</v>
      </c>
      <c r="G4" s="100" t="s">
        <v>381</v>
      </c>
      <c r="H4" s="100" t="s">
        <v>382</v>
      </c>
      <c r="I4" s="100" t="s">
        <v>340</v>
      </c>
      <c r="J4" s="100" t="s">
        <v>331</v>
      </c>
      <c r="K4" s="100" t="s">
        <v>180</v>
      </c>
      <c r="L4" s="100" t="s">
        <v>128</v>
      </c>
    </row>
    <row r="5" customFormat="false" ht="12" hidden="false" customHeight="false" outlineLevel="0" collapsed="false">
      <c r="A5" s="151" t="n">
        <v>2010</v>
      </c>
      <c r="B5" s="152" t="s">
        <v>133</v>
      </c>
      <c r="C5" s="499" t="n">
        <v>115.5</v>
      </c>
      <c r="D5" s="500" t="n">
        <v>0.4</v>
      </c>
      <c r="E5" s="500" t="n">
        <v>25.1</v>
      </c>
      <c r="F5" s="499" t="n">
        <v>25.4</v>
      </c>
      <c r="G5" s="499" t="n">
        <v>36.1</v>
      </c>
      <c r="H5" s="499" t="n">
        <v>176.5</v>
      </c>
      <c r="I5" s="499" t="n">
        <v>69.8</v>
      </c>
      <c r="J5" s="499" t="n">
        <v>20.7</v>
      </c>
      <c r="K5" s="499" t="n">
        <v>0.1</v>
      </c>
      <c r="L5" s="501" t="n">
        <v>469.6</v>
      </c>
    </row>
    <row r="6" customFormat="false" ht="11.25" hidden="false" customHeight="false" outlineLevel="0" collapsed="false">
      <c r="A6" s="151" t="n">
        <v>2010</v>
      </c>
      <c r="B6" s="87" t="s">
        <v>134</v>
      </c>
      <c r="C6" s="315" t="n">
        <v>118.4</v>
      </c>
      <c r="D6" s="502" t="n">
        <v>0.4</v>
      </c>
      <c r="E6" s="502" t="n">
        <v>23</v>
      </c>
      <c r="F6" s="315" t="n">
        <v>25.7</v>
      </c>
      <c r="G6" s="315" t="n">
        <v>33</v>
      </c>
      <c r="H6" s="315" t="n">
        <v>167.7</v>
      </c>
      <c r="I6" s="315" t="n">
        <v>67.1</v>
      </c>
      <c r="J6" s="315" t="n">
        <v>17</v>
      </c>
      <c r="K6" s="315" t="n">
        <v>0.2</v>
      </c>
      <c r="L6" s="503" t="n">
        <v>452.4</v>
      </c>
    </row>
    <row r="7" customFormat="false" ht="12" hidden="false" customHeight="false" outlineLevel="0" collapsed="false">
      <c r="A7" s="154" t="n">
        <v>2011</v>
      </c>
      <c r="B7" s="155" t="s">
        <v>131</v>
      </c>
      <c r="C7" s="301" t="n">
        <v>117.6</v>
      </c>
      <c r="D7" s="300" t="n">
        <v>0.5</v>
      </c>
      <c r="E7" s="300" t="n">
        <v>25</v>
      </c>
      <c r="F7" s="301" t="n">
        <v>26</v>
      </c>
      <c r="G7" s="301" t="n">
        <v>32.2</v>
      </c>
      <c r="H7" s="301" t="n">
        <v>172.9</v>
      </c>
      <c r="I7" s="301" t="n">
        <v>67.5</v>
      </c>
      <c r="J7" s="301" t="n">
        <v>16.7</v>
      </c>
      <c r="K7" s="301" t="n">
        <v>0.2</v>
      </c>
      <c r="L7" s="504" t="n">
        <v>458.6</v>
      </c>
    </row>
    <row r="8" customFormat="false" ht="12" hidden="false" customHeight="false" outlineLevel="0" collapsed="false">
      <c r="A8" s="154" t="n">
        <v>2011</v>
      </c>
      <c r="B8" s="155" t="s">
        <v>132</v>
      </c>
      <c r="C8" s="301" t="n">
        <v>113.4</v>
      </c>
      <c r="D8" s="300" t="n">
        <v>0.3</v>
      </c>
      <c r="E8" s="300" t="n">
        <v>23.8</v>
      </c>
      <c r="F8" s="301" t="n">
        <v>25.8</v>
      </c>
      <c r="G8" s="301" t="n">
        <v>28.5</v>
      </c>
      <c r="H8" s="301" t="n">
        <v>180</v>
      </c>
      <c r="I8" s="301" t="n">
        <v>66.5</v>
      </c>
      <c r="J8" s="301" t="n">
        <v>15.1</v>
      </c>
      <c r="K8" s="301" t="n">
        <v>0.1</v>
      </c>
      <c r="L8" s="504" t="n">
        <v>453.5</v>
      </c>
    </row>
    <row r="9" customFormat="false" ht="12" hidden="false" customHeight="false" outlineLevel="0" collapsed="false">
      <c r="A9" s="154" t="n">
        <v>2011</v>
      </c>
      <c r="B9" s="155" t="s">
        <v>133</v>
      </c>
      <c r="C9" s="301" t="n">
        <v>103.7</v>
      </c>
      <c r="D9" s="300" t="n">
        <v>0.3</v>
      </c>
      <c r="E9" s="300" t="n">
        <v>21.9</v>
      </c>
      <c r="F9" s="301" t="n">
        <v>23.7</v>
      </c>
      <c r="G9" s="301" t="n">
        <v>30.7</v>
      </c>
      <c r="H9" s="301" t="n">
        <v>172.6</v>
      </c>
      <c r="I9" s="301" t="n">
        <v>62.1</v>
      </c>
      <c r="J9" s="301" t="n">
        <v>14.5</v>
      </c>
      <c r="K9" s="301" t="n">
        <v>0.1</v>
      </c>
      <c r="L9" s="504" t="n">
        <v>429.6</v>
      </c>
    </row>
    <row r="10" customFormat="false" ht="11.25" hidden="false" customHeight="false" outlineLevel="0" collapsed="false">
      <c r="A10" s="154" t="n">
        <v>2011</v>
      </c>
      <c r="B10" s="91" t="s">
        <v>134</v>
      </c>
      <c r="C10" s="306" t="n">
        <v>103</v>
      </c>
      <c r="D10" s="396" t="n">
        <v>0.1</v>
      </c>
      <c r="E10" s="396" t="n">
        <v>22</v>
      </c>
      <c r="F10" s="306" t="n">
        <v>24.2</v>
      </c>
      <c r="G10" s="306" t="n">
        <v>28.1</v>
      </c>
      <c r="H10" s="306" t="n">
        <v>173</v>
      </c>
      <c r="I10" s="306" t="n">
        <v>57.8</v>
      </c>
      <c r="J10" s="306" t="n">
        <v>13.8</v>
      </c>
      <c r="K10" s="306" t="n">
        <v>0.2</v>
      </c>
      <c r="L10" s="505" t="n">
        <v>422.1</v>
      </c>
    </row>
    <row r="11" customFormat="false" ht="12" hidden="false" customHeight="false" outlineLevel="0" collapsed="false">
      <c r="A11" s="151" t="n">
        <v>2012</v>
      </c>
      <c r="B11" s="152" t="s">
        <v>131</v>
      </c>
      <c r="C11" s="296" t="n">
        <v>106.6</v>
      </c>
      <c r="D11" s="295" t="n">
        <v>0.1</v>
      </c>
      <c r="E11" s="295" t="n">
        <v>20.6</v>
      </c>
      <c r="F11" s="296" t="n">
        <v>24.7</v>
      </c>
      <c r="G11" s="296" t="n">
        <v>26</v>
      </c>
      <c r="H11" s="296" t="n">
        <v>190.4</v>
      </c>
      <c r="I11" s="296" t="n">
        <v>60.7</v>
      </c>
      <c r="J11" s="296" t="n">
        <v>15</v>
      </c>
      <c r="K11" s="296" t="n">
        <v>0.1</v>
      </c>
      <c r="L11" s="506" t="n">
        <v>444.2</v>
      </c>
    </row>
    <row r="12" customFormat="false" ht="12" hidden="false" customHeight="false" outlineLevel="0" collapsed="false">
      <c r="A12" s="151" t="n">
        <v>2012</v>
      </c>
      <c r="B12" s="152" t="s">
        <v>132</v>
      </c>
      <c r="C12" s="296" t="n">
        <v>103.9</v>
      </c>
      <c r="D12" s="295" t="n">
        <v>0.1</v>
      </c>
      <c r="E12" s="295" t="n">
        <v>20.2</v>
      </c>
      <c r="F12" s="296" t="n">
        <v>24.1</v>
      </c>
      <c r="G12" s="296" t="n">
        <v>25.9</v>
      </c>
      <c r="H12" s="296" t="n">
        <v>188.4</v>
      </c>
      <c r="I12" s="296" t="n">
        <v>56.7</v>
      </c>
      <c r="J12" s="296" t="n">
        <v>13.9</v>
      </c>
      <c r="K12" s="296" t="n">
        <v>0.2</v>
      </c>
      <c r="L12" s="506" t="n">
        <v>433.6</v>
      </c>
    </row>
    <row r="13" customFormat="false" ht="12" hidden="false" customHeight="false" outlineLevel="0" collapsed="false">
      <c r="A13" s="151" t="n">
        <v>2012</v>
      </c>
      <c r="B13" s="152" t="s">
        <v>133</v>
      </c>
      <c r="C13" s="296" t="n">
        <v>105.9</v>
      </c>
      <c r="D13" s="295" t="n">
        <v>0.1</v>
      </c>
      <c r="E13" s="295" t="n">
        <v>20.2</v>
      </c>
      <c r="F13" s="296" t="n">
        <v>23.8</v>
      </c>
      <c r="G13" s="296" t="n">
        <v>24.1</v>
      </c>
      <c r="H13" s="296" t="n">
        <v>194.3</v>
      </c>
      <c r="I13" s="296" t="n">
        <v>57.1</v>
      </c>
      <c r="J13" s="296" t="n">
        <v>15.8</v>
      </c>
      <c r="K13" s="296" t="n">
        <v>0.1</v>
      </c>
      <c r="L13" s="506" t="n">
        <v>441.5</v>
      </c>
    </row>
    <row r="14" customFormat="false" ht="12" hidden="false" customHeight="false" outlineLevel="0" collapsed="false">
      <c r="A14" s="151" t="n">
        <v>2012</v>
      </c>
      <c r="B14" s="152" t="s">
        <v>134</v>
      </c>
      <c r="C14" s="296" t="n">
        <v>134.8</v>
      </c>
      <c r="D14" s="295" t="n">
        <v>0.2</v>
      </c>
      <c r="E14" s="295" t="n">
        <v>15.9</v>
      </c>
      <c r="F14" s="296" t="n">
        <v>26.3</v>
      </c>
      <c r="G14" s="296" t="n">
        <v>57.5</v>
      </c>
      <c r="H14" s="296" t="n">
        <v>214.1</v>
      </c>
      <c r="I14" s="296" t="n">
        <v>111.7</v>
      </c>
      <c r="J14" s="296" t="n">
        <v>37.1</v>
      </c>
      <c r="K14" s="296" t="n">
        <v>0.2</v>
      </c>
      <c r="L14" s="506" t="n">
        <v>597.7</v>
      </c>
    </row>
    <row r="15" customFormat="false" ht="12" hidden="false" customHeight="false" outlineLevel="0" collapsed="false">
      <c r="A15" s="154" t="n">
        <v>2013</v>
      </c>
      <c r="B15" s="507" t="s">
        <v>131</v>
      </c>
      <c r="C15" s="301" t="n">
        <v>136.7</v>
      </c>
      <c r="D15" s="300" t="n">
        <v>-0.1</v>
      </c>
      <c r="E15" s="300" t="n">
        <v>12.5</v>
      </c>
      <c r="F15" s="301" t="n">
        <v>27.7</v>
      </c>
      <c r="G15" s="301" t="n">
        <v>58.6</v>
      </c>
      <c r="H15" s="301" t="n">
        <v>208</v>
      </c>
      <c r="I15" s="301" t="n">
        <v>111.2</v>
      </c>
      <c r="J15" s="301" t="n">
        <v>41.5</v>
      </c>
      <c r="K15" s="301" t="n">
        <v>0.1</v>
      </c>
      <c r="L15" s="504" t="n">
        <v>596.2</v>
      </c>
    </row>
    <row r="16" customFormat="false" ht="12" hidden="false" customHeight="false" outlineLevel="0" collapsed="false">
      <c r="A16" s="154" t="n">
        <v>2013</v>
      </c>
      <c r="B16" s="493" t="s">
        <v>132</v>
      </c>
      <c r="C16" s="301" t="n">
        <v>135.4</v>
      </c>
      <c r="D16" s="300" t="n">
        <v>0.2</v>
      </c>
      <c r="E16" s="300" t="n">
        <v>12.6</v>
      </c>
      <c r="F16" s="301" t="n">
        <v>28</v>
      </c>
      <c r="G16" s="301" t="n">
        <v>57</v>
      </c>
      <c r="H16" s="301" t="n">
        <v>200</v>
      </c>
      <c r="I16" s="301" t="n">
        <v>102</v>
      </c>
      <c r="J16" s="301" t="n">
        <v>39.1</v>
      </c>
      <c r="K16" s="301" t="n">
        <v>0.5</v>
      </c>
      <c r="L16" s="504" t="n">
        <v>574.8</v>
      </c>
    </row>
    <row r="17" customFormat="false" ht="12" hidden="false" customHeight="false" outlineLevel="0" collapsed="false">
      <c r="A17" s="275" t="n">
        <v>2013</v>
      </c>
      <c r="B17" s="508" t="s">
        <v>133</v>
      </c>
      <c r="C17" s="319" t="n">
        <v>139.1</v>
      </c>
      <c r="D17" s="509" t="n">
        <v>0.1</v>
      </c>
      <c r="E17" s="509" t="n">
        <v>23.3</v>
      </c>
      <c r="F17" s="319" t="n">
        <v>28.5</v>
      </c>
      <c r="G17" s="319" t="n">
        <v>61.1</v>
      </c>
      <c r="H17" s="319" t="n">
        <v>203.4</v>
      </c>
      <c r="I17" s="319" t="n">
        <v>103.6</v>
      </c>
      <c r="J17" s="319" t="n">
        <v>40.8</v>
      </c>
      <c r="K17" s="319" t="n">
        <v>0.1</v>
      </c>
      <c r="L17" s="510" t="n">
        <v>599.9</v>
      </c>
    </row>
    <row r="18" customFormat="false" ht="11.25" hidden="false" customHeight="false" outlineLevel="0" collapsed="false">
      <c r="A18" s="218"/>
    </row>
    <row r="19" customFormat="false" ht="31.5" hidden="false" customHeight="true" outlineLevel="0" collapsed="false">
      <c r="A19" s="16" t="s">
        <v>506</v>
      </c>
      <c r="B19" s="16"/>
      <c r="C19" s="16"/>
      <c r="D19" s="16"/>
      <c r="E19" s="16"/>
      <c r="F19" s="16"/>
      <c r="G19" s="16"/>
      <c r="H19" s="16"/>
      <c r="I19" s="16"/>
      <c r="J19" s="16"/>
      <c r="K19" s="16"/>
      <c r="L19" s="16"/>
    </row>
  </sheetData>
  <autoFilter ref="A4:B4"/>
  <mergeCells count="3">
    <mergeCell ref="A1:L1"/>
    <mergeCell ref="A2:L2"/>
    <mergeCell ref="A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L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2" min="3" style="11" width="13.7"/>
    <col collapsed="false" customWidth="false" hidden="false" outlineLevel="0" max="257" min="13" style="11" width="9.14"/>
  </cols>
  <sheetData>
    <row r="1" s="13" customFormat="true" ht="12" hidden="false" customHeight="true" outlineLevel="0" collapsed="false">
      <c r="A1" s="159" t="s">
        <v>507</v>
      </c>
      <c r="B1" s="159"/>
      <c r="C1" s="159"/>
      <c r="D1" s="159"/>
      <c r="E1" s="159"/>
      <c r="F1" s="159"/>
      <c r="G1" s="159"/>
      <c r="H1" s="159"/>
      <c r="I1" s="159"/>
      <c r="J1" s="159"/>
      <c r="K1" s="159"/>
      <c r="L1" s="159"/>
    </row>
    <row r="2" s="15" customFormat="true" ht="12" hidden="false" customHeight="true" outlineLevel="0" collapsed="false">
      <c r="A2" s="14" t="s">
        <v>137</v>
      </c>
      <c r="B2" s="14"/>
      <c r="C2" s="14"/>
      <c r="D2" s="14"/>
      <c r="E2" s="14"/>
      <c r="F2" s="14"/>
      <c r="G2" s="14"/>
      <c r="H2" s="14"/>
      <c r="I2" s="14"/>
      <c r="J2" s="14"/>
      <c r="K2" s="14"/>
      <c r="L2" s="14"/>
    </row>
    <row r="3" s="15" customFormat="true" ht="12" hidden="false" customHeight="false" outlineLevel="0" collapsed="false">
      <c r="A3" s="149"/>
      <c r="B3" s="149"/>
      <c r="C3" s="149"/>
      <c r="D3" s="149"/>
      <c r="E3" s="149"/>
      <c r="F3" s="149"/>
      <c r="G3" s="149"/>
      <c r="H3" s="149"/>
      <c r="I3" s="149"/>
      <c r="J3" s="149"/>
      <c r="K3" s="149"/>
      <c r="L3" s="149"/>
    </row>
    <row r="4" customFormat="false" ht="34.5" hidden="false" customHeight="false" outlineLevel="0" collapsed="false">
      <c r="A4" s="17"/>
      <c r="B4" s="157"/>
      <c r="C4" s="100" t="s">
        <v>377</v>
      </c>
      <c r="D4" s="100" t="s">
        <v>378</v>
      </c>
      <c r="E4" s="100" t="s">
        <v>387</v>
      </c>
      <c r="F4" s="100" t="s">
        <v>380</v>
      </c>
      <c r="G4" s="100" t="s">
        <v>381</v>
      </c>
      <c r="H4" s="100" t="s">
        <v>382</v>
      </c>
      <c r="I4" s="100" t="s">
        <v>340</v>
      </c>
      <c r="J4" s="100" t="s">
        <v>331</v>
      </c>
      <c r="K4" s="100" t="s">
        <v>180</v>
      </c>
      <c r="L4" s="100" t="s">
        <v>128</v>
      </c>
    </row>
    <row r="5" customFormat="false" ht="12" hidden="false" customHeight="false" outlineLevel="0" collapsed="false">
      <c r="A5" s="151" t="n">
        <v>2010</v>
      </c>
      <c r="B5" s="152" t="s">
        <v>133</v>
      </c>
      <c r="C5" s="420" t="n">
        <v>19.9</v>
      </c>
      <c r="D5" s="421" t="n">
        <v>13.1</v>
      </c>
      <c r="E5" s="421" t="n">
        <v>1.5</v>
      </c>
      <c r="F5" s="420" t="n">
        <v>4.9</v>
      </c>
      <c r="G5" s="420" t="n">
        <v>8.8</v>
      </c>
      <c r="H5" s="420" t="n">
        <v>35.1</v>
      </c>
      <c r="I5" s="420" t="n">
        <v>10.3</v>
      </c>
      <c r="J5" s="420" t="n">
        <v>3.1</v>
      </c>
      <c r="K5" s="511" t="s">
        <v>290</v>
      </c>
      <c r="L5" s="512" t="n">
        <v>96.5</v>
      </c>
    </row>
    <row r="6" customFormat="false" ht="12" hidden="false" customHeight="false" outlineLevel="0" collapsed="false">
      <c r="A6" s="151" t="n">
        <v>2010</v>
      </c>
      <c r="B6" s="87" t="s">
        <v>134</v>
      </c>
      <c r="C6" s="315" t="n">
        <v>42.8</v>
      </c>
      <c r="D6" s="502" t="n">
        <v>19.5</v>
      </c>
      <c r="E6" s="502" t="n">
        <v>3.8</v>
      </c>
      <c r="F6" s="315" t="n">
        <v>9.3</v>
      </c>
      <c r="G6" s="315" t="n">
        <v>16.3</v>
      </c>
      <c r="H6" s="315" t="n">
        <v>64.9</v>
      </c>
      <c r="I6" s="315" t="n">
        <v>15.8</v>
      </c>
      <c r="J6" s="315" t="n">
        <v>6.1</v>
      </c>
      <c r="K6" s="315" t="s">
        <v>290</v>
      </c>
      <c r="L6" s="503" t="n">
        <v>178.6</v>
      </c>
    </row>
    <row r="7" customFormat="false" ht="11.25" hidden="false" customHeight="false" outlineLevel="0" collapsed="false">
      <c r="B7" s="467" t="s">
        <v>128</v>
      </c>
      <c r="C7" s="428" t="n">
        <v>62.7</v>
      </c>
      <c r="D7" s="429" t="n">
        <v>32.5</v>
      </c>
      <c r="E7" s="429" t="n">
        <v>5.3</v>
      </c>
      <c r="F7" s="428" t="n">
        <v>14.2</v>
      </c>
      <c r="G7" s="428" t="n">
        <v>25.2</v>
      </c>
      <c r="H7" s="428" t="n">
        <v>100</v>
      </c>
      <c r="I7" s="428" t="n">
        <v>26.1</v>
      </c>
      <c r="J7" s="428" t="n">
        <v>9.2</v>
      </c>
      <c r="K7" s="513" t="s">
        <v>290</v>
      </c>
      <c r="L7" s="514" t="n">
        <v>275.2</v>
      </c>
    </row>
    <row r="8" customFormat="false" ht="12" hidden="false" customHeight="false" outlineLevel="0" collapsed="false">
      <c r="A8" s="154" t="n">
        <v>2011</v>
      </c>
      <c r="B8" s="155" t="s">
        <v>131</v>
      </c>
      <c r="C8" s="301" t="n">
        <v>55.6</v>
      </c>
      <c r="D8" s="300" t="n">
        <v>26.2</v>
      </c>
      <c r="E8" s="300" t="n">
        <v>3.7</v>
      </c>
      <c r="F8" s="301" t="n">
        <v>9.3</v>
      </c>
      <c r="G8" s="301" t="n">
        <v>20.5</v>
      </c>
      <c r="H8" s="301" t="n">
        <v>68.2</v>
      </c>
      <c r="I8" s="301" t="n">
        <v>17.8</v>
      </c>
      <c r="J8" s="301" t="n">
        <v>5.4</v>
      </c>
      <c r="K8" s="301" t="s">
        <v>290</v>
      </c>
      <c r="L8" s="504" t="n">
        <v>206.7</v>
      </c>
    </row>
    <row r="9" customFormat="false" ht="12" hidden="false" customHeight="false" outlineLevel="0" collapsed="false">
      <c r="A9" s="154" t="n">
        <v>2011</v>
      </c>
      <c r="B9" s="155" t="s">
        <v>132</v>
      </c>
      <c r="C9" s="301" t="n">
        <v>46.7</v>
      </c>
      <c r="D9" s="300" t="n">
        <v>29.8</v>
      </c>
      <c r="E9" s="300" t="n">
        <v>3</v>
      </c>
      <c r="F9" s="301" t="n">
        <v>7.4</v>
      </c>
      <c r="G9" s="301" t="n">
        <v>15.3</v>
      </c>
      <c r="H9" s="301" t="n">
        <v>58.5</v>
      </c>
      <c r="I9" s="301" t="n">
        <v>18.3</v>
      </c>
      <c r="J9" s="301" t="n">
        <v>4.9</v>
      </c>
      <c r="K9" s="301" t="s">
        <v>290</v>
      </c>
      <c r="L9" s="504" t="n">
        <v>183.9</v>
      </c>
    </row>
    <row r="10" customFormat="false" ht="12" hidden="false" customHeight="false" outlineLevel="0" collapsed="false">
      <c r="A10" s="154" t="n">
        <v>2011</v>
      </c>
      <c r="B10" s="155" t="s">
        <v>133</v>
      </c>
      <c r="C10" s="301" t="n">
        <v>33.7</v>
      </c>
      <c r="D10" s="300" t="n">
        <v>11.8</v>
      </c>
      <c r="E10" s="300" t="n">
        <v>1.7</v>
      </c>
      <c r="F10" s="301" t="n">
        <v>4.4</v>
      </c>
      <c r="G10" s="301" t="n">
        <v>13.6</v>
      </c>
      <c r="H10" s="301" t="n">
        <v>37.7</v>
      </c>
      <c r="I10" s="301" t="n">
        <v>8.2</v>
      </c>
      <c r="J10" s="301" t="n">
        <v>2.7</v>
      </c>
      <c r="K10" s="301" t="s">
        <v>290</v>
      </c>
      <c r="L10" s="504" t="n">
        <v>113.8</v>
      </c>
    </row>
    <row r="11" customFormat="false" ht="12" hidden="false" customHeight="false" outlineLevel="0" collapsed="false">
      <c r="A11" s="154" t="n">
        <v>2011</v>
      </c>
      <c r="B11" s="91" t="s">
        <v>134</v>
      </c>
      <c r="C11" s="306" t="n">
        <v>38</v>
      </c>
      <c r="D11" s="396" t="n">
        <v>16.8</v>
      </c>
      <c r="E11" s="396" t="n">
        <v>2.2</v>
      </c>
      <c r="F11" s="306" t="n">
        <v>4.9</v>
      </c>
      <c r="G11" s="306" t="n">
        <v>14</v>
      </c>
      <c r="H11" s="306" t="n">
        <v>34.5</v>
      </c>
      <c r="I11" s="306" t="n">
        <v>10.8</v>
      </c>
      <c r="J11" s="306" t="n">
        <v>5.1</v>
      </c>
      <c r="K11" s="306" t="s">
        <v>290</v>
      </c>
      <c r="L11" s="505" t="n">
        <v>126.2</v>
      </c>
    </row>
    <row r="12" customFormat="false" ht="11.25" hidden="false" customHeight="false" outlineLevel="0" collapsed="false">
      <c r="A12" s="154"/>
      <c r="B12" s="515" t="s">
        <v>128</v>
      </c>
      <c r="C12" s="398" t="n">
        <v>174</v>
      </c>
      <c r="D12" s="397" t="n">
        <v>84.6</v>
      </c>
      <c r="E12" s="397" t="n">
        <v>10.6</v>
      </c>
      <c r="F12" s="398" t="n">
        <v>25.9</v>
      </c>
      <c r="G12" s="398" t="n">
        <v>63.4</v>
      </c>
      <c r="H12" s="398" t="n">
        <v>199</v>
      </c>
      <c r="I12" s="398" t="n">
        <v>55</v>
      </c>
      <c r="J12" s="398" t="n">
        <v>18.1</v>
      </c>
      <c r="K12" s="398" t="n">
        <v>0.2</v>
      </c>
      <c r="L12" s="516" t="n">
        <v>630.7</v>
      </c>
    </row>
    <row r="13" customFormat="false" ht="12" hidden="false" customHeight="false" outlineLevel="0" collapsed="false">
      <c r="A13" s="151" t="n">
        <v>2012</v>
      </c>
      <c r="B13" s="152" t="s">
        <v>131</v>
      </c>
      <c r="C13" s="296" t="n">
        <v>48.3</v>
      </c>
      <c r="D13" s="295" t="n">
        <v>17.7</v>
      </c>
      <c r="E13" s="295" t="n">
        <v>2.7</v>
      </c>
      <c r="F13" s="296" t="n">
        <v>6.2</v>
      </c>
      <c r="G13" s="296" t="n">
        <v>16.7</v>
      </c>
      <c r="H13" s="296" t="n">
        <v>86.1</v>
      </c>
      <c r="I13" s="296" t="n">
        <v>17.4</v>
      </c>
      <c r="J13" s="296" t="n">
        <v>6.1</v>
      </c>
      <c r="K13" s="296" t="s">
        <v>290</v>
      </c>
      <c r="L13" s="506" t="n">
        <v>201.2</v>
      </c>
    </row>
    <row r="14" customFormat="false" ht="12" hidden="false" customHeight="false" outlineLevel="0" collapsed="false">
      <c r="A14" s="151" t="n">
        <v>2012</v>
      </c>
      <c r="B14" s="152" t="s">
        <v>132</v>
      </c>
      <c r="C14" s="296" t="n">
        <v>34.2</v>
      </c>
      <c r="D14" s="295" t="n">
        <v>21</v>
      </c>
      <c r="E14" s="295" t="n">
        <v>1.5</v>
      </c>
      <c r="F14" s="296" t="n">
        <v>4.2</v>
      </c>
      <c r="G14" s="296" t="n">
        <v>12.5</v>
      </c>
      <c r="H14" s="296" t="n">
        <v>50.6</v>
      </c>
      <c r="I14" s="296" t="n">
        <v>17.8</v>
      </c>
      <c r="J14" s="296" t="n">
        <v>4.7</v>
      </c>
      <c r="K14" s="296" t="s">
        <v>290</v>
      </c>
      <c r="L14" s="506" t="n">
        <v>146.5</v>
      </c>
    </row>
    <row r="15" customFormat="false" ht="12" hidden="false" customHeight="false" outlineLevel="0" collapsed="false">
      <c r="A15" s="151" t="n">
        <v>2012</v>
      </c>
      <c r="B15" s="152" t="s">
        <v>133</v>
      </c>
      <c r="C15" s="296" t="n">
        <v>32.3</v>
      </c>
      <c r="D15" s="295" t="n">
        <v>20</v>
      </c>
      <c r="E15" s="295" t="n">
        <v>1.6</v>
      </c>
      <c r="F15" s="296" t="n">
        <v>4</v>
      </c>
      <c r="G15" s="296" t="n">
        <v>9.3</v>
      </c>
      <c r="H15" s="296" t="n">
        <v>57.8</v>
      </c>
      <c r="I15" s="296" t="n">
        <v>16</v>
      </c>
      <c r="J15" s="296" t="n">
        <v>5.5</v>
      </c>
      <c r="K15" s="296" t="s">
        <v>290</v>
      </c>
      <c r="L15" s="506" t="n">
        <v>146.5</v>
      </c>
    </row>
    <row r="16" customFormat="false" ht="12" hidden="false" customHeight="false" outlineLevel="0" collapsed="false">
      <c r="A16" s="151" t="n">
        <v>2012</v>
      </c>
      <c r="B16" s="152" t="s">
        <v>134</v>
      </c>
      <c r="C16" s="296" t="n">
        <v>54.6</v>
      </c>
      <c r="D16" s="295" t="n">
        <v>19.6</v>
      </c>
      <c r="E16" s="295" t="n">
        <v>1.6</v>
      </c>
      <c r="F16" s="296" t="n">
        <v>4.5</v>
      </c>
      <c r="G16" s="296" t="n">
        <v>16.4</v>
      </c>
      <c r="H16" s="296" t="n">
        <v>62.3</v>
      </c>
      <c r="I16" s="296" t="n">
        <v>16.6</v>
      </c>
      <c r="J16" s="296" t="n">
        <v>6.3</v>
      </c>
      <c r="K16" s="296" t="s">
        <v>290</v>
      </c>
      <c r="L16" s="506" t="n">
        <v>181.8</v>
      </c>
    </row>
    <row r="17" customFormat="false" ht="12" hidden="false" customHeight="false" outlineLevel="0" collapsed="false">
      <c r="A17" s="151"/>
      <c r="B17" s="467" t="s">
        <v>128</v>
      </c>
      <c r="C17" s="299" t="n">
        <v>169.4</v>
      </c>
      <c r="D17" s="298" t="n">
        <v>78.2</v>
      </c>
      <c r="E17" s="298" t="n">
        <v>7.3</v>
      </c>
      <c r="F17" s="299" t="n">
        <v>18.9</v>
      </c>
      <c r="G17" s="299" t="n">
        <v>55</v>
      </c>
      <c r="H17" s="299" t="n">
        <v>256.8</v>
      </c>
      <c r="I17" s="299" t="n">
        <v>67.7</v>
      </c>
      <c r="J17" s="299" t="n">
        <v>22.6</v>
      </c>
      <c r="K17" s="299" t="n">
        <v>0.1</v>
      </c>
      <c r="L17" s="506" t="n">
        <v>675.9</v>
      </c>
    </row>
    <row r="18" customFormat="false" ht="12" hidden="false" customHeight="false" outlineLevel="0" collapsed="false">
      <c r="A18" s="154" t="n">
        <v>2013</v>
      </c>
      <c r="B18" s="507" t="s">
        <v>131</v>
      </c>
      <c r="C18" s="301" t="n">
        <v>46.4</v>
      </c>
      <c r="D18" s="300" t="n">
        <v>12.8</v>
      </c>
      <c r="E18" s="300" t="n">
        <v>2.4</v>
      </c>
      <c r="F18" s="301" t="n">
        <v>6.6</v>
      </c>
      <c r="G18" s="301" t="n">
        <v>14.7</v>
      </c>
      <c r="H18" s="301" t="n">
        <v>79.7</v>
      </c>
      <c r="I18" s="301" t="n">
        <v>17.8</v>
      </c>
      <c r="J18" s="301" t="n">
        <v>8.9</v>
      </c>
      <c r="K18" s="301" t="s">
        <v>290</v>
      </c>
      <c r="L18" s="504" t="n">
        <v>189.2</v>
      </c>
    </row>
    <row r="19" customFormat="false" ht="12" hidden="false" customHeight="false" outlineLevel="0" collapsed="false">
      <c r="A19" s="154" t="n">
        <v>2013</v>
      </c>
      <c r="B19" s="493" t="s">
        <v>132</v>
      </c>
      <c r="C19" s="194" t="n">
        <v>74.5738782415</v>
      </c>
      <c r="D19" s="194" t="n">
        <v>16.617469048</v>
      </c>
      <c r="E19" s="194" t="n">
        <v>2.675897974</v>
      </c>
      <c r="F19" s="194" t="n">
        <v>9.3597855425</v>
      </c>
      <c r="G19" s="194" t="n">
        <v>23.941245883</v>
      </c>
      <c r="H19" s="194" t="n">
        <v>71.037937837</v>
      </c>
      <c r="I19" s="194" t="n">
        <v>22.235201232</v>
      </c>
      <c r="J19" s="194" t="n">
        <v>9.939685478</v>
      </c>
      <c r="K19" s="301" t="s">
        <v>290</v>
      </c>
      <c r="L19" s="517" t="n">
        <v>230.481101236</v>
      </c>
    </row>
    <row r="20" customFormat="false" ht="12" hidden="false" customHeight="false" outlineLevel="0" collapsed="false">
      <c r="A20" s="154" t="n">
        <v>2013</v>
      </c>
      <c r="B20" s="493" t="s">
        <v>133</v>
      </c>
      <c r="C20" s="301" t="n">
        <v>71.3</v>
      </c>
      <c r="D20" s="300" t="n">
        <v>15.4</v>
      </c>
      <c r="E20" s="300" t="n">
        <v>3.9</v>
      </c>
      <c r="F20" s="301" t="n">
        <v>10.9</v>
      </c>
      <c r="G20" s="301" t="n">
        <v>35.9</v>
      </c>
      <c r="H20" s="301" t="n">
        <v>66.3</v>
      </c>
      <c r="I20" s="301" t="n">
        <v>27.2</v>
      </c>
      <c r="J20" s="301" t="n">
        <v>12.8</v>
      </c>
      <c r="K20" s="301" t="s">
        <v>290</v>
      </c>
      <c r="L20" s="504" t="n">
        <v>243.9</v>
      </c>
    </row>
    <row r="21" customFormat="false" ht="12" hidden="false" customHeight="false" outlineLevel="0" collapsed="false">
      <c r="A21" s="275"/>
      <c r="B21" s="407" t="s">
        <v>128</v>
      </c>
      <c r="C21" s="332" t="n">
        <v>192.2738782415</v>
      </c>
      <c r="D21" s="332" t="n">
        <v>44.817469048</v>
      </c>
      <c r="E21" s="332" t="n">
        <v>8.975897974</v>
      </c>
      <c r="F21" s="332" t="n">
        <v>26.8597855425</v>
      </c>
      <c r="G21" s="332" t="n">
        <v>74.541245883</v>
      </c>
      <c r="H21" s="332" t="n">
        <v>217.037937837</v>
      </c>
      <c r="I21" s="332" t="n">
        <v>67.235201232</v>
      </c>
      <c r="J21" s="332" t="n">
        <v>31.639685478</v>
      </c>
      <c r="K21" s="319" t="s">
        <v>290</v>
      </c>
      <c r="L21" s="332" t="n">
        <v>663.581101236</v>
      </c>
    </row>
    <row r="22" customFormat="false" ht="11.25" hidden="false" customHeight="false" outlineLevel="0" collapsed="false">
      <c r="A22" s="218"/>
    </row>
    <row r="23" customFormat="false" ht="22.5" hidden="false" customHeight="true" outlineLevel="0" collapsed="false">
      <c r="A23" s="16" t="s">
        <v>508</v>
      </c>
      <c r="B23" s="16"/>
      <c r="C23" s="16"/>
      <c r="D23" s="16"/>
      <c r="E23" s="16"/>
      <c r="F23" s="16"/>
      <c r="G23" s="16"/>
      <c r="H23" s="16"/>
      <c r="I23" s="16"/>
      <c r="J23" s="16"/>
      <c r="K23" s="16"/>
      <c r="L23" s="16"/>
    </row>
  </sheetData>
  <autoFilter ref="A4:B4"/>
  <mergeCells count="3">
    <mergeCell ref="A1:L1"/>
    <mergeCell ref="A2:L2"/>
    <mergeCell ref="A23:L23"/>
  </mergeCells>
  <printOptions headings="false" gridLines="false" gridLinesSet="true" horizontalCentered="false" verticalCentered="false"/>
  <pageMargins left="0.290277777777778" right="0.17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9" min="3" style="11" width="10.71"/>
    <col collapsed="false" customWidth="false" hidden="false" outlineLevel="0" max="257" min="10" style="11" width="9.14"/>
  </cols>
  <sheetData>
    <row r="1" s="13" customFormat="true" ht="12" hidden="false" customHeight="true" outlineLevel="0" collapsed="false">
      <c r="A1" s="159" t="s">
        <v>509</v>
      </c>
      <c r="B1" s="159"/>
      <c r="C1" s="159"/>
      <c r="D1" s="159"/>
      <c r="E1" s="159"/>
      <c r="F1" s="159"/>
      <c r="G1" s="159"/>
      <c r="H1" s="159"/>
      <c r="I1" s="159"/>
    </row>
    <row r="2" s="15" customFormat="true" ht="12" hidden="false" customHeight="true" outlineLevel="0" collapsed="false">
      <c r="A2" s="14" t="s">
        <v>434</v>
      </c>
      <c r="B2" s="14"/>
      <c r="C2" s="14"/>
      <c r="D2" s="14"/>
      <c r="E2" s="14"/>
      <c r="F2" s="14"/>
      <c r="G2" s="14"/>
      <c r="H2" s="14"/>
      <c r="I2" s="14"/>
    </row>
    <row r="3" s="15" customFormat="true" ht="12" hidden="false" customHeight="false" outlineLevel="0" collapsed="false">
      <c r="A3" s="149"/>
      <c r="B3" s="149"/>
      <c r="C3" s="149"/>
      <c r="D3" s="149"/>
      <c r="E3" s="149"/>
      <c r="F3" s="149"/>
      <c r="G3" s="149"/>
      <c r="H3" s="149"/>
      <c r="I3" s="149"/>
    </row>
    <row r="4" customFormat="false" ht="47.25" hidden="false" customHeight="false" outlineLevel="0" collapsed="false">
      <c r="A4" s="17"/>
      <c r="B4" s="157"/>
      <c r="C4" s="369" t="s">
        <v>510</v>
      </c>
      <c r="D4" s="369" t="s">
        <v>511</v>
      </c>
      <c r="E4" s="369" t="s">
        <v>512</v>
      </c>
      <c r="F4" s="518" t="s">
        <v>513</v>
      </c>
      <c r="G4" s="369" t="s">
        <v>435</v>
      </c>
      <c r="H4" s="369" t="s">
        <v>514</v>
      </c>
      <c r="I4" s="369" t="s">
        <v>515</v>
      </c>
    </row>
    <row r="5" customFormat="false" ht="12" hidden="false" customHeight="false" outlineLevel="0" collapsed="false">
      <c r="A5" s="151" t="n">
        <v>2010</v>
      </c>
      <c r="B5" s="152" t="s">
        <v>133</v>
      </c>
      <c r="C5" s="500" t="n">
        <v>156.9</v>
      </c>
      <c r="D5" s="500" t="n">
        <v>40.2</v>
      </c>
      <c r="E5" s="499" t="n">
        <v>35.8</v>
      </c>
      <c r="F5" s="519" t="n">
        <v>0.24</v>
      </c>
      <c r="G5" s="499" t="n">
        <v>0.4</v>
      </c>
      <c r="H5" s="499" t="n">
        <v>11</v>
      </c>
      <c r="I5" s="499" t="n">
        <v>9</v>
      </c>
    </row>
    <row r="6" customFormat="false" ht="11.25" hidden="false" customHeight="false" outlineLevel="0" collapsed="false">
      <c r="A6" s="151" t="n">
        <v>2010</v>
      </c>
      <c r="B6" s="87" t="s">
        <v>134</v>
      </c>
      <c r="C6" s="502" t="n">
        <v>163.8</v>
      </c>
      <c r="D6" s="502" t="n">
        <v>42.3</v>
      </c>
      <c r="E6" s="315" t="n">
        <v>40.7</v>
      </c>
      <c r="F6" s="520" t="n">
        <v>0.25</v>
      </c>
      <c r="G6" s="315" t="n">
        <v>0.3</v>
      </c>
      <c r="H6" s="315" t="n">
        <v>8.8</v>
      </c>
      <c r="I6" s="315" t="n">
        <v>8.1</v>
      </c>
    </row>
    <row r="7" customFormat="false" ht="12" hidden="false" customHeight="false" outlineLevel="0" collapsed="false">
      <c r="A7" s="154" t="n">
        <v>2011</v>
      </c>
      <c r="B7" s="155" t="s">
        <v>131</v>
      </c>
      <c r="C7" s="300" t="n">
        <v>151</v>
      </c>
      <c r="D7" s="300" t="n">
        <v>51.3</v>
      </c>
      <c r="E7" s="301" t="n">
        <v>49</v>
      </c>
      <c r="F7" s="521" t="n">
        <v>0.33</v>
      </c>
      <c r="G7" s="301" t="n">
        <v>0.2</v>
      </c>
      <c r="H7" s="301" t="n">
        <v>2</v>
      </c>
      <c r="I7" s="301" t="n">
        <v>2.2</v>
      </c>
    </row>
    <row r="8" customFormat="false" ht="12" hidden="false" customHeight="false" outlineLevel="0" collapsed="false">
      <c r="A8" s="154" t="n">
        <v>2011</v>
      </c>
      <c r="B8" s="155" t="s">
        <v>132</v>
      </c>
      <c r="C8" s="300" t="n">
        <v>148.5</v>
      </c>
      <c r="D8" s="300" t="n">
        <v>41.3</v>
      </c>
      <c r="E8" s="301" t="n">
        <v>40.8</v>
      </c>
      <c r="F8" s="521" t="n">
        <v>0.28</v>
      </c>
      <c r="G8" s="301" t="n">
        <v>0.2</v>
      </c>
      <c r="H8" s="301" t="n">
        <v>1.7</v>
      </c>
      <c r="I8" s="301" t="n">
        <v>2</v>
      </c>
    </row>
    <row r="9" customFormat="false" ht="12" hidden="false" customHeight="false" outlineLevel="0" collapsed="false">
      <c r="A9" s="154" t="n">
        <v>2011</v>
      </c>
      <c r="B9" s="155" t="s">
        <v>133</v>
      </c>
      <c r="C9" s="300" t="n">
        <v>137.9</v>
      </c>
      <c r="D9" s="300" t="n">
        <v>40</v>
      </c>
      <c r="E9" s="301" t="n">
        <v>39.3</v>
      </c>
      <c r="F9" s="521" t="n">
        <v>0.29</v>
      </c>
      <c r="G9" s="301" t="n">
        <v>0.2</v>
      </c>
      <c r="H9" s="301" t="n">
        <v>1.5</v>
      </c>
      <c r="I9" s="301" t="n">
        <v>1.4</v>
      </c>
    </row>
    <row r="10" customFormat="false" ht="11.25" hidden="false" customHeight="false" outlineLevel="0" collapsed="false">
      <c r="A10" s="154" t="n">
        <v>2011</v>
      </c>
      <c r="B10" s="91" t="s">
        <v>134</v>
      </c>
      <c r="C10" s="396" t="n">
        <v>133.2</v>
      </c>
      <c r="D10" s="396" t="n">
        <v>34</v>
      </c>
      <c r="E10" s="306" t="n">
        <v>34.4</v>
      </c>
      <c r="F10" s="522" t="n">
        <v>0.26</v>
      </c>
      <c r="G10" s="306" t="n">
        <v>0.3</v>
      </c>
      <c r="H10" s="306" t="n">
        <v>1.3</v>
      </c>
      <c r="I10" s="306" t="n">
        <v>1.4</v>
      </c>
    </row>
    <row r="11" customFormat="false" ht="12" hidden="false" customHeight="false" outlineLevel="0" collapsed="false">
      <c r="A11" s="151" t="n">
        <v>2012</v>
      </c>
      <c r="B11" s="152" t="s">
        <v>131</v>
      </c>
      <c r="C11" s="295" t="n">
        <v>124.7</v>
      </c>
      <c r="D11" s="295" t="n">
        <v>45.7</v>
      </c>
      <c r="E11" s="296" t="n">
        <v>42.3</v>
      </c>
      <c r="F11" s="523" t="n">
        <v>0.35</v>
      </c>
      <c r="G11" s="296" t="n">
        <v>0.3</v>
      </c>
      <c r="H11" s="296" t="n">
        <v>1.6</v>
      </c>
      <c r="I11" s="296" t="n">
        <v>1.5</v>
      </c>
    </row>
    <row r="12" customFormat="false" ht="12" hidden="false" customHeight="false" outlineLevel="0" collapsed="false">
      <c r="A12" s="151" t="n">
        <v>2012</v>
      </c>
      <c r="B12" s="152" t="s">
        <v>132</v>
      </c>
      <c r="C12" s="295" t="n">
        <v>120.6</v>
      </c>
      <c r="D12" s="295" t="n">
        <v>32</v>
      </c>
      <c r="E12" s="296" t="n">
        <v>30.1</v>
      </c>
      <c r="F12" s="523" t="n">
        <v>0.26</v>
      </c>
      <c r="G12" s="296" t="n">
        <v>0.2</v>
      </c>
      <c r="H12" s="296" t="n">
        <v>1.8</v>
      </c>
      <c r="I12" s="296" t="n">
        <v>1.7</v>
      </c>
    </row>
    <row r="13" customFormat="false" ht="12" hidden="false" customHeight="false" outlineLevel="0" collapsed="false">
      <c r="A13" s="151" t="n">
        <v>2012</v>
      </c>
      <c r="B13" s="152" t="s">
        <v>133</v>
      </c>
      <c r="C13" s="295" t="n">
        <v>119.3</v>
      </c>
      <c r="D13" s="295" t="n">
        <v>34</v>
      </c>
      <c r="E13" s="296" t="n">
        <v>29.9</v>
      </c>
      <c r="F13" s="523" t="n">
        <v>0.27</v>
      </c>
      <c r="G13" s="296" t="n">
        <v>0.2</v>
      </c>
      <c r="H13" s="296" t="n">
        <v>1.4</v>
      </c>
      <c r="I13" s="296" t="n">
        <v>1.4</v>
      </c>
    </row>
    <row r="14" customFormat="false" ht="12" hidden="false" customHeight="false" outlineLevel="0" collapsed="false">
      <c r="A14" s="151" t="n">
        <v>2012</v>
      </c>
      <c r="B14" s="152" t="s">
        <v>134</v>
      </c>
      <c r="C14" s="295" t="n">
        <v>123.1</v>
      </c>
      <c r="D14" s="295" t="n">
        <v>34</v>
      </c>
      <c r="E14" s="296" t="n">
        <v>30.9</v>
      </c>
      <c r="F14" s="523" t="n">
        <v>0.26</v>
      </c>
      <c r="G14" s="296" t="n">
        <v>0.2</v>
      </c>
      <c r="H14" s="296" t="n">
        <v>11.1</v>
      </c>
      <c r="I14" s="296" t="n">
        <v>12.9</v>
      </c>
    </row>
    <row r="15" customFormat="false" ht="12" hidden="false" customHeight="false" outlineLevel="0" collapsed="false">
      <c r="A15" s="154" t="n">
        <v>2013</v>
      </c>
      <c r="B15" s="155" t="s">
        <v>131</v>
      </c>
      <c r="C15" s="300" t="n">
        <v>119.5</v>
      </c>
      <c r="D15" s="300" t="n">
        <v>37.6</v>
      </c>
      <c r="E15" s="301" t="n">
        <v>34.8</v>
      </c>
      <c r="F15" s="521" t="n">
        <v>0.3</v>
      </c>
      <c r="G15" s="301" t="n">
        <v>0.2</v>
      </c>
      <c r="H15" s="301" t="n">
        <v>1.7</v>
      </c>
      <c r="I15" s="301" t="n">
        <v>1.6</v>
      </c>
    </row>
    <row r="16" customFormat="false" ht="12" hidden="false" customHeight="false" outlineLevel="0" collapsed="false">
      <c r="A16" s="154" t="n">
        <v>2013</v>
      </c>
      <c r="B16" s="155" t="s">
        <v>132</v>
      </c>
      <c r="C16" s="300" t="n">
        <v>116.9</v>
      </c>
      <c r="D16" s="300" t="n">
        <v>39</v>
      </c>
      <c r="E16" s="301" t="n">
        <v>35</v>
      </c>
      <c r="F16" s="521" t="n">
        <v>0.32</v>
      </c>
      <c r="G16" s="301" t="n">
        <v>0.2</v>
      </c>
      <c r="H16" s="301" t="n">
        <v>1.5</v>
      </c>
      <c r="I16" s="301" t="n">
        <v>2</v>
      </c>
    </row>
    <row r="17" customFormat="false" ht="12" hidden="false" customHeight="false" outlineLevel="0" collapsed="false">
      <c r="A17" s="275" t="n">
        <v>2013</v>
      </c>
      <c r="B17" s="508" t="s">
        <v>133</v>
      </c>
      <c r="C17" s="509" t="n">
        <v>116.9</v>
      </c>
      <c r="D17" s="509" t="n">
        <v>31.7</v>
      </c>
      <c r="E17" s="319" t="n">
        <v>28.6</v>
      </c>
      <c r="F17" s="524" t="n">
        <v>0.26</v>
      </c>
      <c r="G17" s="319" t="n">
        <v>0.2</v>
      </c>
      <c r="H17" s="319" t="n">
        <v>1.1</v>
      </c>
      <c r="I17" s="319" t="n">
        <v>1.1</v>
      </c>
    </row>
    <row r="18" customFormat="false" ht="11.25" hidden="false" customHeight="false" outlineLevel="0" collapsed="false">
      <c r="A18" s="218"/>
    </row>
    <row r="19" customFormat="false" ht="45.75" hidden="false" customHeight="true" outlineLevel="0" collapsed="false">
      <c r="A19" s="16" t="s">
        <v>516</v>
      </c>
      <c r="B19" s="16"/>
      <c r="C19" s="16"/>
      <c r="D19" s="16"/>
      <c r="E19" s="16"/>
      <c r="F19" s="16"/>
      <c r="G19" s="16"/>
      <c r="H19" s="16"/>
      <c r="I19" s="16"/>
    </row>
  </sheetData>
  <autoFilter ref="A4:B4"/>
  <mergeCells count="3">
    <mergeCell ref="A1:I1"/>
    <mergeCell ref="A2:I2"/>
    <mergeCell ref="A19:I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9" min="3" style="11" width="13.28"/>
    <col collapsed="false" customWidth="false" hidden="false" outlineLevel="0" max="257" min="10" style="11" width="9.14"/>
  </cols>
  <sheetData>
    <row r="1" s="13" customFormat="true" ht="12" hidden="false" customHeight="true" outlineLevel="0" collapsed="false">
      <c r="A1" s="159" t="s">
        <v>517</v>
      </c>
      <c r="B1" s="159"/>
      <c r="C1" s="159"/>
      <c r="D1" s="159"/>
      <c r="E1" s="159"/>
      <c r="F1" s="159"/>
      <c r="G1" s="159"/>
      <c r="H1" s="159"/>
      <c r="I1" s="159"/>
    </row>
    <row r="2" s="15" customFormat="true" ht="12" hidden="false" customHeight="true" outlineLevel="0" collapsed="false">
      <c r="A2" s="14" t="s">
        <v>405</v>
      </c>
      <c r="B2" s="14"/>
      <c r="C2" s="14"/>
      <c r="D2" s="14"/>
      <c r="E2" s="14"/>
      <c r="F2" s="14"/>
      <c r="G2" s="14"/>
      <c r="H2" s="14"/>
      <c r="I2" s="14"/>
    </row>
    <row r="3" s="15" customFormat="true" ht="12" hidden="false" customHeight="false" outlineLevel="0" collapsed="false">
      <c r="A3" s="149"/>
      <c r="B3" s="149"/>
      <c r="C3" s="149"/>
      <c r="D3" s="149"/>
      <c r="E3" s="149"/>
      <c r="F3" s="149"/>
      <c r="G3" s="149"/>
      <c r="H3" s="149"/>
      <c r="I3" s="149"/>
    </row>
    <row r="4" customFormat="false" ht="36" hidden="false" customHeight="false" outlineLevel="0" collapsed="false">
      <c r="A4" s="17"/>
      <c r="B4" s="157"/>
      <c r="C4" s="525" t="s">
        <v>510</v>
      </c>
      <c r="D4" s="525" t="s">
        <v>511</v>
      </c>
      <c r="E4" s="525" t="s">
        <v>512</v>
      </c>
      <c r="F4" s="526" t="s">
        <v>513</v>
      </c>
      <c r="G4" s="525" t="s">
        <v>435</v>
      </c>
      <c r="H4" s="525" t="s">
        <v>514</v>
      </c>
      <c r="I4" s="525" t="s">
        <v>515</v>
      </c>
    </row>
    <row r="5" customFormat="false" ht="12" hidden="false" customHeight="false" outlineLevel="0" collapsed="false">
      <c r="A5" s="151" t="n">
        <v>2010</v>
      </c>
      <c r="B5" s="152" t="s">
        <v>133</v>
      </c>
      <c r="C5" s="500" t="n">
        <v>324.7</v>
      </c>
      <c r="D5" s="500" t="n">
        <v>42.3</v>
      </c>
      <c r="E5" s="499" t="n">
        <v>32.4</v>
      </c>
      <c r="F5" s="499" t="n">
        <v>0.12</v>
      </c>
      <c r="G5" s="499" t="n">
        <v>1.4</v>
      </c>
      <c r="H5" s="499" t="n">
        <v>3.5</v>
      </c>
      <c r="I5" s="499" t="n">
        <v>4.2</v>
      </c>
    </row>
    <row r="6" customFormat="false" ht="11.25" hidden="false" customHeight="false" outlineLevel="0" collapsed="false">
      <c r="A6" s="151" t="n">
        <v>2010</v>
      </c>
      <c r="B6" s="87" t="s">
        <v>134</v>
      </c>
      <c r="C6" s="502" t="n">
        <v>313.9</v>
      </c>
      <c r="D6" s="502" t="n">
        <v>44.6</v>
      </c>
      <c r="E6" s="315" t="n">
        <v>42.1</v>
      </c>
      <c r="F6" s="315" t="n">
        <v>0.14</v>
      </c>
      <c r="G6" s="315" t="n">
        <v>0.6</v>
      </c>
      <c r="H6" s="315" t="n">
        <v>2.6</v>
      </c>
      <c r="I6" s="315" t="n">
        <v>3.2</v>
      </c>
    </row>
    <row r="7" customFormat="false" ht="12" hidden="false" customHeight="false" outlineLevel="0" collapsed="false">
      <c r="A7" s="154" t="n">
        <v>2011</v>
      </c>
      <c r="B7" s="155" t="s">
        <v>131</v>
      </c>
      <c r="C7" s="300" t="n">
        <v>329.1</v>
      </c>
      <c r="D7" s="300" t="n">
        <v>51.1</v>
      </c>
      <c r="E7" s="301" t="n">
        <v>38.7</v>
      </c>
      <c r="F7" s="301" t="n">
        <v>0.14</v>
      </c>
      <c r="G7" s="301" t="n">
        <v>0.7</v>
      </c>
      <c r="H7" s="301" t="n">
        <v>4.3</v>
      </c>
      <c r="I7" s="301" t="n">
        <v>6.8</v>
      </c>
    </row>
    <row r="8" customFormat="false" ht="12" hidden="false" customHeight="false" outlineLevel="0" collapsed="false">
      <c r="A8" s="154" t="n">
        <v>2011</v>
      </c>
      <c r="B8" s="155" t="s">
        <v>132</v>
      </c>
      <c r="C8" s="300" t="n">
        <v>328.2</v>
      </c>
      <c r="D8" s="300" t="n">
        <v>46.3</v>
      </c>
      <c r="E8" s="301" t="n">
        <v>40.9</v>
      </c>
      <c r="F8" s="301" t="n">
        <v>0.13</v>
      </c>
      <c r="G8" s="301" t="n">
        <v>2.1</v>
      </c>
      <c r="H8" s="301" t="n">
        <v>4.4</v>
      </c>
      <c r="I8" s="301" t="n">
        <v>4.2</v>
      </c>
    </row>
    <row r="9" customFormat="false" ht="12" hidden="false" customHeight="false" outlineLevel="0" collapsed="false">
      <c r="A9" s="154" t="n">
        <v>2011</v>
      </c>
      <c r="B9" s="155" t="s">
        <v>133</v>
      </c>
      <c r="C9" s="300" t="n">
        <v>315</v>
      </c>
      <c r="D9" s="300" t="n">
        <v>34.1</v>
      </c>
      <c r="E9" s="301" t="n">
        <v>27.5</v>
      </c>
      <c r="F9" s="301" t="n">
        <v>0.1</v>
      </c>
      <c r="G9" s="301" t="n">
        <v>1.1</v>
      </c>
      <c r="H9" s="301" t="n">
        <v>2</v>
      </c>
      <c r="I9" s="301" t="n">
        <v>2.7</v>
      </c>
    </row>
    <row r="10" customFormat="false" ht="11.25" hidden="false" customHeight="false" outlineLevel="0" collapsed="false">
      <c r="A10" s="154" t="n">
        <v>2011</v>
      </c>
      <c r="B10" s="91" t="s">
        <v>134</v>
      </c>
      <c r="C10" s="396" t="n">
        <v>307.1</v>
      </c>
      <c r="D10" s="396" t="n">
        <v>27.1</v>
      </c>
      <c r="E10" s="306" t="n">
        <v>24</v>
      </c>
      <c r="F10" s="306" t="n">
        <v>0.08</v>
      </c>
      <c r="G10" s="306" t="n">
        <v>0.6</v>
      </c>
      <c r="H10" s="306" t="n">
        <v>1.8</v>
      </c>
      <c r="I10" s="306" t="n">
        <v>2.2</v>
      </c>
    </row>
    <row r="11" customFormat="false" ht="12" hidden="false" customHeight="false" outlineLevel="0" collapsed="false">
      <c r="A11" s="151" t="n">
        <v>2012</v>
      </c>
      <c r="B11" s="152" t="s">
        <v>131</v>
      </c>
      <c r="C11" s="295" t="n">
        <v>336</v>
      </c>
      <c r="D11" s="295" t="n">
        <v>51.5</v>
      </c>
      <c r="E11" s="296" t="n">
        <v>38.6</v>
      </c>
      <c r="F11" s="296" t="n">
        <v>0.13</v>
      </c>
      <c r="G11" s="296" t="n">
        <v>0.5</v>
      </c>
      <c r="H11" s="296" t="n">
        <v>1.8</v>
      </c>
      <c r="I11" s="296" t="n">
        <v>2.6</v>
      </c>
    </row>
    <row r="12" customFormat="false" ht="12" hidden="false" customHeight="false" outlineLevel="0" collapsed="false">
      <c r="A12" s="151" t="n">
        <v>2012</v>
      </c>
      <c r="B12" s="152" t="s">
        <v>132</v>
      </c>
      <c r="C12" s="295" t="n">
        <v>321.7</v>
      </c>
      <c r="D12" s="295" t="n">
        <v>39.6</v>
      </c>
      <c r="E12" s="296" t="n">
        <v>33.8</v>
      </c>
      <c r="F12" s="296" t="n">
        <v>0.11</v>
      </c>
      <c r="G12" s="296" t="n">
        <v>0.7</v>
      </c>
      <c r="H12" s="296" t="n">
        <v>1.7</v>
      </c>
      <c r="I12" s="296" t="n">
        <v>2.1</v>
      </c>
    </row>
    <row r="13" customFormat="false" ht="12" hidden="false" customHeight="false" outlineLevel="0" collapsed="false">
      <c r="A13" s="151" t="n">
        <v>2012</v>
      </c>
      <c r="B13" s="152" t="s">
        <v>133</v>
      </c>
      <c r="C13" s="295" t="n">
        <v>332.6</v>
      </c>
      <c r="D13" s="295" t="n">
        <v>38.5</v>
      </c>
      <c r="E13" s="296" t="n">
        <v>33.4</v>
      </c>
      <c r="F13" s="296" t="n">
        <v>0.11</v>
      </c>
      <c r="G13" s="296" t="n">
        <v>0.3</v>
      </c>
      <c r="H13" s="296" t="n">
        <v>0.9</v>
      </c>
      <c r="I13" s="296" t="n">
        <v>1.9</v>
      </c>
    </row>
    <row r="14" customFormat="false" ht="12" hidden="false" customHeight="false" outlineLevel="0" collapsed="false">
      <c r="A14" s="151" t="n">
        <v>2012</v>
      </c>
      <c r="B14" s="152" t="s">
        <v>134</v>
      </c>
      <c r="C14" s="295" t="n">
        <v>480.2</v>
      </c>
      <c r="D14" s="295" t="n">
        <v>58.3</v>
      </c>
      <c r="E14" s="296" t="n">
        <v>49.5</v>
      </c>
      <c r="F14" s="296" t="n">
        <v>0.11</v>
      </c>
      <c r="G14" s="296" t="n">
        <v>1.9</v>
      </c>
      <c r="H14" s="296" t="n">
        <v>1.3</v>
      </c>
      <c r="I14" s="296" t="n">
        <v>2.5</v>
      </c>
    </row>
    <row r="15" customFormat="false" ht="12" hidden="false" customHeight="false" outlineLevel="0" collapsed="false">
      <c r="A15" s="154" t="n">
        <v>2013</v>
      </c>
      <c r="B15" s="155" t="s">
        <v>131</v>
      </c>
      <c r="C15" s="300" t="n">
        <v>485</v>
      </c>
      <c r="D15" s="300" t="n">
        <v>60</v>
      </c>
      <c r="E15" s="301" t="n">
        <v>41.8</v>
      </c>
      <c r="F15" s="301" t="n">
        <v>0.1</v>
      </c>
      <c r="G15" s="301" t="n">
        <v>1.3</v>
      </c>
      <c r="H15" s="301" t="n">
        <v>1.6</v>
      </c>
      <c r="I15" s="301" t="n">
        <v>3.3</v>
      </c>
    </row>
    <row r="16" customFormat="false" ht="12" hidden="false" customHeight="false" outlineLevel="0" collapsed="false">
      <c r="A16" s="154" t="n">
        <v>2013</v>
      </c>
      <c r="B16" s="155" t="s">
        <v>132</v>
      </c>
      <c r="C16" s="300" t="n">
        <v>491.1</v>
      </c>
      <c r="D16" s="300" t="n">
        <v>60.5</v>
      </c>
      <c r="E16" s="301" t="n">
        <v>41.5</v>
      </c>
      <c r="F16" s="301" t="n">
        <v>0.1</v>
      </c>
      <c r="G16" s="301" t="n">
        <v>1.7</v>
      </c>
      <c r="H16" s="301" t="n">
        <v>1.7</v>
      </c>
      <c r="I16" s="301" t="n">
        <v>2.9</v>
      </c>
    </row>
    <row r="17" customFormat="false" ht="12" hidden="false" customHeight="false" outlineLevel="0" collapsed="false">
      <c r="A17" s="275" t="n">
        <v>2013</v>
      </c>
      <c r="B17" s="508" t="s">
        <v>133</v>
      </c>
      <c r="C17" s="509" t="n">
        <v>513.2</v>
      </c>
      <c r="D17" s="509" t="n">
        <v>46.6</v>
      </c>
      <c r="E17" s="319" t="n">
        <v>30</v>
      </c>
      <c r="F17" s="319" t="n">
        <v>0.07</v>
      </c>
      <c r="G17" s="319" t="n">
        <v>2.5</v>
      </c>
      <c r="H17" s="319" t="n">
        <v>1.4</v>
      </c>
      <c r="I17" s="319" t="n">
        <v>2.7</v>
      </c>
    </row>
    <row r="18" customFormat="false" ht="11.25" hidden="false" customHeight="false" outlineLevel="0" collapsed="false">
      <c r="A18" s="218"/>
    </row>
    <row r="19" customFormat="false" ht="39.75" hidden="false" customHeight="true" outlineLevel="0" collapsed="false">
      <c r="A19" s="16" t="s">
        <v>516</v>
      </c>
      <c r="B19" s="16"/>
      <c r="C19" s="16"/>
      <c r="D19" s="16"/>
      <c r="E19" s="16"/>
      <c r="F19" s="16"/>
      <c r="G19" s="16"/>
      <c r="H19" s="16"/>
      <c r="I19" s="16"/>
    </row>
    <row r="24" customFormat="false" ht="15.75" hidden="false" customHeight="false" outlineLevel="0" collapsed="false">
      <c r="A24" s="527"/>
      <c r="B24" s="152"/>
      <c r="C24" s="528"/>
      <c r="D24" s="528"/>
      <c r="E24" s="529"/>
      <c r="F24" s="529"/>
      <c r="G24" s="529"/>
      <c r="H24" s="529"/>
      <c r="I24" s="529"/>
    </row>
  </sheetData>
  <autoFilter ref="A4:B4"/>
  <mergeCells count="3">
    <mergeCell ref="A1:I1"/>
    <mergeCell ref="A2:I2"/>
    <mergeCell ref="A19:I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80" zoomScaleNormal="180" zoomScalePageLayoutView="100" workbookViewId="0">
      <selection pane="topLeft" activeCell="A1" activeCellId="0" sqref="A1:J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0" min="3" style="11" width="10.28"/>
    <col collapsed="false" customWidth="false" hidden="false" outlineLevel="0" max="257" min="11" style="11" width="9.14"/>
  </cols>
  <sheetData>
    <row r="1" s="13" customFormat="true" ht="12" hidden="false" customHeight="true" outlineLevel="0" collapsed="false">
      <c r="A1" s="159" t="s">
        <v>518</v>
      </c>
      <c r="B1" s="159"/>
      <c r="C1" s="159"/>
      <c r="D1" s="159"/>
      <c r="E1" s="159"/>
      <c r="F1" s="159"/>
      <c r="G1" s="159"/>
      <c r="H1" s="159"/>
      <c r="I1" s="159"/>
      <c r="J1" s="159"/>
    </row>
    <row r="2" s="15" customFormat="true" ht="12" hidden="false" customHeight="true" outlineLevel="0" collapsed="false">
      <c r="A2" s="14" t="s">
        <v>137</v>
      </c>
      <c r="B2" s="14"/>
      <c r="C2" s="14"/>
      <c r="D2" s="14"/>
      <c r="E2" s="14"/>
      <c r="F2" s="14"/>
      <c r="G2" s="14"/>
      <c r="H2" s="14"/>
      <c r="I2" s="14"/>
      <c r="J2" s="14"/>
    </row>
    <row r="3" customFormat="false" ht="11.25" hidden="false" customHeight="false" outlineLevel="0" collapsed="false">
      <c r="A3" s="16"/>
      <c r="B3" s="16"/>
      <c r="C3" s="16"/>
      <c r="D3" s="16"/>
      <c r="E3" s="16"/>
      <c r="F3" s="16"/>
      <c r="G3" s="16"/>
      <c r="H3" s="16"/>
      <c r="I3" s="16"/>
      <c r="J3" s="16"/>
    </row>
    <row r="4" customFormat="false" ht="36" hidden="false" customHeight="false" outlineLevel="0" collapsed="false">
      <c r="A4" s="17"/>
      <c r="B4" s="157"/>
      <c r="C4" s="369" t="s">
        <v>449</v>
      </c>
      <c r="D4" s="369" t="s">
        <v>519</v>
      </c>
      <c r="E4" s="369" t="s">
        <v>451</v>
      </c>
      <c r="F4" s="369" t="s">
        <v>452</v>
      </c>
      <c r="G4" s="369" t="s">
        <v>453</v>
      </c>
      <c r="H4" s="369" t="s">
        <v>511</v>
      </c>
      <c r="I4" s="369" t="s">
        <v>512</v>
      </c>
      <c r="J4" s="518" t="s">
        <v>513</v>
      </c>
    </row>
    <row r="5" customFormat="false" ht="12" hidden="false" customHeight="false" outlineLevel="0" collapsed="false">
      <c r="A5" s="174" t="n">
        <v>2010</v>
      </c>
      <c r="B5" s="152" t="s">
        <v>133</v>
      </c>
      <c r="C5" s="500" t="n">
        <v>202</v>
      </c>
      <c r="D5" s="500" t="n">
        <v>184.6</v>
      </c>
      <c r="E5" s="500" t="n">
        <v>13</v>
      </c>
      <c r="F5" s="499" t="n">
        <v>10.1</v>
      </c>
      <c r="G5" s="499" t="n">
        <v>14.9</v>
      </c>
      <c r="H5" s="499" t="n">
        <v>59.6</v>
      </c>
      <c r="I5" s="499" t="n">
        <v>61.8</v>
      </c>
      <c r="J5" s="530" t="n">
        <v>0.31</v>
      </c>
    </row>
    <row r="6" customFormat="false" ht="12" hidden="false" customHeight="false" outlineLevel="0" collapsed="false">
      <c r="A6" s="174" t="n">
        <v>2010</v>
      </c>
      <c r="B6" s="87" t="s">
        <v>134</v>
      </c>
      <c r="C6" s="502" t="n">
        <v>194</v>
      </c>
      <c r="D6" s="502" t="n">
        <v>178.3</v>
      </c>
      <c r="E6" s="502" t="n">
        <v>10.8</v>
      </c>
      <c r="F6" s="315" t="n">
        <v>12.8</v>
      </c>
      <c r="G6" s="315" t="n">
        <v>21</v>
      </c>
      <c r="H6" s="315" t="n">
        <v>57.5</v>
      </c>
      <c r="I6" s="315" t="n">
        <v>64.1</v>
      </c>
      <c r="J6" s="531" t="n">
        <v>0.34</v>
      </c>
    </row>
    <row r="7" customFormat="false" ht="15.75" hidden="false" customHeight="false" outlineLevel="0" collapsed="false">
      <c r="A7" s="174" t="n">
        <v>2010</v>
      </c>
      <c r="B7" s="153" t="s">
        <v>128</v>
      </c>
      <c r="C7" s="425"/>
      <c r="D7" s="427"/>
      <c r="E7" s="427"/>
      <c r="F7" s="428" t="n">
        <v>22.9</v>
      </c>
      <c r="G7" s="428" t="n">
        <v>35.9</v>
      </c>
      <c r="H7" s="428" t="n">
        <v>117.1</v>
      </c>
      <c r="I7" s="428" t="n">
        <v>125.9</v>
      </c>
      <c r="J7" s="532"/>
    </row>
    <row r="8" customFormat="false" ht="12" hidden="false" customHeight="false" outlineLevel="0" collapsed="false">
      <c r="A8" s="154" t="n">
        <v>2011</v>
      </c>
      <c r="B8" s="155" t="s">
        <v>131</v>
      </c>
      <c r="C8" s="300" t="n">
        <v>185.3</v>
      </c>
      <c r="D8" s="300" t="n">
        <v>169.7</v>
      </c>
      <c r="E8" s="300" t="n">
        <v>10.7</v>
      </c>
      <c r="F8" s="301" t="n">
        <v>12.8</v>
      </c>
      <c r="G8" s="301" t="n">
        <v>20.9</v>
      </c>
      <c r="H8" s="301" t="n">
        <v>73.1</v>
      </c>
      <c r="I8" s="301" t="n">
        <v>80.6</v>
      </c>
      <c r="J8" s="533" t="n">
        <v>0.44</v>
      </c>
    </row>
    <row r="9" customFormat="false" ht="12" hidden="false" customHeight="false" outlineLevel="0" collapsed="false">
      <c r="A9" s="154" t="n">
        <v>2011</v>
      </c>
      <c r="B9" s="155" t="s">
        <v>132</v>
      </c>
      <c r="C9" s="300" t="n">
        <v>178.6</v>
      </c>
      <c r="D9" s="300" t="n">
        <v>163.4</v>
      </c>
      <c r="E9" s="300" t="n">
        <v>9.2</v>
      </c>
      <c r="F9" s="301" t="n">
        <v>10.8</v>
      </c>
      <c r="G9" s="301" t="n">
        <v>16.2</v>
      </c>
      <c r="H9" s="301" t="n">
        <v>58.9</v>
      </c>
      <c r="I9" s="301" t="n">
        <v>63.3</v>
      </c>
      <c r="J9" s="533" t="n">
        <v>0.36</v>
      </c>
    </row>
    <row r="10" customFormat="false" ht="12" hidden="false" customHeight="false" outlineLevel="0" collapsed="false">
      <c r="A10" s="154" t="n">
        <v>2011</v>
      </c>
      <c r="B10" s="155" t="s">
        <v>133</v>
      </c>
      <c r="C10" s="300" t="n">
        <v>164.3</v>
      </c>
      <c r="D10" s="300" t="n">
        <v>148.1</v>
      </c>
      <c r="E10" s="300" t="n">
        <v>10.7</v>
      </c>
      <c r="F10" s="301" t="n">
        <v>7.9</v>
      </c>
      <c r="G10" s="301" t="n">
        <v>14.8</v>
      </c>
      <c r="H10" s="301" t="n">
        <v>54.6</v>
      </c>
      <c r="I10" s="301" t="n">
        <v>63.5</v>
      </c>
      <c r="J10" s="533" t="n">
        <v>0.38</v>
      </c>
    </row>
    <row r="11" customFormat="false" ht="12" hidden="false" customHeight="false" outlineLevel="0" collapsed="false">
      <c r="A11" s="154" t="n">
        <v>2011</v>
      </c>
      <c r="B11" s="155" t="s">
        <v>134</v>
      </c>
      <c r="C11" s="300" t="n">
        <v>153.4</v>
      </c>
      <c r="D11" s="300" t="n">
        <v>138.8</v>
      </c>
      <c r="E11" s="300" t="n">
        <v>9.7</v>
      </c>
      <c r="F11" s="301" t="n">
        <v>12.1</v>
      </c>
      <c r="G11" s="301" t="n">
        <v>23.8</v>
      </c>
      <c r="H11" s="301" t="n">
        <v>44.9</v>
      </c>
      <c r="I11" s="301" t="n">
        <v>54.8</v>
      </c>
      <c r="J11" s="533" t="n">
        <v>0.36</v>
      </c>
    </row>
    <row r="12" customFormat="false" ht="15.75" hidden="false" customHeight="false" outlineLevel="0" collapsed="false">
      <c r="A12" s="154" t="n">
        <v>2011</v>
      </c>
      <c r="B12" s="141" t="s">
        <v>128</v>
      </c>
      <c r="C12" s="431"/>
      <c r="D12" s="431"/>
      <c r="E12" s="431"/>
      <c r="F12" s="305" t="n">
        <v>43.6</v>
      </c>
      <c r="G12" s="305" t="n">
        <v>75.7</v>
      </c>
      <c r="H12" s="305" t="n">
        <v>231.5</v>
      </c>
      <c r="I12" s="305" t="n">
        <v>262.2</v>
      </c>
      <c r="J12" s="534"/>
    </row>
    <row r="13" customFormat="false" ht="12" hidden="false" customHeight="false" outlineLevel="0" collapsed="false">
      <c r="A13" s="151" t="n">
        <v>2012</v>
      </c>
      <c r="B13" s="152" t="s">
        <v>131</v>
      </c>
      <c r="C13" s="295" t="n">
        <v>153.1</v>
      </c>
      <c r="D13" s="295" t="n">
        <v>138.4</v>
      </c>
      <c r="E13" s="295" t="n">
        <v>8.5</v>
      </c>
      <c r="F13" s="296" t="n">
        <v>11</v>
      </c>
      <c r="G13" s="296" t="n">
        <v>14.2</v>
      </c>
      <c r="H13" s="296" t="n">
        <v>71.6</v>
      </c>
      <c r="I13" s="296" t="n">
        <v>75.5</v>
      </c>
      <c r="J13" s="535" t="n">
        <v>0.49</v>
      </c>
    </row>
    <row r="14" customFormat="false" ht="12" hidden="false" customHeight="false" outlineLevel="0" collapsed="false">
      <c r="A14" s="151" t="n">
        <v>2012</v>
      </c>
      <c r="B14" s="152" t="s">
        <v>132</v>
      </c>
      <c r="C14" s="295" t="n">
        <v>145.5</v>
      </c>
      <c r="D14" s="295" t="n">
        <v>131.7</v>
      </c>
      <c r="E14" s="295" t="n">
        <v>8.3</v>
      </c>
      <c r="F14" s="296" t="n">
        <v>8.1</v>
      </c>
      <c r="G14" s="296" t="n">
        <v>12.9</v>
      </c>
      <c r="H14" s="296" t="n">
        <v>50.7</v>
      </c>
      <c r="I14" s="296" t="n">
        <v>54.9</v>
      </c>
      <c r="J14" s="535" t="n">
        <v>0.38</v>
      </c>
    </row>
    <row r="15" customFormat="false" ht="12" hidden="false" customHeight="false" outlineLevel="0" collapsed="false">
      <c r="A15" s="151" t="n">
        <v>2012</v>
      </c>
      <c r="B15" s="152" t="s">
        <v>133</v>
      </c>
      <c r="C15" s="295" t="n">
        <v>148</v>
      </c>
      <c r="D15" s="295" t="n">
        <v>132.1</v>
      </c>
      <c r="E15" s="295" t="n">
        <v>9.2</v>
      </c>
      <c r="F15" s="296" t="n">
        <v>11.4</v>
      </c>
      <c r="G15" s="296" t="n">
        <v>11.4</v>
      </c>
      <c r="H15" s="296" t="n">
        <v>53.8</v>
      </c>
      <c r="I15" s="296" t="n">
        <v>56.3</v>
      </c>
      <c r="J15" s="535" t="n">
        <v>0.37</v>
      </c>
    </row>
    <row r="16" customFormat="false" ht="12" hidden="false" customHeight="false" outlineLevel="0" collapsed="false">
      <c r="A16" s="151" t="n">
        <v>2012</v>
      </c>
      <c r="B16" s="152" t="s">
        <v>134</v>
      </c>
      <c r="C16" s="295" t="n">
        <v>149.6</v>
      </c>
      <c r="D16" s="295" t="n">
        <v>133.1</v>
      </c>
      <c r="E16" s="295" t="n">
        <v>7.9</v>
      </c>
      <c r="F16" s="296" t="n">
        <v>12.8</v>
      </c>
      <c r="G16" s="296" t="n">
        <v>12</v>
      </c>
      <c r="H16" s="296" t="n">
        <v>57.4</v>
      </c>
      <c r="I16" s="296" t="n">
        <v>57</v>
      </c>
      <c r="J16" s="535" t="n">
        <v>0.38</v>
      </c>
    </row>
    <row r="17" customFormat="false" ht="16.5" hidden="false" customHeight="false" outlineLevel="0" collapsed="false">
      <c r="A17" s="151" t="n">
        <v>2012</v>
      </c>
      <c r="B17" s="81" t="s">
        <v>128</v>
      </c>
      <c r="C17" s="435"/>
      <c r="D17" s="435"/>
      <c r="E17" s="435"/>
      <c r="F17" s="299" t="n">
        <v>43.3</v>
      </c>
      <c r="G17" s="299" t="n">
        <v>50.4</v>
      </c>
      <c r="H17" s="299" t="n">
        <v>233.5</v>
      </c>
      <c r="I17" s="299" t="n">
        <v>243.7</v>
      </c>
      <c r="J17" s="536"/>
    </row>
    <row r="18" customFormat="false" ht="12" hidden="false" customHeight="false" outlineLevel="0" collapsed="false">
      <c r="A18" s="154" t="n">
        <v>2013</v>
      </c>
      <c r="B18" s="155" t="s">
        <v>131</v>
      </c>
      <c r="C18" s="300" t="n">
        <v>152.9</v>
      </c>
      <c r="D18" s="300" t="n">
        <v>134.3</v>
      </c>
      <c r="E18" s="300" t="n">
        <v>8.3</v>
      </c>
      <c r="F18" s="301" t="n">
        <v>17.5</v>
      </c>
      <c r="G18" s="301" t="n">
        <v>14.1</v>
      </c>
      <c r="H18" s="301" t="n">
        <v>62.1</v>
      </c>
      <c r="I18" s="301" t="n">
        <v>61.3</v>
      </c>
      <c r="J18" s="533" t="n">
        <v>0.39</v>
      </c>
    </row>
    <row r="19" customFormat="false" ht="12" hidden="false" customHeight="false" outlineLevel="0" collapsed="false">
      <c r="A19" s="154" t="n">
        <v>2013</v>
      </c>
      <c r="B19" s="155" t="s">
        <v>132</v>
      </c>
      <c r="C19" s="300" t="n">
        <v>157.5</v>
      </c>
      <c r="D19" s="300" t="n">
        <v>138.6</v>
      </c>
      <c r="E19" s="300" t="n">
        <v>8.6</v>
      </c>
      <c r="F19" s="301" t="n">
        <v>19.2</v>
      </c>
      <c r="G19" s="301" t="n">
        <v>13.1</v>
      </c>
      <c r="H19" s="537" t="n">
        <v>64</v>
      </c>
      <c r="I19" s="301" t="n">
        <v>57.6</v>
      </c>
      <c r="J19" s="533" t="n">
        <v>0.37</v>
      </c>
    </row>
    <row r="20" customFormat="false" ht="12" hidden="false" customHeight="false" outlineLevel="0" collapsed="false">
      <c r="A20" s="154" t="n">
        <v>2013</v>
      </c>
      <c r="B20" s="155" t="s">
        <v>133</v>
      </c>
      <c r="C20" s="300" t="n">
        <v>162.2</v>
      </c>
      <c r="D20" s="300" t="n">
        <v>144.9</v>
      </c>
      <c r="E20" s="300" t="n">
        <v>7.7</v>
      </c>
      <c r="F20" s="301" t="n">
        <v>12.8</v>
      </c>
      <c r="G20" s="301" t="n">
        <v>9.9</v>
      </c>
      <c r="H20" s="301" t="n">
        <v>51.7</v>
      </c>
      <c r="I20" s="301" t="n">
        <v>46.7</v>
      </c>
      <c r="J20" s="533" t="n">
        <v>0.29</v>
      </c>
    </row>
    <row r="21" customFormat="false" ht="16.5" hidden="false" customHeight="false" outlineLevel="0" collapsed="false">
      <c r="A21" s="275" t="n">
        <v>2013</v>
      </c>
      <c r="B21" s="330" t="s">
        <v>128</v>
      </c>
      <c r="C21" s="438"/>
      <c r="D21" s="438"/>
      <c r="E21" s="438"/>
      <c r="F21" s="318" t="n">
        <v>49.4</v>
      </c>
      <c r="G21" s="318" t="n">
        <v>37.1</v>
      </c>
      <c r="H21" s="318" t="n">
        <v>177.8</v>
      </c>
      <c r="I21" s="318" t="n">
        <v>165.6</v>
      </c>
      <c r="J21" s="538"/>
    </row>
    <row r="22" customFormat="false" ht="11.25" hidden="false" customHeight="false" outlineLevel="0" collapsed="false">
      <c r="A22" s="218"/>
    </row>
    <row r="23" customFormat="false" ht="36.75" hidden="false" customHeight="true" outlineLevel="0" collapsed="false">
      <c r="A23" s="16" t="s">
        <v>520</v>
      </c>
      <c r="B23" s="16"/>
      <c r="C23" s="16"/>
      <c r="D23" s="16"/>
      <c r="E23" s="16"/>
      <c r="F23" s="16"/>
      <c r="G23" s="16"/>
      <c r="H23" s="16"/>
      <c r="I23" s="16"/>
      <c r="J23" s="16"/>
    </row>
  </sheetData>
  <autoFilter ref="A4:B4"/>
  <mergeCells count="4">
    <mergeCell ref="A1:J1"/>
    <mergeCell ref="A2:J2"/>
    <mergeCell ref="A3:J3"/>
    <mergeCell ref="A23:J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2" min="3" style="11" width="14.85"/>
    <col collapsed="false" customWidth="false" hidden="false" outlineLevel="0" max="257" min="13" style="11" width="9.14"/>
  </cols>
  <sheetData>
    <row r="1" s="13" customFormat="true" ht="12" hidden="false" customHeight="true" outlineLevel="0" collapsed="false">
      <c r="A1" s="159" t="s">
        <v>521</v>
      </c>
      <c r="B1" s="159"/>
      <c r="C1" s="159"/>
      <c r="D1" s="159"/>
      <c r="E1" s="159"/>
      <c r="F1" s="159"/>
      <c r="G1" s="159"/>
      <c r="H1" s="159"/>
      <c r="I1" s="159"/>
      <c r="J1" s="159"/>
      <c r="K1" s="159"/>
      <c r="L1" s="159"/>
    </row>
    <row r="2" s="15" customFormat="true" ht="12" hidden="false" customHeight="true" outlineLevel="0" collapsed="false">
      <c r="A2" s="185" t="s">
        <v>522</v>
      </c>
      <c r="B2" s="185"/>
      <c r="C2" s="185"/>
      <c r="D2" s="185"/>
      <c r="E2" s="185"/>
      <c r="F2" s="185"/>
      <c r="G2" s="185"/>
      <c r="H2" s="185"/>
      <c r="I2" s="185"/>
      <c r="J2" s="185"/>
      <c r="K2" s="185"/>
      <c r="L2" s="185"/>
    </row>
    <row r="3" customFormat="false" ht="11.25" hidden="false" customHeight="false" outlineLevel="0" collapsed="false">
      <c r="A3" s="218"/>
    </row>
    <row r="4" customFormat="false" ht="34.5" hidden="false" customHeight="false" outlineLevel="0" collapsed="false">
      <c r="A4" s="17"/>
      <c r="B4" s="157"/>
      <c r="C4" s="100" t="s">
        <v>377</v>
      </c>
      <c r="D4" s="100" t="s">
        <v>378</v>
      </c>
      <c r="E4" s="100" t="s">
        <v>387</v>
      </c>
      <c r="F4" s="100" t="s">
        <v>380</v>
      </c>
      <c r="G4" s="100" t="s">
        <v>381</v>
      </c>
      <c r="H4" s="100" t="s">
        <v>382</v>
      </c>
      <c r="I4" s="100" t="s">
        <v>330</v>
      </c>
      <c r="J4" s="100" t="s">
        <v>331</v>
      </c>
      <c r="K4" s="100" t="s">
        <v>180</v>
      </c>
      <c r="L4" s="100" t="s">
        <v>523</v>
      </c>
    </row>
    <row r="5" customFormat="false" ht="12" hidden="false" customHeight="false" outlineLevel="0" collapsed="false">
      <c r="A5" s="151" t="n">
        <v>2010</v>
      </c>
      <c r="B5" s="152" t="s">
        <v>133</v>
      </c>
      <c r="C5" s="499" t="n">
        <v>24.6</v>
      </c>
      <c r="D5" s="499" t="s">
        <v>413</v>
      </c>
      <c r="E5" s="500" t="n">
        <v>4.8</v>
      </c>
      <c r="F5" s="500" t="n">
        <v>23.4</v>
      </c>
      <c r="G5" s="499" t="n">
        <v>25.5</v>
      </c>
      <c r="H5" s="499" t="n">
        <v>79.9</v>
      </c>
      <c r="I5" s="499" t="n">
        <v>21.3</v>
      </c>
      <c r="J5" s="499" t="n">
        <v>5.1</v>
      </c>
      <c r="K5" s="499" t="s">
        <v>290</v>
      </c>
      <c r="L5" s="539" t="n">
        <v>184.6</v>
      </c>
    </row>
    <row r="6" customFormat="false" ht="11.25" hidden="false" customHeight="false" outlineLevel="0" collapsed="false">
      <c r="A6" s="151" t="n">
        <v>2010</v>
      </c>
      <c r="B6" s="87" t="s">
        <v>134</v>
      </c>
      <c r="C6" s="315" t="n">
        <v>24.8</v>
      </c>
      <c r="D6" s="315" t="s">
        <v>413</v>
      </c>
      <c r="E6" s="502" t="n">
        <v>4.6</v>
      </c>
      <c r="F6" s="502" t="n">
        <v>24.6</v>
      </c>
      <c r="G6" s="315" t="n">
        <v>24</v>
      </c>
      <c r="H6" s="315" t="n">
        <v>75.5</v>
      </c>
      <c r="I6" s="315" t="n">
        <v>19.9</v>
      </c>
      <c r="J6" s="315" t="n">
        <v>4.9</v>
      </c>
      <c r="K6" s="540" t="s">
        <v>290</v>
      </c>
      <c r="L6" s="314" t="n">
        <v>178.3</v>
      </c>
    </row>
    <row r="7" customFormat="false" ht="12" hidden="false" customHeight="false" outlineLevel="0" collapsed="false">
      <c r="A7" s="154" t="n">
        <v>2011</v>
      </c>
      <c r="B7" s="155" t="s">
        <v>131</v>
      </c>
      <c r="C7" s="301" t="n">
        <v>24.2</v>
      </c>
      <c r="D7" s="301" t="s">
        <v>413</v>
      </c>
      <c r="E7" s="300" t="n">
        <v>4.6</v>
      </c>
      <c r="F7" s="300" t="n">
        <v>23.2</v>
      </c>
      <c r="G7" s="301" t="n">
        <v>23.7</v>
      </c>
      <c r="H7" s="301" t="n">
        <v>69.4</v>
      </c>
      <c r="I7" s="301" t="n">
        <v>19.9</v>
      </c>
      <c r="J7" s="301" t="n">
        <v>4.7</v>
      </c>
      <c r="K7" s="541" t="s">
        <v>290</v>
      </c>
      <c r="L7" s="542" t="n">
        <v>169.7</v>
      </c>
    </row>
    <row r="8" customFormat="false" ht="12" hidden="false" customHeight="false" outlineLevel="0" collapsed="false">
      <c r="A8" s="154" t="n">
        <v>2011</v>
      </c>
      <c r="B8" s="155" t="s">
        <v>132</v>
      </c>
      <c r="C8" s="301" t="n">
        <v>23.7</v>
      </c>
      <c r="D8" s="301" t="s">
        <v>413</v>
      </c>
      <c r="E8" s="300" t="n">
        <v>4.4</v>
      </c>
      <c r="F8" s="300" t="n">
        <v>22.6</v>
      </c>
      <c r="G8" s="301" t="n">
        <v>23.7</v>
      </c>
      <c r="H8" s="301" t="n">
        <v>64.8</v>
      </c>
      <c r="I8" s="301" t="n">
        <v>19.6</v>
      </c>
      <c r="J8" s="301" t="n">
        <v>4.6</v>
      </c>
      <c r="K8" s="541" t="s">
        <v>290</v>
      </c>
      <c r="L8" s="542" t="n">
        <v>163.4</v>
      </c>
    </row>
    <row r="9" customFormat="false" ht="12" hidden="false" customHeight="false" outlineLevel="0" collapsed="false">
      <c r="A9" s="154" t="n">
        <v>2011</v>
      </c>
      <c r="B9" s="155" t="s">
        <v>133</v>
      </c>
      <c r="C9" s="301" t="n">
        <v>21.1</v>
      </c>
      <c r="D9" s="301" t="s">
        <v>413</v>
      </c>
      <c r="E9" s="300" t="n">
        <v>3.3</v>
      </c>
      <c r="F9" s="300" t="n">
        <v>17.6</v>
      </c>
      <c r="G9" s="301" t="n">
        <v>23.6</v>
      </c>
      <c r="H9" s="301" t="n">
        <v>60</v>
      </c>
      <c r="I9" s="301" t="n">
        <v>18.2</v>
      </c>
      <c r="J9" s="301" t="n">
        <v>4.3</v>
      </c>
      <c r="K9" s="541" t="s">
        <v>290</v>
      </c>
      <c r="L9" s="542" t="n">
        <v>148.1</v>
      </c>
    </row>
    <row r="10" customFormat="false" ht="11.25" hidden="false" customHeight="false" outlineLevel="0" collapsed="false">
      <c r="A10" s="154" t="n">
        <v>2011</v>
      </c>
      <c r="B10" s="91" t="s">
        <v>134</v>
      </c>
      <c r="C10" s="306" t="n">
        <v>19.9</v>
      </c>
      <c r="D10" s="306" t="s">
        <v>413</v>
      </c>
      <c r="E10" s="396" t="n">
        <v>3.1</v>
      </c>
      <c r="F10" s="396" t="n">
        <v>18.8</v>
      </c>
      <c r="G10" s="306" t="n">
        <v>21.5</v>
      </c>
      <c r="H10" s="306" t="n">
        <v>55.3</v>
      </c>
      <c r="I10" s="306" t="n">
        <v>16.2</v>
      </c>
      <c r="J10" s="306" t="n">
        <v>4</v>
      </c>
      <c r="K10" s="543" t="s">
        <v>290</v>
      </c>
      <c r="L10" s="305" t="n">
        <v>138.8</v>
      </c>
    </row>
    <row r="11" customFormat="false" ht="12" hidden="false" customHeight="false" outlineLevel="0" collapsed="false">
      <c r="A11" s="151" t="n">
        <v>2012</v>
      </c>
      <c r="B11" s="152" t="s">
        <v>131</v>
      </c>
      <c r="C11" s="296" t="n">
        <v>20.3</v>
      </c>
      <c r="D11" s="296" t="s">
        <v>413</v>
      </c>
      <c r="E11" s="295" t="n">
        <v>3.3</v>
      </c>
      <c r="F11" s="295" t="n">
        <v>19.6</v>
      </c>
      <c r="G11" s="296" t="n">
        <v>19.8</v>
      </c>
      <c r="H11" s="296" t="n">
        <v>53.5</v>
      </c>
      <c r="I11" s="296" t="n">
        <v>17.3</v>
      </c>
      <c r="J11" s="296" t="n">
        <v>4.5</v>
      </c>
      <c r="K11" s="296" t="s">
        <v>430</v>
      </c>
      <c r="L11" s="299" t="n">
        <v>138.4</v>
      </c>
    </row>
    <row r="12" customFormat="false" ht="12" hidden="false" customHeight="false" outlineLevel="0" collapsed="false">
      <c r="A12" s="151" t="n">
        <v>2012</v>
      </c>
      <c r="B12" s="152" t="s">
        <v>132</v>
      </c>
      <c r="C12" s="296" t="n">
        <v>19</v>
      </c>
      <c r="D12" s="296" t="s">
        <v>413</v>
      </c>
      <c r="E12" s="295" t="n">
        <v>3</v>
      </c>
      <c r="F12" s="295" t="n">
        <v>17.7</v>
      </c>
      <c r="G12" s="296" t="n">
        <v>18.4</v>
      </c>
      <c r="H12" s="296" t="n">
        <v>52.8</v>
      </c>
      <c r="I12" s="296" t="n">
        <v>16.2</v>
      </c>
      <c r="J12" s="296" t="n">
        <v>4.6</v>
      </c>
      <c r="K12" s="296" t="s">
        <v>290</v>
      </c>
      <c r="L12" s="299" t="n">
        <v>131.7</v>
      </c>
    </row>
    <row r="13" customFormat="false" ht="12" hidden="false" customHeight="false" outlineLevel="0" collapsed="false">
      <c r="A13" s="151" t="n">
        <v>2012</v>
      </c>
      <c r="B13" s="152" t="s">
        <v>133</v>
      </c>
      <c r="C13" s="315" t="n">
        <v>18.6</v>
      </c>
      <c r="D13" s="315" t="n">
        <v>0.3</v>
      </c>
      <c r="E13" s="502" t="n">
        <v>3.1</v>
      </c>
      <c r="F13" s="502" t="n">
        <v>18.1</v>
      </c>
      <c r="G13" s="315" t="n">
        <v>17.3</v>
      </c>
      <c r="H13" s="315" t="n">
        <v>53.2</v>
      </c>
      <c r="I13" s="315" t="n">
        <v>16.7</v>
      </c>
      <c r="J13" s="315" t="n">
        <v>5.1</v>
      </c>
      <c r="K13" s="315" t="s">
        <v>290</v>
      </c>
      <c r="L13" s="314" t="n">
        <v>132.1</v>
      </c>
    </row>
    <row r="14" customFormat="false" ht="12" hidden="false" customHeight="false" outlineLevel="0" collapsed="false">
      <c r="A14" s="151" t="n">
        <v>2012</v>
      </c>
      <c r="B14" s="152" t="s">
        <v>134</v>
      </c>
      <c r="C14" s="315" t="n">
        <v>18.7</v>
      </c>
      <c r="D14" s="315" t="n">
        <v>0.2</v>
      </c>
      <c r="E14" s="502" t="n">
        <v>3.3</v>
      </c>
      <c r="F14" s="502" t="n">
        <v>18.2</v>
      </c>
      <c r="G14" s="315" t="n">
        <v>20</v>
      </c>
      <c r="H14" s="315" t="n">
        <v>50.5</v>
      </c>
      <c r="I14" s="315" t="n">
        <v>16.8</v>
      </c>
      <c r="J14" s="315" t="n">
        <v>5.6</v>
      </c>
      <c r="K14" s="315" t="s">
        <v>290</v>
      </c>
      <c r="L14" s="314" t="n">
        <v>133.1</v>
      </c>
    </row>
    <row r="15" customFormat="false" ht="12" hidden="false" customHeight="false" outlineLevel="0" collapsed="false">
      <c r="A15" s="154" t="n">
        <v>2013</v>
      </c>
      <c r="B15" s="155" t="s">
        <v>131</v>
      </c>
      <c r="C15" s="301" t="n">
        <v>19.3</v>
      </c>
      <c r="D15" s="301" t="n">
        <v>0.1</v>
      </c>
      <c r="E15" s="300" t="n">
        <v>3</v>
      </c>
      <c r="F15" s="300" t="n">
        <v>18.9</v>
      </c>
      <c r="G15" s="301" t="n">
        <v>19.4</v>
      </c>
      <c r="H15" s="301" t="n">
        <v>50.1</v>
      </c>
      <c r="I15" s="301" t="n">
        <v>17</v>
      </c>
      <c r="J15" s="301" t="n">
        <v>6.5</v>
      </c>
      <c r="K15" s="301" t="s">
        <v>290</v>
      </c>
      <c r="L15" s="542" t="n">
        <v>134.3</v>
      </c>
    </row>
    <row r="16" customFormat="false" ht="12" hidden="false" customHeight="false" outlineLevel="0" collapsed="false">
      <c r="A16" s="154" t="n">
        <v>2013</v>
      </c>
      <c r="B16" s="155" t="s">
        <v>132</v>
      </c>
      <c r="C16" s="301" t="n">
        <v>19.2</v>
      </c>
      <c r="D16" s="301" t="s">
        <v>290</v>
      </c>
      <c r="E16" s="300" t="n">
        <v>3.2</v>
      </c>
      <c r="F16" s="300" t="n">
        <v>17.7</v>
      </c>
      <c r="G16" s="301" t="n">
        <v>21.5</v>
      </c>
      <c r="H16" s="301" t="n">
        <v>52.4</v>
      </c>
      <c r="I16" s="301" t="n">
        <v>17.4</v>
      </c>
      <c r="J16" s="301" t="n">
        <v>7.1</v>
      </c>
      <c r="K16" s="301" t="s">
        <v>290</v>
      </c>
      <c r="L16" s="542" t="n">
        <v>138.6</v>
      </c>
    </row>
    <row r="17" customFormat="false" ht="12" hidden="false" customHeight="false" outlineLevel="0" collapsed="false">
      <c r="A17" s="275" t="n">
        <v>2013</v>
      </c>
      <c r="B17" s="508" t="s">
        <v>133</v>
      </c>
      <c r="C17" s="319" t="n">
        <v>20.4</v>
      </c>
      <c r="D17" s="319" t="n">
        <v>-0.3</v>
      </c>
      <c r="E17" s="509" t="n">
        <v>3.4</v>
      </c>
      <c r="F17" s="509" t="n">
        <v>18.8</v>
      </c>
      <c r="G17" s="319" t="n">
        <v>21.9</v>
      </c>
      <c r="H17" s="319" t="n">
        <v>54.3</v>
      </c>
      <c r="I17" s="319" t="n">
        <v>18.2</v>
      </c>
      <c r="J17" s="319" t="n">
        <v>7.9</v>
      </c>
      <c r="K17" s="319" t="s">
        <v>290</v>
      </c>
      <c r="L17" s="318" t="n">
        <v>144.9</v>
      </c>
    </row>
    <row r="18" customFormat="false" ht="11.25" hidden="false" customHeight="false" outlineLevel="0" collapsed="false">
      <c r="A18" s="218"/>
    </row>
    <row r="19" customFormat="false" ht="24" hidden="false" customHeight="true" outlineLevel="0" collapsed="false">
      <c r="A19" s="16" t="s">
        <v>524</v>
      </c>
      <c r="B19" s="16"/>
      <c r="C19" s="16"/>
      <c r="D19" s="16"/>
      <c r="E19" s="16"/>
      <c r="F19" s="16"/>
      <c r="G19" s="16"/>
      <c r="H19" s="16"/>
      <c r="I19" s="16"/>
      <c r="J19" s="16"/>
      <c r="K19" s="16"/>
      <c r="L19" s="16"/>
    </row>
    <row r="22" customFormat="false" ht="11.25" hidden="false" customHeight="false" outlineLevel="0" collapsed="false">
      <c r="A22" s="16"/>
      <c r="B22" s="16"/>
      <c r="C22" s="16"/>
      <c r="D22" s="16"/>
      <c r="E22" s="16"/>
      <c r="F22" s="16"/>
      <c r="G22" s="16"/>
      <c r="H22" s="16"/>
      <c r="I22" s="16"/>
      <c r="J22" s="16"/>
      <c r="K22" s="16"/>
      <c r="L22" s="16"/>
    </row>
  </sheetData>
  <autoFilter ref="A4:B4"/>
  <mergeCells count="4">
    <mergeCell ref="A1:L1"/>
    <mergeCell ref="A2:L2"/>
    <mergeCell ref="A19:L19"/>
    <mergeCell ref="A22:L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L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4" min="3" style="11" width="13.99"/>
    <col collapsed="false" customWidth="true" hidden="false" outlineLevel="0" max="5" min="5" style="11" width="16.42"/>
    <col collapsed="false" customWidth="true" hidden="false" outlineLevel="0" max="10" min="6" style="11" width="13.99"/>
    <col collapsed="false" customWidth="true" hidden="false" outlineLevel="0" max="11" min="11" style="11" width="7.28"/>
    <col collapsed="false" customWidth="true" hidden="false" outlineLevel="0" max="12" min="12" style="11" width="6.13"/>
    <col collapsed="false" customWidth="false" hidden="false" outlineLevel="0" max="257" min="13" style="11" width="9.14"/>
  </cols>
  <sheetData>
    <row r="1" s="13" customFormat="true" ht="12" hidden="false" customHeight="true" outlineLevel="0" collapsed="false">
      <c r="A1" s="159" t="s">
        <v>525</v>
      </c>
      <c r="B1" s="159"/>
      <c r="C1" s="159"/>
      <c r="D1" s="159"/>
      <c r="E1" s="159"/>
      <c r="F1" s="159"/>
      <c r="G1" s="159"/>
      <c r="H1" s="159"/>
      <c r="I1" s="159"/>
      <c r="J1" s="159"/>
      <c r="K1" s="159"/>
      <c r="L1" s="159"/>
    </row>
    <row r="2" s="15" customFormat="true" ht="12" hidden="false" customHeight="true" outlineLevel="0" collapsed="false">
      <c r="A2" s="14" t="s">
        <v>434</v>
      </c>
      <c r="B2" s="14"/>
      <c r="C2" s="14"/>
      <c r="D2" s="14"/>
      <c r="E2" s="14"/>
      <c r="F2" s="14"/>
      <c r="G2" s="14"/>
      <c r="H2" s="14"/>
      <c r="I2" s="14"/>
      <c r="J2" s="14"/>
      <c r="K2" s="14"/>
      <c r="L2" s="14"/>
    </row>
    <row r="3" s="15" customFormat="true" ht="12" hidden="false" customHeight="false" outlineLevel="0" collapsed="false">
      <c r="A3" s="149"/>
      <c r="B3" s="149"/>
      <c r="C3" s="149"/>
      <c r="D3" s="149"/>
      <c r="E3" s="149"/>
      <c r="F3" s="149"/>
      <c r="G3" s="149"/>
      <c r="H3" s="149"/>
      <c r="I3" s="149"/>
      <c r="J3" s="149"/>
      <c r="K3" s="149"/>
      <c r="L3" s="149"/>
    </row>
    <row r="4" customFormat="false" ht="34.5" hidden="false" customHeight="false" outlineLevel="0" collapsed="false">
      <c r="A4" s="17"/>
      <c r="B4" s="157"/>
      <c r="C4" s="100" t="s">
        <v>377</v>
      </c>
      <c r="D4" s="115" t="s">
        <v>435</v>
      </c>
      <c r="E4" s="115" t="s">
        <v>379</v>
      </c>
      <c r="F4" s="100" t="s">
        <v>380</v>
      </c>
      <c r="G4" s="100" t="s">
        <v>381</v>
      </c>
      <c r="H4" s="100" t="s">
        <v>382</v>
      </c>
      <c r="I4" s="100" t="s">
        <v>340</v>
      </c>
      <c r="J4" s="100" t="s">
        <v>331</v>
      </c>
      <c r="K4" s="100" t="s">
        <v>180</v>
      </c>
      <c r="L4" s="100" t="s">
        <v>526</v>
      </c>
    </row>
    <row r="5" customFormat="false" ht="12" hidden="false" customHeight="false" outlineLevel="0" collapsed="false">
      <c r="A5" s="151" t="n">
        <v>2010</v>
      </c>
      <c r="B5" s="152" t="s">
        <v>133</v>
      </c>
      <c r="C5" s="499" t="n">
        <v>10.3</v>
      </c>
      <c r="D5" s="500" t="n">
        <v>213</v>
      </c>
      <c r="E5" s="500" t="n">
        <v>3</v>
      </c>
      <c r="F5" s="499" t="n">
        <v>16.1</v>
      </c>
      <c r="G5" s="499" t="n">
        <v>19</v>
      </c>
      <c r="H5" s="499" t="n">
        <v>62.3</v>
      </c>
      <c r="I5" s="499" t="n">
        <v>9.1</v>
      </c>
      <c r="J5" s="499" t="n">
        <v>1.6</v>
      </c>
      <c r="K5" s="499" t="s">
        <v>290</v>
      </c>
      <c r="L5" s="539" t="n">
        <v>121.4</v>
      </c>
    </row>
    <row r="6" customFormat="false" ht="12" hidden="false" customHeight="false" outlineLevel="0" collapsed="false">
      <c r="A6" s="151" t="n">
        <v>2010</v>
      </c>
      <c r="B6" s="152" t="s">
        <v>134</v>
      </c>
      <c r="C6" s="296" t="n">
        <v>11.2</v>
      </c>
      <c r="D6" s="295" t="n">
        <v>216.8</v>
      </c>
      <c r="E6" s="295" t="n">
        <v>4.4</v>
      </c>
      <c r="F6" s="296" t="n">
        <v>21.1</v>
      </c>
      <c r="G6" s="296" t="n">
        <v>17.2</v>
      </c>
      <c r="H6" s="296" t="n">
        <v>57.7</v>
      </c>
      <c r="I6" s="296" t="n">
        <v>8</v>
      </c>
      <c r="J6" s="296" t="n">
        <v>2</v>
      </c>
      <c r="K6" s="296" t="s">
        <v>290</v>
      </c>
      <c r="L6" s="299" t="n">
        <v>121.6</v>
      </c>
    </row>
    <row r="7" customFormat="false" ht="11.25" hidden="false" customHeight="false" outlineLevel="0" collapsed="false">
      <c r="A7" s="151" t="n">
        <v>2010</v>
      </c>
      <c r="B7" s="147" t="s">
        <v>128</v>
      </c>
      <c r="C7" s="315" t="n">
        <v>21.5</v>
      </c>
      <c r="D7" s="502" t="n">
        <v>429.7</v>
      </c>
      <c r="E7" s="502" t="n">
        <v>7.4</v>
      </c>
      <c r="F7" s="315" t="n">
        <v>37.2</v>
      </c>
      <c r="G7" s="315" t="n">
        <v>36.2</v>
      </c>
      <c r="H7" s="315" t="n">
        <v>120.1</v>
      </c>
      <c r="I7" s="315" t="n">
        <v>17.1</v>
      </c>
      <c r="J7" s="315" t="n">
        <v>3.6</v>
      </c>
      <c r="K7" s="315" t="s">
        <v>290</v>
      </c>
      <c r="L7" s="314" t="n">
        <v>243</v>
      </c>
    </row>
    <row r="8" customFormat="false" ht="12" hidden="false" customHeight="false" outlineLevel="0" collapsed="false">
      <c r="A8" s="154" t="n">
        <v>2011</v>
      </c>
      <c r="B8" s="155" t="s">
        <v>131</v>
      </c>
      <c r="C8" s="301" t="n">
        <v>12.9</v>
      </c>
      <c r="D8" s="300" t="n">
        <v>249.3</v>
      </c>
      <c r="E8" s="300" t="n">
        <v>5.6</v>
      </c>
      <c r="F8" s="301" t="n">
        <v>26.5</v>
      </c>
      <c r="G8" s="301" t="n">
        <v>20.1</v>
      </c>
      <c r="H8" s="301" t="n">
        <v>75.3</v>
      </c>
      <c r="I8" s="301" t="n">
        <v>11</v>
      </c>
      <c r="J8" s="301" t="n">
        <v>2.2</v>
      </c>
      <c r="K8" s="301" t="s">
        <v>290</v>
      </c>
      <c r="L8" s="542" t="n">
        <v>153.6</v>
      </c>
    </row>
    <row r="9" customFormat="false" ht="12" hidden="false" customHeight="false" outlineLevel="0" collapsed="false">
      <c r="A9" s="154" t="n">
        <v>2011</v>
      </c>
      <c r="B9" s="155" t="s">
        <v>132</v>
      </c>
      <c r="C9" s="301" t="n">
        <v>11.5</v>
      </c>
      <c r="D9" s="300" t="n">
        <v>265.5</v>
      </c>
      <c r="E9" s="300" t="n">
        <v>4.6</v>
      </c>
      <c r="F9" s="301" t="n">
        <v>20.7</v>
      </c>
      <c r="G9" s="301" t="n">
        <v>15.7</v>
      </c>
      <c r="H9" s="301" t="n">
        <v>58</v>
      </c>
      <c r="I9" s="301" t="n">
        <v>9.5</v>
      </c>
      <c r="J9" s="301" t="n">
        <v>2</v>
      </c>
      <c r="K9" s="301" t="s">
        <v>290</v>
      </c>
      <c r="L9" s="542" t="n">
        <v>122.1</v>
      </c>
    </row>
    <row r="10" customFormat="false" ht="12" hidden="false" customHeight="false" outlineLevel="0" collapsed="false">
      <c r="A10" s="154" t="n">
        <v>2011</v>
      </c>
      <c r="B10" s="155" t="s">
        <v>133</v>
      </c>
      <c r="C10" s="301" t="n">
        <v>10.2</v>
      </c>
      <c r="D10" s="300" t="n">
        <v>317.8</v>
      </c>
      <c r="E10" s="300" t="n">
        <v>4</v>
      </c>
      <c r="F10" s="301" t="n">
        <v>16.1</v>
      </c>
      <c r="G10" s="301" t="n">
        <v>20.6</v>
      </c>
      <c r="H10" s="301" t="n">
        <v>58.8</v>
      </c>
      <c r="I10" s="301" t="n">
        <v>7</v>
      </c>
      <c r="J10" s="301" t="n">
        <v>1.5</v>
      </c>
      <c r="K10" s="301" t="s">
        <v>290</v>
      </c>
      <c r="L10" s="542" t="n">
        <v>118.1</v>
      </c>
    </row>
    <row r="11" customFormat="false" ht="12" hidden="false" customHeight="false" outlineLevel="0" collapsed="false">
      <c r="A11" s="154" t="n">
        <v>2011</v>
      </c>
      <c r="B11" s="155" t="s">
        <v>134</v>
      </c>
      <c r="C11" s="301" t="n">
        <v>12.9</v>
      </c>
      <c r="D11" s="300" t="n">
        <v>189</v>
      </c>
      <c r="E11" s="300" t="n">
        <v>3.2</v>
      </c>
      <c r="F11" s="301" t="n">
        <v>14.1</v>
      </c>
      <c r="G11" s="301" t="n">
        <v>17.6</v>
      </c>
      <c r="H11" s="301" t="n">
        <v>44.3</v>
      </c>
      <c r="I11" s="301" t="n">
        <v>6.2</v>
      </c>
      <c r="J11" s="301" t="n">
        <v>1.4</v>
      </c>
      <c r="K11" s="301" t="s">
        <v>290</v>
      </c>
      <c r="L11" s="542" t="n">
        <v>99.7</v>
      </c>
    </row>
    <row r="12" customFormat="false" ht="12" hidden="false" customHeight="false" outlineLevel="0" collapsed="false">
      <c r="A12" s="154" t="n">
        <v>2011</v>
      </c>
      <c r="B12" s="544" t="s">
        <v>128</v>
      </c>
      <c r="C12" s="545" t="n">
        <v>47.5</v>
      </c>
      <c r="D12" s="546" t="n">
        <v>1021.5</v>
      </c>
      <c r="E12" s="547" t="n">
        <v>17.3</v>
      </c>
      <c r="F12" s="545" t="n">
        <v>77.3</v>
      </c>
      <c r="G12" s="545" t="n">
        <v>73.9</v>
      </c>
      <c r="H12" s="545" t="n">
        <v>236.5</v>
      </c>
      <c r="I12" s="545" t="n">
        <v>33.7</v>
      </c>
      <c r="J12" s="545" t="n">
        <v>7.2</v>
      </c>
      <c r="K12" s="545" t="s">
        <v>290</v>
      </c>
      <c r="L12" s="548" t="n">
        <v>493.5</v>
      </c>
    </row>
    <row r="13" customFormat="false" ht="12" hidden="false" customHeight="false" outlineLevel="0" collapsed="false">
      <c r="A13" s="151" t="n">
        <v>2012</v>
      </c>
      <c r="B13" s="152" t="s">
        <v>131</v>
      </c>
      <c r="C13" s="296" t="n">
        <v>10.8</v>
      </c>
      <c r="D13" s="295" t="n">
        <v>194.8</v>
      </c>
      <c r="E13" s="295" t="n">
        <v>4</v>
      </c>
      <c r="F13" s="296" t="n">
        <v>18.7</v>
      </c>
      <c r="G13" s="296" t="n">
        <v>17.6</v>
      </c>
      <c r="H13" s="296" t="n">
        <v>79.6</v>
      </c>
      <c r="I13" s="296" t="n">
        <v>13.3</v>
      </c>
      <c r="J13" s="296" t="n">
        <v>3.1</v>
      </c>
      <c r="K13" s="296" t="s">
        <v>290</v>
      </c>
      <c r="L13" s="299" t="n">
        <v>147</v>
      </c>
    </row>
    <row r="14" customFormat="false" ht="12" hidden="false" customHeight="false" outlineLevel="0" collapsed="false">
      <c r="A14" s="151" t="n">
        <v>2012</v>
      </c>
      <c r="B14" s="152" t="s">
        <v>132</v>
      </c>
      <c r="C14" s="296" t="n">
        <v>8.4</v>
      </c>
      <c r="D14" s="295" t="n">
        <v>144.2</v>
      </c>
      <c r="E14" s="295" t="n">
        <v>2.5</v>
      </c>
      <c r="F14" s="296" t="n">
        <v>13.8</v>
      </c>
      <c r="G14" s="296" t="n">
        <v>16.5</v>
      </c>
      <c r="H14" s="296" t="n">
        <v>54.9</v>
      </c>
      <c r="I14" s="296" t="n">
        <v>7.5</v>
      </c>
      <c r="J14" s="296" t="n">
        <v>2</v>
      </c>
      <c r="K14" s="296" t="s">
        <v>290</v>
      </c>
      <c r="L14" s="299" t="n">
        <v>105.6</v>
      </c>
    </row>
    <row r="15" customFormat="false" ht="12" hidden="false" customHeight="false" outlineLevel="0" collapsed="false">
      <c r="A15" s="151" t="n">
        <v>2012</v>
      </c>
      <c r="B15" s="152" t="s">
        <v>133</v>
      </c>
      <c r="C15" s="296" t="n">
        <v>7.7</v>
      </c>
      <c r="D15" s="295" t="n">
        <v>115.8</v>
      </c>
      <c r="E15" s="295" t="n">
        <v>2.5</v>
      </c>
      <c r="F15" s="296" t="n">
        <v>10.9</v>
      </c>
      <c r="G15" s="296" t="n">
        <v>14.8</v>
      </c>
      <c r="H15" s="296" t="n">
        <v>61.6</v>
      </c>
      <c r="I15" s="296" t="n">
        <v>9.2</v>
      </c>
      <c r="J15" s="296" t="n">
        <v>2.7</v>
      </c>
      <c r="K15" s="296" t="s">
        <v>290</v>
      </c>
      <c r="L15" s="299" t="n">
        <v>109.5</v>
      </c>
    </row>
    <row r="16" customFormat="false" ht="12" hidden="false" customHeight="false" outlineLevel="0" collapsed="false">
      <c r="A16" s="151" t="n">
        <v>2012</v>
      </c>
      <c r="B16" s="152" t="s">
        <v>134</v>
      </c>
      <c r="C16" s="296" t="n">
        <v>7.6</v>
      </c>
      <c r="D16" s="295" t="n">
        <v>114.2</v>
      </c>
      <c r="E16" s="295" t="n">
        <v>2.3</v>
      </c>
      <c r="F16" s="296" t="n">
        <v>11.4</v>
      </c>
      <c r="G16" s="296" t="n">
        <v>16.6</v>
      </c>
      <c r="H16" s="296" t="n">
        <v>63.6</v>
      </c>
      <c r="I16" s="296" t="n">
        <v>10.1</v>
      </c>
      <c r="J16" s="296" t="n">
        <v>2.9</v>
      </c>
      <c r="K16" s="296" t="s">
        <v>290</v>
      </c>
      <c r="L16" s="299" t="n">
        <v>114.4</v>
      </c>
    </row>
    <row r="17" customFormat="false" ht="12" hidden="false" customHeight="false" outlineLevel="0" collapsed="false">
      <c r="A17" s="151" t="n">
        <v>2012</v>
      </c>
      <c r="B17" s="81" t="s">
        <v>128</v>
      </c>
      <c r="C17" s="296" t="n">
        <v>34.4</v>
      </c>
      <c r="D17" s="295" t="n">
        <v>568.9</v>
      </c>
      <c r="E17" s="295" t="n">
        <v>11.3</v>
      </c>
      <c r="F17" s="296" t="n">
        <v>54.7</v>
      </c>
      <c r="G17" s="296" t="n">
        <v>65.4</v>
      </c>
      <c r="H17" s="296" t="n">
        <v>259.7</v>
      </c>
      <c r="I17" s="296" t="n">
        <v>40.2</v>
      </c>
      <c r="J17" s="296" t="n">
        <v>10.7</v>
      </c>
      <c r="K17" s="296" t="s">
        <v>290</v>
      </c>
      <c r="L17" s="299" t="n">
        <v>476.6</v>
      </c>
    </row>
    <row r="18" customFormat="false" ht="12" hidden="false" customHeight="false" outlineLevel="0" collapsed="false">
      <c r="A18" s="154" t="n">
        <v>2013</v>
      </c>
      <c r="B18" s="155" t="s">
        <v>131</v>
      </c>
      <c r="C18" s="301" t="n">
        <v>8.8</v>
      </c>
      <c r="D18" s="300" t="n">
        <v>165.3</v>
      </c>
      <c r="E18" s="300" t="n">
        <v>3.2</v>
      </c>
      <c r="F18" s="301" t="n">
        <v>13.6</v>
      </c>
      <c r="G18" s="301" t="n">
        <v>21.1</v>
      </c>
      <c r="H18" s="301" t="n">
        <v>60.2</v>
      </c>
      <c r="I18" s="301" t="n">
        <v>12.7</v>
      </c>
      <c r="J18" s="301" t="n">
        <v>3.9</v>
      </c>
      <c r="K18" s="301" t="s">
        <v>430</v>
      </c>
      <c r="L18" s="542" t="n">
        <v>123.4</v>
      </c>
    </row>
    <row r="19" customFormat="false" ht="12" hidden="false" customHeight="false" outlineLevel="0" collapsed="false">
      <c r="A19" s="154" t="n">
        <v>2013</v>
      </c>
      <c r="B19" s="155" t="s">
        <v>132</v>
      </c>
      <c r="C19" s="194" t="n">
        <v>10.213844374</v>
      </c>
      <c r="D19" s="194" t="n">
        <v>127.235474228</v>
      </c>
      <c r="E19" s="194" t="n">
        <v>3.020379769</v>
      </c>
      <c r="F19" s="194" t="n">
        <v>12.627895828</v>
      </c>
      <c r="G19" s="194" t="n">
        <v>22.382435854</v>
      </c>
      <c r="H19" s="194" t="n">
        <v>59.01420848</v>
      </c>
      <c r="I19" s="194" t="n">
        <v>10.325009428</v>
      </c>
      <c r="J19" s="194" t="n">
        <v>3.947794665</v>
      </c>
      <c r="K19" s="301" t="s">
        <v>430</v>
      </c>
      <c r="L19" s="549" t="n">
        <v>121.531568398</v>
      </c>
    </row>
    <row r="20" customFormat="false" ht="12" hidden="false" customHeight="false" outlineLevel="0" collapsed="false">
      <c r="A20" s="154" t="n">
        <v>2013</v>
      </c>
      <c r="B20" s="155" t="s">
        <v>133</v>
      </c>
      <c r="C20" s="301" t="n">
        <v>7.4</v>
      </c>
      <c r="D20" s="300" t="n">
        <v>140</v>
      </c>
      <c r="E20" s="300" t="n">
        <v>2.6</v>
      </c>
      <c r="F20" s="301" t="n">
        <v>11.9</v>
      </c>
      <c r="G20" s="301" t="n">
        <v>17.6</v>
      </c>
      <c r="H20" s="301" t="n">
        <v>46.6</v>
      </c>
      <c r="I20" s="301" t="n">
        <v>8.6</v>
      </c>
      <c r="J20" s="301" t="n">
        <v>3.8</v>
      </c>
      <c r="K20" s="301" t="s">
        <v>430</v>
      </c>
      <c r="L20" s="542" t="n">
        <v>98.4</v>
      </c>
    </row>
    <row r="21" customFormat="false" ht="12" hidden="false" customHeight="false" outlineLevel="0" collapsed="false">
      <c r="A21" s="275" t="n">
        <v>2013</v>
      </c>
      <c r="B21" s="330" t="s">
        <v>128</v>
      </c>
      <c r="C21" s="550" t="n">
        <v>26.413844374</v>
      </c>
      <c r="D21" s="550" t="n">
        <v>432.535474228</v>
      </c>
      <c r="E21" s="550" t="n">
        <v>8.820379769</v>
      </c>
      <c r="F21" s="550" t="n">
        <v>38.127895828</v>
      </c>
      <c r="G21" s="550" t="n">
        <v>61.082435854</v>
      </c>
      <c r="H21" s="550" t="n">
        <v>165.81420848</v>
      </c>
      <c r="I21" s="550" t="n">
        <v>31.625009428</v>
      </c>
      <c r="J21" s="550" t="n">
        <v>11.647794665</v>
      </c>
      <c r="K21" s="319" t="s">
        <v>430</v>
      </c>
      <c r="L21" s="551" t="n">
        <v>343.331568398</v>
      </c>
    </row>
    <row r="22" customFormat="false" ht="11.25" hidden="false" customHeight="false" outlineLevel="0" collapsed="false">
      <c r="A22" s="243"/>
      <c r="B22" s="336"/>
      <c r="C22" s="552"/>
      <c r="D22" s="553"/>
      <c r="E22" s="553"/>
      <c r="F22" s="552"/>
      <c r="G22" s="552"/>
      <c r="H22" s="552"/>
      <c r="I22" s="552"/>
      <c r="J22" s="552"/>
      <c r="K22" s="552"/>
      <c r="L22" s="552"/>
    </row>
    <row r="23" customFormat="false" ht="23.25" hidden="false" customHeight="true" outlineLevel="0" collapsed="false">
      <c r="A23" s="16" t="s">
        <v>527</v>
      </c>
      <c r="B23" s="16"/>
      <c r="C23" s="16"/>
      <c r="D23" s="16"/>
      <c r="E23" s="16"/>
      <c r="F23" s="16"/>
      <c r="G23" s="16"/>
      <c r="H23" s="16"/>
      <c r="I23" s="16"/>
      <c r="J23" s="16"/>
      <c r="K23" s="16"/>
      <c r="L23" s="16"/>
    </row>
  </sheetData>
  <autoFilter ref="A4:B4"/>
  <mergeCells count="3">
    <mergeCell ref="A1:L1"/>
    <mergeCell ref="A2:L2"/>
    <mergeCell ref="A23:L23"/>
  </mergeCells>
  <printOptions headings="false" gridLines="false" gridLinesSet="true" horizontalCentered="false" verticalCentered="false"/>
  <pageMargins left="0.229861111111111"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1" width="15.99"/>
    <col collapsed="false" customWidth="true" hidden="false" outlineLevel="0" max="4" min="2" style="63" width="10.99"/>
    <col collapsed="false" customWidth="true" hidden="false" outlineLevel="0" max="5" min="5" style="11" width="10.99"/>
    <col collapsed="false" customWidth="true" hidden="false" outlineLevel="0" max="6" min="6" style="63" width="10.99"/>
    <col collapsed="false" customWidth="false" hidden="false" outlineLevel="0" max="257" min="7" style="11" width="9.14"/>
  </cols>
  <sheetData>
    <row r="1" s="13" customFormat="true" ht="12.75" hidden="false" customHeight="true" outlineLevel="0" collapsed="false">
      <c r="A1" s="12" t="s">
        <v>144</v>
      </c>
      <c r="B1" s="12"/>
      <c r="C1" s="12"/>
      <c r="D1" s="12"/>
      <c r="E1" s="12"/>
      <c r="F1" s="12"/>
    </row>
    <row r="2" s="15" customFormat="true" ht="12.75" hidden="false" customHeight="true" outlineLevel="0" collapsed="false">
      <c r="A2" s="14" t="s">
        <v>145</v>
      </c>
      <c r="B2" s="14"/>
      <c r="C2" s="14"/>
      <c r="D2" s="14"/>
      <c r="E2" s="14"/>
      <c r="F2" s="14"/>
    </row>
    <row r="3" customFormat="false" ht="11.25" hidden="false" customHeight="false" outlineLevel="0" collapsed="false">
      <c r="A3" s="16"/>
      <c r="B3" s="16"/>
      <c r="C3" s="16"/>
      <c r="D3" s="16"/>
      <c r="E3" s="16"/>
      <c r="F3" s="16"/>
    </row>
    <row r="4" customFormat="false" ht="12" hidden="false" customHeight="true" outlineLevel="0" collapsed="false">
      <c r="A4" s="64"/>
      <c r="B4" s="65" t="s">
        <v>138</v>
      </c>
      <c r="C4" s="65"/>
      <c r="D4" s="65"/>
      <c r="E4" s="65"/>
      <c r="F4" s="66"/>
    </row>
    <row r="5" customFormat="false" ht="23.25" hidden="false" customHeight="false" outlineLevel="0" collapsed="false">
      <c r="A5" s="64"/>
      <c r="B5" s="67" t="s">
        <v>146</v>
      </c>
      <c r="C5" s="67" t="s">
        <v>147</v>
      </c>
      <c r="D5" s="67" t="s">
        <v>128</v>
      </c>
      <c r="E5" s="68" t="s">
        <v>148</v>
      </c>
      <c r="F5" s="69" t="s">
        <v>142</v>
      </c>
    </row>
    <row r="6" customFormat="false" ht="11.25" hidden="false" customHeight="false" outlineLevel="0" collapsed="false">
      <c r="A6" s="70" t="s">
        <v>149</v>
      </c>
      <c r="B6" s="71" t="n">
        <v>43658</v>
      </c>
      <c r="C6" s="71" t="n">
        <v>8118</v>
      </c>
      <c r="D6" s="72" t="n">
        <v>51775</v>
      </c>
      <c r="E6" s="30" t="n">
        <v>16.6</v>
      </c>
      <c r="F6" s="73" t="n">
        <v>21255</v>
      </c>
    </row>
    <row r="7" customFormat="false" ht="11.25" hidden="false" customHeight="false" outlineLevel="0" collapsed="false">
      <c r="A7" s="74" t="s">
        <v>150</v>
      </c>
      <c r="B7" s="75" t="n">
        <v>32692</v>
      </c>
      <c r="C7" s="75" t="n">
        <v>9190</v>
      </c>
      <c r="D7" s="76" t="n">
        <v>41883</v>
      </c>
      <c r="E7" s="41" t="n">
        <v>13.4</v>
      </c>
      <c r="F7" s="77" t="n">
        <v>29835</v>
      </c>
    </row>
    <row r="8" customFormat="false" ht="11.25" hidden="false" customHeight="false" outlineLevel="0" collapsed="false">
      <c r="A8" s="70" t="s">
        <v>151</v>
      </c>
      <c r="B8" s="71" t="n">
        <v>29152</v>
      </c>
      <c r="C8" s="71" t="n">
        <v>7861</v>
      </c>
      <c r="D8" s="72" t="n">
        <v>37013</v>
      </c>
      <c r="E8" s="30" t="n">
        <v>11.9</v>
      </c>
      <c r="F8" s="73" t="n">
        <v>12499</v>
      </c>
    </row>
    <row r="9" customFormat="false" ht="11.25" hidden="false" customHeight="false" outlineLevel="0" collapsed="false">
      <c r="A9" s="74" t="s">
        <v>152</v>
      </c>
      <c r="B9" s="75" t="n">
        <v>13891</v>
      </c>
      <c r="C9" s="75" t="n">
        <v>3863</v>
      </c>
      <c r="D9" s="76" t="n">
        <v>17754</v>
      </c>
      <c r="E9" s="41" t="n">
        <v>5.7</v>
      </c>
      <c r="F9" s="77" t="n">
        <v>6712</v>
      </c>
    </row>
    <row r="10" customFormat="false" ht="11.25" hidden="false" customHeight="false" outlineLevel="0" collapsed="false">
      <c r="A10" s="70" t="s">
        <v>153</v>
      </c>
      <c r="B10" s="71" t="n">
        <v>13147</v>
      </c>
      <c r="C10" s="71" t="n">
        <v>3950</v>
      </c>
      <c r="D10" s="72" t="n">
        <v>17097</v>
      </c>
      <c r="E10" s="30" t="n">
        <v>5.5</v>
      </c>
      <c r="F10" s="73" t="n">
        <v>8774</v>
      </c>
    </row>
    <row r="11" customFormat="false" ht="11.25" hidden="false" customHeight="false" outlineLevel="0" collapsed="false">
      <c r="A11" s="74" t="s">
        <v>154</v>
      </c>
      <c r="B11" s="75" t="n">
        <v>11719</v>
      </c>
      <c r="C11" s="75" t="n">
        <v>3139</v>
      </c>
      <c r="D11" s="76" t="n">
        <v>14859</v>
      </c>
      <c r="E11" s="41" t="n">
        <v>4.8</v>
      </c>
      <c r="F11" s="77" t="n">
        <v>7711</v>
      </c>
    </row>
    <row r="12" customFormat="false" ht="11.25" hidden="false" customHeight="false" outlineLevel="0" collapsed="false">
      <c r="A12" s="70" t="s">
        <v>155</v>
      </c>
      <c r="B12" s="71" t="n">
        <v>9913</v>
      </c>
      <c r="C12" s="71" t="n">
        <v>1906</v>
      </c>
      <c r="D12" s="72" t="n">
        <v>11819</v>
      </c>
      <c r="E12" s="30" t="n">
        <v>3.8</v>
      </c>
      <c r="F12" s="73" t="n">
        <v>4326</v>
      </c>
    </row>
    <row r="13" customFormat="false" ht="11.25" hidden="false" customHeight="false" outlineLevel="0" collapsed="false">
      <c r="A13" s="74" t="s">
        <v>156</v>
      </c>
      <c r="B13" s="75" t="n">
        <v>5441</v>
      </c>
      <c r="C13" s="75" t="n">
        <v>1513</v>
      </c>
      <c r="D13" s="76" t="n">
        <v>6954</v>
      </c>
      <c r="E13" s="41" t="n">
        <v>2.2</v>
      </c>
      <c r="F13" s="77" t="n">
        <v>3185</v>
      </c>
    </row>
    <row r="14" customFormat="false" ht="11.25" hidden="false" customHeight="false" outlineLevel="0" collapsed="false">
      <c r="A14" s="70" t="s">
        <v>157</v>
      </c>
      <c r="B14" s="71" t="n">
        <v>4639</v>
      </c>
      <c r="C14" s="71" t="n">
        <v>1175</v>
      </c>
      <c r="D14" s="72" t="n">
        <v>5814</v>
      </c>
      <c r="E14" s="30" t="n">
        <v>1.9</v>
      </c>
      <c r="F14" s="73" t="n">
        <v>1300</v>
      </c>
    </row>
    <row r="15" customFormat="false" ht="11.25" hidden="false" customHeight="false" outlineLevel="0" collapsed="false">
      <c r="A15" s="74" t="s">
        <v>158</v>
      </c>
      <c r="B15" s="75" t="n">
        <v>4355</v>
      </c>
      <c r="C15" s="75" t="n">
        <v>339</v>
      </c>
      <c r="D15" s="76" t="n">
        <v>4695</v>
      </c>
      <c r="E15" s="41" t="n">
        <v>1.5</v>
      </c>
      <c r="F15" s="77" t="n">
        <v>973</v>
      </c>
    </row>
    <row r="16" customFormat="false" ht="11.25" hidden="false" customHeight="false" outlineLevel="0" collapsed="false">
      <c r="A16" s="70" t="s">
        <v>159</v>
      </c>
      <c r="B16" s="71" t="n">
        <v>4266</v>
      </c>
      <c r="C16" s="71" t="n">
        <v>2352</v>
      </c>
      <c r="D16" s="72" t="n">
        <v>6619</v>
      </c>
      <c r="E16" s="30" t="n">
        <v>2.1</v>
      </c>
      <c r="F16" s="73" t="n">
        <v>5915</v>
      </c>
    </row>
    <row r="17" customFormat="false" ht="11.25" hidden="false" customHeight="false" outlineLevel="0" collapsed="false">
      <c r="A17" s="74" t="s">
        <v>160</v>
      </c>
      <c r="B17" s="75" t="n">
        <v>4206</v>
      </c>
      <c r="C17" s="75" t="n">
        <v>993</v>
      </c>
      <c r="D17" s="76" t="n">
        <v>5199</v>
      </c>
      <c r="E17" s="41" t="n">
        <v>1.7</v>
      </c>
      <c r="F17" s="77" t="n">
        <v>2010</v>
      </c>
    </row>
    <row r="18" customFormat="false" ht="11.25" hidden="false" customHeight="false" outlineLevel="0" collapsed="false">
      <c r="A18" s="70" t="s">
        <v>161</v>
      </c>
      <c r="B18" s="71" t="n">
        <v>3819</v>
      </c>
      <c r="C18" s="71" t="n">
        <v>779</v>
      </c>
      <c r="D18" s="72" t="n">
        <v>4598</v>
      </c>
      <c r="E18" s="30" t="n">
        <v>1.5</v>
      </c>
      <c r="F18" s="73" t="n">
        <v>1296</v>
      </c>
    </row>
    <row r="19" customFormat="false" ht="11.25" hidden="false" customHeight="false" outlineLevel="0" collapsed="false">
      <c r="A19" s="74" t="s">
        <v>162</v>
      </c>
      <c r="B19" s="75" t="n">
        <v>3778</v>
      </c>
      <c r="C19" s="75" t="n">
        <v>1995</v>
      </c>
      <c r="D19" s="76" t="n">
        <v>5773</v>
      </c>
      <c r="E19" s="41" t="n">
        <v>1.9</v>
      </c>
      <c r="F19" s="77" t="n">
        <v>4047</v>
      </c>
    </row>
    <row r="20" customFormat="false" ht="11.25" hidden="false" customHeight="false" outlineLevel="0" collapsed="false">
      <c r="A20" s="70" t="s">
        <v>163</v>
      </c>
      <c r="B20" s="71" t="n">
        <v>3695</v>
      </c>
      <c r="C20" s="71" t="n">
        <v>937</v>
      </c>
      <c r="D20" s="72" t="n">
        <v>4632</v>
      </c>
      <c r="E20" s="30" t="n">
        <v>1.5</v>
      </c>
      <c r="F20" s="73" t="n">
        <v>1740</v>
      </c>
    </row>
    <row r="21" customFormat="false" ht="11.25" hidden="false" customHeight="false" outlineLevel="0" collapsed="false">
      <c r="A21" s="74" t="s">
        <v>164</v>
      </c>
      <c r="B21" s="75" t="n">
        <v>3010</v>
      </c>
      <c r="C21" s="75" t="n">
        <v>734</v>
      </c>
      <c r="D21" s="76" t="n">
        <v>3744</v>
      </c>
      <c r="E21" s="41" t="n">
        <v>1.2</v>
      </c>
      <c r="F21" s="77" t="n">
        <v>1437</v>
      </c>
    </row>
    <row r="22" customFormat="false" ht="11.25" hidden="false" customHeight="false" outlineLevel="0" collapsed="false">
      <c r="A22" s="70" t="s">
        <v>165</v>
      </c>
      <c r="B22" s="71" t="n">
        <v>2973</v>
      </c>
      <c r="C22" s="71" t="n">
        <v>1193</v>
      </c>
      <c r="D22" s="72" t="n">
        <v>4166</v>
      </c>
      <c r="E22" s="30" t="n">
        <v>1.3</v>
      </c>
      <c r="F22" s="73" t="n">
        <v>2751</v>
      </c>
    </row>
    <row r="23" customFormat="false" ht="11.25" hidden="false" customHeight="false" outlineLevel="0" collapsed="false">
      <c r="A23" s="74" t="s">
        <v>166</v>
      </c>
      <c r="B23" s="75" t="n">
        <v>2784</v>
      </c>
      <c r="C23" s="75" t="n">
        <v>1434</v>
      </c>
      <c r="D23" s="76" t="n">
        <v>4218</v>
      </c>
      <c r="E23" s="41" t="n">
        <v>1.4</v>
      </c>
      <c r="F23" s="77" t="n">
        <v>2048</v>
      </c>
    </row>
    <row r="24" customFormat="false" ht="11.25" hidden="false" customHeight="false" outlineLevel="0" collapsed="false">
      <c r="A24" s="70" t="s">
        <v>167</v>
      </c>
      <c r="B24" s="71" t="n">
        <v>2713</v>
      </c>
      <c r="C24" s="71" t="n">
        <v>370</v>
      </c>
      <c r="D24" s="72" t="n">
        <v>3083</v>
      </c>
      <c r="E24" s="30" t="n">
        <v>1</v>
      </c>
      <c r="F24" s="73" t="n">
        <v>752</v>
      </c>
    </row>
    <row r="25" customFormat="false" ht="11.25" hidden="false" customHeight="false" outlineLevel="0" collapsed="false">
      <c r="A25" s="74" t="s">
        <v>168</v>
      </c>
      <c r="B25" s="75" t="n">
        <v>2577</v>
      </c>
      <c r="C25" s="75" t="n">
        <v>1079</v>
      </c>
      <c r="D25" s="76" t="n">
        <v>3656</v>
      </c>
      <c r="E25" s="41" t="n">
        <v>1.2</v>
      </c>
      <c r="F25" s="77" t="n">
        <v>2765</v>
      </c>
    </row>
    <row r="26" customFormat="false" ht="11.25" hidden="false" customHeight="false" outlineLevel="0" collapsed="false">
      <c r="A26" s="70" t="s">
        <v>169</v>
      </c>
      <c r="B26" s="71" t="n">
        <v>2457</v>
      </c>
      <c r="C26" s="71" t="n">
        <v>1260</v>
      </c>
      <c r="D26" s="72" t="n">
        <v>3717</v>
      </c>
      <c r="E26" s="30" t="n">
        <v>1.2</v>
      </c>
      <c r="F26" s="73" t="n">
        <v>2023</v>
      </c>
    </row>
    <row r="27" customFormat="false" ht="11.25" hidden="false" customHeight="false" outlineLevel="0" collapsed="false">
      <c r="A27" s="74" t="s">
        <v>170</v>
      </c>
      <c r="B27" s="75" t="n">
        <v>2167</v>
      </c>
      <c r="C27" s="75" t="n">
        <v>384</v>
      </c>
      <c r="D27" s="76" t="n">
        <v>2552</v>
      </c>
      <c r="E27" s="41" t="n">
        <v>0.8</v>
      </c>
      <c r="F27" s="77" t="n">
        <v>1240</v>
      </c>
    </row>
    <row r="28" customFormat="false" ht="11.25" hidden="false" customHeight="false" outlineLevel="0" collapsed="false">
      <c r="A28" s="70" t="s">
        <v>171</v>
      </c>
      <c r="B28" s="71" t="n">
        <v>1952</v>
      </c>
      <c r="C28" s="71" t="n">
        <v>983</v>
      </c>
      <c r="D28" s="72" t="n">
        <v>2935</v>
      </c>
      <c r="E28" s="30" t="n">
        <v>0.9</v>
      </c>
      <c r="F28" s="73" t="n">
        <v>1814</v>
      </c>
    </row>
    <row r="29" customFormat="false" ht="11.25" hidden="false" customHeight="false" outlineLevel="0" collapsed="false">
      <c r="A29" s="74" t="s">
        <v>172</v>
      </c>
      <c r="B29" s="75" t="n">
        <v>1704</v>
      </c>
      <c r="C29" s="75" t="n">
        <v>542</v>
      </c>
      <c r="D29" s="76" t="n">
        <v>2246</v>
      </c>
      <c r="E29" s="41" t="n">
        <v>0.7</v>
      </c>
      <c r="F29" s="77" t="n">
        <v>1049</v>
      </c>
    </row>
    <row r="30" customFormat="false" ht="11.25" hidden="false" customHeight="false" outlineLevel="0" collapsed="false">
      <c r="A30" s="70" t="s">
        <v>173</v>
      </c>
      <c r="B30" s="71" t="n">
        <v>1627</v>
      </c>
      <c r="C30" s="71" t="n">
        <v>490</v>
      </c>
      <c r="D30" s="72" t="n">
        <v>2116</v>
      </c>
      <c r="E30" s="30" t="n">
        <v>0.7</v>
      </c>
      <c r="F30" s="73" t="n">
        <v>1167</v>
      </c>
    </row>
    <row r="31" customFormat="false" ht="11.25" hidden="false" customHeight="false" outlineLevel="0" collapsed="false">
      <c r="A31" s="74" t="s">
        <v>174</v>
      </c>
      <c r="B31" s="75" t="n">
        <v>1608</v>
      </c>
      <c r="C31" s="75" t="n">
        <v>103</v>
      </c>
      <c r="D31" s="76" t="n">
        <v>1711</v>
      </c>
      <c r="E31" s="41" t="n">
        <v>0.5</v>
      </c>
      <c r="F31" s="77" t="n">
        <v>58</v>
      </c>
    </row>
    <row r="32" customFormat="false" ht="11.25" hidden="false" customHeight="false" outlineLevel="0" collapsed="false">
      <c r="A32" s="70" t="s">
        <v>175</v>
      </c>
      <c r="B32" s="71" t="n">
        <v>1515</v>
      </c>
      <c r="C32" s="71" t="n">
        <v>536</v>
      </c>
      <c r="D32" s="72" t="n">
        <v>2051</v>
      </c>
      <c r="E32" s="30" t="n">
        <v>0.7</v>
      </c>
      <c r="F32" s="73" t="n">
        <v>841</v>
      </c>
    </row>
    <row r="33" customFormat="false" ht="11.25" hidden="false" customHeight="false" outlineLevel="0" collapsed="false">
      <c r="A33" s="74" t="s">
        <v>176</v>
      </c>
      <c r="B33" s="75" t="n">
        <v>1485</v>
      </c>
      <c r="C33" s="75" t="n">
        <v>496</v>
      </c>
      <c r="D33" s="76" t="n">
        <v>1981</v>
      </c>
      <c r="E33" s="41" t="n">
        <v>0.6</v>
      </c>
      <c r="F33" s="77" t="n">
        <v>1268</v>
      </c>
    </row>
    <row r="34" customFormat="false" ht="11.25" hidden="false" customHeight="false" outlineLevel="0" collapsed="false">
      <c r="A34" s="70" t="s">
        <v>177</v>
      </c>
      <c r="B34" s="71" t="n">
        <v>1484</v>
      </c>
      <c r="C34" s="71" t="n">
        <v>226</v>
      </c>
      <c r="D34" s="72" t="n">
        <v>1710</v>
      </c>
      <c r="E34" s="30" t="n">
        <v>0.5</v>
      </c>
      <c r="F34" s="73" t="n">
        <v>543</v>
      </c>
    </row>
    <row r="35" customFormat="false" ht="11.25" hidden="false" customHeight="false" outlineLevel="0" collapsed="false">
      <c r="A35" s="74" t="s">
        <v>178</v>
      </c>
      <c r="B35" s="75" t="n">
        <v>1478</v>
      </c>
      <c r="C35" s="75" t="n">
        <v>362</v>
      </c>
      <c r="D35" s="76" t="n">
        <v>1839</v>
      </c>
      <c r="E35" s="41" t="n">
        <v>0.6</v>
      </c>
      <c r="F35" s="77" t="n">
        <v>686</v>
      </c>
    </row>
    <row r="36" customFormat="false" ht="12" hidden="false" customHeight="false" outlineLevel="0" collapsed="false">
      <c r="A36" s="78" t="s">
        <v>179</v>
      </c>
      <c r="B36" s="79"/>
      <c r="C36" s="79"/>
      <c r="D36" s="80" t="n">
        <v>278209</v>
      </c>
      <c r="E36" s="25" t="n">
        <v>89.3</v>
      </c>
      <c r="F36" s="79"/>
    </row>
    <row r="37" customFormat="false" ht="12" hidden="false" customHeight="false" outlineLevel="0" collapsed="false">
      <c r="A37" s="78" t="s">
        <v>180</v>
      </c>
      <c r="B37" s="79"/>
      <c r="C37" s="79"/>
      <c r="D37" s="80" t="n">
        <v>33195</v>
      </c>
      <c r="E37" s="25" t="n">
        <v>10.7</v>
      </c>
      <c r="F37" s="79"/>
    </row>
    <row r="38" customFormat="false" ht="12" hidden="false" customHeight="false" outlineLevel="0" collapsed="false">
      <c r="A38" s="81" t="s">
        <v>128</v>
      </c>
      <c r="B38" s="82"/>
      <c r="C38" s="82"/>
      <c r="D38" s="83" t="n">
        <v>311404</v>
      </c>
      <c r="E38" s="84"/>
      <c r="F38" s="82"/>
    </row>
    <row r="39" customFormat="false" ht="11.25" hidden="false" customHeight="false" outlineLevel="0" collapsed="false">
      <c r="A39" s="43"/>
      <c r="B39" s="43"/>
      <c r="C39" s="43"/>
      <c r="D39" s="43"/>
      <c r="E39" s="43"/>
      <c r="F39" s="43"/>
    </row>
    <row r="40" customFormat="false" ht="85.5" hidden="false" customHeight="true" outlineLevel="0" collapsed="false">
      <c r="A40" s="16" t="s">
        <v>181</v>
      </c>
      <c r="B40" s="16"/>
      <c r="C40" s="16"/>
      <c r="D40" s="16"/>
      <c r="E40" s="16"/>
      <c r="F40" s="16"/>
    </row>
  </sheetData>
  <mergeCells count="6">
    <mergeCell ref="A1:F1"/>
    <mergeCell ref="A2:F2"/>
    <mergeCell ref="A3:F3"/>
    <mergeCell ref="B4:E4"/>
    <mergeCell ref="A39:F39"/>
    <mergeCell ref="A40: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K1"/>
    </sheetView>
  </sheetViews>
  <sheetFormatPr defaultColWidth="9.13671875" defaultRowHeight="11.25" zeroHeight="false" outlineLevelRow="0" outlineLevelCol="0"/>
  <cols>
    <col collapsed="false" customWidth="false" hidden="false" outlineLevel="0" max="1" min="1" style="11" width="9.14"/>
    <col collapsed="false" customWidth="true" hidden="false" outlineLevel="0" max="2" min="2" style="11" width="13.14"/>
    <col collapsed="false" customWidth="true" hidden="false" outlineLevel="0" max="11" min="3" style="11" width="11.99"/>
    <col collapsed="false" customWidth="false" hidden="false" outlineLevel="0" max="257" min="12" style="11" width="9.14"/>
  </cols>
  <sheetData>
    <row r="1" s="13" customFormat="true" ht="12" hidden="false" customHeight="true" outlineLevel="0" collapsed="false">
      <c r="A1" s="159" t="s">
        <v>528</v>
      </c>
      <c r="B1" s="159"/>
      <c r="C1" s="159"/>
      <c r="D1" s="159"/>
      <c r="E1" s="159"/>
      <c r="F1" s="159"/>
      <c r="G1" s="159"/>
      <c r="H1" s="159"/>
      <c r="I1" s="159"/>
      <c r="J1" s="159"/>
      <c r="K1" s="159"/>
    </row>
    <row r="2" s="15" customFormat="true" ht="12" hidden="false" customHeight="true" outlineLevel="0" collapsed="false">
      <c r="A2" s="14" t="s">
        <v>137</v>
      </c>
      <c r="B2" s="14"/>
      <c r="C2" s="14"/>
      <c r="D2" s="14"/>
      <c r="E2" s="14"/>
      <c r="F2" s="14"/>
      <c r="G2" s="14"/>
      <c r="H2" s="14"/>
      <c r="I2" s="14"/>
      <c r="J2" s="14"/>
      <c r="K2" s="14"/>
    </row>
    <row r="3" customFormat="false" ht="11.25" hidden="false" customHeight="false" outlineLevel="0" collapsed="false">
      <c r="A3" s="16"/>
      <c r="B3" s="16"/>
      <c r="C3" s="16"/>
      <c r="D3" s="16"/>
      <c r="E3" s="16"/>
      <c r="F3" s="16"/>
      <c r="G3" s="16"/>
      <c r="H3" s="16"/>
      <c r="I3" s="16"/>
      <c r="J3" s="16"/>
      <c r="K3" s="16"/>
    </row>
    <row r="4" customFormat="false" ht="23.25" hidden="false" customHeight="false" outlineLevel="0" collapsed="false">
      <c r="A4" s="17"/>
      <c r="B4" s="157"/>
      <c r="C4" s="100" t="s">
        <v>529</v>
      </c>
      <c r="D4" s="100" t="s">
        <v>530</v>
      </c>
      <c r="E4" s="100" t="s">
        <v>531</v>
      </c>
      <c r="F4" s="100" t="s">
        <v>532</v>
      </c>
      <c r="G4" s="100" t="s">
        <v>533</v>
      </c>
      <c r="H4" s="100" t="s">
        <v>534</v>
      </c>
      <c r="I4" s="100" t="s">
        <v>535</v>
      </c>
      <c r="J4" s="100" t="s">
        <v>536</v>
      </c>
      <c r="K4" s="100" t="s">
        <v>503</v>
      </c>
    </row>
    <row r="5" customFormat="false" ht="12" hidden="false" customHeight="false" outlineLevel="0" collapsed="false">
      <c r="A5" s="151" t="n">
        <v>2010</v>
      </c>
      <c r="B5" s="152" t="s">
        <v>133</v>
      </c>
      <c r="C5" s="500" t="n">
        <v>-0.4</v>
      </c>
      <c r="D5" s="500" t="n">
        <v>-0.3</v>
      </c>
      <c r="E5" s="500" t="n">
        <v>-0.2</v>
      </c>
      <c r="F5" s="499" t="n">
        <v>-2.9</v>
      </c>
      <c r="G5" s="499" t="n">
        <v>-0.7</v>
      </c>
      <c r="H5" s="499" t="n">
        <v>-0.3</v>
      </c>
      <c r="I5" s="500" t="n">
        <v>-4.8</v>
      </c>
      <c r="J5" s="499" t="n">
        <v>3.2</v>
      </c>
      <c r="K5" s="539" t="n">
        <v>-1.6</v>
      </c>
    </row>
    <row r="6" customFormat="false" ht="12" hidden="false" customHeight="false" outlineLevel="0" collapsed="false">
      <c r="A6" s="151" t="n">
        <v>2010</v>
      </c>
      <c r="B6" s="87" t="s">
        <v>134</v>
      </c>
      <c r="C6" s="502" t="n">
        <v>-0.7</v>
      </c>
      <c r="D6" s="502" t="n">
        <v>-0.1</v>
      </c>
      <c r="E6" s="502" t="n">
        <v>-1</v>
      </c>
      <c r="F6" s="315" t="n">
        <v>-3.9</v>
      </c>
      <c r="G6" s="315" t="n">
        <v>-2.2</v>
      </c>
      <c r="H6" s="315" t="n">
        <v>-0.4</v>
      </c>
      <c r="I6" s="502" t="n">
        <v>-8.2</v>
      </c>
      <c r="J6" s="315" t="n">
        <v>4</v>
      </c>
      <c r="K6" s="314" t="n">
        <v>-4.2</v>
      </c>
    </row>
    <row r="7" customFormat="false" ht="11.25" hidden="false" customHeight="false" outlineLevel="0" collapsed="false">
      <c r="A7" s="151" t="n">
        <v>2010</v>
      </c>
      <c r="B7" s="153" t="s">
        <v>128</v>
      </c>
      <c r="C7" s="429" t="n">
        <v>-1</v>
      </c>
      <c r="D7" s="429" t="n">
        <v>-0.3</v>
      </c>
      <c r="E7" s="429" t="n">
        <v>-1.2</v>
      </c>
      <c r="F7" s="428" t="n">
        <v>-6.8</v>
      </c>
      <c r="G7" s="428" t="n">
        <v>-2.9</v>
      </c>
      <c r="H7" s="428" t="n">
        <v>-0.8</v>
      </c>
      <c r="I7" s="424" t="n">
        <v>-13</v>
      </c>
      <c r="J7" s="423" t="n">
        <v>7.2</v>
      </c>
      <c r="K7" s="428" t="n">
        <v>-5.8</v>
      </c>
    </row>
    <row r="8" customFormat="false" ht="12" hidden="false" customHeight="false" outlineLevel="0" collapsed="false">
      <c r="A8" s="154" t="n">
        <v>2011</v>
      </c>
      <c r="B8" s="155" t="s">
        <v>131</v>
      </c>
      <c r="C8" s="300" t="n">
        <v>-0.4</v>
      </c>
      <c r="D8" s="300" t="n">
        <v>-0.2</v>
      </c>
      <c r="E8" s="300" t="n">
        <v>-0.9</v>
      </c>
      <c r="F8" s="301" t="n">
        <v>-2</v>
      </c>
      <c r="G8" s="301" t="n">
        <v>-4.1</v>
      </c>
      <c r="H8" s="301" t="n">
        <v>-0.4</v>
      </c>
      <c r="I8" s="300" t="n">
        <v>-8.1</v>
      </c>
      <c r="J8" s="301" t="n">
        <v>1.7</v>
      </c>
      <c r="K8" s="542" t="n">
        <v>-6.4</v>
      </c>
    </row>
    <row r="9" customFormat="false" ht="12" hidden="false" customHeight="false" outlineLevel="0" collapsed="false">
      <c r="A9" s="154" t="n">
        <v>2011</v>
      </c>
      <c r="B9" s="155" t="s">
        <v>132</v>
      </c>
      <c r="C9" s="300" t="n">
        <v>-0.2</v>
      </c>
      <c r="D9" s="300" t="n">
        <v>-0.3</v>
      </c>
      <c r="E9" s="300" t="n">
        <v>-0.8</v>
      </c>
      <c r="F9" s="301" t="n">
        <v>-1.2</v>
      </c>
      <c r="G9" s="301" t="n">
        <v>-2.7</v>
      </c>
      <c r="H9" s="301" t="n">
        <v>-0.2</v>
      </c>
      <c r="I9" s="300" t="n">
        <v>-5.4</v>
      </c>
      <c r="J9" s="301" t="n">
        <v>-0.7</v>
      </c>
      <c r="K9" s="542" t="n">
        <v>-6.1</v>
      </c>
    </row>
    <row r="10" customFormat="false" ht="12" hidden="false" customHeight="false" outlineLevel="0" collapsed="false">
      <c r="A10" s="154" t="n">
        <v>2011</v>
      </c>
      <c r="B10" s="155" t="s">
        <v>133</v>
      </c>
      <c r="C10" s="300" t="n">
        <v>-0.5</v>
      </c>
      <c r="D10" s="300" t="n">
        <v>-0.3</v>
      </c>
      <c r="E10" s="300" t="n">
        <v>-1.3</v>
      </c>
      <c r="F10" s="301" t="n">
        <v>-1.8</v>
      </c>
      <c r="G10" s="301" t="n">
        <v>-2.8</v>
      </c>
      <c r="H10" s="301" t="n">
        <v>-0.2</v>
      </c>
      <c r="I10" s="300" t="n">
        <v>-6.9</v>
      </c>
      <c r="J10" s="301" t="n">
        <v>-5.4</v>
      </c>
      <c r="K10" s="542" t="n">
        <v>-12.3</v>
      </c>
    </row>
    <row r="11" customFormat="false" ht="12" hidden="false" customHeight="false" outlineLevel="0" collapsed="false">
      <c r="A11" s="154" t="n">
        <v>2011</v>
      </c>
      <c r="B11" s="155" t="s">
        <v>134</v>
      </c>
      <c r="C11" s="300" t="n">
        <v>-0.2</v>
      </c>
      <c r="D11" s="300" t="n">
        <v>-0.4</v>
      </c>
      <c r="E11" s="300" t="n">
        <v>-1.9</v>
      </c>
      <c r="F11" s="301" t="n">
        <v>-4</v>
      </c>
      <c r="G11" s="301" t="n">
        <v>-5.3</v>
      </c>
      <c r="H11" s="301" t="s">
        <v>290</v>
      </c>
      <c r="I11" s="300" t="n">
        <v>-11.7</v>
      </c>
      <c r="J11" s="301" t="n">
        <v>-5.5</v>
      </c>
      <c r="K11" s="542" t="n">
        <v>-17.2</v>
      </c>
    </row>
    <row r="12" customFormat="false" ht="11.25" hidden="false" customHeight="false" outlineLevel="0" collapsed="false">
      <c r="A12" s="154" t="n">
        <v>2011</v>
      </c>
      <c r="B12" s="141" t="s">
        <v>128</v>
      </c>
      <c r="C12" s="304" t="n">
        <v>-1.3</v>
      </c>
      <c r="D12" s="304" t="n">
        <v>-1.3</v>
      </c>
      <c r="E12" s="304" t="n">
        <v>-4.9</v>
      </c>
      <c r="F12" s="305" t="n">
        <v>-8.9</v>
      </c>
      <c r="G12" s="305" t="n">
        <v>-14.9</v>
      </c>
      <c r="H12" s="305" t="n">
        <v>-0.8</v>
      </c>
      <c r="I12" s="396" t="n">
        <v>-32</v>
      </c>
      <c r="J12" s="306" t="n">
        <v>-9.9</v>
      </c>
      <c r="K12" s="305" t="n">
        <v>-41.9</v>
      </c>
    </row>
    <row r="13" customFormat="false" ht="12" hidden="false" customHeight="false" outlineLevel="0" collapsed="false">
      <c r="A13" s="151" t="n">
        <v>2012</v>
      </c>
      <c r="B13" s="152" t="s">
        <v>131</v>
      </c>
      <c r="C13" s="295" t="n">
        <v>-0.5</v>
      </c>
      <c r="D13" s="295" t="n">
        <v>-0.1</v>
      </c>
      <c r="E13" s="295" t="n">
        <v>-0.8</v>
      </c>
      <c r="F13" s="296" t="n">
        <v>-1.5</v>
      </c>
      <c r="G13" s="296" t="s">
        <v>290</v>
      </c>
      <c r="H13" s="296" t="n">
        <v>-0.4</v>
      </c>
      <c r="I13" s="295" t="n">
        <v>-3.2</v>
      </c>
      <c r="J13" s="296" t="n">
        <v>-1.6</v>
      </c>
      <c r="K13" s="299" t="n">
        <v>-4.8</v>
      </c>
    </row>
    <row r="14" customFormat="false" ht="12" hidden="false" customHeight="false" outlineLevel="0" collapsed="false">
      <c r="A14" s="151" t="n">
        <v>2012</v>
      </c>
      <c r="B14" s="152" t="s">
        <v>132</v>
      </c>
      <c r="C14" s="295" t="n">
        <v>-0.6</v>
      </c>
      <c r="D14" s="295" t="n">
        <v>-0.4</v>
      </c>
      <c r="E14" s="295" t="n">
        <v>-1.2</v>
      </c>
      <c r="F14" s="296" t="n">
        <v>-1.3</v>
      </c>
      <c r="G14" s="296" t="n">
        <v>-1.2</v>
      </c>
      <c r="H14" s="296" t="s">
        <v>290</v>
      </c>
      <c r="I14" s="295" t="n">
        <v>-4.8</v>
      </c>
      <c r="J14" s="296" t="n">
        <v>-2.6</v>
      </c>
      <c r="K14" s="299" t="n">
        <v>-7.4</v>
      </c>
    </row>
    <row r="15" customFormat="false" ht="12" hidden="false" customHeight="false" outlineLevel="0" collapsed="false">
      <c r="A15" s="151" t="n">
        <v>2012</v>
      </c>
      <c r="B15" s="152" t="s">
        <v>133</v>
      </c>
      <c r="C15" s="295" t="n">
        <v>-0.6</v>
      </c>
      <c r="D15" s="295" t="n">
        <v>-0.4</v>
      </c>
      <c r="E15" s="295" t="n">
        <v>1.5</v>
      </c>
      <c r="F15" s="296" t="n">
        <v>-0.4</v>
      </c>
      <c r="G15" s="296" t="n">
        <v>0.4</v>
      </c>
      <c r="H15" s="296" t="n">
        <v>-0.4</v>
      </c>
      <c r="I15" s="295" t="n">
        <v>0.1</v>
      </c>
      <c r="J15" s="296" t="n">
        <v>1.9</v>
      </c>
      <c r="K15" s="299" t="n">
        <v>2</v>
      </c>
    </row>
    <row r="16" customFormat="false" ht="12" hidden="false" customHeight="false" outlineLevel="0" collapsed="false">
      <c r="A16" s="151" t="n">
        <v>2012</v>
      </c>
      <c r="B16" s="152" t="s">
        <v>134</v>
      </c>
      <c r="C16" s="295" t="n">
        <v>-0.6</v>
      </c>
      <c r="D16" s="295" t="n">
        <v>-0.3</v>
      </c>
      <c r="E16" s="295" t="n">
        <v>0.6</v>
      </c>
      <c r="F16" s="296" t="n">
        <v>-0.4</v>
      </c>
      <c r="G16" s="296" t="n">
        <v>2</v>
      </c>
      <c r="H16" s="296" t="n">
        <v>-0.5</v>
      </c>
      <c r="I16" s="295" t="n">
        <v>0.8</v>
      </c>
      <c r="J16" s="296" t="n">
        <v>-1.9</v>
      </c>
      <c r="K16" s="299" t="n">
        <v>-1.1</v>
      </c>
    </row>
    <row r="17" customFormat="false" ht="12" hidden="false" customHeight="false" outlineLevel="0" collapsed="false">
      <c r="A17" s="151" t="n">
        <v>2012</v>
      </c>
      <c r="B17" s="81" t="s">
        <v>128</v>
      </c>
      <c r="C17" s="298" t="n">
        <v>-2.4</v>
      </c>
      <c r="D17" s="298" t="n">
        <v>-1.2</v>
      </c>
      <c r="E17" s="298" t="n">
        <v>0.1</v>
      </c>
      <c r="F17" s="299" t="n">
        <v>-3.5</v>
      </c>
      <c r="G17" s="299" t="n">
        <v>1.2</v>
      </c>
      <c r="H17" s="299" t="n">
        <v>-1.3</v>
      </c>
      <c r="I17" s="295" t="n">
        <v>-7.1</v>
      </c>
      <c r="J17" s="296" t="n">
        <v>-4.2</v>
      </c>
      <c r="K17" s="299" t="n">
        <v>-11.3</v>
      </c>
    </row>
    <row r="18" customFormat="false" ht="12" hidden="false" customHeight="false" outlineLevel="0" collapsed="false">
      <c r="A18" s="154" t="n">
        <v>2013</v>
      </c>
      <c r="B18" s="155" t="s">
        <v>131</v>
      </c>
      <c r="C18" s="300" t="s">
        <v>290</v>
      </c>
      <c r="D18" s="300" t="n">
        <v>-0.2</v>
      </c>
      <c r="E18" s="300" t="n">
        <v>2.7</v>
      </c>
      <c r="F18" s="301" t="n">
        <v>-0.6</v>
      </c>
      <c r="G18" s="301" t="n">
        <v>2</v>
      </c>
      <c r="H18" s="301" t="n">
        <v>-0.4</v>
      </c>
      <c r="I18" s="300" t="n">
        <v>3.4</v>
      </c>
      <c r="J18" s="301" t="n">
        <v>1.7</v>
      </c>
      <c r="K18" s="542" t="n">
        <v>5.1</v>
      </c>
    </row>
    <row r="19" customFormat="false" ht="12" hidden="false" customHeight="false" outlineLevel="0" collapsed="false">
      <c r="A19" s="154" t="n">
        <v>2013</v>
      </c>
      <c r="B19" s="155" t="s">
        <v>132</v>
      </c>
      <c r="C19" s="554" t="n">
        <v>-1.263047418</v>
      </c>
      <c r="D19" s="554" t="n">
        <v>-0.168156978</v>
      </c>
      <c r="E19" s="554" t="n">
        <v>6.382842082</v>
      </c>
      <c r="F19" s="554" t="n">
        <v>-1.087922389</v>
      </c>
      <c r="G19" s="554" t="n">
        <v>3.642100182</v>
      </c>
      <c r="H19" s="554" t="n">
        <v>-0.638764916</v>
      </c>
      <c r="I19" s="554" t="n">
        <v>6.867050563</v>
      </c>
      <c r="J19" s="554" t="n">
        <v>2.31</v>
      </c>
      <c r="K19" s="555" t="n">
        <v>9.177050563</v>
      </c>
    </row>
    <row r="20" customFormat="false" ht="12" hidden="false" customHeight="false" outlineLevel="0" collapsed="false">
      <c r="A20" s="154" t="n">
        <v>2013</v>
      </c>
      <c r="B20" s="155" t="s">
        <v>133</v>
      </c>
      <c r="C20" s="300" t="n">
        <v>-1</v>
      </c>
      <c r="D20" s="300" t="s">
        <v>290</v>
      </c>
      <c r="E20" s="300" t="n">
        <v>5.3</v>
      </c>
      <c r="F20" s="301" t="n">
        <v>-0.9</v>
      </c>
      <c r="G20" s="301" t="n">
        <v>2.6</v>
      </c>
      <c r="H20" s="301" t="n">
        <v>-0.1</v>
      </c>
      <c r="I20" s="300" t="n">
        <v>5.8</v>
      </c>
      <c r="J20" s="301" t="s">
        <v>413</v>
      </c>
      <c r="K20" s="542" t="s">
        <v>413</v>
      </c>
    </row>
    <row r="21" customFormat="false" ht="12" hidden="false" customHeight="false" outlineLevel="0" collapsed="false">
      <c r="A21" s="275" t="n">
        <v>2013</v>
      </c>
      <c r="B21" s="330" t="s">
        <v>128</v>
      </c>
      <c r="C21" s="556" t="n">
        <v>-2.263047418</v>
      </c>
      <c r="D21" s="556" t="n">
        <v>-0.368156978</v>
      </c>
      <c r="E21" s="556" t="n">
        <v>14.382842082</v>
      </c>
      <c r="F21" s="556" t="n">
        <v>-2.587922389</v>
      </c>
      <c r="G21" s="556" t="n">
        <v>8.242100182</v>
      </c>
      <c r="H21" s="556" t="n">
        <v>-1.138764916</v>
      </c>
      <c r="I21" s="556" t="n">
        <v>16.067050563</v>
      </c>
      <c r="J21" s="319" t="s">
        <v>537</v>
      </c>
      <c r="K21" s="318" t="s">
        <v>413</v>
      </c>
    </row>
    <row r="22" customFormat="false" ht="11.25" hidden="false" customHeight="false" outlineLevel="0" collapsed="false">
      <c r="A22" s="218"/>
    </row>
    <row r="23" customFormat="false" ht="25.5" hidden="false" customHeight="true" outlineLevel="0" collapsed="false">
      <c r="A23" s="16" t="s">
        <v>538</v>
      </c>
      <c r="B23" s="16"/>
      <c r="C23" s="16"/>
      <c r="D23" s="16"/>
      <c r="E23" s="16"/>
      <c r="F23" s="16"/>
      <c r="G23" s="16"/>
      <c r="H23" s="16"/>
      <c r="I23" s="16"/>
      <c r="J23" s="16"/>
      <c r="K23" s="16"/>
    </row>
  </sheetData>
  <autoFilter ref="A4:B4"/>
  <mergeCells count="4">
    <mergeCell ref="A1:K1"/>
    <mergeCell ref="A2:K2"/>
    <mergeCell ref="A3:K3"/>
    <mergeCell ref="A23:K23"/>
  </mergeCells>
  <printOptions headings="false" gridLines="false" gridLinesSet="true" horizontalCentered="false" verticalCentered="false"/>
  <pageMargins left="0.275694444444444" right="0.157638888888889"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1" min="3" style="11" width="11.42"/>
    <col collapsed="false" customWidth="false" hidden="false" outlineLevel="0" max="257" min="12" style="11" width="9.14"/>
  </cols>
  <sheetData>
    <row r="1" s="13" customFormat="true" ht="12" hidden="false" customHeight="true" outlineLevel="0" collapsed="false">
      <c r="A1" s="159" t="s">
        <v>539</v>
      </c>
      <c r="B1" s="159"/>
      <c r="C1" s="159"/>
      <c r="D1" s="159"/>
      <c r="E1" s="159"/>
      <c r="F1" s="159"/>
      <c r="G1" s="159"/>
      <c r="H1" s="159"/>
      <c r="I1" s="159"/>
      <c r="J1" s="159"/>
      <c r="K1" s="159"/>
    </row>
    <row r="2" s="15" customFormat="true" ht="12" hidden="false" customHeight="true" outlineLevel="0" collapsed="false">
      <c r="A2" s="14" t="s">
        <v>123</v>
      </c>
      <c r="B2" s="14"/>
      <c r="C2" s="14"/>
      <c r="D2" s="14"/>
      <c r="E2" s="14"/>
      <c r="F2" s="14"/>
      <c r="G2" s="14"/>
      <c r="H2" s="14"/>
      <c r="I2" s="14"/>
      <c r="J2" s="14"/>
      <c r="K2" s="14"/>
    </row>
    <row r="3" customFormat="false" ht="11.25" hidden="false" customHeight="false" outlineLevel="0" collapsed="false">
      <c r="A3" s="16"/>
      <c r="B3" s="16"/>
      <c r="C3" s="16"/>
      <c r="D3" s="16"/>
      <c r="E3" s="16"/>
      <c r="F3" s="16"/>
      <c r="G3" s="16"/>
      <c r="H3" s="16"/>
      <c r="I3" s="16"/>
      <c r="J3" s="16"/>
      <c r="K3" s="16"/>
    </row>
    <row r="4" customFormat="false" ht="23.25" hidden="false" customHeight="false" outlineLevel="0" collapsed="false">
      <c r="A4" s="17"/>
      <c r="B4" s="157"/>
      <c r="C4" s="100" t="s">
        <v>529</v>
      </c>
      <c r="D4" s="100" t="s">
        <v>530</v>
      </c>
      <c r="E4" s="100" t="s">
        <v>531</v>
      </c>
      <c r="F4" s="100" t="s">
        <v>532</v>
      </c>
      <c r="G4" s="100" t="s">
        <v>533</v>
      </c>
      <c r="H4" s="100" t="s">
        <v>534</v>
      </c>
      <c r="I4" s="100" t="s">
        <v>535</v>
      </c>
      <c r="J4" s="100" t="s">
        <v>536</v>
      </c>
      <c r="K4" s="100" t="s">
        <v>503</v>
      </c>
    </row>
    <row r="5" customFormat="false" ht="12" hidden="false" customHeight="false" outlineLevel="0" collapsed="false">
      <c r="A5" s="151" t="n">
        <v>2010</v>
      </c>
      <c r="B5" s="152" t="s">
        <v>133</v>
      </c>
      <c r="C5" s="500" t="n">
        <v>26.6</v>
      </c>
      <c r="D5" s="500" t="n">
        <v>10.9</v>
      </c>
      <c r="E5" s="500" t="n">
        <v>29.5</v>
      </c>
      <c r="F5" s="499" t="n">
        <v>41.3</v>
      </c>
      <c r="G5" s="499" t="n">
        <v>83.2</v>
      </c>
      <c r="H5" s="499" t="n">
        <v>10.3</v>
      </c>
      <c r="I5" s="500" t="n">
        <v>202</v>
      </c>
      <c r="J5" s="501" t="n">
        <v>176.7</v>
      </c>
      <c r="K5" s="501" t="n">
        <v>378.7</v>
      </c>
    </row>
    <row r="6" customFormat="false" ht="11.25" hidden="false" customHeight="false" outlineLevel="0" collapsed="false">
      <c r="A6" s="151" t="n">
        <v>2010</v>
      </c>
      <c r="B6" s="87" t="s">
        <v>134</v>
      </c>
      <c r="C6" s="502" t="n">
        <v>27.7</v>
      </c>
      <c r="D6" s="502" t="n">
        <v>10.5</v>
      </c>
      <c r="E6" s="502" t="n">
        <v>29.4</v>
      </c>
      <c r="F6" s="315" t="n">
        <v>37.9</v>
      </c>
      <c r="G6" s="315" t="n">
        <v>78.5</v>
      </c>
      <c r="H6" s="315" t="n">
        <v>10</v>
      </c>
      <c r="I6" s="502" t="n">
        <v>194</v>
      </c>
      <c r="J6" s="503" t="n">
        <v>181.6</v>
      </c>
      <c r="K6" s="503" t="n">
        <v>375.6</v>
      </c>
    </row>
    <row r="7" customFormat="false" ht="12" hidden="false" customHeight="false" outlineLevel="0" collapsed="false">
      <c r="A7" s="154" t="n">
        <v>2011</v>
      </c>
      <c r="B7" s="155" t="s">
        <v>131</v>
      </c>
      <c r="C7" s="300" t="n">
        <v>25.5</v>
      </c>
      <c r="D7" s="300" t="n">
        <v>9.9</v>
      </c>
      <c r="E7" s="300" t="n">
        <v>32.1</v>
      </c>
      <c r="F7" s="301" t="n">
        <v>34</v>
      </c>
      <c r="G7" s="301" t="n">
        <v>74.3</v>
      </c>
      <c r="H7" s="301" t="n">
        <v>9.5</v>
      </c>
      <c r="I7" s="300" t="n">
        <v>185.3</v>
      </c>
      <c r="J7" s="504" t="n">
        <v>220.6</v>
      </c>
      <c r="K7" s="504" t="n">
        <v>405.9</v>
      </c>
    </row>
    <row r="8" customFormat="false" ht="12" hidden="false" customHeight="false" outlineLevel="0" collapsed="false">
      <c r="A8" s="154" t="n">
        <v>2011</v>
      </c>
      <c r="B8" s="155" t="s">
        <v>132</v>
      </c>
      <c r="C8" s="300" t="n">
        <v>24.4</v>
      </c>
      <c r="D8" s="300" t="n">
        <v>9.6</v>
      </c>
      <c r="E8" s="300" t="n">
        <v>30.9</v>
      </c>
      <c r="F8" s="301" t="n">
        <v>32.8</v>
      </c>
      <c r="G8" s="301" t="n">
        <v>71.8</v>
      </c>
      <c r="H8" s="301" t="n">
        <v>9.1</v>
      </c>
      <c r="I8" s="300" t="n">
        <v>178.6</v>
      </c>
      <c r="J8" s="504" t="n">
        <v>229.4</v>
      </c>
      <c r="K8" s="504" t="n">
        <v>408</v>
      </c>
    </row>
    <row r="9" customFormat="false" ht="12" hidden="false" customHeight="false" outlineLevel="0" collapsed="false">
      <c r="A9" s="154" t="n">
        <v>2011</v>
      </c>
      <c r="B9" s="155" t="s">
        <v>133</v>
      </c>
      <c r="C9" s="300" t="n">
        <v>20.2</v>
      </c>
      <c r="D9" s="300" t="n">
        <v>8.7</v>
      </c>
      <c r="E9" s="300" t="n">
        <v>28.1</v>
      </c>
      <c r="F9" s="301" t="n">
        <v>31</v>
      </c>
      <c r="G9" s="301" t="n">
        <v>68.1</v>
      </c>
      <c r="H9" s="301" t="n">
        <v>8.2</v>
      </c>
      <c r="I9" s="300" t="n">
        <v>164.3</v>
      </c>
      <c r="J9" s="504" t="n">
        <v>207.7</v>
      </c>
      <c r="K9" s="504" t="n">
        <v>372</v>
      </c>
    </row>
    <row r="10" customFormat="false" ht="11.25" hidden="false" customHeight="false" outlineLevel="0" collapsed="false">
      <c r="A10" s="154" t="n">
        <v>2011</v>
      </c>
      <c r="B10" s="91" t="s">
        <v>134</v>
      </c>
      <c r="C10" s="396" t="n">
        <v>21</v>
      </c>
      <c r="D10" s="396" t="n">
        <v>8.5</v>
      </c>
      <c r="E10" s="396" t="n">
        <v>26.1</v>
      </c>
      <c r="F10" s="306" t="n">
        <v>27.1</v>
      </c>
      <c r="G10" s="306" t="n">
        <v>62.9</v>
      </c>
      <c r="H10" s="306" t="n">
        <v>7.8</v>
      </c>
      <c r="I10" s="396" t="n">
        <v>153.4</v>
      </c>
      <c r="J10" s="505" t="n">
        <v>215.6</v>
      </c>
      <c r="K10" s="505" t="n">
        <v>369</v>
      </c>
    </row>
    <row r="11" customFormat="false" ht="12" hidden="false" customHeight="false" outlineLevel="0" collapsed="false">
      <c r="A11" s="151" t="n">
        <v>2012</v>
      </c>
      <c r="B11" s="152" t="s">
        <v>131</v>
      </c>
      <c r="C11" s="295" t="n">
        <v>21.5</v>
      </c>
      <c r="D11" s="295" t="n">
        <v>8.3</v>
      </c>
      <c r="E11" s="295" t="n">
        <v>26</v>
      </c>
      <c r="F11" s="296" t="n">
        <v>25.4</v>
      </c>
      <c r="G11" s="296" t="n">
        <v>64.5</v>
      </c>
      <c r="H11" s="296" t="n">
        <v>7.5</v>
      </c>
      <c r="I11" s="295" t="n">
        <v>153.1</v>
      </c>
      <c r="J11" s="506" t="n">
        <v>220.6</v>
      </c>
      <c r="K11" s="506" t="n">
        <v>373.8</v>
      </c>
    </row>
    <row r="12" customFormat="false" ht="12" hidden="false" customHeight="false" outlineLevel="0" collapsed="false">
      <c r="A12" s="151" t="n">
        <v>2012</v>
      </c>
      <c r="B12" s="152" t="s">
        <v>132</v>
      </c>
      <c r="C12" s="295" t="n">
        <v>19.9</v>
      </c>
      <c r="D12" s="295" t="n">
        <v>7.8</v>
      </c>
      <c r="E12" s="295" t="n">
        <v>24.1</v>
      </c>
      <c r="F12" s="296" t="n">
        <v>23.8</v>
      </c>
      <c r="G12" s="296" t="n">
        <v>63</v>
      </c>
      <c r="H12" s="296" t="n">
        <v>6.8</v>
      </c>
      <c r="I12" s="295" t="n">
        <v>145.5</v>
      </c>
      <c r="J12" s="506" t="n">
        <v>218.1</v>
      </c>
      <c r="K12" s="506" t="n">
        <v>363.7</v>
      </c>
    </row>
    <row r="13" customFormat="false" ht="12" hidden="false" customHeight="false" outlineLevel="0" collapsed="false">
      <c r="A13" s="151" t="n">
        <v>2012</v>
      </c>
      <c r="B13" s="152" t="s">
        <v>133</v>
      </c>
      <c r="C13" s="295" t="n">
        <v>20.3</v>
      </c>
      <c r="D13" s="295" t="n">
        <v>7.4</v>
      </c>
      <c r="E13" s="295" t="n">
        <v>26.5</v>
      </c>
      <c r="F13" s="296" t="n">
        <v>21.7</v>
      </c>
      <c r="G13" s="296" t="n">
        <v>65.6</v>
      </c>
      <c r="H13" s="296" t="n">
        <v>6.5</v>
      </c>
      <c r="I13" s="295" t="n">
        <v>148</v>
      </c>
      <c r="J13" s="506" t="n">
        <v>230.4</v>
      </c>
      <c r="K13" s="506" t="n">
        <v>378.4</v>
      </c>
    </row>
    <row r="14" customFormat="false" ht="12" hidden="false" customHeight="false" outlineLevel="0" collapsed="false">
      <c r="A14" s="151" t="n">
        <v>2012</v>
      </c>
      <c r="B14" s="152" t="s">
        <v>134</v>
      </c>
      <c r="C14" s="295" t="n">
        <v>19.7</v>
      </c>
      <c r="D14" s="295" t="n">
        <v>7</v>
      </c>
      <c r="E14" s="295" t="n">
        <v>27.6</v>
      </c>
      <c r="F14" s="296" t="n">
        <v>19.1</v>
      </c>
      <c r="G14" s="296" t="n">
        <v>70.2</v>
      </c>
      <c r="H14" s="296" t="n">
        <v>6.1</v>
      </c>
      <c r="I14" s="295" t="n">
        <v>149.6</v>
      </c>
      <c r="J14" s="506" t="n">
        <v>260.1</v>
      </c>
      <c r="K14" s="506" t="n">
        <v>409.7</v>
      </c>
    </row>
    <row r="15" customFormat="false" ht="12" hidden="false" customHeight="false" outlineLevel="0" collapsed="false">
      <c r="A15" s="171" t="n">
        <v>2013</v>
      </c>
      <c r="B15" s="155" t="s">
        <v>131</v>
      </c>
      <c r="C15" s="300" t="n">
        <v>20</v>
      </c>
      <c r="D15" s="300" t="n">
        <v>7.1</v>
      </c>
      <c r="E15" s="300" t="n">
        <v>30.4</v>
      </c>
      <c r="F15" s="301" t="n">
        <v>18.1</v>
      </c>
      <c r="G15" s="301" t="n">
        <v>71.7</v>
      </c>
      <c r="H15" s="301" t="n">
        <v>5.7</v>
      </c>
      <c r="I15" s="300" t="n">
        <v>152.9</v>
      </c>
      <c r="J15" s="504" t="n">
        <v>275.7</v>
      </c>
      <c r="K15" s="504" t="n">
        <v>428.7</v>
      </c>
    </row>
    <row r="16" customFormat="false" ht="12" hidden="false" customHeight="false" outlineLevel="0" collapsed="false">
      <c r="A16" s="171" t="n">
        <v>2013</v>
      </c>
      <c r="B16" s="155" t="s">
        <v>132</v>
      </c>
      <c r="C16" s="300" t="n">
        <v>18.6</v>
      </c>
      <c r="D16" s="300" t="n">
        <v>6.9</v>
      </c>
      <c r="E16" s="300" t="n">
        <v>34.9</v>
      </c>
      <c r="F16" s="301" t="n">
        <v>17.3</v>
      </c>
      <c r="G16" s="301" t="n">
        <v>74.4</v>
      </c>
      <c r="H16" s="301" t="n">
        <v>5.1</v>
      </c>
      <c r="I16" s="300" t="n">
        <v>157.3</v>
      </c>
      <c r="J16" s="504" t="n">
        <v>279.5</v>
      </c>
      <c r="K16" s="504" t="n">
        <v>436.8</v>
      </c>
    </row>
    <row r="17" customFormat="false" ht="12" hidden="false" customHeight="false" outlineLevel="0" collapsed="false">
      <c r="A17" s="275" t="n">
        <v>2013</v>
      </c>
      <c r="B17" s="508" t="s">
        <v>133</v>
      </c>
      <c r="C17" s="509" t="n">
        <v>19.1</v>
      </c>
      <c r="D17" s="509" t="n">
        <v>7</v>
      </c>
      <c r="E17" s="509" t="n">
        <v>38.1</v>
      </c>
      <c r="F17" s="319" t="n">
        <v>17</v>
      </c>
      <c r="G17" s="319" t="n">
        <v>76</v>
      </c>
      <c r="H17" s="319" t="n">
        <v>5</v>
      </c>
      <c r="I17" s="509" t="n">
        <v>162.2</v>
      </c>
      <c r="J17" s="510" t="n">
        <v>289.7</v>
      </c>
      <c r="K17" s="510" t="n">
        <v>451.9</v>
      </c>
    </row>
    <row r="18" customFormat="false" ht="11.25" hidden="false" customHeight="false" outlineLevel="0" collapsed="false">
      <c r="A18" s="557"/>
      <c r="B18" s="163"/>
      <c r="C18" s="163"/>
      <c r="D18" s="163"/>
      <c r="E18" s="163"/>
      <c r="F18" s="163"/>
      <c r="G18" s="163"/>
      <c r="H18" s="163"/>
      <c r="I18" s="163"/>
      <c r="J18" s="163"/>
      <c r="K18" s="163"/>
    </row>
    <row r="19" customFormat="false" ht="11.25" hidden="false" customHeight="true" outlineLevel="0" collapsed="false">
      <c r="A19" s="156" t="s">
        <v>540</v>
      </c>
      <c r="B19" s="156"/>
      <c r="C19" s="156"/>
      <c r="D19" s="156"/>
      <c r="E19" s="156"/>
      <c r="F19" s="156"/>
      <c r="G19" s="156"/>
      <c r="H19" s="156"/>
      <c r="I19" s="156"/>
      <c r="J19" s="156"/>
      <c r="K19" s="156"/>
    </row>
  </sheetData>
  <autoFilter ref="A4:B4"/>
  <mergeCells count="4">
    <mergeCell ref="A1:K1"/>
    <mergeCell ref="A2:K2"/>
    <mergeCell ref="A3:K3"/>
    <mergeCell ref="A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70703125" defaultRowHeight="11.25" zeroHeight="false" outlineLevelRow="0" outlineLevelCol="0"/>
  <cols>
    <col collapsed="false" customWidth="true" hidden="false" outlineLevel="0" max="1" min="1" style="11" width="6.56"/>
    <col collapsed="false" customWidth="true" hidden="false" outlineLevel="0" max="2" min="2" style="11" width="18.28"/>
    <col collapsed="false" customWidth="true" hidden="false" outlineLevel="0" max="3" min="3" style="11" width="5.85"/>
    <col collapsed="false" customWidth="true" hidden="false" outlineLevel="0" max="4" min="4" style="11" width="15.56"/>
    <col collapsed="false" customWidth="true" hidden="false" outlineLevel="0" max="5" min="5" style="11" width="5.41"/>
    <col collapsed="false" customWidth="true" hidden="false" outlineLevel="0" max="6" min="6" style="11" width="24.28"/>
    <col collapsed="false" customWidth="true" hidden="false" outlineLevel="0" max="7" min="7" style="11" width="5.85"/>
    <col collapsed="false" customWidth="false" hidden="false" outlineLevel="0" max="257" min="8" style="11" width="10.71"/>
  </cols>
  <sheetData>
    <row r="1" s="13" customFormat="true" ht="12" hidden="false" customHeight="true" outlineLevel="0" collapsed="false">
      <c r="A1" s="159" t="s">
        <v>541</v>
      </c>
      <c r="B1" s="159"/>
      <c r="C1" s="159"/>
      <c r="D1" s="159"/>
      <c r="E1" s="159"/>
      <c r="F1" s="159"/>
      <c r="G1" s="159"/>
    </row>
    <row r="2" s="15" customFormat="true" ht="12" hidden="false" customHeight="true" outlineLevel="0" collapsed="false">
      <c r="A2" s="14" t="s">
        <v>212</v>
      </c>
      <c r="B2" s="14"/>
      <c r="C2" s="14"/>
      <c r="D2" s="14"/>
      <c r="E2" s="14"/>
      <c r="F2" s="14"/>
      <c r="G2" s="14"/>
    </row>
    <row r="3" customFormat="false" ht="11.25" hidden="false" customHeight="false" outlineLevel="0" collapsed="false">
      <c r="A3" s="16"/>
      <c r="B3" s="16"/>
      <c r="C3" s="16"/>
      <c r="D3" s="16"/>
      <c r="E3" s="16"/>
      <c r="F3" s="16"/>
      <c r="G3" s="16"/>
    </row>
    <row r="4" customFormat="false" ht="11.25" hidden="false" customHeight="true" outlineLevel="0" collapsed="false">
      <c r="A4" s="218"/>
      <c r="B4" s="558" t="s">
        <v>542</v>
      </c>
      <c r="C4" s="559" t="s">
        <v>543</v>
      </c>
      <c r="D4" s="560" t="s">
        <v>544</v>
      </c>
      <c r="E4" s="559" t="s">
        <v>543</v>
      </c>
      <c r="F4" s="558" t="s">
        <v>545</v>
      </c>
      <c r="G4" s="561" t="s">
        <v>543</v>
      </c>
    </row>
    <row r="5" customFormat="false" ht="12" hidden="false" customHeight="true" outlineLevel="0" collapsed="false">
      <c r="A5" s="558"/>
      <c r="B5" s="558"/>
      <c r="C5" s="559"/>
      <c r="D5" s="558" t="s">
        <v>546</v>
      </c>
      <c r="E5" s="559"/>
      <c r="F5" s="558"/>
      <c r="G5" s="561"/>
    </row>
    <row r="6" customFormat="false" ht="11.25" hidden="false" customHeight="false" outlineLevel="0" collapsed="false">
      <c r="A6" s="562" t="n">
        <v>1</v>
      </c>
      <c r="B6" s="563" t="s">
        <v>547</v>
      </c>
      <c r="C6" s="564" t="n">
        <v>0.24</v>
      </c>
      <c r="D6" s="565" t="s">
        <v>548</v>
      </c>
      <c r="E6" s="566" t="n">
        <v>37.5</v>
      </c>
      <c r="F6" s="565" t="s">
        <v>549</v>
      </c>
      <c r="G6" s="564" t="n">
        <v>1.01</v>
      </c>
    </row>
    <row r="7" customFormat="false" ht="11.25" hidden="false" customHeight="false" outlineLevel="0" collapsed="false">
      <c r="A7" s="567" t="n">
        <v>2</v>
      </c>
      <c r="B7" s="568" t="s">
        <v>550</v>
      </c>
      <c r="C7" s="569" t="n">
        <v>0.2</v>
      </c>
      <c r="D7" s="570" t="s">
        <v>551</v>
      </c>
      <c r="E7" s="571" t="n">
        <v>3.83</v>
      </c>
      <c r="F7" s="570" t="s">
        <v>552</v>
      </c>
      <c r="G7" s="569" t="n">
        <v>0.73</v>
      </c>
    </row>
    <row r="8" customFormat="false" ht="11.25" hidden="false" customHeight="false" outlineLevel="0" collapsed="false">
      <c r="A8" s="572" t="n">
        <v>3</v>
      </c>
      <c r="B8" s="573" t="s">
        <v>553</v>
      </c>
      <c r="C8" s="574" t="n">
        <v>0.19</v>
      </c>
      <c r="D8" s="575" t="s">
        <v>554</v>
      </c>
      <c r="E8" s="531" t="n">
        <v>2.21</v>
      </c>
      <c r="F8" s="575" t="s">
        <v>555</v>
      </c>
      <c r="G8" s="574" t="n">
        <v>0.39</v>
      </c>
    </row>
    <row r="9" customFormat="false" ht="11.25" hidden="false" customHeight="false" outlineLevel="0" collapsed="false">
      <c r="A9" s="567" t="n">
        <v>4</v>
      </c>
      <c r="B9" s="568" t="s">
        <v>556</v>
      </c>
      <c r="C9" s="569" t="n">
        <v>0.16</v>
      </c>
      <c r="D9" s="570" t="s">
        <v>557</v>
      </c>
      <c r="E9" s="571" t="n">
        <v>1.94</v>
      </c>
      <c r="F9" s="570" t="s">
        <v>558</v>
      </c>
      <c r="G9" s="569" t="n">
        <v>0.29</v>
      </c>
    </row>
    <row r="10" customFormat="false" ht="11.25" hidden="false" customHeight="false" outlineLevel="0" collapsed="false">
      <c r="A10" s="572" t="n">
        <v>5</v>
      </c>
      <c r="B10" s="573" t="s">
        <v>559</v>
      </c>
      <c r="C10" s="574" t="n">
        <v>0.14</v>
      </c>
      <c r="D10" s="575" t="s">
        <v>560</v>
      </c>
      <c r="E10" s="531" t="n">
        <v>0.76</v>
      </c>
      <c r="F10" s="575" t="s">
        <v>561</v>
      </c>
      <c r="G10" s="574" t="n">
        <v>0.28</v>
      </c>
    </row>
    <row r="11" customFormat="false" ht="11.25" hidden="false" customHeight="false" outlineLevel="0" collapsed="false">
      <c r="A11" s="567" t="n">
        <v>6</v>
      </c>
      <c r="B11" s="568" t="s">
        <v>562</v>
      </c>
      <c r="C11" s="569" t="n">
        <v>0.13</v>
      </c>
      <c r="D11" s="570" t="s">
        <v>563</v>
      </c>
      <c r="E11" s="571" t="n">
        <v>0.69</v>
      </c>
      <c r="F11" s="570" t="s">
        <v>564</v>
      </c>
      <c r="G11" s="569" t="n">
        <v>0.26</v>
      </c>
    </row>
    <row r="12" customFormat="false" ht="11.25" hidden="false" customHeight="false" outlineLevel="0" collapsed="false">
      <c r="A12" s="572" t="n">
        <v>7</v>
      </c>
      <c r="B12" s="573" t="s">
        <v>565</v>
      </c>
      <c r="C12" s="574" t="n">
        <v>0.13</v>
      </c>
      <c r="D12" s="575" t="s">
        <v>566</v>
      </c>
      <c r="E12" s="531" t="n">
        <v>0.49</v>
      </c>
      <c r="F12" s="575" t="s">
        <v>567</v>
      </c>
      <c r="G12" s="574" t="n">
        <v>0.26</v>
      </c>
    </row>
    <row r="13" customFormat="false" ht="11.25" hidden="false" customHeight="false" outlineLevel="0" collapsed="false">
      <c r="A13" s="567" t="n">
        <v>8</v>
      </c>
      <c r="B13" s="568" t="s">
        <v>152</v>
      </c>
      <c r="C13" s="569" t="n">
        <v>0.13</v>
      </c>
      <c r="D13" s="570" t="s">
        <v>568</v>
      </c>
      <c r="E13" s="571" t="n">
        <v>0.47</v>
      </c>
      <c r="F13" s="570" t="s">
        <v>569</v>
      </c>
      <c r="G13" s="569" t="n">
        <v>0.26</v>
      </c>
    </row>
    <row r="14" customFormat="false" ht="11.25" hidden="false" customHeight="false" outlineLevel="0" collapsed="false">
      <c r="A14" s="572" t="n">
        <v>9</v>
      </c>
      <c r="B14" s="573" t="s">
        <v>570</v>
      </c>
      <c r="C14" s="574" t="n">
        <v>0.12</v>
      </c>
      <c r="D14" s="575" t="s">
        <v>571</v>
      </c>
      <c r="E14" s="531" t="n">
        <v>0.38</v>
      </c>
      <c r="F14" s="575" t="s">
        <v>572</v>
      </c>
      <c r="G14" s="574" t="n">
        <v>0.25</v>
      </c>
    </row>
    <row r="15" customFormat="false" ht="11.25" hidden="false" customHeight="false" outlineLevel="0" collapsed="false">
      <c r="A15" s="567" t="n">
        <v>10</v>
      </c>
      <c r="B15" s="568" t="s">
        <v>573</v>
      </c>
      <c r="C15" s="569" t="n">
        <v>0.11</v>
      </c>
      <c r="D15" s="570" t="s">
        <v>574</v>
      </c>
      <c r="E15" s="571" t="n">
        <v>0.35</v>
      </c>
      <c r="F15" s="570" t="s">
        <v>575</v>
      </c>
      <c r="G15" s="569" t="n">
        <v>0.23</v>
      </c>
    </row>
    <row r="16" customFormat="false" ht="16.5" hidden="false" customHeight="false" outlineLevel="0" collapsed="false">
      <c r="A16" s="576" t="s">
        <v>576</v>
      </c>
      <c r="B16" s="577"/>
      <c r="C16" s="578" t="n">
        <v>1.55</v>
      </c>
      <c r="D16" s="579"/>
      <c r="E16" s="535" t="n">
        <v>48.62</v>
      </c>
      <c r="F16" s="580"/>
      <c r="G16" s="578" t="n">
        <v>3.96</v>
      </c>
    </row>
    <row r="17" customFormat="false" ht="16.5" hidden="false" customHeight="false" outlineLevel="0" collapsed="false">
      <c r="A17" s="576" t="s">
        <v>577</v>
      </c>
      <c r="B17" s="577"/>
      <c r="C17" s="578" t="n">
        <v>27.82</v>
      </c>
      <c r="D17" s="579"/>
      <c r="E17" s="535" t="n">
        <v>4.03</v>
      </c>
      <c r="F17" s="580"/>
      <c r="G17" s="578" t="n">
        <v>14.03</v>
      </c>
    </row>
    <row r="18" customFormat="false" ht="16.5" hidden="false" customHeight="false" outlineLevel="0" collapsed="false">
      <c r="A18" s="581" t="s">
        <v>128</v>
      </c>
      <c r="B18" s="582"/>
      <c r="C18" s="583" t="n">
        <v>29.37</v>
      </c>
      <c r="D18" s="582"/>
      <c r="E18" s="584" t="n">
        <v>52.65</v>
      </c>
      <c r="F18" s="585"/>
      <c r="G18" s="583" t="n">
        <v>17.99</v>
      </c>
    </row>
    <row r="19" customFormat="false" ht="11.25" hidden="false" customHeight="false" outlineLevel="0" collapsed="false">
      <c r="A19" s="218"/>
    </row>
    <row r="20" customFormat="false" ht="23.25" hidden="false" customHeight="true" outlineLevel="0" collapsed="false">
      <c r="A20" s="16" t="s">
        <v>578</v>
      </c>
      <c r="B20" s="16"/>
      <c r="C20" s="16"/>
      <c r="D20" s="16"/>
      <c r="E20" s="16"/>
      <c r="F20" s="16"/>
      <c r="G20" s="16"/>
    </row>
    <row r="23" customFormat="false" ht="12" hidden="false" customHeight="false" outlineLevel="0" collapsed="false"/>
    <row r="24" customFormat="false" ht="11.25" hidden="false" customHeight="false" outlineLevel="0" collapsed="false">
      <c r="A24" s="43"/>
      <c r="B24" s="43"/>
      <c r="C24" s="43"/>
      <c r="D24" s="43"/>
      <c r="E24" s="43"/>
      <c r="F24" s="43"/>
      <c r="G24" s="43"/>
    </row>
  </sheetData>
  <mergeCells count="10">
    <mergeCell ref="A1:G1"/>
    <mergeCell ref="A2:G2"/>
    <mergeCell ref="A3:G3"/>
    <mergeCell ref="B4:B5"/>
    <mergeCell ref="C4:C5"/>
    <mergeCell ref="E4:E5"/>
    <mergeCell ref="F4:F5"/>
    <mergeCell ref="G4:G5"/>
    <mergeCell ref="A20:G20"/>
    <mergeCell ref="A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1" width="6.56"/>
    <col collapsed="false" customWidth="true" hidden="false" outlineLevel="0" max="2" min="2" style="11" width="18.28"/>
    <col collapsed="false" customWidth="true" hidden="false" outlineLevel="0" max="3" min="3" style="11" width="5.85"/>
    <col collapsed="false" customWidth="true" hidden="false" outlineLevel="0" max="4" min="4" style="11" width="19.14"/>
    <col collapsed="false" customWidth="true" hidden="false" outlineLevel="0" max="5" min="5" style="11" width="5.41"/>
    <col collapsed="false" customWidth="true" hidden="false" outlineLevel="0" max="6" min="6" style="11" width="19.28"/>
    <col collapsed="false" customWidth="true" hidden="false" outlineLevel="0" max="7" min="7" style="11" width="5.85"/>
    <col collapsed="false" customWidth="false" hidden="false" outlineLevel="0" max="257" min="8" style="11" width="9.14"/>
  </cols>
  <sheetData>
    <row r="1" s="13" customFormat="true" ht="26.25" hidden="false" customHeight="true" outlineLevel="0" collapsed="false">
      <c r="A1" s="159" t="s">
        <v>579</v>
      </c>
      <c r="B1" s="159"/>
      <c r="C1" s="159"/>
      <c r="D1" s="159"/>
      <c r="E1" s="159"/>
      <c r="F1" s="159"/>
      <c r="G1" s="159"/>
    </row>
    <row r="2" s="15" customFormat="true" ht="12" hidden="false" customHeight="true" outlineLevel="0" collapsed="false">
      <c r="A2" s="14" t="s">
        <v>212</v>
      </c>
      <c r="B2" s="14"/>
      <c r="C2" s="14"/>
      <c r="D2" s="14"/>
      <c r="E2" s="14"/>
      <c r="F2" s="14"/>
      <c r="G2" s="14"/>
    </row>
    <row r="3" customFormat="false" ht="11.25" hidden="false" customHeight="false" outlineLevel="0" collapsed="false">
      <c r="A3" s="16"/>
      <c r="B3" s="16"/>
      <c r="C3" s="16"/>
      <c r="D3" s="16"/>
      <c r="E3" s="16"/>
      <c r="F3" s="16"/>
      <c r="G3" s="16"/>
    </row>
    <row r="4" customFormat="false" ht="11.25" hidden="false" customHeight="false" outlineLevel="0" collapsed="false">
      <c r="A4" s="218"/>
      <c r="B4" s="218"/>
      <c r="C4" s="218"/>
      <c r="D4" s="218"/>
      <c r="E4" s="218"/>
      <c r="F4" s="218"/>
      <c r="G4" s="218"/>
    </row>
    <row r="5" customFormat="false" ht="23.25" hidden="false" customHeight="false" outlineLevel="0" collapsed="false">
      <c r="A5" s="586"/>
      <c r="B5" s="558" t="s">
        <v>542</v>
      </c>
      <c r="C5" s="559" t="s">
        <v>543</v>
      </c>
      <c r="D5" s="558" t="s">
        <v>580</v>
      </c>
      <c r="E5" s="559" t="s">
        <v>543</v>
      </c>
      <c r="F5" s="558" t="s">
        <v>545</v>
      </c>
      <c r="G5" s="561" t="s">
        <v>543</v>
      </c>
    </row>
    <row r="6" customFormat="false" ht="11.25" hidden="false" customHeight="false" outlineLevel="0" collapsed="false">
      <c r="A6" s="587" t="n">
        <v>1</v>
      </c>
      <c r="B6" s="588" t="s">
        <v>549</v>
      </c>
      <c r="C6" s="589" t="n">
        <v>0.19</v>
      </c>
      <c r="D6" s="590" t="s">
        <v>548</v>
      </c>
      <c r="E6" s="591" t="n">
        <v>32.95</v>
      </c>
      <c r="F6" s="590" t="s">
        <v>553</v>
      </c>
      <c r="G6" s="589" t="n">
        <v>0.93</v>
      </c>
    </row>
    <row r="7" customFormat="false" ht="22.5" hidden="false" customHeight="false" outlineLevel="0" collapsed="false">
      <c r="A7" s="592" t="n">
        <v>2</v>
      </c>
      <c r="B7" s="568" t="s">
        <v>565</v>
      </c>
      <c r="C7" s="569" t="n">
        <v>0.1</v>
      </c>
      <c r="D7" s="570" t="s">
        <v>554</v>
      </c>
      <c r="E7" s="571" t="n">
        <v>3.43</v>
      </c>
      <c r="F7" s="570" t="s">
        <v>581</v>
      </c>
      <c r="G7" s="569" t="n">
        <v>0.59</v>
      </c>
    </row>
    <row r="8" customFormat="false" ht="11.25" hidden="false" customHeight="false" outlineLevel="0" collapsed="false">
      <c r="A8" s="587" t="n">
        <v>3</v>
      </c>
      <c r="B8" s="573" t="s">
        <v>582</v>
      </c>
      <c r="C8" s="574" t="n">
        <v>0.08</v>
      </c>
      <c r="D8" s="575" t="s">
        <v>563</v>
      </c>
      <c r="E8" s="531" t="n">
        <v>1.13</v>
      </c>
      <c r="F8" s="575" t="s">
        <v>552</v>
      </c>
      <c r="G8" s="574" t="n">
        <v>0.4</v>
      </c>
    </row>
    <row r="9" customFormat="false" ht="11.25" hidden="false" customHeight="false" outlineLevel="0" collapsed="false">
      <c r="A9" s="592" t="n">
        <v>4</v>
      </c>
      <c r="B9" s="568" t="s">
        <v>583</v>
      </c>
      <c r="C9" s="569" t="n">
        <v>0.06</v>
      </c>
      <c r="D9" s="570" t="s">
        <v>574</v>
      </c>
      <c r="E9" s="571" t="n">
        <v>0.97</v>
      </c>
      <c r="F9" s="570" t="s">
        <v>582</v>
      </c>
      <c r="G9" s="569" t="n">
        <v>0.39</v>
      </c>
    </row>
    <row r="10" customFormat="false" ht="11.25" hidden="false" customHeight="false" outlineLevel="0" collapsed="false">
      <c r="A10" s="587" t="n">
        <v>5</v>
      </c>
      <c r="B10" s="573" t="s">
        <v>559</v>
      </c>
      <c r="C10" s="574" t="n">
        <v>0.05</v>
      </c>
      <c r="D10" s="575" t="s">
        <v>584</v>
      </c>
      <c r="E10" s="531" t="n">
        <v>0.82</v>
      </c>
      <c r="F10" s="575" t="s">
        <v>585</v>
      </c>
      <c r="G10" s="574" t="n">
        <v>0.32</v>
      </c>
    </row>
    <row r="11" customFormat="false" ht="22.5" hidden="false" customHeight="false" outlineLevel="0" collapsed="false">
      <c r="A11" s="592" t="n">
        <v>6</v>
      </c>
      <c r="B11" s="568" t="s">
        <v>586</v>
      </c>
      <c r="C11" s="569" t="n">
        <v>0.04</v>
      </c>
      <c r="D11" s="570" t="s">
        <v>557</v>
      </c>
      <c r="E11" s="571" t="n">
        <v>0.71</v>
      </c>
      <c r="F11" s="570" t="s">
        <v>587</v>
      </c>
      <c r="G11" s="569" t="n">
        <v>0.27</v>
      </c>
    </row>
    <row r="12" customFormat="false" ht="11.25" hidden="false" customHeight="false" outlineLevel="0" collapsed="false">
      <c r="A12" s="587" t="n">
        <v>7</v>
      </c>
      <c r="B12" s="573" t="s">
        <v>588</v>
      </c>
      <c r="C12" s="574" t="n">
        <v>0.04</v>
      </c>
      <c r="D12" s="575" t="s">
        <v>589</v>
      </c>
      <c r="E12" s="531" t="n">
        <v>0.59</v>
      </c>
      <c r="F12" s="575" t="s">
        <v>590</v>
      </c>
      <c r="G12" s="574" t="n">
        <v>0.26</v>
      </c>
    </row>
    <row r="13" customFormat="false" ht="11.25" hidden="false" customHeight="false" outlineLevel="0" collapsed="false">
      <c r="A13" s="592" t="n">
        <v>8</v>
      </c>
      <c r="B13" s="568" t="s">
        <v>556</v>
      </c>
      <c r="C13" s="569" t="n">
        <v>0.04</v>
      </c>
      <c r="D13" s="570" t="s">
        <v>591</v>
      </c>
      <c r="E13" s="571" t="n">
        <v>0.52</v>
      </c>
      <c r="F13" s="570" t="s">
        <v>592</v>
      </c>
      <c r="G13" s="569" t="n">
        <v>0.24</v>
      </c>
    </row>
    <row r="14" customFormat="false" ht="11.25" hidden="false" customHeight="false" outlineLevel="0" collapsed="false">
      <c r="A14" s="587" t="n">
        <v>9</v>
      </c>
      <c r="B14" s="573" t="s">
        <v>552</v>
      </c>
      <c r="C14" s="574" t="n">
        <v>0.04</v>
      </c>
      <c r="D14" s="575" t="s">
        <v>593</v>
      </c>
      <c r="E14" s="531" t="n">
        <v>0.2</v>
      </c>
      <c r="F14" s="575" t="s">
        <v>564</v>
      </c>
      <c r="G14" s="574" t="n">
        <v>0.24</v>
      </c>
    </row>
    <row r="15" customFormat="false" ht="11.25" hidden="false" customHeight="false" outlineLevel="0" collapsed="false">
      <c r="A15" s="592" t="n">
        <v>10</v>
      </c>
      <c r="B15" s="568" t="s">
        <v>594</v>
      </c>
      <c r="C15" s="569" t="n">
        <v>0.04</v>
      </c>
      <c r="D15" s="570" t="s">
        <v>566</v>
      </c>
      <c r="E15" s="571" t="n">
        <v>0.18</v>
      </c>
      <c r="F15" s="570" t="s">
        <v>595</v>
      </c>
      <c r="G15" s="569" t="n">
        <v>0.23</v>
      </c>
    </row>
    <row r="16" customFormat="false" ht="16.5" hidden="false" customHeight="false" outlineLevel="0" collapsed="false">
      <c r="A16" s="593" t="s">
        <v>596</v>
      </c>
      <c r="B16" s="594"/>
      <c r="C16" s="578" t="n">
        <v>0.67</v>
      </c>
      <c r="D16" s="595"/>
      <c r="E16" s="535" t="n">
        <v>41.5</v>
      </c>
      <c r="F16" s="595"/>
      <c r="G16" s="578" t="n">
        <v>3.89</v>
      </c>
    </row>
    <row r="17" customFormat="false" ht="16.5" hidden="false" customHeight="false" outlineLevel="0" collapsed="false">
      <c r="A17" s="593" t="s">
        <v>577</v>
      </c>
      <c r="B17" s="594"/>
      <c r="C17" s="578" t="n">
        <v>29.88</v>
      </c>
      <c r="D17" s="595"/>
      <c r="E17" s="535" t="n">
        <v>2.81</v>
      </c>
      <c r="F17" s="595"/>
      <c r="G17" s="578" t="n">
        <v>21.25</v>
      </c>
    </row>
    <row r="18" customFormat="false" ht="16.5" hidden="false" customHeight="false" outlineLevel="0" collapsed="false">
      <c r="A18" s="596" t="s">
        <v>128</v>
      </c>
      <c r="B18" s="585"/>
      <c r="C18" s="583" t="n">
        <v>30.55</v>
      </c>
      <c r="D18" s="585"/>
      <c r="E18" s="584" t="n">
        <v>44.31</v>
      </c>
      <c r="F18" s="585"/>
      <c r="G18" s="583" t="n">
        <v>25.14</v>
      </c>
    </row>
    <row r="19" customFormat="false" ht="11.25" hidden="false" customHeight="false" outlineLevel="0" collapsed="false">
      <c r="A19" s="218"/>
    </row>
    <row r="20" customFormat="false" ht="23.25" hidden="false" customHeight="true" outlineLevel="0" collapsed="false">
      <c r="A20" s="16" t="s">
        <v>578</v>
      </c>
      <c r="B20" s="16"/>
      <c r="C20" s="16"/>
      <c r="D20" s="16"/>
      <c r="E20" s="16"/>
      <c r="F20" s="16"/>
      <c r="G20" s="16"/>
    </row>
    <row r="23" customFormat="false" ht="11.25" hidden="false" customHeight="false" outlineLevel="0" collapsed="false">
      <c r="A23" s="16"/>
      <c r="B23" s="16"/>
      <c r="C23" s="16"/>
      <c r="D23" s="16"/>
      <c r="E23" s="16"/>
      <c r="F23" s="16"/>
      <c r="G23" s="16"/>
    </row>
  </sheetData>
  <mergeCells count="5">
    <mergeCell ref="A1:G1"/>
    <mergeCell ref="A2:G2"/>
    <mergeCell ref="A3:G3"/>
    <mergeCell ref="A20:G20"/>
    <mergeCell ref="A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L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2" min="3" style="11" width="10.41"/>
    <col collapsed="false" customWidth="false" hidden="false" outlineLevel="0" max="257" min="13" style="11" width="9.14"/>
  </cols>
  <sheetData>
    <row r="1" s="13" customFormat="true" ht="12" hidden="false" customHeight="true" outlineLevel="0" collapsed="false">
      <c r="A1" s="159" t="s">
        <v>597</v>
      </c>
      <c r="B1" s="159"/>
      <c r="C1" s="159"/>
      <c r="D1" s="159"/>
      <c r="E1" s="159"/>
      <c r="F1" s="159"/>
      <c r="G1" s="159"/>
      <c r="H1" s="159"/>
      <c r="I1" s="159"/>
      <c r="J1" s="159"/>
      <c r="K1" s="159"/>
      <c r="L1" s="159"/>
    </row>
    <row r="2" s="15" customFormat="true" ht="12" hidden="false" customHeight="true" outlineLevel="0" collapsed="false">
      <c r="A2" s="14" t="s">
        <v>137</v>
      </c>
      <c r="B2" s="14"/>
      <c r="C2" s="14"/>
      <c r="D2" s="14"/>
      <c r="E2" s="14"/>
      <c r="F2" s="14"/>
      <c r="G2" s="14"/>
      <c r="H2" s="14"/>
      <c r="I2" s="14"/>
      <c r="J2" s="14"/>
      <c r="K2" s="14"/>
      <c r="L2" s="14"/>
    </row>
    <row r="3" customFormat="false" ht="11.25" hidden="false" customHeight="false" outlineLevel="0" collapsed="false">
      <c r="A3" s="16"/>
      <c r="B3" s="16"/>
      <c r="C3" s="16"/>
      <c r="D3" s="16"/>
      <c r="E3" s="16"/>
      <c r="F3" s="16"/>
      <c r="G3" s="16"/>
      <c r="H3" s="16"/>
      <c r="I3" s="16"/>
      <c r="J3" s="16"/>
      <c r="K3" s="16"/>
      <c r="L3" s="16"/>
    </row>
    <row r="4" customFormat="false" ht="12.75" hidden="false" customHeight="true" outlineLevel="0" collapsed="false">
      <c r="A4" s="157"/>
      <c r="B4" s="157"/>
      <c r="C4" s="557" t="s">
        <v>449</v>
      </c>
      <c r="D4" s="557"/>
      <c r="E4" s="557"/>
      <c r="F4" s="597" t="s">
        <v>598</v>
      </c>
      <c r="G4" s="597" t="s">
        <v>599</v>
      </c>
      <c r="H4" s="597" t="s">
        <v>600</v>
      </c>
      <c r="I4" s="598" t="s">
        <v>601</v>
      </c>
      <c r="J4" s="597" t="s">
        <v>602</v>
      </c>
      <c r="K4" s="597" t="s">
        <v>603</v>
      </c>
      <c r="L4" s="599" t="s">
        <v>604</v>
      </c>
    </row>
    <row r="5" customFormat="false" ht="12" hidden="false" customHeight="false" outlineLevel="0" collapsed="false">
      <c r="A5" s="157"/>
      <c r="B5" s="157"/>
      <c r="C5" s="416" t="s">
        <v>501</v>
      </c>
      <c r="D5" s="416" t="s">
        <v>189</v>
      </c>
      <c r="E5" s="600" t="s">
        <v>503</v>
      </c>
      <c r="F5" s="597"/>
      <c r="G5" s="597"/>
      <c r="H5" s="597"/>
      <c r="I5" s="598"/>
      <c r="J5" s="597"/>
      <c r="K5" s="597"/>
      <c r="L5" s="599"/>
    </row>
    <row r="6" customFormat="false" ht="12" hidden="false" customHeight="false" outlineLevel="0" collapsed="false">
      <c r="A6" s="151" t="n">
        <v>2010</v>
      </c>
      <c r="B6" s="152" t="s">
        <v>133</v>
      </c>
      <c r="C6" s="459" t="n">
        <v>4.7</v>
      </c>
      <c r="D6" s="459" t="n">
        <v>1.6</v>
      </c>
      <c r="E6" s="601" t="n">
        <v>6.3</v>
      </c>
      <c r="F6" s="461" t="n">
        <v>6</v>
      </c>
      <c r="G6" s="461" t="n">
        <v>0.3</v>
      </c>
      <c r="H6" s="461" t="n">
        <v>0.2</v>
      </c>
      <c r="I6" s="462" t="n">
        <v>0.2</v>
      </c>
      <c r="J6" s="461" t="n">
        <v>2.2</v>
      </c>
      <c r="K6" s="461" t="n">
        <v>2.2</v>
      </c>
      <c r="L6" s="463" t="n">
        <v>0.35</v>
      </c>
    </row>
    <row r="7" customFormat="false" ht="12" hidden="false" customHeight="false" outlineLevel="0" collapsed="false">
      <c r="A7" s="151" t="n">
        <v>2010</v>
      </c>
      <c r="B7" s="87" t="s">
        <v>134</v>
      </c>
      <c r="C7" s="464" t="n">
        <v>4.7</v>
      </c>
      <c r="D7" s="464" t="n">
        <v>1.6</v>
      </c>
      <c r="E7" s="602" t="n">
        <v>6.3</v>
      </c>
      <c r="F7" s="191" t="n">
        <v>6</v>
      </c>
      <c r="G7" s="191" t="n">
        <v>0.3</v>
      </c>
      <c r="H7" s="191" t="n">
        <v>0.2</v>
      </c>
      <c r="I7" s="192" t="n">
        <v>0.3</v>
      </c>
      <c r="J7" s="191" t="n">
        <v>2.4</v>
      </c>
      <c r="K7" s="191" t="n">
        <v>2.6</v>
      </c>
      <c r="L7" s="466" t="n">
        <v>0.4</v>
      </c>
    </row>
    <row r="8" customFormat="false" ht="15.75" hidden="false" customHeight="false" outlineLevel="0" collapsed="false">
      <c r="A8" s="151" t="n">
        <v>2010</v>
      </c>
      <c r="B8" s="153" t="s">
        <v>128</v>
      </c>
      <c r="C8" s="468"/>
      <c r="D8" s="468"/>
      <c r="E8" s="469"/>
      <c r="F8" s="469"/>
      <c r="G8" s="469"/>
      <c r="H8" s="472" t="n">
        <v>0.4</v>
      </c>
      <c r="I8" s="473" t="n">
        <v>0.5</v>
      </c>
      <c r="J8" s="472" t="n">
        <v>4.6</v>
      </c>
      <c r="K8" s="472" t="n">
        <v>4.8</v>
      </c>
      <c r="L8" s="474"/>
    </row>
    <row r="9" customFormat="false" ht="12" hidden="false" customHeight="false" outlineLevel="0" collapsed="false">
      <c r="A9" s="154" t="n">
        <v>2011</v>
      </c>
      <c r="B9" s="155" t="s">
        <v>131</v>
      </c>
      <c r="C9" s="475" t="n">
        <v>4.9</v>
      </c>
      <c r="D9" s="475" t="n">
        <v>1.9</v>
      </c>
      <c r="E9" s="603" t="n">
        <v>6.8</v>
      </c>
      <c r="F9" s="194" t="n">
        <v>6.6</v>
      </c>
      <c r="G9" s="194" t="n">
        <v>0.2</v>
      </c>
      <c r="H9" s="194" t="n">
        <v>0.6</v>
      </c>
      <c r="I9" s="195" t="n">
        <v>0.1</v>
      </c>
      <c r="J9" s="194" t="n">
        <v>3.7</v>
      </c>
      <c r="K9" s="194" t="n">
        <v>3.8</v>
      </c>
      <c r="L9" s="477" t="n">
        <v>0.51</v>
      </c>
    </row>
    <row r="10" customFormat="false" ht="12" hidden="false" customHeight="false" outlineLevel="0" collapsed="false">
      <c r="A10" s="154" t="n">
        <v>2011</v>
      </c>
      <c r="B10" s="155" t="s">
        <v>132</v>
      </c>
      <c r="C10" s="475" t="n">
        <v>5</v>
      </c>
      <c r="D10" s="475" t="n">
        <v>1.9</v>
      </c>
      <c r="E10" s="603" t="n">
        <v>6.9</v>
      </c>
      <c r="F10" s="194" t="n">
        <v>7</v>
      </c>
      <c r="G10" s="194" t="n">
        <v>0.2</v>
      </c>
      <c r="H10" s="194" t="n">
        <v>0.2</v>
      </c>
      <c r="I10" s="195" t="n">
        <v>0.1</v>
      </c>
      <c r="J10" s="194" t="n">
        <v>2.6</v>
      </c>
      <c r="K10" s="194" t="n">
        <v>2.6</v>
      </c>
      <c r="L10" s="477" t="n">
        <v>0.36</v>
      </c>
    </row>
    <row r="11" customFormat="false" ht="12" hidden="false" customHeight="false" outlineLevel="0" collapsed="false">
      <c r="A11" s="154" t="n">
        <v>2011</v>
      </c>
      <c r="B11" s="155" t="s">
        <v>133</v>
      </c>
      <c r="C11" s="475" t="n">
        <v>4.9</v>
      </c>
      <c r="D11" s="475" t="n">
        <v>2.1</v>
      </c>
      <c r="E11" s="603" t="n">
        <v>6.9</v>
      </c>
      <c r="F11" s="194" t="n">
        <v>7.1</v>
      </c>
      <c r="G11" s="194" t="n">
        <v>0.3</v>
      </c>
      <c r="H11" s="194" t="n">
        <v>0.7</v>
      </c>
      <c r="I11" s="195" t="n">
        <v>0.3</v>
      </c>
      <c r="J11" s="194" t="n">
        <v>3.6</v>
      </c>
      <c r="K11" s="194" t="n">
        <v>3.3</v>
      </c>
      <c r="L11" s="477" t="n">
        <v>0.47</v>
      </c>
    </row>
    <row r="12" customFormat="false" ht="12" hidden="false" customHeight="false" outlineLevel="0" collapsed="false">
      <c r="A12" s="154" t="n">
        <v>2011</v>
      </c>
      <c r="B12" s="155" t="s">
        <v>134</v>
      </c>
      <c r="C12" s="475" t="n">
        <v>5</v>
      </c>
      <c r="D12" s="475" t="n">
        <v>2.1</v>
      </c>
      <c r="E12" s="603" t="n">
        <v>7.1</v>
      </c>
      <c r="F12" s="194" t="n">
        <v>7.4</v>
      </c>
      <c r="G12" s="194" t="n">
        <v>0.2</v>
      </c>
      <c r="H12" s="194" t="n">
        <v>0.3</v>
      </c>
      <c r="I12" s="195" t="n">
        <v>0.2</v>
      </c>
      <c r="J12" s="194" t="n">
        <v>3</v>
      </c>
      <c r="K12" s="194" t="n">
        <v>2.5</v>
      </c>
      <c r="L12" s="477" t="n">
        <v>0.38</v>
      </c>
    </row>
    <row r="13" customFormat="false" ht="15.75" hidden="false" customHeight="false" outlineLevel="0" collapsed="false">
      <c r="A13" s="154" t="n">
        <v>2011</v>
      </c>
      <c r="B13" s="141" t="s">
        <v>128</v>
      </c>
      <c r="C13" s="479"/>
      <c r="D13" s="479"/>
      <c r="E13" s="604"/>
      <c r="F13" s="482"/>
      <c r="G13" s="482"/>
      <c r="H13" s="335" t="n">
        <v>1.7</v>
      </c>
      <c r="I13" s="334" t="n">
        <v>0.7</v>
      </c>
      <c r="J13" s="335" t="n">
        <v>12.9</v>
      </c>
      <c r="K13" s="335" t="n">
        <v>12.1</v>
      </c>
      <c r="L13" s="483"/>
    </row>
    <row r="14" customFormat="false" ht="12" hidden="false" customHeight="false" outlineLevel="0" collapsed="false">
      <c r="A14" s="151" t="n">
        <v>2012</v>
      </c>
      <c r="B14" s="152" t="s">
        <v>131</v>
      </c>
      <c r="C14" s="484" t="n">
        <v>5.5</v>
      </c>
      <c r="D14" s="484" t="n">
        <v>2.2</v>
      </c>
      <c r="E14" s="605" t="n">
        <v>7.7</v>
      </c>
      <c r="F14" s="201" t="n">
        <v>7.7</v>
      </c>
      <c r="G14" s="201" t="n">
        <v>0.2</v>
      </c>
      <c r="H14" s="201" t="n">
        <v>0.2</v>
      </c>
      <c r="I14" s="202" t="n">
        <v>0.1</v>
      </c>
      <c r="J14" s="201" t="n">
        <v>3.8</v>
      </c>
      <c r="K14" s="201" t="n">
        <v>3.2</v>
      </c>
      <c r="L14" s="486" t="n">
        <v>0.45</v>
      </c>
    </row>
    <row r="15" customFormat="false" ht="12" hidden="false" customHeight="false" outlineLevel="0" collapsed="false">
      <c r="A15" s="151" t="n">
        <v>2012</v>
      </c>
      <c r="B15" s="152" t="s">
        <v>132</v>
      </c>
      <c r="C15" s="484" t="n">
        <v>5.3</v>
      </c>
      <c r="D15" s="484" t="n">
        <v>2.1</v>
      </c>
      <c r="E15" s="605" t="n">
        <v>7.3</v>
      </c>
      <c r="F15" s="201" t="n">
        <v>7.4</v>
      </c>
      <c r="G15" s="201" t="n">
        <v>0.2</v>
      </c>
      <c r="H15" s="201" t="n">
        <v>0.2</v>
      </c>
      <c r="I15" s="202" t="n">
        <v>0.4</v>
      </c>
      <c r="J15" s="201" t="n">
        <v>2.4</v>
      </c>
      <c r="K15" s="201" t="n">
        <v>2.6</v>
      </c>
      <c r="L15" s="486" t="n">
        <v>0.36</v>
      </c>
    </row>
    <row r="16" customFormat="false" ht="12" hidden="false" customHeight="false" outlineLevel="0" collapsed="false">
      <c r="A16" s="151" t="n">
        <v>2012</v>
      </c>
      <c r="B16" s="152" t="s">
        <v>133</v>
      </c>
      <c r="C16" s="484" t="n">
        <v>5.5</v>
      </c>
      <c r="D16" s="484" t="n">
        <v>2.2</v>
      </c>
      <c r="E16" s="605" t="n">
        <v>7.7</v>
      </c>
      <c r="F16" s="201" t="n">
        <v>8</v>
      </c>
      <c r="G16" s="201" t="n">
        <v>0.3</v>
      </c>
      <c r="H16" s="201" t="n">
        <v>0.2</v>
      </c>
      <c r="I16" s="202" t="n">
        <v>0.1</v>
      </c>
      <c r="J16" s="201" t="n">
        <v>3</v>
      </c>
      <c r="K16" s="201" t="n">
        <v>3</v>
      </c>
      <c r="L16" s="486" t="n">
        <v>0.38</v>
      </c>
    </row>
    <row r="17" customFormat="false" ht="12" hidden="false" customHeight="false" outlineLevel="0" collapsed="false">
      <c r="A17" s="151" t="n">
        <v>2012</v>
      </c>
      <c r="B17" s="152" t="s">
        <v>134</v>
      </c>
      <c r="C17" s="484" t="n">
        <v>5.5</v>
      </c>
      <c r="D17" s="484" t="n">
        <v>2.3</v>
      </c>
      <c r="E17" s="605" t="n">
        <v>7.7</v>
      </c>
      <c r="F17" s="201" t="n">
        <v>7.4</v>
      </c>
      <c r="G17" s="201" t="n">
        <v>0.3</v>
      </c>
      <c r="H17" s="201" t="n">
        <v>0.3</v>
      </c>
      <c r="I17" s="202" t="n">
        <v>0.4</v>
      </c>
      <c r="J17" s="201" t="n">
        <v>2</v>
      </c>
      <c r="K17" s="201" t="n">
        <v>2</v>
      </c>
      <c r="L17" s="486" t="n">
        <v>0.27</v>
      </c>
    </row>
    <row r="18" customFormat="false" ht="16.5" hidden="false" customHeight="false" outlineLevel="0" collapsed="false">
      <c r="A18" s="151" t="n">
        <v>2012</v>
      </c>
      <c r="B18" s="81" t="s">
        <v>128</v>
      </c>
      <c r="C18" s="488"/>
      <c r="D18" s="488"/>
      <c r="E18" s="606"/>
      <c r="F18" s="491"/>
      <c r="G18" s="491"/>
      <c r="H18" s="325" t="n">
        <v>0.8</v>
      </c>
      <c r="I18" s="324" t="n">
        <v>1</v>
      </c>
      <c r="J18" s="325" t="n">
        <v>11.1</v>
      </c>
      <c r="K18" s="325" t="n">
        <v>10.8</v>
      </c>
      <c r="L18" s="492"/>
    </row>
    <row r="19" customFormat="false" ht="12" hidden="false" customHeight="false" outlineLevel="0" collapsed="false">
      <c r="A19" s="154" t="n">
        <v>2013</v>
      </c>
      <c r="B19" s="155" t="s">
        <v>131</v>
      </c>
      <c r="C19" s="475" t="n">
        <v>5.9</v>
      </c>
      <c r="D19" s="475" t="n">
        <v>0.7</v>
      </c>
      <c r="E19" s="603" t="n">
        <v>6.6</v>
      </c>
      <c r="F19" s="194" t="n">
        <v>7.1</v>
      </c>
      <c r="G19" s="194" t="n">
        <v>0.3</v>
      </c>
      <c r="H19" s="194" t="n">
        <v>0.3</v>
      </c>
      <c r="I19" s="195" t="n">
        <v>0.1</v>
      </c>
      <c r="J19" s="194" t="n">
        <v>1.8</v>
      </c>
      <c r="K19" s="194" t="n">
        <v>1.5</v>
      </c>
      <c r="L19" s="477" t="n">
        <v>0.23</v>
      </c>
    </row>
    <row r="20" customFormat="false" ht="12" hidden="false" customHeight="false" outlineLevel="0" collapsed="false">
      <c r="A20" s="154" t="n">
        <v>2013</v>
      </c>
      <c r="B20" s="155" t="s">
        <v>132</v>
      </c>
      <c r="C20" s="475" t="n">
        <v>5.9</v>
      </c>
      <c r="D20" s="475" t="n">
        <v>0.5</v>
      </c>
      <c r="E20" s="603" t="n">
        <v>6.4</v>
      </c>
      <c r="F20" s="194" t="n">
        <v>6.4</v>
      </c>
      <c r="G20" s="194" t="n">
        <v>0.3</v>
      </c>
      <c r="H20" s="194" t="n">
        <v>0.2</v>
      </c>
      <c r="I20" s="195" t="n">
        <v>0.5</v>
      </c>
      <c r="J20" s="194" t="n">
        <v>2</v>
      </c>
      <c r="K20" s="194" t="n">
        <v>1.8</v>
      </c>
      <c r="L20" s="477" t="n">
        <v>0.32</v>
      </c>
    </row>
    <row r="21" customFormat="false" ht="12" hidden="false" customHeight="false" outlineLevel="0" collapsed="false">
      <c r="A21" s="154" t="n">
        <v>2013</v>
      </c>
      <c r="B21" s="155" t="s">
        <v>133</v>
      </c>
      <c r="C21" s="475" t="n">
        <v>6.1</v>
      </c>
      <c r="D21" s="475" t="n">
        <v>0.4</v>
      </c>
      <c r="E21" s="603" t="n">
        <v>6.5</v>
      </c>
      <c r="F21" s="194" t="n">
        <v>5.7</v>
      </c>
      <c r="G21" s="194" t="n">
        <v>0.3</v>
      </c>
      <c r="H21" s="194" t="n">
        <v>0.2</v>
      </c>
      <c r="I21" s="195" t="n">
        <v>0.1</v>
      </c>
      <c r="J21" s="194" t="n">
        <v>1.6</v>
      </c>
      <c r="K21" s="194" t="n">
        <v>1.5</v>
      </c>
      <c r="L21" s="477" t="n">
        <v>0.23</v>
      </c>
    </row>
    <row r="22" customFormat="false" ht="16.5" hidden="false" customHeight="false" outlineLevel="0" collapsed="false">
      <c r="A22" s="275" t="n">
        <v>2013</v>
      </c>
      <c r="B22" s="330" t="s">
        <v>128</v>
      </c>
      <c r="C22" s="495"/>
      <c r="D22" s="495"/>
      <c r="E22" s="607"/>
      <c r="F22" s="497"/>
      <c r="G22" s="497"/>
      <c r="H22" s="332" t="n">
        <v>0.8</v>
      </c>
      <c r="I22" s="331" t="n">
        <v>0.7</v>
      </c>
      <c r="J22" s="332" t="n">
        <v>5.4</v>
      </c>
      <c r="K22" s="332" t="n">
        <v>4.8</v>
      </c>
      <c r="L22" s="608"/>
    </row>
    <row r="23" customFormat="false" ht="11.25" hidden="false" customHeight="false" outlineLevel="0" collapsed="false">
      <c r="A23" s="16"/>
      <c r="B23" s="16"/>
      <c r="C23" s="16"/>
      <c r="D23" s="16"/>
      <c r="E23" s="16"/>
      <c r="F23" s="16"/>
      <c r="G23" s="16"/>
      <c r="H23" s="16"/>
      <c r="I23" s="16"/>
      <c r="J23" s="16"/>
      <c r="K23" s="16"/>
      <c r="L23" s="16"/>
    </row>
    <row r="24" customFormat="false" ht="32.25" hidden="false" customHeight="true" outlineLevel="0" collapsed="false">
      <c r="A24" s="16" t="s">
        <v>605</v>
      </c>
      <c r="B24" s="16"/>
      <c r="C24" s="16"/>
      <c r="D24" s="16"/>
      <c r="E24" s="16"/>
      <c r="F24" s="16"/>
      <c r="G24" s="16"/>
      <c r="H24" s="16"/>
      <c r="I24" s="16"/>
      <c r="J24" s="16"/>
      <c r="K24" s="16"/>
      <c r="L24" s="16"/>
    </row>
    <row r="26" customFormat="false" ht="11.25" hidden="false" customHeight="false" outlineLevel="0" collapsed="false">
      <c r="A26" s="16"/>
      <c r="B26" s="16"/>
      <c r="C26" s="16"/>
      <c r="D26" s="16"/>
      <c r="E26" s="16"/>
      <c r="F26" s="16"/>
      <c r="G26" s="16"/>
      <c r="H26" s="16"/>
      <c r="I26" s="16"/>
      <c r="J26" s="16"/>
      <c r="K26" s="16"/>
      <c r="L26" s="16"/>
    </row>
  </sheetData>
  <autoFilter ref="A5:B5"/>
  <mergeCells count="16">
    <mergeCell ref="A1:L1"/>
    <mergeCell ref="A2:L2"/>
    <mergeCell ref="A3:L3"/>
    <mergeCell ref="A4:A5"/>
    <mergeCell ref="B4:B5"/>
    <mergeCell ref="C4:E4"/>
    <mergeCell ref="F4:F5"/>
    <mergeCell ref="G4:G5"/>
    <mergeCell ref="H4:H5"/>
    <mergeCell ref="I4:I5"/>
    <mergeCell ref="J4:J5"/>
    <mergeCell ref="K4:K5"/>
    <mergeCell ref="L4:L5"/>
    <mergeCell ref="A23:L23"/>
    <mergeCell ref="A24:L24"/>
    <mergeCell ref="A26:L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0" min="3" style="609" width="10.56"/>
    <col collapsed="false" customWidth="false" hidden="false" outlineLevel="0" max="257" min="11" style="11" width="9.14"/>
  </cols>
  <sheetData>
    <row r="1" s="13" customFormat="true" ht="12" hidden="false" customHeight="true" outlineLevel="0" collapsed="false">
      <c r="A1" s="159" t="s">
        <v>606</v>
      </c>
      <c r="B1" s="159"/>
      <c r="C1" s="159"/>
      <c r="D1" s="159"/>
      <c r="E1" s="159"/>
      <c r="F1" s="159"/>
      <c r="G1" s="159"/>
      <c r="H1" s="159"/>
      <c r="I1" s="159"/>
      <c r="J1" s="159"/>
    </row>
    <row r="2" s="15" customFormat="true" ht="12" hidden="false" customHeight="true" outlineLevel="0" collapsed="false">
      <c r="A2" s="14" t="s">
        <v>137</v>
      </c>
      <c r="B2" s="14"/>
      <c r="C2" s="14"/>
      <c r="D2" s="14"/>
      <c r="E2" s="14"/>
      <c r="F2" s="14"/>
      <c r="G2" s="14"/>
      <c r="H2" s="14"/>
      <c r="I2" s="14"/>
      <c r="J2" s="14"/>
    </row>
    <row r="3" customFormat="false" ht="11.25" hidden="false" customHeight="false" outlineLevel="0" collapsed="false">
      <c r="A3" s="16"/>
      <c r="B3" s="16"/>
      <c r="C3" s="16"/>
      <c r="D3" s="16"/>
      <c r="E3" s="16"/>
      <c r="F3" s="16"/>
      <c r="G3" s="16"/>
      <c r="H3" s="16"/>
      <c r="I3" s="16"/>
      <c r="J3" s="16"/>
    </row>
    <row r="4" customFormat="false" ht="36" hidden="false" customHeight="false" outlineLevel="0" collapsed="false">
      <c r="A4" s="17"/>
      <c r="B4" s="157"/>
      <c r="C4" s="610" t="s">
        <v>449</v>
      </c>
      <c r="D4" s="610" t="s">
        <v>519</v>
      </c>
      <c r="E4" s="610" t="s">
        <v>451</v>
      </c>
      <c r="F4" s="610" t="s">
        <v>452</v>
      </c>
      <c r="G4" s="610" t="s">
        <v>453</v>
      </c>
      <c r="H4" s="610" t="s">
        <v>511</v>
      </c>
      <c r="I4" s="610" t="s">
        <v>512</v>
      </c>
      <c r="J4" s="611" t="s">
        <v>607</v>
      </c>
    </row>
    <row r="5" customFormat="false" ht="12.75" hidden="false" customHeight="true" outlineLevel="0" collapsed="false">
      <c r="A5" s="612" t="n">
        <v>2010</v>
      </c>
      <c r="B5" s="613" t="s">
        <v>412</v>
      </c>
      <c r="C5" s="614" t="n">
        <v>33.4</v>
      </c>
      <c r="D5" s="614" t="n">
        <v>7.6</v>
      </c>
      <c r="E5" s="614" t="n">
        <v>2.4</v>
      </c>
      <c r="F5" s="615" t="n">
        <v>1</v>
      </c>
      <c r="G5" s="615" t="n">
        <v>0.4</v>
      </c>
      <c r="H5" s="615" t="n">
        <v>2.3</v>
      </c>
      <c r="I5" s="615" t="n">
        <v>2.3</v>
      </c>
      <c r="J5" s="616" t="n">
        <v>0.06</v>
      </c>
    </row>
    <row r="6" customFormat="false" ht="12.75" hidden="false" customHeight="true" outlineLevel="0" collapsed="false">
      <c r="A6" s="174" t="n">
        <v>2010</v>
      </c>
      <c r="B6" s="87" t="s">
        <v>414</v>
      </c>
      <c r="C6" s="502" t="n">
        <v>35.3</v>
      </c>
      <c r="D6" s="502" t="n">
        <v>7.9</v>
      </c>
      <c r="E6" s="502" t="n">
        <v>2.5</v>
      </c>
      <c r="F6" s="315" t="n">
        <v>1.9</v>
      </c>
      <c r="G6" s="315" t="n">
        <v>0.4</v>
      </c>
      <c r="H6" s="315" t="n">
        <v>4</v>
      </c>
      <c r="I6" s="315" t="n">
        <v>2.3</v>
      </c>
      <c r="J6" s="531" t="n">
        <v>0.07</v>
      </c>
    </row>
    <row r="7" customFormat="false" ht="12.75" hidden="false" customHeight="true" outlineLevel="0" collapsed="false">
      <c r="A7" s="174" t="n">
        <v>2010</v>
      </c>
      <c r="B7" s="153" t="s">
        <v>128</v>
      </c>
      <c r="C7" s="425"/>
      <c r="D7" s="425"/>
      <c r="E7" s="425"/>
      <c r="F7" s="428" t="n">
        <v>2.9</v>
      </c>
      <c r="G7" s="428" t="n">
        <v>0.8</v>
      </c>
      <c r="H7" s="428" t="n">
        <v>6.3</v>
      </c>
      <c r="I7" s="428" t="n">
        <v>4.5</v>
      </c>
      <c r="J7" s="532"/>
    </row>
    <row r="8" customFormat="false" ht="12.75" hidden="false" customHeight="true" outlineLevel="0" collapsed="false">
      <c r="A8" s="154" t="n">
        <v>2011</v>
      </c>
      <c r="B8" s="155" t="s">
        <v>412</v>
      </c>
      <c r="C8" s="300" t="n">
        <v>37.2</v>
      </c>
      <c r="D8" s="300" t="n">
        <v>7.8</v>
      </c>
      <c r="E8" s="300" t="n">
        <v>2.5</v>
      </c>
      <c r="F8" s="301" t="n">
        <v>2.3</v>
      </c>
      <c r="G8" s="301" t="n">
        <v>0.4</v>
      </c>
      <c r="H8" s="301" t="n">
        <v>3.2</v>
      </c>
      <c r="I8" s="301" t="n">
        <v>2.5</v>
      </c>
      <c r="J8" s="533" t="n">
        <v>0.05</v>
      </c>
    </row>
    <row r="9" customFormat="false" ht="12.75" hidden="false" customHeight="true" outlineLevel="0" collapsed="false">
      <c r="A9" s="154" t="n">
        <v>2011</v>
      </c>
      <c r="B9" s="155" t="s">
        <v>414</v>
      </c>
      <c r="C9" s="300" t="n">
        <v>38.7</v>
      </c>
      <c r="D9" s="300" t="n">
        <v>8.2</v>
      </c>
      <c r="E9" s="300" t="n">
        <v>2.4</v>
      </c>
      <c r="F9" s="301" t="n">
        <v>2.9</v>
      </c>
      <c r="G9" s="301" t="n">
        <v>0.4</v>
      </c>
      <c r="H9" s="301" t="n">
        <v>4.2</v>
      </c>
      <c r="I9" s="301" t="n">
        <v>2.3</v>
      </c>
      <c r="J9" s="533" t="n">
        <v>0.05</v>
      </c>
    </row>
    <row r="10" customFormat="false" ht="12.75" hidden="false" customHeight="true" outlineLevel="0" collapsed="false">
      <c r="A10" s="154" t="n">
        <v>2011</v>
      </c>
      <c r="B10" s="141" t="s">
        <v>128</v>
      </c>
      <c r="C10" s="431"/>
      <c r="D10" s="431"/>
      <c r="E10" s="431"/>
      <c r="F10" s="305" t="n">
        <v>5.2</v>
      </c>
      <c r="G10" s="305" t="n">
        <v>0.7</v>
      </c>
      <c r="H10" s="305" t="n">
        <v>7.4</v>
      </c>
      <c r="I10" s="305" t="n">
        <v>4.8</v>
      </c>
      <c r="J10" s="534"/>
    </row>
    <row r="11" customFormat="false" ht="12.75" hidden="false" customHeight="true" outlineLevel="0" collapsed="false">
      <c r="A11" s="617" t="n">
        <v>2012</v>
      </c>
      <c r="B11" s="618" t="s">
        <v>412</v>
      </c>
      <c r="C11" s="619" t="n">
        <v>39.4</v>
      </c>
      <c r="D11" s="619" t="n">
        <v>8.8</v>
      </c>
      <c r="E11" s="619" t="n">
        <v>2</v>
      </c>
      <c r="F11" s="620" t="n">
        <v>1.9</v>
      </c>
      <c r="G11" s="620" t="n">
        <v>0.5</v>
      </c>
      <c r="H11" s="620" t="n">
        <v>2.8</v>
      </c>
      <c r="I11" s="620" t="n">
        <v>1.5</v>
      </c>
      <c r="J11" s="566" t="n">
        <v>0.04</v>
      </c>
    </row>
    <row r="12" customFormat="false" ht="12.75" hidden="false" customHeight="true" outlineLevel="0" collapsed="false">
      <c r="A12" s="617" t="n">
        <v>2012</v>
      </c>
      <c r="B12" s="618" t="s">
        <v>414</v>
      </c>
      <c r="C12" s="619" t="n">
        <v>39.8</v>
      </c>
      <c r="D12" s="619" t="n">
        <v>9.4</v>
      </c>
      <c r="E12" s="619" t="n">
        <v>2</v>
      </c>
      <c r="F12" s="620" t="n">
        <v>2.4</v>
      </c>
      <c r="G12" s="620" t="n">
        <v>1</v>
      </c>
      <c r="H12" s="620" t="n">
        <v>1.3</v>
      </c>
      <c r="I12" s="620" t="n">
        <v>1.2</v>
      </c>
      <c r="J12" s="566" t="n">
        <v>0.01</v>
      </c>
    </row>
    <row r="13" customFormat="false" ht="12.75" hidden="false" customHeight="true" outlineLevel="0" collapsed="false">
      <c r="A13" s="621" t="n">
        <v>2012</v>
      </c>
      <c r="B13" s="622" t="s">
        <v>128</v>
      </c>
      <c r="C13" s="623"/>
      <c r="D13" s="623"/>
      <c r="E13" s="623"/>
      <c r="F13" s="624" t="n">
        <v>4.3</v>
      </c>
      <c r="G13" s="624" t="n">
        <v>1.5</v>
      </c>
      <c r="H13" s="624" t="n">
        <v>4.2</v>
      </c>
      <c r="I13" s="624" t="n">
        <v>2.8</v>
      </c>
      <c r="J13" s="625"/>
    </row>
    <row r="14" customFormat="false" ht="12.75" hidden="false" customHeight="true" outlineLevel="0" collapsed="false">
      <c r="A14" s="626" t="n">
        <v>2013</v>
      </c>
      <c r="B14" s="627" t="s">
        <v>412</v>
      </c>
      <c r="C14" s="320" t="n">
        <v>40.6</v>
      </c>
      <c r="D14" s="320" t="n">
        <v>10</v>
      </c>
      <c r="E14" s="320" t="n">
        <v>2.1</v>
      </c>
      <c r="F14" s="510" t="n">
        <v>2.4</v>
      </c>
      <c r="G14" s="510" t="n">
        <v>0.7</v>
      </c>
      <c r="H14" s="510" t="n">
        <v>1.7</v>
      </c>
      <c r="I14" s="510" t="n">
        <v>0.8</v>
      </c>
      <c r="J14" s="510" t="n">
        <v>0.01</v>
      </c>
    </row>
    <row r="15" customFormat="false" ht="15.75" hidden="false" customHeight="false" outlineLevel="0" collapsed="false">
      <c r="A15" s="218"/>
      <c r="C15" s="628"/>
      <c r="D15" s="628"/>
      <c r="E15" s="628"/>
      <c r="F15" s="629"/>
      <c r="G15" s="629"/>
      <c r="H15" s="629"/>
      <c r="I15" s="629"/>
      <c r="J15" s="630"/>
    </row>
    <row r="16" customFormat="false" ht="43.5" hidden="false" customHeight="true" outlineLevel="0" collapsed="false">
      <c r="A16" s="16" t="s">
        <v>608</v>
      </c>
      <c r="B16" s="16"/>
      <c r="C16" s="16"/>
      <c r="D16" s="16"/>
      <c r="E16" s="16"/>
      <c r="F16" s="16"/>
      <c r="G16" s="16"/>
      <c r="H16" s="16"/>
      <c r="I16" s="16"/>
      <c r="J16" s="16"/>
    </row>
    <row r="18" customFormat="false" ht="23.25" hidden="false" customHeight="true" outlineLevel="0" collapsed="false"/>
  </sheetData>
  <autoFilter ref="A4:B4"/>
  <mergeCells count="4">
    <mergeCell ref="A1:J1"/>
    <mergeCell ref="A2:J2"/>
    <mergeCell ref="A3:J3"/>
    <mergeCell ref="A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1" width="42.14"/>
    <col collapsed="false" customWidth="true" hidden="false" outlineLevel="0" max="7" min="2" style="11" width="7.14"/>
    <col collapsed="false" customWidth="false" hidden="false" outlineLevel="0" max="257" min="8" style="11" width="9.14"/>
  </cols>
  <sheetData>
    <row r="1" customFormat="false" ht="12" hidden="false" customHeight="true" outlineLevel="0" collapsed="false">
      <c r="A1" s="12" t="s">
        <v>609</v>
      </c>
      <c r="B1" s="12"/>
      <c r="C1" s="12"/>
      <c r="D1" s="12"/>
    </row>
    <row r="2" customFormat="false" ht="11.25" hidden="false" customHeight="true" outlineLevel="0" collapsed="false">
      <c r="A2" s="16" t="s">
        <v>610</v>
      </c>
      <c r="B2" s="16"/>
      <c r="C2" s="16"/>
      <c r="D2" s="16"/>
    </row>
    <row r="3" customFormat="false" ht="21.75" hidden="false" customHeight="true" outlineLevel="0" collapsed="false">
      <c r="A3" s="65"/>
      <c r="B3" s="65" t="s">
        <v>611</v>
      </c>
      <c r="C3" s="65" t="n">
        <v>2012</v>
      </c>
      <c r="D3" s="65" t="s">
        <v>612</v>
      </c>
      <c r="E3" s="65" t="n">
        <v>2011</v>
      </c>
      <c r="F3" s="65" t="s">
        <v>613</v>
      </c>
      <c r="G3" s="631" t="n">
        <v>2010</v>
      </c>
    </row>
    <row r="4" customFormat="false" ht="12" hidden="false" customHeight="false" outlineLevel="0" collapsed="false">
      <c r="A4" s="140" t="s">
        <v>614</v>
      </c>
      <c r="B4" s="632" t="n">
        <v>11.8</v>
      </c>
      <c r="C4" s="632" t="n">
        <v>8.8</v>
      </c>
      <c r="D4" s="632" t="n">
        <v>9</v>
      </c>
      <c r="E4" s="632" t="n">
        <v>11.1</v>
      </c>
      <c r="F4" s="632" t="n">
        <v>12.8</v>
      </c>
      <c r="G4" s="633" t="n">
        <v>11.3</v>
      </c>
    </row>
    <row r="5" customFormat="false" ht="12" hidden="false" customHeight="false" outlineLevel="0" collapsed="false">
      <c r="A5" s="140" t="s">
        <v>615</v>
      </c>
      <c r="B5" s="634" t="n">
        <v>311.1</v>
      </c>
      <c r="C5" s="634" t="n">
        <v>414.2</v>
      </c>
      <c r="D5" s="634" t="n">
        <v>313.5</v>
      </c>
      <c r="E5" s="634" t="n">
        <v>335.2</v>
      </c>
      <c r="F5" s="634" t="n">
        <v>345.5</v>
      </c>
      <c r="G5" s="635" t="n">
        <v>389.2</v>
      </c>
    </row>
    <row r="6" customFormat="false" ht="12" hidden="false" customHeight="false" outlineLevel="0" collapsed="false">
      <c r="A6" s="140" t="s">
        <v>616</v>
      </c>
      <c r="B6" s="634" t="n">
        <v>6.1</v>
      </c>
      <c r="C6" s="634" t="n">
        <v>6.5</v>
      </c>
      <c r="D6" s="634" t="n">
        <v>6.4</v>
      </c>
      <c r="E6" s="634" t="n">
        <v>10.8</v>
      </c>
      <c r="F6" s="634" t="n">
        <v>3.3</v>
      </c>
      <c r="G6" s="635" t="n">
        <v>4.1</v>
      </c>
    </row>
    <row r="7" customFormat="false" ht="12" hidden="false" customHeight="false" outlineLevel="0" collapsed="false">
      <c r="A7" s="140" t="s">
        <v>617</v>
      </c>
      <c r="B7" s="634" t="n">
        <v>729</v>
      </c>
      <c r="C7" s="634" t="n">
        <v>748.2</v>
      </c>
      <c r="D7" s="634" t="n">
        <v>769.6</v>
      </c>
      <c r="E7" s="634" t="n">
        <v>764.8</v>
      </c>
      <c r="F7" s="634" t="n">
        <v>768.6</v>
      </c>
      <c r="G7" s="635" t="n">
        <v>812.3</v>
      </c>
    </row>
    <row r="8" customFormat="false" ht="12" hidden="false" customHeight="false" outlineLevel="0" collapsed="false">
      <c r="A8" s="140" t="s">
        <v>618</v>
      </c>
      <c r="B8" s="634" t="n">
        <v>41.1</v>
      </c>
      <c r="C8" s="634" t="n">
        <v>9.4</v>
      </c>
      <c r="D8" s="634" t="n">
        <v>11.4</v>
      </c>
      <c r="E8" s="634" t="n">
        <v>4.1</v>
      </c>
      <c r="F8" s="634" t="n">
        <v>3.6</v>
      </c>
      <c r="G8" s="635" t="n">
        <v>2.2</v>
      </c>
    </row>
    <row r="9" customFormat="false" ht="12" hidden="false" customHeight="false" outlineLevel="0" collapsed="false">
      <c r="A9" s="140" t="s">
        <v>619</v>
      </c>
      <c r="B9" s="636" t="n">
        <v>1903.7</v>
      </c>
      <c r="C9" s="636" t="n">
        <v>2223.9</v>
      </c>
      <c r="D9" s="636" t="n">
        <v>1717.2</v>
      </c>
      <c r="E9" s="636" t="n">
        <v>1888.2</v>
      </c>
      <c r="F9" s="636" t="n">
        <v>1757.9</v>
      </c>
      <c r="G9" s="637" t="n">
        <v>2076.8</v>
      </c>
    </row>
    <row r="10" customFormat="false" ht="12" hidden="false" customHeight="false" outlineLevel="0" collapsed="false">
      <c r="A10" s="140" t="s">
        <v>620</v>
      </c>
      <c r="B10" s="634" t="s">
        <v>290</v>
      </c>
      <c r="C10" s="634" t="s">
        <v>290</v>
      </c>
      <c r="D10" s="634" t="s">
        <v>290</v>
      </c>
      <c r="E10" s="634" t="s">
        <v>290</v>
      </c>
      <c r="F10" s="634" t="s">
        <v>290</v>
      </c>
      <c r="G10" s="635" t="s">
        <v>290</v>
      </c>
    </row>
    <row r="11" customFormat="false" ht="12" hidden="false" customHeight="false" outlineLevel="0" collapsed="false">
      <c r="A11" s="140" t="s">
        <v>621</v>
      </c>
      <c r="B11" s="634" t="s">
        <v>290</v>
      </c>
      <c r="C11" s="634" t="s">
        <v>290</v>
      </c>
      <c r="D11" s="634" t="s">
        <v>290</v>
      </c>
      <c r="E11" s="634" t="s">
        <v>290</v>
      </c>
      <c r="F11" s="634" t="s">
        <v>290</v>
      </c>
      <c r="G11" s="635" t="s">
        <v>290</v>
      </c>
    </row>
    <row r="12" customFormat="false" ht="12" hidden="false" customHeight="false" outlineLevel="0" collapsed="false">
      <c r="A12" s="140" t="s">
        <v>622</v>
      </c>
      <c r="B12" s="634" t="n">
        <v>205.4</v>
      </c>
      <c r="C12" s="634" t="n">
        <v>210.6</v>
      </c>
      <c r="D12" s="634" t="n">
        <v>212.8</v>
      </c>
      <c r="E12" s="634" t="n">
        <v>207.5</v>
      </c>
      <c r="F12" s="634" t="n">
        <v>235.5</v>
      </c>
      <c r="G12" s="635" t="n">
        <v>233.6</v>
      </c>
    </row>
    <row r="13" customFormat="false" ht="12" hidden="false" customHeight="false" outlineLevel="0" collapsed="false">
      <c r="A13" s="140" t="s">
        <v>623</v>
      </c>
      <c r="B13" s="638" t="n">
        <v>90.3</v>
      </c>
      <c r="C13" s="638" t="n">
        <v>89.7</v>
      </c>
      <c r="D13" s="638" t="n">
        <v>81.1</v>
      </c>
      <c r="E13" s="638" t="n">
        <v>84.3</v>
      </c>
      <c r="F13" s="638" t="n">
        <v>103.5</v>
      </c>
      <c r="G13" s="639" t="n">
        <v>101.7</v>
      </c>
    </row>
    <row r="14" customFormat="false" ht="12" hidden="false" customHeight="false" outlineLevel="0" collapsed="false">
      <c r="A14" s="140" t="s">
        <v>624</v>
      </c>
      <c r="B14" s="640" t="n">
        <v>345.3</v>
      </c>
      <c r="C14" s="640" t="n">
        <v>334.9</v>
      </c>
      <c r="D14" s="640" t="n">
        <v>332.4</v>
      </c>
      <c r="E14" s="640" t="n">
        <v>342</v>
      </c>
      <c r="F14" s="640" t="n">
        <v>136</v>
      </c>
      <c r="G14" s="641" t="n">
        <v>139.6</v>
      </c>
    </row>
    <row r="15" customFormat="false" ht="12" hidden="false" customHeight="false" outlineLevel="0" collapsed="false">
      <c r="A15" s="140" t="s">
        <v>625</v>
      </c>
      <c r="B15" s="634" t="n">
        <v>134.7</v>
      </c>
      <c r="C15" s="634" t="n">
        <v>157.4</v>
      </c>
      <c r="D15" s="634" t="n">
        <v>131.9</v>
      </c>
      <c r="E15" s="634" t="n">
        <v>164.8</v>
      </c>
      <c r="F15" s="634" t="n">
        <v>140.3</v>
      </c>
      <c r="G15" s="635" t="n">
        <v>206.1</v>
      </c>
    </row>
    <row r="16" customFormat="false" ht="12" hidden="false" customHeight="false" outlineLevel="0" collapsed="false">
      <c r="A16" s="140" t="s">
        <v>626</v>
      </c>
      <c r="B16" s="634" t="s">
        <v>290</v>
      </c>
      <c r="C16" s="634" t="n">
        <v>4.4</v>
      </c>
      <c r="D16" s="634" t="n">
        <v>0.7</v>
      </c>
      <c r="E16" s="634" t="n">
        <v>10.4</v>
      </c>
      <c r="F16" s="634" t="n">
        <v>1</v>
      </c>
      <c r="G16" s="635" t="s">
        <v>290</v>
      </c>
    </row>
    <row r="17" customFormat="false" ht="11.25" hidden="false" customHeight="false" outlineLevel="0" collapsed="false">
      <c r="A17" s="140" t="s">
        <v>627</v>
      </c>
      <c r="B17" s="634" t="n">
        <v>369.9</v>
      </c>
      <c r="C17" s="634" t="n">
        <v>376.2</v>
      </c>
      <c r="D17" s="634" t="n">
        <v>302.6</v>
      </c>
      <c r="E17" s="634" t="n">
        <v>293.8</v>
      </c>
      <c r="F17" s="634" t="n">
        <v>306.8</v>
      </c>
      <c r="G17" s="635" t="n">
        <v>332.3</v>
      </c>
    </row>
    <row r="18" customFormat="false" ht="11.25" hidden="false" customHeight="false" outlineLevel="0" collapsed="false">
      <c r="A18" s="141" t="s">
        <v>628</v>
      </c>
      <c r="B18" s="642" t="n">
        <v>4148.3</v>
      </c>
      <c r="C18" s="642" t="n">
        <v>4584.2</v>
      </c>
      <c r="D18" s="642" t="n">
        <v>3888.5</v>
      </c>
      <c r="E18" s="642" t="n">
        <v>4117</v>
      </c>
      <c r="F18" s="642" t="n">
        <v>3814.9</v>
      </c>
      <c r="G18" s="643" t="n">
        <v>4309.2</v>
      </c>
    </row>
    <row r="19" customFormat="false" ht="16.5" hidden="false" customHeight="false" outlineLevel="0" collapsed="false">
      <c r="A19" s="644"/>
      <c r="B19" s="645"/>
      <c r="C19" s="645"/>
      <c r="D19" s="645"/>
      <c r="E19" s="645"/>
      <c r="F19" s="645"/>
      <c r="G19" s="644"/>
    </row>
    <row r="20" customFormat="false" ht="12" hidden="false" customHeight="false" outlineLevel="0" collapsed="false">
      <c r="A20" s="646" t="s">
        <v>629</v>
      </c>
      <c r="B20" s="640" t="n">
        <v>945.2</v>
      </c>
      <c r="C20" s="640" t="n">
        <v>822.6</v>
      </c>
      <c r="D20" s="640" t="n">
        <v>806.1</v>
      </c>
      <c r="E20" s="640" t="n">
        <v>673.7</v>
      </c>
      <c r="F20" s="640" t="n">
        <v>809.8</v>
      </c>
      <c r="G20" s="641" t="n">
        <v>844.2</v>
      </c>
    </row>
    <row r="21" customFormat="false" ht="12" hidden="false" customHeight="false" outlineLevel="0" collapsed="false">
      <c r="A21" s="646" t="s">
        <v>630</v>
      </c>
      <c r="B21" s="638" t="n">
        <v>0.1</v>
      </c>
      <c r="C21" s="638" t="n">
        <v>0.1</v>
      </c>
      <c r="D21" s="638" t="n">
        <v>0.1</v>
      </c>
      <c r="E21" s="638" t="n">
        <v>0.2</v>
      </c>
      <c r="F21" s="638" t="n">
        <v>0.2</v>
      </c>
      <c r="G21" s="639" t="n">
        <v>0.2</v>
      </c>
    </row>
    <row r="22" customFormat="false" ht="12" hidden="false" customHeight="false" outlineLevel="0" collapsed="false">
      <c r="A22" s="646" t="s">
        <v>631</v>
      </c>
      <c r="B22" s="529" t="s">
        <v>290</v>
      </c>
      <c r="C22" s="529" t="s">
        <v>537</v>
      </c>
      <c r="D22" s="529" t="s">
        <v>537</v>
      </c>
      <c r="E22" s="529" t="s">
        <v>290</v>
      </c>
      <c r="F22" s="529" t="s">
        <v>290</v>
      </c>
      <c r="G22" s="528" t="n">
        <v>0.1</v>
      </c>
    </row>
    <row r="23" customFormat="false" ht="12" hidden="false" customHeight="false" outlineLevel="0" collapsed="false">
      <c r="A23" s="646" t="s">
        <v>632</v>
      </c>
      <c r="B23" s="529" t="n">
        <v>0.3</v>
      </c>
      <c r="C23" s="529" t="n">
        <v>0.5</v>
      </c>
      <c r="D23" s="529" t="n">
        <v>0.6</v>
      </c>
      <c r="E23" s="529" t="n">
        <v>0.6</v>
      </c>
      <c r="F23" s="529" t="n">
        <v>0.3</v>
      </c>
      <c r="G23" s="528" t="n">
        <v>0.5</v>
      </c>
    </row>
    <row r="24" customFormat="false" ht="12" hidden="false" customHeight="false" outlineLevel="0" collapsed="false">
      <c r="A24" s="646" t="s">
        <v>633</v>
      </c>
      <c r="B24" s="529" t="n">
        <v>165.6</v>
      </c>
      <c r="C24" s="529" t="n">
        <v>192.1</v>
      </c>
      <c r="D24" s="529" t="n">
        <v>126</v>
      </c>
      <c r="E24" s="529" t="n">
        <v>176.6</v>
      </c>
      <c r="F24" s="529" t="n">
        <v>127.5</v>
      </c>
      <c r="G24" s="528" t="n">
        <v>157.7</v>
      </c>
    </row>
    <row r="25" customFormat="false" ht="12" hidden="false" customHeight="false" outlineLevel="0" collapsed="false">
      <c r="A25" s="646" t="s">
        <v>634</v>
      </c>
      <c r="B25" s="529" t="s">
        <v>290</v>
      </c>
      <c r="C25" s="529" t="n">
        <v>0.1</v>
      </c>
      <c r="D25" s="529" t="n">
        <v>1.3</v>
      </c>
      <c r="E25" s="529" t="n">
        <v>0.5</v>
      </c>
      <c r="F25" s="529" t="n">
        <v>1</v>
      </c>
      <c r="G25" s="528" t="n">
        <v>0.3</v>
      </c>
    </row>
    <row r="26" customFormat="false" ht="12" hidden="false" customHeight="false" outlineLevel="0" collapsed="false">
      <c r="A26" s="646" t="s">
        <v>635</v>
      </c>
      <c r="B26" s="529" t="n">
        <v>379.3</v>
      </c>
      <c r="C26" s="529" t="n">
        <v>623.1</v>
      </c>
      <c r="D26" s="529" t="n">
        <v>353.1</v>
      </c>
      <c r="E26" s="529" t="n">
        <v>351.8</v>
      </c>
      <c r="F26" s="529" t="n">
        <v>276.1</v>
      </c>
      <c r="G26" s="528" t="n">
        <v>397.3</v>
      </c>
    </row>
    <row r="27" customFormat="false" ht="12" hidden="false" customHeight="false" outlineLevel="0" collapsed="false">
      <c r="A27" s="646" t="s">
        <v>636</v>
      </c>
      <c r="B27" s="529" t="n">
        <v>45.9</v>
      </c>
      <c r="C27" s="529" t="n">
        <v>44</v>
      </c>
      <c r="D27" s="529" t="n">
        <v>40.2</v>
      </c>
      <c r="E27" s="529" t="n">
        <v>41.9</v>
      </c>
      <c r="F27" s="529" t="n">
        <v>41.6</v>
      </c>
      <c r="G27" s="528" t="n">
        <v>42</v>
      </c>
    </row>
    <row r="28" customFormat="false" ht="12" hidden="false" customHeight="false" outlineLevel="0" collapsed="false">
      <c r="A28" s="646" t="s">
        <v>637</v>
      </c>
      <c r="B28" s="529" t="n">
        <v>101.1</v>
      </c>
      <c r="C28" s="529" t="n">
        <v>115.6</v>
      </c>
      <c r="D28" s="529" t="n">
        <v>64</v>
      </c>
      <c r="E28" s="529" t="n">
        <v>75.9</v>
      </c>
      <c r="F28" s="529" t="n">
        <v>52.4</v>
      </c>
      <c r="G28" s="528" t="n">
        <v>70.6</v>
      </c>
    </row>
    <row r="29" customFormat="false" ht="12" hidden="false" customHeight="false" outlineLevel="0" collapsed="false">
      <c r="A29" s="646" t="s">
        <v>638</v>
      </c>
      <c r="B29" s="529" t="n">
        <v>890</v>
      </c>
      <c r="C29" s="529" t="n">
        <v>960.3</v>
      </c>
      <c r="D29" s="529" t="n">
        <v>969.1</v>
      </c>
      <c r="E29" s="529" t="n">
        <v>984.7</v>
      </c>
      <c r="F29" s="647" t="n">
        <v>1010.9</v>
      </c>
      <c r="G29" s="648" t="n">
        <v>1006.9</v>
      </c>
    </row>
    <row r="30" customFormat="false" ht="12" hidden="false" customHeight="false" outlineLevel="0" collapsed="false">
      <c r="A30" s="646" t="s">
        <v>639</v>
      </c>
      <c r="B30" s="529" t="s">
        <v>290</v>
      </c>
      <c r="C30" s="529" t="s">
        <v>290</v>
      </c>
      <c r="D30" s="529" t="s">
        <v>537</v>
      </c>
      <c r="E30" s="529" t="s">
        <v>290</v>
      </c>
      <c r="F30" s="529" t="s">
        <v>290</v>
      </c>
      <c r="G30" s="528" t="s">
        <v>290</v>
      </c>
    </row>
    <row r="31" customFormat="false" ht="12" hidden="false" customHeight="false" outlineLevel="0" collapsed="false">
      <c r="A31" s="646" t="s">
        <v>640</v>
      </c>
      <c r="B31" s="529" t="n">
        <v>-1.4</v>
      </c>
      <c r="C31" s="529" t="n">
        <v>-1.4</v>
      </c>
      <c r="D31" s="529" t="n">
        <v>-5.5</v>
      </c>
      <c r="E31" s="529" t="n">
        <v>-1.3</v>
      </c>
      <c r="F31" s="529" t="n">
        <v>-1.3</v>
      </c>
      <c r="G31" s="528" t="n">
        <v>-1.3</v>
      </c>
    </row>
    <row r="32" customFormat="false" ht="12" hidden="false" customHeight="false" outlineLevel="0" collapsed="false">
      <c r="A32" s="646" t="s">
        <v>641</v>
      </c>
      <c r="B32" s="529" t="n">
        <v>1.6</v>
      </c>
      <c r="C32" s="529" t="n">
        <v>1.6</v>
      </c>
      <c r="D32" s="529" t="n">
        <v>1.3</v>
      </c>
      <c r="E32" s="529" t="n">
        <v>1.6</v>
      </c>
      <c r="F32" s="529" t="n">
        <v>1.3</v>
      </c>
      <c r="G32" s="528" t="n">
        <v>1.3</v>
      </c>
    </row>
    <row r="33" customFormat="false" ht="12" hidden="false" customHeight="false" outlineLevel="0" collapsed="false">
      <c r="A33" s="646" t="s">
        <v>642</v>
      </c>
      <c r="B33" s="529" t="n">
        <v>303.4</v>
      </c>
      <c r="C33" s="529" t="n">
        <v>308</v>
      </c>
      <c r="D33" s="529" t="n">
        <v>324.6</v>
      </c>
      <c r="E33" s="529" t="n">
        <v>333.8</v>
      </c>
      <c r="F33" s="529" t="n">
        <v>332.3</v>
      </c>
      <c r="G33" s="528" t="n">
        <v>333.8</v>
      </c>
    </row>
    <row r="34" customFormat="false" ht="12" hidden="false" customHeight="false" outlineLevel="0" collapsed="false">
      <c r="A34" s="646" t="s">
        <v>643</v>
      </c>
      <c r="B34" s="647" t="n">
        <v>1104.4</v>
      </c>
      <c r="C34" s="647" t="n">
        <v>1079.5</v>
      </c>
      <c r="D34" s="647" t="n">
        <v>1110.7</v>
      </c>
      <c r="E34" s="647" t="n">
        <v>1159.8</v>
      </c>
      <c r="F34" s="529" t="n">
        <v>958.9</v>
      </c>
      <c r="G34" s="528" t="n">
        <v>987.1</v>
      </c>
    </row>
    <row r="35" customFormat="false" ht="12" hidden="false" customHeight="false" outlineLevel="0" collapsed="false">
      <c r="A35" s="646" t="s">
        <v>644</v>
      </c>
      <c r="B35" s="529" t="n">
        <v>-66.1</v>
      </c>
      <c r="C35" s="529" t="n">
        <v>-62.8</v>
      </c>
      <c r="D35" s="529" t="n">
        <v>-69.7</v>
      </c>
      <c r="E35" s="529" t="n">
        <v>-59</v>
      </c>
      <c r="F35" s="529" t="n">
        <v>-32</v>
      </c>
      <c r="G35" s="528" t="n">
        <v>-28.6</v>
      </c>
    </row>
    <row r="36" customFormat="false" ht="12" hidden="false" customHeight="false" outlineLevel="0" collapsed="false">
      <c r="A36" s="646" t="s">
        <v>645</v>
      </c>
      <c r="B36" s="640" t="n">
        <v>278.9</v>
      </c>
      <c r="C36" s="640" t="n">
        <v>500.9</v>
      </c>
      <c r="D36" s="640" t="n">
        <v>166.6</v>
      </c>
      <c r="E36" s="640" t="n">
        <v>376.3</v>
      </c>
      <c r="F36" s="640" t="n">
        <v>236.1</v>
      </c>
      <c r="G36" s="641" t="n">
        <v>497.1</v>
      </c>
    </row>
    <row r="37" customFormat="false" ht="12" hidden="false" customHeight="false" outlineLevel="0" collapsed="false">
      <c r="A37" s="330" t="s">
        <v>646</v>
      </c>
      <c r="B37" s="649" t="n">
        <v>4148.3</v>
      </c>
      <c r="C37" s="649" t="n">
        <v>4584.2</v>
      </c>
      <c r="D37" s="649" t="n">
        <v>3888.5</v>
      </c>
      <c r="E37" s="649" t="n">
        <v>4117</v>
      </c>
      <c r="F37" s="649" t="n">
        <v>3814.9</v>
      </c>
      <c r="G37" s="650" t="n">
        <v>4309.2</v>
      </c>
    </row>
    <row r="39" customFormat="false" ht="11.25" hidden="false" customHeight="true" outlineLevel="0" collapsed="false">
      <c r="A39" s="16" t="s">
        <v>647</v>
      </c>
      <c r="B39" s="16"/>
      <c r="C39" s="16"/>
      <c r="D39" s="16"/>
    </row>
  </sheetData>
  <mergeCells count="3">
    <mergeCell ref="A1:D1"/>
    <mergeCell ref="A2:D2"/>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1" width="57.56"/>
    <col collapsed="false" customWidth="true" hidden="false" outlineLevel="0" max="2" min="2" style="11" width="7.42"/>
    <col collapsed="false" customWidth="true" hidden="false" outlineLevel="0" max="3" min="3" style="11" width="7.56"/>
    <col collapsed="false" customWidth="true" hidden="false" outlineLevel="0" max="4" min="4" style="11" width="7.42"/>
    <col collapsed="false" customWidth="true" hidden="false" outlineLevel="0" max="5" min="5" style="11" width="7.56"/>
    <col collapsed="false" customWidth="true" hidden="false" outlineLevel="0" max="6" min="6" style="11" width="7.42"/>
    <col collapsed="false" customWidth="true" hidden="false" outlineLevel="0" max="7" min="7" style="11" width="7.56"/>
    <col collapsed="false" customWidth="false" hidden="false" outlineLevel="0" max="257" min="8" style="11" width="9.14"/>
  </cols>
  <sheetData>
    <row r="1" customFormat="false" ht="12" hidden="false" customHeight="true" outlineLevel="0" collapsed="false">
      <c r="A1" s="12" t="s">
        <v>648</v>
      </c>
      <c r="B1" s="12"/>
      <c r="C1" s="12"/>
      <c r="D1" s="12"/>
    </row>
    <row r="2" customFormat="false" ht="11.25" hidden="false" customHeight="true" outlineLevel="0" collapsed="false">
      <c r="A2" s="16" t="s">
        <v>649</v>
      </c>
      <c r="B2" s="16"/>
      <c r="C2" s="16"/>
      <c r="D2" s="16"/>
    </row>
    <row r="3" customFormat="false" ht="23.25" hidden="false" customHeight="false" outlineLevel="0" collapsed="false">
      <c r="A3" s="651"/>
      <c r="B3" s="65" t="s">
        <v>611</v>
      </c>
      <c r="C3" s="65" t="n">
        <v>2012</v>
      </c>
      <c r="D3" s="65" t="s">
        <v>612</v>
      </c>
      <c r="E3" s="65" t="n">
        <v>2011</v>
      </c>
      <c r="F3" s="65" t="s">
        <v>613</v>
      </c>
      <c r="G3" s="65" t="n">
        <v>2010</v>
      </c>
    </row>
    <row r="4" customFormat="false" ht="12" hidden="false" customHeight="false" outlineLevel="0" collapsed="false">
      <c r="A4" s="652" t="s">
        <v>650</v>
      </c>
      <c r="B4" s="647" t="n">
        <v>2307.4</v>
      </c>
      <c r="C4" s="647" t="n">
        <v>4024.7</v>
      </c>
      <c r="D4" s="647" t="n">
        <v>1842.1</v>
      </c>
      <c r="E4" s="647" t="n">
        <v>3932.2</v>
      </c>
      <c r="F4" s="647" t="n">
        <v>2078</v>
      </c>
      <c r="G4" s="647" t="n">
        <v>4312.8</v>
      </c>
    </row>
    <row r="5" customFormat="false" ht="11.25" hidden="false" customHeight="false" outlineLevel="0" collapsed="false">
      <c r="A5" s="140" t="s">
        <v>651</v>
      </c>
      <c r="B5" s="653" t="n">
        <v>-1443.5</v>
      </c>
      <c r="C5" s="653" t="n">
        <v>-2240.5</v>
      </c>
      <c r="D5" s="653" t="n">
        <v>-1051.3</v>
      </c>
      <c r="E5" s="653" t="n">
        <v>-2284.4</v>
      </c>
      <c r="F5" s="653" t="n">
        <v>-1222.5</v>
      </c>
      <c r="G5" s="653" t="n">
        <v>-2489.5</v>
      </c>
    </row>
    <row r="6" customFormat="false" ht="11.25" hidden="false" customHeight="false" outlineLevel="0" collapsed="false">
      <c r="A6" s="654" t="s">
        <v>652</v>
      </c>
      <c r="B6" s="655" t="n">
        <v>863.8</v>
      </c>
      <c r="C6" s="642" t="n">
        <v>1784.2</v>
      </c>
      <c r="D6" s="655" t="n">
        <v>790.7</v>
      </c>
      <c r="E6" s="642" t="n">
        <v>1647.8</v>
      </c>
      <c r="F6" s="655" t="n">
        <v>855.5</v>
      </c>
      <c r="G6" s="642" t="n">
        <v>1823.3</v>
      </c>
    </row>
    <row r="7" customFormat="false" ht="12" hidden="false" customHeight="false" outlineLevel="0" collapsed="false">
      <c r="A7" s="652" t="s">
        <v>653</v>
      </c>
      <c r="B7" s="529" t="n">
        <v>33.6</v>
      </c>
      <c r="C7" s="529" t="n">
        <v>81.4</v>
      </c>
      <c r="D7" s="529" t="n">
        <v>18.9</v>
      </c>
      <c r="E7" s="529" t="n">
        <v>76.2</v>
      </c>
      <c r="F7" s="529" t="n">
        <v>34.9</v>
      </c>
      <c r="G7" s="529" t="n">
        <v>96.8</v>
      </c>
    </row>
    <row r="8" customFormat="false" ht="12" hidden="false" customHeight="false" outlineLevel="0" collapsed="false">
      <c r="A8" s="652" t="s">
        <v>654</v>
      </c>
      <c r="B8" s="529" t="n">
        <v>13.1</v>
      </c>
      <c r="C8" s="529" t="n">
        <v>32.4</v>
      </c>
      <c r="D8" s="529" t="n">
        <v>17.4</v>
      </c>
      <c r="E8" s="529" t="n">
        <v>27.3</v>
      </c>
      <c r="F8" s="529" t="n">
        <v>10.8</v>
      </c>
      <c r="G8" s="529" t="n">
        <v>15.7</v>
      </c>
    </row>
    <row r="9" customFormat="false" ht="12" hidden="false" customHeight="false" outlineLevel="0" collapsed="false">
      <c r="A9" s="652" t="s">
        <v>655</v>
      </c>
      <c r="B9" s="529" t="n">
        <v>-1.2</v>
      </c>
      <c r="C9" s="529" t="n">
        <v>-6.4</v>
      </c>
      <c r="D9" s="529" t="n">
        <v>-5</v>
      </c>
      <c r="E9" s="529" t="n">
        <v>-2.4</v>
      </c>
      <c r="F9" s="529" t="n">
        <v>-1.4</v>
      </c>
      <c r="G9" s="529" t="n">
        <v>-2</v>
      </c>
    </row>
    <row r="10" customFormat="false" ht="12" hidden="false" customHeight="false" outlineLevel="0" collapsed="false">
      <c r="A10" s="652" t="s">
        <v>656</v>
      </c>
      <c r="B10" s="529" t="n">
        <v>0.8</v>
      </c>
      <c r="C10" s="529" t="n">
        <v>10.6</v>
      </c>
      <c r="D10" s="529" t="n">
        <v>4.9</v>
      </c>
      <c r="E10" s="529" t="n">
        <v>-2</v>
      </c>
      <c r="F10" s="529" t="n">
        <v>0.9</v>
      </c>
      <c r="G10" s="529" t="n">
        <v>-4.5</v>
      </c>
    </row>
    <row r="11" customFormat="false" ht="12" hidden="false" customHeight="false" outlineLevel="0" collapsed="false">
      <c r="A11" s="652" t="s">
        <v>657</v>
      </c>
      <c r="B11" s="529" t="n">
        <v>-0.2</v>
      </c>
      <c r="C11" s="529" t="n">
        <v>-0.3</v>
      </c>
      <c r="D11" s="529" t="n">
        <v>-0.1</v>
      </c>
      <c r="E11" s="529" t="s">
        <v>290</v>
      </c>
      <c r="F11" s="529" t="n">
        <v>-0.1</v>
      </c>
      <c r="G11" s="529" t="n">
        <v>-0.3</v>
      </c>
    </row>
    <row r="12" customFormat="false" ht="12" hidden="false" customHeight="false" outlineLevel="0" collapsed="false">
      <c r="A12" s="652" t="s">
        <v>658</v>
      </c>
      <c r="B12" s="529" t="n">
        <v>-0.2</v>
      </c>
      <c r="C12" s="529" t="n">
        <v>0.8</v>
      </c>
      <c r="D12" s="529" t="n">
        <v>0.5</v>
      </c>
      <c r="E12" s="529" t="n">
        <v>0.3</v>
      </c>
      <c r="F12" s="529" t="n">
        <v>-0.2</v>
      </c>
      <c r="G12" s="529" t="s">
        <v>290</v>
      </c>
    </row>
    <row r="13" customFormat="false" ht="11.25" hidden="false" customHeight="false" outlineLevel="0" collapsed="false">
      <c r="A13" s="140" t="s">
        <v>659</v>
      </c>
      <c r="B13" s="640" t="n">
        <v>2.9</v>
      </c>
      <c r="C13" s="640" t="n">
        <v>3.5</v>
      </c>
      <c r="D13" s="640" t="n">
        <v>2.2</v>
      </c>
      <c r="E13" s="640" t="n">
        <v>4</v>
      </c>
      <c r="F13" s="640" t="n">
        <v>3.4</v>
      </c>
      <c r="G13" s="640" t="n">
        <v>10.3</v>
      </c>
    </row>
    <row r="14" customFormat="false" ht="11.25" hidden="false" customHeight="false" outlineLevel="0" collapsed="false">
      <c r="A14" s="654" t="s">
        <v>660</v>
      </c>
      <c r="B14" s="655" t="n">
        <v>912.5</v>
      </c>
      <c r="C14" s="642" t="n">
        <v>1906.1</v>
      </c>
      <c r="D14" s="655" t="n">
        <v>829.5</v>
      </c>
      <c r="E14" s="642" t="n">
        <v>1751.2</v>
      </c>
      <c r="F14" s="655" t="n">
        <v>903.9</v>
      </c>
      <c r="G14" s="642" t="n">
        <v>1939.4</v>
      </c>
    </row>
    <row r="15" customFormat="false" ht="23.25" hidden="false" customHeight="false" outlineLevel="0" collapsed="false">
      <c r="A15" s="652" t="s">
        <v>661</v>
      </c>
      <c r="B15" s="529" t="n">
        <v>-2</v>
      </c>
      <c r="C15" s="529" t="n">
        <v>-15.5</v>
      </c>
      <c r="D15" s="529" t="n">
        <v>-7.8</v>
      </c>
      <c r="E15" s="529" t="n">
        <v>-12.5</v>
      </c>
      <c r="F15" s="529" t="n">
        <v>-1.8</v>
      </c>
      <c r="G15" s="529" t="n">
        <v>-5.6</v>
      </c>
    </row>
    <row r="16" customFormat="false" ht="12" hidden="false" customHeight="false" outlineLevel="0" collapsed="false">
      <c r="A16" s="652" t="s">
        <v>662</v>
      </c>
      <c r="B16" s="529" t="n">
        <v>-511.3</v>
      </c>
      <c r="C16" s="647" t="n">
        <v>-1087.7</v>
      </c>
      <c r="D16" s="529" t="n">
        <v>-535.9</v>
      </c>
      <c r="E16" s="647" t="n">
        <v>-1125.1</v>
      </c>
      <c r="F16" s="529" t="n">
        <v>-563.4</v>
      </c>
      <c r="G16" s="647" t="n">
        <v>-1157.3</v>
      </c>
    </row>
    <row r="17" customFormat="false" ht="12" hidden="false" customHeight="false" outlineLevel="0" collapsed="false">
      <c r="A17" s="652" t="s">
        <v>663</v>
      </c>
      <c r="B17" s="529" t="n">
        <v>-3.8</v>
      </c>
      <c r="C17" s="529" t="n">
        <v>-8.3</v>
      </c>
      <c r="D17" s="529" t="n">
        <v>-4.3</v>
      </c>
      <c r="E17" s="529" t="n">
        <v>-9.8</v>
      </c>
      <c r="F17" s="529" t="n">
        <v>-4.9</v>
      </c>
      <c r="G17" s="529" t="n">
        <v>-10.4</v>
      </c>
    </row>
    <row r="18" customFormat="false" ht="12" hidden="false" customHeight="false" outlineLevel="0" collapsed="false">
      <c r="A18" s="652" t="s">
        <v>664</v>
      </c>
      <c r="B18" s="529" t="n">
        <v>-14</v>
      </c>
      <c r="C18" s="529" t="n">
        <v>-27.7</v>
      </c>
      <c r="D18" s="529" t="n">
        <v>-12.5</v>
      </c>
      <c r="E18" s="529" t="n">
        <v>-35.9</v>
      </c>
      <c r="F18" s="529" t="n">
        <v>-6.7</v>
      </c>
      <c r="G18" s="529" t="n">
        <v>-15.7</v>
      </c>
    </row>
    <row r="19" customFormat="false" ht="12" hidden="false" customHeight="false" outlineLevel="0" collapsed="false">
      <c r="A19" s="652" t="s">
        <v>665</v>
      </c>
      <c r="B19" s="529" t="s">
        <v>290</v>
      </c>
      <c r="C19" s="529" t="n">
        <v>-0.3</v>
      </c>
      <c r="D19" s="529" t="s">
        <v>290</v>
      </c>
      <c r="E19" s="529" t="s">
        <v>290</v>
      </c>
      <c r="F19" s="529" t="s">
        <v>290</v>
      </c>
      <c r="G19" s="529" t="s">
        <v>290</v>
      </c>
    </row>
    <row r="20" customFormat="false" ht="12" hidden="false" customHeight="false" outlineLevel="0" collapsed="false">
      <c r="A20" s="652" t="s">
        <v>666</v>
      </c>
      <c r="B20" s="529" t="n">
        <v>-5.2</v>
      </c>
      <c r="C20" s="529" t="n">
        <v>-17.9</v>
      </c>
      <c r="D20" s="529" t="n">
        <v>-4.3</v>
      </c>
      <c r="E20" s="529" t="n">
        <v>-22.2</v>
      </c>
      <c r="F20" s="529" t="n">
        <v>-0.8</v>
      </c>
      <c r="G20" s="529" t="n">
        <v>-30.9</v>
      </c>
    </row>
    <row r="21" customFormat="false" ht="11.25" hidden="false" customHeight="false" outlineLevel="0" collapsed="false">
      <c r="A21" s="140" t="s">
        <v>667</v>
      </c>
      <c r="B21" s="640" t="n">
        <v>18.6</v>
      </c>
      <c r="C21" s="640" t="n">
        <v>39.3</v>
      </c>
      <c r="D21" s="640" t="n">
        <v>8.8</v>
      </c>
      <c r="E21" s="640" t="n">
        <v>65.9</v>
      </c>
      <c r="F21" s="640" t="n">
        <v>21.8</v>
      </c>
      <c r="G21" s="640" t="n">
        <v>46.2</v>
      </c>
    </row>
    <row r="22" customFormat="false" ht="11.25" hidden="false" customHeight="false" outlineLevel="0" collapsed="false">
      <c r="A22" s="654" t="s">
        <v>668</v>
      </c>
      <c r="B22" s="655" t="n">
        <v>394.9</v>
      </c>
      <c r="C22" s="655" t="n">
        <v>788</v>
      </c>
      <c r="D22" s="655" t="n">
        <v>273.5</v>
      </c>
      <c r="E22" s="655" t="n">
        <v>611.5</v>
      </c>
      <c r="F22" s="655" t="n">
        <v>348.1</v>
      </c>
      <c r="G22" s="655" t="n">
        <v>765.8</v>
      </c>
    </row>
    <row r="23" customFormat="false" ht="12" hidden="false" customHeight="false" outlineLevel="0" collapsed="false">
      <c r="A23" s="652" t="s">
        <v>669</v>
      </c>
      <c r="B23" s="529" t="s">
        <v>290</v>
      </c>
      <c r="C23" s="529" t="n">
        <v>-6</v>
      </c>
      <c r="D23" s="529" t="n">
        <v>-2.9</v>
      </c>
      <c r="E23" s="529" t="n">
        <v>-17.9</v>
      </c>
      <c r="F23" s="529" t="n">
        <v>-0.7</v>
      </c>
      <c r="G23" s="529" t="n">
        <v>-2.4</v>
      </c>
    </row>
    <row r="24" customFormat="false" ht="12" hidden="false" customHeight="false" outlineLevel="0" collapsed="false">
      <c r="A24" s="652" t="s">
        <v>670</v>
      </c>
      <c r="B24" s="529" t="s">
        <v>290</v>
      </c>
      <c r="C24" s="529" t="n">
        <v>5.2</v>
      </c>
      <c r="D24" s="529" t="n">
        <v>4.9</v>
      </c>
      <c r="E24" s="529" t="n">
        <v>3.4</v>
      </c>
      <c r="F24" s="529" t="n">
        <v>0.3</v>
      </c>
      <c r="G24" s="529" t="n">
        <v>0.5</v>
      </c>
    </row>
    <row r="25" customFormat="false" ht="11.25" hidden="false" customHeight="false" outlineLevel="0" collapsed="false">
      <c r="A25" s="654" t="s">
        <v>671</v>
      </c>
      <c r="B25" s="655" t="n">
        <v>394.9</v>
      </c>
      <c r="C25" s="655" t="n">
        <v>787.2</v>
      </c>
      <c r="D25" s="655" t="n">
        <v>275.5</v>
      </c>
      <c r="E25" s="655" t="n">
        <v>597.1</v>
      </c>
      <c r="F25" s="655" t="n">
        <v>347.8</v>
      </c>
      <c r="G25" s="655" t="n">
        <v>764</v>
      </c>
    </row>
    <row r="26" customFormat="false" ht="11.25" hidden="false" customHeight="false" outlineLevel="0" collapsed="false">
      <c r="A26" s="140" t="s">
        <v>672</v>
      </c>
      <c r="B26" s="640" t="n">
        <v>-131.1</v>
      </c>
      <c r="C26" s="640" t="n">
        <v>-287.6</v>
      </c>
      <c r="D26" s="640" t="n">
        <v>-111.3</v>
      </c>
      <c r="E26" s="640" t="n">
        <v>-223.7</v>
      </c>
      <c r="F26" s="640" t="n">
        <v>-111.7</v>
      </c>
      <c r="G26" s="640" t="n">
        <v>-266.9</v>
      </c>
    </row>
    <row r="27" customFormat="false" ht="11.25" hidden="false" customHeight="false" outlineLevel="0" collapsed="false">
      <c r="A27" s="654" t="s">
        <v>673</v>
      </c>
      <c r="B27" s="655" t="n">
        <v>263.7</v>
      </c>
      <c r="C27" s="655" t="n">
        <v>499.6</v>
      </c>
      <c r="D27" s="655" t="n">
        <v>164.3</v>
      </c>
      <c r="E27" s="655" t="n">
        <v>373.4</v>
      </c>
      <c r="F27" s="655" t="n">
        <v>236.1</v>
      </c>
      <c r="G27" s="655" t="n">
        <v>497.1</v>
      </c>
    </row>
    <row r="28" customFormat="false" ht="11.25" hidden="false" customHeight="false" outlineLevel="0" collapsed="false">
      <c r="A28" s="140" t="s">
        <v>674</v>
      </c>
      <c r="B28" s="640" t="n">
        <v>15.1</v>
      </c>
      <c r="C28" s="640" t="n">
        <v>1.3</v>
      </c>
      <c r="D28" s="640" t="n">
        <v>2.3</v>
      </c>
      <c r="E28" s="640" t="n">
        <v>2.9</v>
      </c>
      <c r="F28" s="640" t="s">
        <v>290</v>
      </c>
      <c r="G28" s="640" t="s">
        <v>290</v>
      </c>
    </row>
    <row r="29" customFormat="false" ht="12" hidden="false" customHeight="false" outlineLevel="0" collapsed="false">
      <c r="A29" s="656" t="s">
        <v>675</v>
      </c>
      <c r="B29" s="657" t="n">
        <v>278.9</v>
      </c>
      <c r="C29" s="657" t="n">
        <v>500.9</v>
      </c>
      <c r="D29" s="657" t="n">
        <v>166.6</v>
      </c>
      <c r="E29" s="657" t="n">
        <v>376.3</v>
      </c>
      <c r="F29" s="657" t="n">
        <v>236.1</v>
      </c>
      <c r="G29" s="657" t="n">
        <v>497.1</v>
      </c>
    </row>
    <row r="30" customFormat="false" ht="15" hidden="false" customHeight="false" outlineLevel="0" collapsed="false">
      <c r="A30" s="218"/>
      <c r="B30" s="527"/>
      <c r="C30" s="527"/>
      <c r="D30" s="527"/>
      <c r="E30" s="527"/>
      <c r="F30" s="527"/>
      <c r="G30" s="527"/>
    </row>
    <row r="31" customFormat="false" ht="15" hidden="false" customHeight="false" outlineLevel="0" collapsed="false">
      <c r="A31" s="11" t="s">
        <v>647</v>
      </c>
      <c r="B31" s="527"/>
      <c r="C31" s="527"/>
      <c r="D31" s="527"/>
      <c r="E31" s="527"/>
      <c r="F31" s="527"/>
      <c r="G31" s="527"/>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1" width="42.14"/>
    <col collapsed="false" customWidth="true" hidden="false" outlineLevel="0" max="5" min="2" style="11" width="8.99"/>
    <col collapsed="false" customWidth="false" hidden="false" outlineLevel="0" max="257" min="6" style="11" width="9.14"/>
  </cols>
  <sheetData>
    <row r="1" customFormat="false" ht="12" hidden="false" customHeight="true" outlineLevel="0" collapsed="false">
      <c r="A1" s="12" t="s">
        <v>676</v>
      </c>
      <c r="B1" s="12"/>
      <c r="C1" s="12"/>
      <c r="D1" s="12"/>
    </row>
    <row r="2" customFormat="false" ht="11.25" hidden="false" customHeight="true" outlineLevel="0" collapsed="false">
      <c r="A2" s="16" t="s">
        <v>610</v>
      </c>
      <c r="B2" s="16"/>
      <c r="C2" s="16"/>
      <c r="D2" s="16"/>
    </row>
    <row r="3" customFormat="false" ht="23.25" hidden="false" customHeight="false" outlineLevel="0" collapsed="false">
      <c r="A3" s="651"/>
      <c r="B3" s="65" t="s">
        <v>611</v>
      </c>
      <c r="C3" s="65" t="n">
        <v>2012</v>
      </c>
      <c r="D3" s="65" t="s">
        <v>612</v>
      </c>
      <c r="E3" s="65" t="n">
        <v>2011</v>
      </c>
      <c r="F3" s="65" t="s">
        <v>613</v>
      </c>
      <c r="G3" s="65" t="n">
        <v>2010</v>
      </c>
    </row>
    <row r="4" customFormat="false" ht="12" hidden="false" customHeight="false" outlineLevel="0" collapsed="false">
      <c r="A4" s="95" t="s">
        <v>614</v>
      </c>
      <c r="B4" s="529" t="n">
        <v>0.4</v>
      </c>
      <c r="C4" s="529" t="n">
        <v>0.1</v>
      </c>
      <c r="D4" s="529" t="n">
        <v>0.2</v>
      </c>
      <c r="E4" s="529" t="n">
        <v>0.9</v>
      </c>
      <c r="F4" s="529" t="n">
        <v>0.3</v>
      </c>
      <c r="G4" s="528" t="n">
        <v>0.4</v>
      </c>
    </row>
    <row r="5" customFormat="false" ht="12" hidden="false" customHeight="false" outlineLevel="0" collapsed="false">
      <c r="A5" s="95" t="s">
        <v>615</v>
      </c>
      <c r="B5" s="529" t="n">
        <v>275</v>
      </c>
      <c r="C5" s="529" t="n">
        <v>196</v>
      </c>
      <c r="D5" s="529" t="n">
        <v>136.1</v>
      </c>
      <c r="E5" s="529" t="n">
        <v>144.4</v>
      </c>
      <c r="F5" s="529" t="n">
        <v>141.4</v>
      </c>
      <c r="G5" s="528" t="n">
        <v>217.5</v>
      </c>
    </row>
    <row r="6" customFormat="false" ht="12" hidden="false" customHeight="false" outlineLevel="0" collapsed="false">
      <c r="A6" s="95" t="s">
        <v>677</v>
      </c>
      <c r="B6" s="529" t="n">
        <v>40.6</v>
      </c>
      <c r="C6" s="529" t="n">
        <v>42</v>
      </c>
      <c r="D6" s="529" t="n">
        <v>43.3</v>
      </c>
      <c r="E6" s="529" t="n">
        <v>40.7</v>
      </c>
      <c r="F6" s="529" t="n">
        <v>39.3</v>
      </c>
      <c r="G6" s="528" t="n">
        <v>15.8</v>
      </c>
    </row>
    <row r="7" customFormat="false" ht="12" hidden="false" customHeight="false" outlineLevel="0" collapsed="false">
      <c r="A7" s="95" t="s">
        <v>617</v>
      </c>
      <c r="B7" s="529" t="n">
        <v>144.3</v>
      </c>
      <c r="C7" s="529" t="n">
        <v>146.1</v>
      </c>
      <c r="D7" s="529" t="n">
        <v>151.1</v>
      </c>
      <c r="E7" s="529" t="n">
        <v>172.1</v>
      </c>
      <c r="F7" s="529" t="n">
        <v>177.3</v>
      </c>
      <c r="G7" s="528" t="n">
        <v>170.8</v>
      </c>
    </row>
    <row r="8" customFormat="false" ht="12" hidden="false" customHeight="false" outlineLevel="0" collapsed="false">
      <c r="A8" s="95" t="s">
        <v>618</v>
      </c>
      <c r="B8" s="529" t="n">
        <v>9.6</v>
      </c>
      <c r="C8" s="529" t="n">
        <v>8.9</v>
      </c>
      <c r="D8" s="529" t="n">
        <v>8.7</v>
      </c>
      <c r="E8" s="529" t="n">
        <v>8.5</v>
      </c>
      <c r="F8" s="529" t="n">
        <v>0.7</v>
      </c>
      <c r="G8" s="528" t="n">
        <v>10.6</v>
      </c>
    </row>
    <row r="9" customFormat="false" ht="12" hidden="false" customHeight="false" outlineLevel="0" collapsed="false">
      <c r="A9" s="95" t="s">
        <v>619</v>
      </c>
      <c r="B9" s="529" t="n">
        <v>938</v>
      </c>
      <c r="C9" s="647" t="n">
        <v>1063</v>
      </c>
      <c r="D9" s="529" t="n">
        <v>922.5</v>
      </c>
      <c r="E9" s="529" t="n">
        <v>754.7</v>
      </c>
      <c r="F9" s="529" t="n">
        <v>731.1</v>
      </c>
      <c r="G9" s="528" t="n">
        <v>813.3</v>
      </c>
    </row>
    <row r="10" customFormat="false" ht="12" hidden="false" customHeight="false" outlineLevel="0" collapsed="false">
      <c r="A10" s="95" t="s">
        <v>622</v>
      </c>
      <c r="B10" s="529" t="n">
        <v>107.1</v>
      </c>
      <c r="C10" s="529" t="n">
        <v>106.1</v>
      </c>
      <c r="D10" s="529" t="n">
        <v>106.1</v>
      </c>
      <c r="E10" s="529" t="n">
        <v>104.9</v>
      </c>
      <c r="F10" s="529" t="n">
        <v>104.9</v>
      </c>
      <c r="G10" s="528" t="n">
        <v>105.9</v>
      </c>
    </row>
    <row r="11" customFormat="false" ht="12" hidden="false" customHeight="false" outlineLevel="0" collapsed="false">
      <c r="A11" s="95" t="s">
        <v>623</v>
      </c>
      <c r="B11" s="529" t="n">
        <v>22.1</v>
      </c>
      <c r="C11" s="529" t="n">
        <v>23.1</v>
      </c>
      <c r="D11" s="529" t="n">
        <v>24.2</v>
      </c>
      <c r="E11" s="529" t="n">
        <v>25.5</v>
      </c>
      <c r="F11" s="529" t="n">
        <v>27.1</v>
      </c>
      <c r="G11" s="528" t="n">
        <v>28.8</v>
      </c>
    </row>
    <row r="12" customFormat="false" ht="12" hidden="false" customHeight="false" outlineLevel="0" collapsed="false">
      <c r="A12" s="95" t="s">
        <v>624</v>
      </c>
      <c r="B12" s="529" t="n">
        <v>35.9</v>
      </c>
      <c r="C12" s="529" t="n">
        <v>35.1</v>
      </c>
      <c r="D12" s="529" t="n">
        <v>83.9</v>
      </c>
      <c r="E12" s="529" t="n">
        <v>84.1</v>
      </c>
      <c r="F12" s="529" t="n">
        <v>83.2</v>
      </c>
      <c r="G12" s="528" t="n">
        <v>87.8</v>
      </c>
    </row>
    <row r="13" customFormat="false" ht="12" hidden="false" customHeight="false" outlineLevel="0" collapsed="false">
      <c r="A13" s="95" t="s">
        <v>625</v>
      </c>
      <c r="B13" s="529" t="n">
        <v>82.8</v>
      </c>
      <c r="C13" s="529" t="n">
        <v>86</v>
      </c>
      <c r="D13" s="529" t="n">
        <v>65.3</v>
      </c>
      <c r="E13" s="529" t="n">
        <v>67.2</v>
      </c>
      <c r="F13" s="529" t="n">
        <v>57</v>
      </c>
      <c r="G13" s="528" t="n">
        <v>60.4</v>
      </c>
    </row>
    <row r="14" customFormat="false" ht="12" hidden="false" customHeight="false" outlineLevel="0" collapsed="false">
      <c r="A14" s="95" t="s">
        <v>626</v>
      </c>
      <c r="B14" s="529" t="s">
        <v>290</v>
      </c>
      <c r="C14" s="529" t="n">
        <v>0.1</v>
      </c>
      <c r="D14" s="529" t="s">
        <v>290</v>
      </c>
      <c r="E14" s="529" t="s">
        <v>290</v>
      </c>
      <c r="F14" s="529" t="s">
        <v>290</v>
      </c>
      <c r="G14" s="528" t="s">
        <v>290</v>
      </c>
    </row>
    <row r="15" customFormat="false" ht="11.25" hidden="false" customHeight="false" outlineLevel="0" collapsed="false">
      <c r="A15" s="11" t="s">
        <v>627</v>
      </c>
      <c r="B15" s="640" t="n">
        <v>186.7</v>
      </c>
      <c r="C15" s="640" t="n">
        <v>175</v>
      </c>
      <c r="D15" s="640" t="n">
        <v>156.4</v>
      </c>
      <c r="E15" s="640" t="n">
        <v>149.9</v>
      </c>
      <c r="F15" s="640" t="n">
        <v>161.3</v>
      </c>
      <c r="G15" s="641" t="n">
        <v>110.3</v>
      </c>
    </row>
    <row r="16" customFormat="false" ht="11.25" hidden="false" customHeight="false" outlineLevel="0" collapsed="false">
      <c r="A16" s="141" t="s">
        <v>628</v>
      </c>
      <c r="B16" s="642" t="n">
        <v>1842.5</v>
      </c>
      <c r="C16" s="642" t="n">
        <v>1081.5</v>
      </c>
      <c r="D16" s="642" t="n">
        <v>1697.6</v>
      </c>
      <c r="E16" s="642" t="n">
        <v>1553</v>
      </c>
      <c r="F16" s="642" t="n">
        <v>1523.6</v>
      </c>
      <c r="G16" s="643" t="n">
        <v>1621.4</v>
      </c>
    </row>
    <row r="17" customFormat="false" ht="15.75" hidden="false" customHeight="false" outlineLevel="0" collapsed="false">
      <c r="A17" s="644"/>
      <c r="B17" s="658"/>
      <c r="C17" s="659"/>
      <c r="D17" s="659"/>
      <c r="E17" s="659"/>
      <c r="F17" s="658"/>
      <c r="G17" s="644"/>
    </row>
    <row r="18" customFormat="false" ht="12" hidden="false" customHeight="false" outlineLevel="0" collapsed="false">
      <c r="A18" s="95" t="s">
        <v>629</v>
      </c>
      <c r="B18" s="529" t="n">
        <v>622.4</v>
      </c>
      <c r="C18" s="529" t="n">
        <v>623.8</v>
      </c>
      <c r="D18" s="529" t="n">
        <v>580.3</v>
      </c>
      <c r="E18" s="529" t="n">
        <v>340.9</v>
      </c>
      <c r="F18" s="529" t="n">
        <v>348.1</v>
      </c>
      <c r="G18" s="528" t="n">
        <v>326.2</v>
      </c>
    </row>
    <row r="19" customFormat="false" ht="12" hidden="false" customHeight="false" outlineLevel="0" collapsed="false">
      <c r="A19" s="95" t="s">
        <v>630</v>
      </c>
      <c r="B19" s="529" t="n">
        <v>0.5</v>
      </c>
      <c r="C19" s="529" t="s">
        <v>290</v>
      </c>
      <c r="D19" s="529" t="n">
        <v>0.5</v>
      </c>
      <c r="E19" s="529" t="s">
        <v>290</v>
      </c>
      <c r="F19" s="529" t="s">
        <v>290</v>
      </c>
      <c r="G19" s="528" t="n">
        <v>2.5</v>
      </c>
    </row>
    <row r="20" customFormat="false" ht="12" hidden="false" customHeight="false" outlineLevel="0" collapsed="false">
      <c r="A20" s="95" t="s">
        <v>631</v>
      </c>
      <c r="B20" s="529" t="n">
        <v>95</v>
      </c>
      <c r="C20" s="529" t="n">
        <v>75.4</v>
      </c>
      <c r="D20" s="529" t="n">
        <v>44.8</v>
      </c>
      <c r="E20" s="529" t="n">
        <v>67.8</v>
      </c>
      <c r="F20" s="529" t="n">
        <v>37.8</v>
      </c>
      <c r="G20" s="528" t="n">
        <v>36</v>
      </c>
    </row>
    <row r="21" customFormat="false" ht="12" hidden="false" customHeight="false" outlineLevel="0" collapsed="false">
      <c r="A21" s="95" t="s">
        <v>633</v>
      </c>
      <c r="B21" s="529" t="n">
        <v>32.1</v>
      </c>
      <c r="C21" s="529" t="n">
        <v>35.3</v>
      </c>
      <c r="D21" s="529" t="n">
        <v>18.3</v>
      </c>
      <c r="E21" s="529" t="n">
        <v>24.9</v>
      </c>
      <c r="F21" s="529" t="n">
        <v>27.3</v>
      </c>
      <c r="G21" s="528" t="n">
        <v>32.5</v>
      </c>
    </row>
    <row r="22" customFormat="false" ht="12" hidden="false" customHeight="false" outlineLevel="0" collapsed="false">
      <c r="A22" s="95" t="s">
        <v>634</v>
      </c>
      <c r="B22" s="529" t="s">
        <v>290</v>
      </c>
      <c r="C22" s="529" t="s">
        <v>290</v>
      </c>
      <c r="D22" s="529" t="s">
        <v>290</v>
      </c>
      <c r="E22" s="529" t="s">
        <v>290</v>
      </c>
      <c r="F22" s="529" t="s">
        <v>290</v>
      </c>
      <c r="G22" s="528" t="s">
        <v>290</v>
      </c>
    </row>
    <row r="23" customFormat="false" ht="12" hidden="false" customHeight="false" outlineLevel="0" collapsed="false">
      <c r="A23" s="95" t="s">
        <v>635</v>
      </c>
      <c r="B23" s="529" t="n">
        <v>109.1</v>
      </c>
      <c r="C23" s="529" t="n">
        <v>140.5</v>
      </c>
      <c r="D23" s="529" t="n">
        <v>94.1</v>
      </c>
      <c r="E23" s="529" t="n">
        <v>101.3</v>
      </c>
      <c r="F23" s="529" t="n">
        <v>89.3</v>
      </c>
      <c r="G23" s="528" t="n">
        <v>122.8</v>
      </c>
    </row>
    <row r="24" customFormat="false" ht="12" hidden="false" customHeight="false" outlineLevel="0" collapsed="false">
      <c r="A24" s="95" t="s">
        <v>636</v>
      </c>
      <c r="B24" s="529" t="n">
        <v>24.7</v>
      </c>
      <c r="C24" s="529" t="n">
        <v>25</v>
      </c>
      <c r="D24" s="529" t="n">
        <v>23.1</v>
      </c>
      <c r="E24" s="529" t="n">
        <v>23.3</v>
      </c>
      <c r="F24" s="529" t="n">
        <v>23</v>
      </c>
      <c r="G24" s="528" t="n">
        <v>25.9</v>
      </c>
    </row>
    <row r="25" customFormat="false" ht="12" hidden="false" customHeight="false" outlineLevel="0" collapsed="false">
      <c r="A25" s="95" t="s">
        <v>637</v>
      </c>
      <c r="B25" s="529" t="n">
        <v>95</v>
      </c>
      <c r="C25" s="529" t="n">
        <v>90.9</v>
      </c>
      <c r="D25" s="529" t="n">
        <v>83.7</v>
      </c>
      <c r="E25" s="529" t="n">
        <v>75.7</v>
      </c>
      <c r="F25" s="529" t="n">
        <v>69.5</v>
      </c>
      <c r="G25" s="528" t="n">
        <v>30</v>
      </c>
    </row>
    <row r="26" customFormat="false" ht="12" hidden="false" customHeight="false" outlineLevel="0" collapsed="false">
      <c r="A26" s="95" t="s">
        <v>638</v>
      </c>
      <c r="B26" s="529" t="n">
        <v>460.6</v>
      </c>
      <c r="C26" s="529" t="n">
        <v>455.8</v>
      </c>
      <c r="D26" s="529" t="n">
        <v>461.4</v>
      </c>
      <c r="E26" s="529" t="n">
        <v>455.2</v>
      </c>
      <c r="F26" s="529" t="n">
        <v>461.6</v>
      </c>
      <c r="G26" s="528" t="n">
        <v>471.3</v>
      </c>
    </row>
    <row r="27" customFormat="false" ht="12" hidden="false" customHeight="false" outlineLevel="0" collapsed="false">
      <c r="A27" s="95" t="s">
        <v>678</v>
      </c>
      <c r="B27" s="529" t="n">
        <v>-0.3</v>
      </c>
      <c r="C27" s="529" t="n">
        <v>-0.3</v>
      </c>
      <c r="D27" s="529" t="n">
        <v>-0.3</v>
      </c>
      <c r="E27" s="529" t="n">
        <v>-0.3</v>
      </c>
      <c r="F27" s="529" t="n">
        <v>-0.4</v>
      </c>
      <c r="G27" s="528" t="n">
        <v>-0.2</v>
      </c>
    </row>
    <row r="28" customFormat="false" ht="12" hidden="false" customHeight="false" outlineLevel="0" collapsed="false">
      <c r="A28" s="95" t="s">
        <v>641</v>
      </c>
      <c r="B28" s="529" t="s">
        <v>290</v>
      </c>
      <c r="C28" s="529" t="s">
        <v>290</v>
      </c>
      <c r="D28" s="529" t="s">
        <v>290</v>
      </c>
      <c r="E28" s="529" t="s">
        <v>290</v>
      </c>
      <c r="F28" s="529" t="s">
        <v>290</v>
      </c>
      <c r="G28" s="528" t="s">
        <v>290</v>
      </c>
    </row>
    <row r="29" customFormat="false" ht="12" hidden="false" customHeight="false" outlineLevel="0" collapsed="false">
      <c r="A29" s="95" t="s">
        <v>642</v>
      </c>
      <c r="B29" s="529" t="n">
        <v>49.1</v>
      </c>
      <c r="C29" s="529" t="n">
        <v>40.8</v>
      </c>
      <c r="D29" s="529" t="n">
        <v>38.4</v>
      </c>
      <c r="E29" s="529" t="n">
        <v>36.6</v>
      </c>
      <c r="F29" s="529" t="n">
        <v>39.4</v>
      </c>
      <c r="G29" s="528" t="n">
        <v>26.7</v>
      </c>
    </row>
    <row r="30" customFormat="false" ht="12" hidden="false" customHeight="false" outlineLevel="0" collapsed="false">
      <c r="A30" s="95" t="s">
        <v>643</v>
      </c>
      <c r="B30" s="529" t="n">
        <v>299.2</v>
      </c>
      <c r="C30" s="529" t="n">
        <v>317</v>
      </c>
      <c r="D30" s="529" t="n">
        <v>315.7</v>
      </c>
      <c r="E30" s="529" t="n">
        <v>341</v>
      </c>
      <c r="F30" s="529" t="n">
        <v>389.5</v>
      </c>
      <c r="G30" s="528" t="n">
        <v>444.7</v>
      </c>
    </row>
    <row r="31" customFormat="false" ht="12" hidden="false" customHeight="false" outlineLevel="0" collapsed="false">
      <c r="A31" s="95" t="s">
        <v>644</v>
      </c>
      <c r="B31" s="529" t="n">
        <v>4</v>
      </c>
      <c r="C31" s="529" t="n">
        <v>4.5</v>
      </c>
      <c r="D31" s="529" t="n">
        <v>0.9</v>
      </c>
      <c r="E31" s="529" t="n">
        <v>-3.8</v>
      </c>
      <c r="F31" s="529" t="n">
        <v>-13.2</v>
      </c>
      <c r="G31" s="528" t="n">
        <v>-7.1</v>
      </c>
    </row>
    <row r="32" customFormat="false" ht="12" hidden="false" customHeight="false" outlineLevel="0" collapsed="false">
      <c r="A32" s="95" t="s">
        <v>645</v>
      </c>
      <c r="B32" s="529" t="n">
        <v>51.2</v>
      </c>
      <c r="C32" s="529" t="n">
        <v>72.8</v>
      </c>
      <c r="D32" s="529" t="n">
        <v>36.8</v>
      </c>
      <c r="E32" s="529" t="n">
        <v>90.3</v>
      </c>
      <c r="F32" s="529" t="n">
        <v>51.6</v>
      </c>
      <c r="G32" s="528" t="n">
        <v>110.1</v>
      </c>
    </row>
    <row r="33" customFormat="false" ht="12" hidden="false" customHeight="false" outlineLevel="0" collapsed="false">
      <c r="A33" s="330" t="s">
        <v>646</v>
      </c>
      <c r="B33" s="649" t="n">
        <v>1842.5</v>
      </c>
      <c r="C33" s="649" t="n">
        <v>1881.5</v>
      </c>
      <c r="D33" s="649" t="n">
        <v>1697.6</v>
      </c>
      <c r="E33" s="649" t="n">
        <v>1553</v>
      </c>
      <c r="F33" s="649" t="n">
        <v>1523.6</v>
      </c>
      <c r="G33" s="650" t="n">
        <v>1621.4</v>
      </c>
    </row>
    <row r="34" customFormat="false" ht="15" hidden="false" customHeight="false" outlineLevel="0" collapsed="false">
      <c r="A34" s="218"/>
      <c r="B34" s="527"/>
      <c r="C34" s="527"/>
      <c r="D34" s="527"/>
      <c r="E34" s="527"/>
      <c r="F34" s="527"/>
      <c r="G34" s="527"/>
    </row>
    <row r="35" customFormat="false" ht="15" hidden="false" customHeight="false" outlineLevel="0" collapsed="false">
      <c r="A35" s="11" t="s">
        <v>679</v>
      </c>
      <c r="B35" s="527"/>
      <c r="C35" s="527"/>
      <c r="D35" s="527"/>
      <c r="E35" s="527"/>
      <c r="F35" s="527"/>
      <c r="G35" s="527"/>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1" width="57.56"/>
    <col collapsed="false" customWidth="true" hidden="false" outlineLevel="0" max="7" min="2" style="11" width="7.85"/>
    <col collapsed="false" customWidth="true" hidden="false" outlineLevel="0" max="10" min="8" style="11" width="8.28"/>
    <col collapsed="false" customWidth="false" hidden="false" outlineLevel="0" max="257" min="11" style="11" width="9.14"/>
  </cols>
  <sheetData>
    <row r="1" customFormat="false" ht="12" hidden="false" customHeight="true" outlineLevel="0" collapsed="false">
      <c r="A1" s="12" t="s">
        <v>680</v>
      </c>
      <c r="B1" s="12"/>
      <c r="C1" s="12"/>
      <c r="D1" s="12"/>
    </row>
    <row r="2" customFormat="false" ht="11.25" hidden="false" customHeight="true" outlineLevel="0" collapsed="false">
      <c r="A2" s="16" t="s">
        <v>649</v>
      </c>
      <c r="B2" s="16"/>
      <c r="C2" s="16"/>
      <c r="D2" s="16"/>
    </row>
    <row r="3" customFormat="false" ht="23.25" hidden="false" customHeight="false" outlineLevel="0" collapsed="false">
      <c r="A3" s="651"/>
      <c r="B3" s="65" t="s">
        <v>611</v>
      </c>
      <c r="C3" s="65" t="n">
        <v>2012</v>
      </c>
      <c r="D3" s="65" t="s">
        <v>612</v>
      </c>
      <c r="E3" s="65" t="n">
        <v>2011</v>
      </c>
      <c r="F3" s="65" t="s">
        <v>613</v>
      </c>
      <c r="G3" s="65" t="n">
        <v>2010</v>
      </c>
    </row>
    <row r="4" customFormat="false" ht="12" hidden="false" customHeight="false" outlineLevel="0" collapsed="false">
      <c r="A4" s="652" t="s">
        <v>656</v>
      </c>
      <c r="B4" s="529" t="n">
        <v>9.8</v>
      </c>
      <c r="C4" s="529" t="n">
        <v>24.5</v>
      </c>
      <c r="D4" s="529" t="n">
        <v>12.4</v>
      </c>
      <c r="E4" s="660" t="n">
        <v>5.3</v>
      </c>
      <c r="F4" s="660" t="n">
        <v>0.9</v>
      </c>
      <c r="G4" s="529" t="n">
        <v>-69.4</v>
      </c>
    </row>
    <row r="5" customFormat="false" ht="12" hidden="false" customHeight="false" outlineLevel="0" collapsed="false">
      <c r="A5" s="652" t="s">
        <v>681</v>
      </c>
      <c r="B5" s="529" t="n">
        <v>0.4</v>
      </c>
      <c r="C5" s="529" t="n">
        <v>2</v>
      </c>
      <c r="D5" s="529" t="n">
        <v>-0.1</v>
      </c>
      <c r="E5" s="661" t="n">
        <v>-13.9</v>
      </c>
      <c r="F5" s="661" t="n">
        <v>1.2</v>
      </c>
      <c r="G5" s="529" t="n">
        <v>0.7</v>
      </c>
    </row>
    <row r="6" customFormat="false" ht="12" hidden="false" customHeight="false" outlineLevel="0" collapsed="false">
      <c r="A6" s="652" t="s">
        <v>682</v>
      </c>
      <c r="B6" s="529" t="n">
        <v>0.8</v>
      </c>
      <c r="C6" s="529" t="n">
        <v>3.3</v>
      </c>
      <c r="D6" s="529" t="n">
        <v>1.1</v>
      </c>
      <c r="E6" s="661" t="n">
        <v>-1</v>
      </c>
      <c r="F6" s="661" t="n">
        <v>-1.1</v>
      </c>
      <c r="G6" s="529" t="n">
        <v>0.1</v>
      </c>
    </row>
    <row r="7" customFormat="false" ht="12" hidden="false" customHeight="false" outlineLevel="0" collapsed="false">
      <c r="A7" s="652" t="s">
        <v>650</v>
      </c>
      <c r="B7" s="529" t="n">
        <v>395.6</v>
      </c>
      <c r="C7" s="529" t="n">
        <v>751.1</v>
      </c>
      <c r="D7" s="529" t="n">
        <v>351.6</v>
      </c>
      <c r="E7" s="661" t="n">
        <v>702.8</v>
      </c>
      <c r="F7" s="661" t="n">
        <v>366.1</v>
      </c>
      <c r="G7" s="529" t="n">
        <v>637.6</v>
      </c>
    </row>
    <row r="8" customFormat="false" ht="12" hidden="false" customHeight="false" outlineLevel="0" collapsed="false">
      <c r="A8" s="652" t="s">
        <v>651</v>
      </c>
      <c r="B8" s="529" t="n">
        <v>-202.4</v>
      </c>
      <c r="C8" s="529" t="n">
        <v>-373.8</v>
      </c>
      <c r="D8" s="529" t="n">
        <v>-173.9</v>
      </c>
      <c r="E8" s="661" t="n">
        <v>-341.8</v>
      </c>
      <c r="F8" s="661" t="n">
        <v>-176.6</v>
      </c>
      <c r="G8" s="529" t="n">
        <v>-267.1</v>
      </c>
    </row>
    <row r="9" customFormat="false" ht="12" hidden="false" customHeight="false" outlineLevel="0" collapsed="false">
      <c r="A9" s="652" t="s">
        <v>654</v>
      </c>
      <c r="B9" s="529" t="n">
        <v>10.3</v>
      </c>
      <c r="C9" s="529" t="n">
        <v>20.9</v>
      </c>
      <c r="D9" s="529" t="n">
        <v>10</v>
      </c>
      <c r="E9" s="661" t="n">
        <v>18.3</v>
      </c>
      <c r="F9" s="661" t="n">
        <v>7.8</v>
      </c>
      <c r="G9" s="529" t="n">
        <v>11.6</v>
      </c>
    </row>
    <row r="10" customFormat="false" ht="12" hidden="false" customHeight="false" outlineLevel="0" collapsed="false">
      <c r="A10" s="652" t="s">
        <v>655</v>
      </c>
      <c r="B10" s="529" t="n">
        <v>-4.1</v>
      </c>
      <c r="C10" s="529" t="n">
        <v>-8.9</v>
      </c>
      <c r="D10" s="529" t="n">
        <v>-5</v>
      </c>
      <c r="E10" s="661" t="n">
        <v>-7.6</v>
      </c>
      <c r="F10" s="661" t="n">
        <v>-3.8</v>
      </c>
      <c r="G10" s="529" t="n">
        <v>-8.9</v>
      </c>
    </row>
    <row r="11" customFormat="false" ht="12" hidden="false" customHeight="false" outlineLevel="0" collapsed="false">
      <c r="A11" s="652" t="s">
        <v>653</v>
      </c>
      <c r="B11" s="529" t="n">
        <v>41.9</v>
      </c>
      <c r="C11" s="529" t="n">
        <v>108.9</v>
      </c>
      <c r="D11" s="529" t="n">
        <v>28</v>
      </c>
      <c r="E11" s="661" t="n">
        <v>96.1</v>
      </c>
      <c r="F11" s="661" t="n">
        <v>42.1</v>
      </c>
      <c r="G11" s="529" t="n">
        <v>195.8</v>
      </c>
    </row>
    <row r="12" customFormat="false" ht="11.25" hidden="false" customHeight="true" outlineLevel="0" collapsed="false">
      <c r="A12" s="654" t="s">
        <v>660</v>
      </c>
      <c r="B12" s="655" t="n">
        <v>252.3</v>
      </c>
      <c r="C12" s="655" t="n">
        <v>528</v>
      </c>
      <c r="D12" s="655" t="n">
        <v>224.2</v>
      </c>
      <c r="E12" s="662" t="n">
        <v>458.2</v>
      </c>
      <c r="F12" s="662" t="n">
        <v>236.6</v>
      </c>
      <c r="G12" s="655" t="n">
        <v>500.4</v>
      </c>
    </row>
    <row r="13" customFormat="false" ht="23.25" hidden="false" customHeight="false" outlineLevel="0" collapsed="false">
      <c r="A13" s="652" t="s">
        <v>661</v>
      </c>
      <c r="B13" s="529" t="s">
        <v>290</v>
      </c>
      <c r="C13" s="529" t="n">
        <v>-0.4</v>
      </c>
      <c r="D13" s="529" t="s">
        <v>290</v>
      </c>
      <c r="E13" s="652" t="n">
        <v>-1.3</v>
      </c>
      <c r="F13" s="652" t="n">
        <v>-0.1</v>
      </c>
      <c r="G13" s="529" t="n">
        <v>-1</v>
      </c>
    </row>
    <row r="14" customFormat="false" ht="12" hidden="false" customHeight="false" outlineLevel="0" collapsed="false">
      <c r="A14" s="652" t="s">
        <v>662</v>
      </c>
      <c r="B14" s="529" t="n">
        <v>-172.1</v>
      </c>
      <c r="C14" s="529" t="n">
        <v>-351.7</v>
      </c>
      <c r="D14" s="529" t="n">
        <v>-168.9</v>
      </c>
      <c r="E14" s="661" t="n">
        <v>-334.4</v>
      </c>
      <c r="F14" s="661" t="n">
        <v>-167.8</v>
      </c>
      <c r="G14" s="529" t="n">
        <v>-361.5</v>
      </c>
    </row>
    <row r="15" customFormat="false" ht="12" hidden="false" customHeight="false" outlineLevel="0" collapsed="false">
      <c r="A15" s="652" t="s">
        <v>663</v>
      </c>
      <c r="B15" s="529" t="n">
        <v>-2.3</v>
      </c>
      <c r="C15" s="529" t="n">
        <v>-5.3</v>
      </c>
      <c r="D15" s="529" t="n">
        <v>-2.4</v>
      </c>
      <c r="E15" s="661" t="n">
        <v>-5.5</v>
      </c>
      <c r="F15" s="661" t="n">
        <v>-2.7</v>
      </c>
      <c r="G15" s="529" t="n">
        <v>-5.9</v>
      </c>
    </row>
    <row r="16" customFormat="false" ht="12" hidden="false" customHeight="false" outlineLevel="0" collapsed="false">
      <c r="A16" s="652" t="s">
        <v>664</v>
      </c>
      <c r="B16" s="529" t="n">
        <v>-2.7</v>
      </c>
      <c r="C16" s="529" t="n">
        <v>-56.2</v>
      </c>
      <c r="D16" s="529" t="n">
        <v>-2.1</v>
      </c>
      <c r="E16" s="661" t="n">
        <v>-4</v>
      </c>
      <c r="F16" s="661" t="n">
        <v>-1.8</v>
      </c>
      <c r="G16" s="529" t="n">
        <v>-4.2</v>
      </c>
    </row>
    <row r="17" customFormat="false" ht="12" hidden="false" customHeight="false" outlineLevel="0" collapsed="false">
      <c r="A17" s="652" t="s">
        <v>665</v>
      </c>
      <c r="B17" s="529" t="s">
        <v>290</v>
      </c>
      <c r="C17" s="529" t="s">
        <v>290</v>
      </c>
      <c r="D17" s="529" t="s">
        <v>290</v>
      </c>
      <c r="E17" s="661" t="s">
        <v>290</v>
      </c>
      <c r="F17" s="661" t="s">
        <v>290</v>
      </c>
      <c r="G17" s="529" t="s">
        <v>290</v>
      </c>
    </row>
    <row r="18" customFormat="false" ht="12" hidden="false" customHeight="false" outlineLevel="0" collapsed="false">
      <c r="A18" s="652" t="s">
        <v>666</v>
      </c>
      <c r="B18" s="529" t="n">
        <v>-9.9</v>
      </c>
      <c r="C18" s="529" t="n">
        <v>-25.9</v>
      </c>
      <c r="D18" s="529" t="n">
        <v>-11.3</v>
      </c>
      <c r="E18" s="661" t="n">
        <v>-9</v>
      </c>
      <c r="F18" s="661" t="n">
        <v>-2.6</v>
      </c>
      <c r="G18" s="529" t="n">
        <v>-10.5</v>
      </c>
    </row>
    <row r="19" customFormat="false" ht="11.25" hidden="false" customHeight="true" outlineLevel="0" collapsed="false">
      <c r="A19" s="140" t="s">
        <v>683</v>
      </c>
      <c r="B19" s="640" t="n">
        <v>1.4</v>
      </c>
      <c r="C19" s="640" t="n">
        <v>13</v>
      </c>
      <c r="D19" s="640" t="n">
        <v>8.9</v>
      </c>
      <c r="E19" s="663" t="n">
        <v>15</v>
      </c>
      <c r="F19" s="663" t="n">
        <v>7.1</v>
      </c>
      <c r="G19" s="640" t="n">
        <v>22.9</v>
      </c>
    </row>
    <row r="20" customFormat="false" ht="11.25" hidden="false" customHeight="true" outlineLevel="0" collapsed="false">
      <c r="A20" s="654" t="s">
        <v>668</v>
      </c>
      <c r="B20" s="655" t="n">
        <v>66.6</v>
      </c>
      <c r="C20" s="655" t="n">
        <v>101.4</v>
      </c>
      <c r="D20" s="655" t="n">
        <v>48.5</v>
      </c>
      <c r="E20" s="664" t="n">
        <v>119</v>
      </c>
      <c r="F20" s="664" t="n">
        <v>68.7</v>
      </c>
      <c r="G20" s="655" t="n">
        <v>140.1</v>
      </c>
    </row>
    <row r="21" customFormat="false" ht="12" hidden="false" customHeight="false" outlineLevel="0" collapsed="false">
      <c r="A21" s="652" t="s">
        <v>669</v>
      </c>
      <c r="B21" s="529" t="n">
        <v>0.1</v>
      </c>
      <c r="C21" s="529" t="s">
        <v>290</v>
      </c>
      <c r="D21" s="529" t="s">
        <v>290</v>
      </c>
      <c r="E21" s="652" t="s">
        <v>290</v>
      </c>
      <c r="F21" s="652" t="s">
        <v>290</v>
      </c>
      <c r="G21" s="529" t="n">
        <v>-0.3</v>
      </c>
    </row>
    <row r="22" customFormat="false" ht="12" hidden="false" customHeight="false" outlineLevel="0" collapsed="false">
      <c r="A22" s="652" t="s">
        <v>670</v>
      </c>
      <c r="B22" s="529" t="s">
        <v>290</v>
      </c>
      <c r="C22" s="529" t="n">
        <v>0.4</v>
      </c>
      <c r="D22" s="529" t="n">
        <v>0.2</v>
      </c>
      <c r="E22" s="661" t="n">
        <v>0.2</v>
      </c>
      <c r="F22" s="661" t="s">
        <v>290</v>
      </c>
      <c r="G22" s="529" t="s">
        <v>290</v>
      </c>
    </row>
    <row r="23" customFormat="false" ht="11.25" hidden="false" customHeight="true" outlineLevel="0" collapsed="false">
      <c r="A23" s="654" t="s">
        <v>671</v>
      </c>
      <c r="B23" s="655" t="n">
        <v>66.8</v>
      </c>
      <c r="C23" s="655" t="n">
        <v>101.9</v>
      </c>
      <c r="D23" s="655" t="n">
        <v>48.7</v>
      </c>
      <c r="E23" s="662" t="n">
        <v>119.1</v>
      </c>
      <c r="F23" s="662" t="n">
        <v>68.7</v>
      </c>
      <c r="G23" s="655" t="n">
        <v>139.8</v>
      </c>
    </row>
    <row r="24" customFormat="false" ht="11.25" hidden="false" customHeight="true" outlineLevel="0" collapsed="false">
      <c r="A24" s="140" t="s">
        <v>672</v>
      </c>
      <c r="B24" s="640" t="n">
        <v>-15.4</v>
      </c>
      <c r="C24" s="640" t="n">
        <v>-28.9</v>
      </c>
      <c r="D24" s="640" t="n">
        <v>-11.5</v>
      </c>
      <c r="E24" s="140" t="n">
        <v>-28.8</v>
      </c>
      <c r="F24" s="140" t="n">
        <v>-17.2</v>
      </c>
      <c r="G24" s="640" t="n">
        <v>-29.3</v>
      </c>
    </row>
    <row r="25" customFormat="false" ht="11.25" hidden="false" customHeight="true" outlineLevel="0" collapsed="false">
      <c r="A25" s="654" t="s">
        <v>673</v>
      </c>
      <c r="B25" s="655" t="n">
        <v>51.4</v>
      </c>
      <c r="C25" s="655" t="n">
        <v>72.9</v>
      </c>
      <c r="D25" s="655" t="n">
        <v>37.1</v>
      </c>
      <c r="E25" s="664" t="n">
        <v>90.3</v>
      </c>
      <c r="F25" s="664" t="n">
        <v>51.5</v>
      </c>
      <c r="G25" s="655" t="n">
        <v>110.5</v>
      </c>
    </row>
    <row r="26" customFormat="false" ht="11.25" hidden="false" customHeight="true" outlineLevel="0" collapsed="false">
      <c r="A26" s="140" t="s">
        <v>684</v>
      </c>
      <c r="B26" s="640" t="n">
        <v>-0.2</v>
      </c>
      <c r="C26" s="640" t="n">
        <v>-0.1</v>
      </c>
      <c r="D26" s="640" t="n">
        <v>-0.3</v>
      </c>
      <c r="E26" s="640" t="s">
        <v>290</v>
      </c>
      <c r="F26" s="640" t="s">
        <v>290</v>
      </c>
      <c r="G26" s="640" t="s">
        <v>290</v>
      </c>
    </row>
    <row r="27" customFormat="false" ht="12" hidden="false" customHeight="false" outlineLevel="0" collapsed="false">
      <c r="A27" s="656" t="s">
        <v>675</v>
      </c>
      <c r="B27" s="657" t="n">
        <v>51.2</v>
      </c>
      <c r="C27" s="657" t="n">
        <v>72.8</v>
      </c>
      <c r="D27" s="657" t="n">
        <v>36.8</v>
      </c>
      <c r="E27" s="665" t="n">
        <v>90.3</v>
      </c>
      <c r="F27" s="665" t="n">
        <v>51.6</v>
      </c>
      <c r="G27" s="657" t="n">
        <v>110.1</v>
      </c>
    </row>
    <row r="28" customFormat="false" ht="15" hidden="false" customHeight="false" outlineLevel="0" collapsed="false">
      <c r="A28" s="666"/>
      <c r="B28" s="666"/>
      <c r="C28" s="666"/>
      <c r="D28" s="666"/>
      <c r="E28" s="666"/>
      <c r="F28" s="666"/>
      <c r="G28" s="666"/>
      <c r="H28" s="666"/>
      <c r="I28" s="666"/>
      <c r="J28" s="666"/>
    </row>
    <row r="29" customFormat="false" ht="15" hidden="false" customHeight="false" outlineLevel="0" collapsed="false">
      <c r="A29" s="11" t="s">
        <v>679</v>
      </c>
      <c r="B29" s="527"/>
      <c r="C29" s="527"/>
      <c r="D29" s="527"/>
      <c r="E29" s="527"/>
      <c r="F29" s="527"/>
      <c r="G29" s="527"/>
      <c r="H29" s="527"/>
      <c r="I29" s="527"/>
      <c r="J29" s="527"/>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1" width="17.7"/>
    <col collapsed="false" customWidth="true" hidden="false" outlineLevel="0" max="2" min="2" style="11" width="31.99"/>
    <col collapsed="false" customWidth="true" hidden="false" outlineLevel="0" max="5" min="3" style="63" width="12.7"/>
    <col collapsed="false" customWidth="true" hidden="false" outlineLevel="0" max="6" min="6" style="63" width="11.99"/>
    <col collapsed="false" customWidth="false" hidden="false" outlineLevel="0" max="257" min="7" style="11" width="9.14"/>
  </cols>
  <sheetData>
    <row r="1" s="13" customFormat="true" ht="12" hidden="false" customHeight="true" outlineLevel="0" collapsed="false">
      <c r="A1" s="12" t="s">
        <v>182</v>
      </c>
      <c r="B1" s="12"/>
      <c r="C1" s="12"/>
      <c r="D1" s="12"/>
      <c r="E1" s="12"/>
      <c r="F1" s="12"/>
    </row>
    <row r="2" s="15" customFormat="true" ht="12" hidden="false" customHeight="true" outlineLevel="0" collapsed="false">
      <c r="A2" s="14" t="s">
        <v>137</v>
      </c>
      <c r="B2" s="14"/>
      <c r="C2" s="14"/>
      <c r="D2" s="14"/>
      <c r="E2" s="14"/>
      <c r="F2" s="14"/>
    </row>
    <row r="3" customFormat="false" ht="11.25" hidden="false" customHeight="false" outlineLevel="0" collapsed="false">
      <c r="A3" s="16"/>
      <c r="B3" s="16"/>
      <c r="C3" s="16"/>
      <c r="D3" s="16"/>
      <c r="E3" s="16"/>
      <c r="F3" s="16"/>
    </row>
    <row r="4" customFormat="false" ht="36" hidden="false" customHeight="false" outlineLevel="0" collapsed="false">
      <c r="A4" s="85"/>
      <c r="B4" s="17" t="s">
        <v>183</v>
      </c>
      <c r="C4" s="86" t="s">
        <v>184</v>
      </c>
      <c r="D4" s="86" t="s">
        <v>185</v>
      </c>
      <c r="E4" s="86" t="s">
        <v>186</v>
      </c>
      <c r="F4" s="86" t="s">
        <v>187</v>
      </c>
    </row>
    <row r="5" customFormat="false" ht="11.25" hidden="false" customHeight="false" outlineLevel="0" collapsed="false">
      <c r="A5" s="70" t="s">
        <v>150</v>
      </c>
      <c r="B5" s="87" t="s">
        <v>188</v>
      </c>
      <c r="C5" s="88" t="n">
        <v>63.7</v>
      </c>
      <c r="D5" s="89" t="n">
        <v>14.6</v>
      </c>
      <c r="E5" s="88" t="n">
        <v>86.6</v>
      </c>
      <c r="F5" s="90" t="n">
        <v>136.3</v>
      </c>
    </row>
    <row r="6" customFormat="false" ht="11.25" hidden="false" customHeight="false" outlineLevel="0" collapsed="false">
      <c r="A6" s="74" t="s">
        <v>149</v>
      </c>
      <c r="B6" s="91" t="s">
        <v>189</v>
      </c>
      <c r="C6" s="92" t="n">
        <v>31.2</v>
      </c>
      <c r="D6" s="93" t="n">
        <v>7.2</v>
      </c>
      <c r="E6" s="92" t="n">
        <v>110.6</v>
      </c>
      <c r="F6" s="94" t="n">
        <v>355.2</v>
      </c>
    </row>
    <row r="7" customFormat="false" ht="11.25" hidden="false" customHeight="false" outlineLevel="0" collapsed="false">
      <c r="A7" s="70" t="s">
        <v>152</v>
      </c>
      <c r="B7" s="87" t="s">
        <v>190</v>
      </c>
      <c r="C7" s="88" t="n">
        <v>29.8</v>
      </c>
      <c r="D7" s="89" t="n">
        <v>6.9</v>
      </c>
      <c r="E7" s="88" t="n">
        <v>37.1</v>
      </c>
      <c r="F7" s="90" t="n">
        <v>124.8</v>
      </c>
    </row>
    <row r="8" customFormat="false" ht="11.25" hidden="false" customHeight="false" outlineLevel="0" collapsed="false">
      <c r="A8" s="74" t="s">
        <v>151</v>
      </c>
      <c r="B8" s="91" t="s">
        <v>189</v>
      </c>
      <c r="C8" s="92" t="n">
        <v>29.2</v>
      </c>
      <c r="D8" s="93" t="n">
        <v>6.7</v>
      </c>
      <c r="E8" s="92" t="n">
        <v>76.6</v>
      </c>
      <c r="F8" s="94" t="n">
        <v>263.3</v>
      </c>
    </row>
    <row r="9" customFormat="false" ht="11.25" hidden="false" customHeight="false" outlineLevel="0" collapsed="false">
      <c r="A9" s="70" t="s">
        <v>153</v>
      </c>
      <c r="B9" s="87" t="s">
        <v>191</v>
      </c>
      <c r="C9" s="88" t="n">
        <v>26.6</v>
      </c>
      <c r="D9" s="89" t="n">
        <v>6.1</v>
      </c>
      <c r="E9" s="88" t="n">
        <v>33.4</v>
      </c>
      <c r="F9" s="90" t="n">
        <v>125.9</v>
      </c>
    </row>
    <row r="10" customFormat="false" ht="11.25" hidden="false" customHeight="false" outlineLevel="0" collapsed="false">
      <c r="A10" s="74" t="s">
        <v>166</v>
      </c>
      <c r="B10" s="91" t="s">
        <v>192</v>
      </c>
      <c r="C10" s="92" t="n">
        <v>18.6</v>
      </c>
      <c r="D10" s="93" t="n">
        <v>4.3</v>
      </c>
      <c r="E10" s="92" t="n">
        <v>9</v>
      </c>
      <c r="F10" s="94" t="n">
        <v>48.8</v>
      </c>
    </row>
    <row r="11" customFormat="false" ht="11.25" hidden="false" customHeight="false" outlineLevel="0" collapsed="false">
      <c r="A11" s="70" t="s">
        <v>159</v>
      </c>
      <c r="B11" s="87" t="s">
        <v>190</v>
      </c>
      <c r="C11" s="88" t="n">
        <v>13.7</v>
      </c>
      <c r="D11" s="89" t="n">
        <v>3.1</v>
      </c>
      <c r="E11" s="88" t="n">
        <v>14.2</v>
      </c>
      <c r="F11" s="90" t="n">
        <v>104.6</v>
      </c>
    </row>
    <row r="12" customFormat="false" ht="11.25" hidden="false" customHeight="false" outlineLevel="0" collapsed="false">
      <c r="A12" s="74" t="s">
        <v>162</v>
      </c>
      <c r="B12" s="91" t="s">
        <v>193</v>
      </c>
      <c r="C12" s="92" t="n">
        <v>13.4</v>
      </c>
      <c r="D12" s="93" t="n">
        <v>3.1</v>
      </c>
      <c r="E12" s="92" t="n">
        <v>10.3</v>
      </c>
      <c r="F12" s="94" t="n">
        <v>77.2</v>
      </c>
    </row>
    <row r="13" customFormat="false" ht="11.25" hidden="false" customHeight="false" outlineLevel="0" collapsed="false">
      <c r="A13" s="70" t="s">
        <v>154</v>
      </c>
      <c r="B13" s="87" t="s">
        <v>194</v>
      </c>
      <c r="C13" s="88" t="n">
        <v>13.1</v>
      </c>
      <c r="D13" s="89" t="n">
        <v>3</v>
      </c>
      <c r="E13" s="88" t="n">
        <v>29.2</v>
      </c>
      <c r="F13" s="90" t="n">
        <v>223.6</v>
      </c>
    </row>
    <row r="14" customFormat="false" ht="11.25" hidden="false" customHeight="false" outlineLevel="0" collapsed="false">
      <c r="A14" s="74" t="s">
        <v>178</v>
      </c>
      <c r="B14" s="91" t="s">
        <v>190</v>
      </c>
      <c r="C14" s="92" t="n">
        <v>9.2</v>
      </c>
      <c r="D14" s="93" t="n">
        <v>2.1</v>
      </c>
      <c r="E14" s="92" t="n">
        <v>3.8</v>
      </c>
      <c r="F14" s="94" t="n">
        <v>41.7</v>
      </c>
    </row>
    <row r="15" customFormat="false" ht="11.25" hidden="false" customHeight="false" outlineLevel="0" collapsed="false">
      <c r="A15" s="70" t="s">
        <v>155</v>
      </c>
      <c r="B15" s="87" t="s">
        <v>195</v>
      </c>
      <c r="C15" s="88" t="n">
        <v>7.4</v>
      </c>
      <c r="D15" s="89" t="n">
        <v>1.7</v>
      </c>
      <c r="E15" s="88" t="n">
        <v>26.1</v>
      </c>
      <c r="F15" s="90" t="n">
        <v>352.5</v>
      </c>
    </row>
    <row r="16" customFormat="false" ht="11.25" hidden="false" customHeight="false" outlineLevel="0" collapsed="false">
      <c r="A16" s="74" t="s">
        <v>165</v>
      </c>
      <c r="B16" s="91" t="s">
        <v>190</v>
      </c>
      <c r="C16" s="92" t="n">
        <v>7.3</v>
      </c>
      <c r="D16" s="93" t="n">
        <v>1.7</v>
      </c>
      <c r="E16" s="92" t="n">
        <v>8.9</v>
      </c>
      <c r="F16" s="94" t="n">
        <v>122.7</v>
      </c>
    </row>
    <row r="17" customFormat="false" ht="11.25" hidden="false" customHeight="false" outlineLevel="0" collapsed="false">
      <c r="A17" s="70" t="s">
        <v>196</v>
      </c>
      <c r="B17" s="87" t="s">
        <v>197</v>
      </c>
      <c r="C17" s="88" t="n">
        <v>7.1</v>
      </c>
      <c r="D17" s="89" t="n">
        <v>1.6</v>
      </c>
      <c r="E17" s="88" t="n">
        <v>3.5</v>
      </c>
      <c r="F17" s="90" t="n">
        <v>49.4</v>
      </c>
    </row>
    <row r="18" customFormat="false" ht="11.25" hidden="false" customHeight="false" outlineLevel="0" collapsed="false">
      <c r="A18" s="74" t="s">
        <v>156</v>
      </c>
      <c r="B18" s="91" t="s">
        <v>188</v>
      </c>
      <c r="C18" s="92" t="n">
        <v>6.9</v>
      </c>
      <c r="D18" s="93" t="n">
        <v>1.6</v>
      </c>
      <c r="E18" s="92" t="n">
        <v>20.1</v>
      </c>
      <c r="F18" s="94" t="n">
        <v>293.9</v>
      </c>
    </row>
    <row r="19" customFormat="false" ht="11.25" hidden="false" customHeight="false" outlineLevel="0" collapsed="false">
      <c r="A19" s="70" t="s">
        <v>168</v>
      </c>
      <c r="B19" s="87" t="s">
        <v>195</v>
      </c>
      <c r="C19" s="88" t="n">
        <v>6.1</v>
      </c>
      <c r="D19" s="89" t="n">
        <v>1.4</v>
      </c>
      <c r="E19" s="88" t="n">
        <v>7.8</v>
      </c>
      <c r="F19" s="90" t="n">
        <v>128.9</v>
      </c>
    </row>
    <row r="20" customFormat="false" ht="11.25" hidden="false" customHeight="false" outlineLevel="0" collapsed="false">
      <c r="A20" s="74" t="s">
        <v>163</v>
      </c>
      <c r="B20" s="91" t="s">
        <v>189</v>
      </c>
      <c r="C20" s="92" t="n">
        <v>5.5</v>
      </c>
      <c r="D20" s="93" t="n">
        <v>1.3</v>
      </c>
      <c r="E20" s="92" t="n">
        <v>9.3</v>
      </c>
      <c r="F20" s="94" t="n">
        <v>169.9</v>
      </c>
    </row>
    <row r="21" customFormat="false" ht="11.25" hidden="false" customHeight="false" outlineLevel="0" collapsed="false">
      <c r="A21" s="70" t="s">
        <v>198</v>
      </c>
      <c r="B21" s="87" t="s">
        <v>192</v>
      </c>
      <c r="C21" s="88" t="n">
        <v>4.7</v>
      </c>
      <c r="D21" s="89" t="n">
        <v>1.1</v>
      </c>
      <c r="E21" s="88" t="n">
        <v>3.3</v>
      </c>
      <c r="F21" s="90" t="n">
        <v>70.2</v>
      </c>
    </row>
    <row r="22" customFormat="false" ht="11.25" hidden="false" customHeight="false" outlineLevel="0" collapsed="false">
      <c r="A22" s="74" t="s">
        <v>199</v>
      </c>
      <c r="B22" s="91" t="s">
        <v>191</v>
      </c>
      <c r="C22" s="92" t="n">
        <v>4.6</v>
      </c>
      <c r="D22" s="93" t="n">
        <v>1.1</v>
      </c>
      <c r="E22" s="92" t="n">
        <v>3.2</v>
      </c>
      <c r="F22" s="94" t="n">
        <v>68.3</v>
      </c>
    </row>
    <row r="23" customFormat="false" ht="11.25" hidden="false" customHeight="false" outlineLevel="0" collapsed="false">
      <c r="A23" s="70" t="s">
        <v>200</v>
      </c>
      <c r="B23" s="87" t="s">
        <v>201</v>
      </c>
      <c r="C23" s="88" t="n">
        <v>4.5</v>
      </c>
      <c r="D23" s="89" t="n">
        <v>1</v>
      </c>
      <c r="E23" s="88" t="n">
        <v>1.7</v>
      </c>
      <c r="F23" s="90" t="n">
        <v>38.4</v>
      </c>
    </row>
    <row r="24" customFormat="false" ht="11.25" hidden="false" customHeight="false" outlineLevel="0" collapsed="false">
      <c r="A24" s="74" t="s">
        <v>161</v>
      </c>
      <c r="B24" s="91" t="s">
        <v>189</v>
      </c>
      <c r="C24" s="92" t="n">
        <v>4.4</v>
      </c>
      <c r="D24" s="93" t="n">
        <v>1</v>
      </c>
      <c r="E24" s="92" t="n">
        <v>8.3</v>
      </c>
      <c r="F24" s="94" t="n">
        <v>188.4</v>
      </c>
    </row>
    <row r="25" customFormat="false" ht="11.25" hidden="false" customHeight="false" outlineLevel="0" collapsed="false">
      <c r="A25" s="70" t="s">
        <v>160</v>
      </c>
      <c r="B25" s="87" t="s">
        <v>202</v>
      </c>
      <c r="C25" s="88" t="n">
        <v>4.1</v>
      </c>
      <c r="D25" s="89" t="n">
        <v>0.9</v>
      </c>
      <c r="E25" s="88" t="n">
        <v>10</v>
      </c>
      <c r="F25" s="90" t="n">
        <v>244.6</v>
      </c>
    </row>
    <row r="26" customFormat="false" ht="11.25" hidden="false" customHeight="false" outlineLevel="0" collapsed="false">
      <c r="A26" s="74" t="s">
        <v>169</v>
      </c>
      <c r="B26" s="91" t="s">
        <v>193</v>
      </c>
      <c r="C26" s="92" t="n">
        <v>4</v>
      </c>
      <c r="D26" s="93" t="n">
        <v>0.9</v>
      </c>
      <c r="E26" s="92" t="n">
        <v>7.5</v>
      </c>
      <c r="F26" s="94" t="n">
        <v>186.7</v>
      </c>
    </row>
    <row r="27" customFormat="false" ht="11.25" hidden="false" customHeight="false" outlineLevel="0" collapsed="false">
      <c r="A27" s="70" t="s">
        <v>203</v>
      </c>
      <c r="B27" s="87" t="s">
        <v>192</v>
      </c>
      <c r="C27" s="88" t="n">
        <v>3.9</v>
      </c>
      <c r="D27" s="89" t="n">
        <v>0.9</v>
      </c>
      <c r="E27" s="88" t="n">
        <v>0.7</v>
      </c>
      <c r="F27" s="90" t="n">
        <v>18.7</v>
      </c>
    </row>
    <row r="28" customFormat="false" ht="11.25" hidden="false" customHeight="false" outlineLevel="0" collapsed="false">
      <c r="A28" s="74" t="s">
        <v>204</v>
      </c>
      <c r="B28" s="91" t="s">
        <v>205</v>
      </c>
      <c r="C28" s="92" t="n">
        <v>3.9</v>
      </c>
      <c r="D28" s="93" t="n">
        <v>0.9</v>
      </c>
      <c r="E28" s="92" t="n">
        <v>2.6</v>
      </c>
      <c r="F28" s="94" t="n">
        <v>67.4</v>
      </c>
    </row>
    <row r="29" customFormat="false" ht="11.25" hidden="false" customHeight="false" outlineLevel="0" collapsed="false">
      <c r="A29" s="70" t="s">
        <v>175</v>
      </c>
      <c r="B29" s="87" t="s">
        <v>192</v>
      </c>
      <c r="C29" s="88" t="n">
        <v>3.7</v>
      </c>
      <c r="D29" s="89" t="n">
        <v>0.9</v>
      </c>
      <c r="E29" s="88" t="n">
        <v>3.8</v>
      </c>
      <c r="F29" s="90" t="n">
        <v>102.3</v>
      </c>
    </row>
    <row r="30" customFormat="false" ht="11.25" hidden="false" customHeight="false" outlineLevel="0" collapsed="false">
      <c r="A30" s="74" t="s">
        <v>206</v>
      </c>
      <c r="B30" s="91" t="s">
        <v>201</v>
      </c>
      <c r="C30" s="92" t="n">
        <v>3.5</v>
      </c>
      <c r="D30" s="93" t="n">
        <v>0.8</v>
      </c>
      <c r="E30" s="92" t="n">
        <v>2.8</v>
      </c>
      <c r="F30" s="94" t="n">
        <v>78.9</v>
      </c>
    </row>
    <row r="31" customFormat="false" ht="11.25" hidden="false" customHeight="false" outlineLevel="0" collapsed="false">
      <c r="A31" s="70" t="s">
        <v>164</v>
      </c>
      <c r="B31" s="87" t="s">
        <v>193</v>
      </c>
      <c r="C31" s="88" t="n">
        <v>3.2</v>
      </c>
      <c r="D31" s="89" t="n">
        <v>0.7</v>
      </c>
      <c r="E31" s="88" t="n">
        <v>7.5</v>
      </c>
      <c r="F31" s="90" t="n">
        <v>236.5</v>
      </c>
    </row>
    <row r="32" customFormat="false" ht="11.25" hidden="false" customHeight="false" outlineLevel="0" collapsed="false">
      <c r="A32" s="74" t="s">
        <v>170</v>
      </c>
      <c r="B32" s="91" t="s">
        <v>191</v>
      </c>
      <c r="C32" s="92" t="n">
        <v>3.1</v>
      </c>
      <c r="D32" s="93" t="n">
        <v>0.7</v>
      </c>
      <c r="E32" s="92" t="n">
        <v>4.7</v>
      </c>
      <c r="F32" s="94" t="n">
        <v>152</v>
      </c>
    </row>
    <row r="33" customFormat="false" ht="11.25" hidden="false" customHeight="false" outlineLevel="0" collapsed="false">
      <c r="A33" s="70" t="s">
        <v>207</v>
      </c>
      <c r="B33" s="87" t="s">
        <v>191</v>
      </c>
      <c r="C33" s="88" t="n">
        <v>2.9</v>
      </c>
      <c r="D33" s="89" t="n">
        <v>0.7</v>
      </c>
      <c r="E33" s="88" t="n">
        <v>4.1</v>
      </c>
      <c r="F33" s="90" t="n">
        <v>138.9</v>
      </c>
    </row>
    <row r="34" customFormat="false" ht="11.25" hidden="false" customHeight="false" outlineLevel="0" collapsed="false">
      <c r="A34" s="74" t="s">
        <v>172</v>
      </c>
      <c r="B34" s="91" t="s">
        <v>197</v>
      </c>
      <c r="C34" s="92" t="n">
        <v>2.8</v>
      </c>
      <c r="D34" s="93" t="n">
        <v>0.7</v>
      </c>
      <c r="E34" s="92" t="n">
        <v>4.4</v>
      </c>
      <c r="F34" s="94" t="n">
        <v>153.8</v>
      </c>
    </row>
    <row r="35" customFormat="false" ht="12" hidden="false" customHeight="false" outlineLevel="0" collapsed="false">
      <c r="A35" s="78" t="s">
        <v>208</v>
      </c>
      <c r="B35" s="95"/>
      <c r="C35" s="96" t="n">
        <v>342.2</v>
      </c>
      <c r="D35" s="97" t="n">
        <v>78.7</v>
      </c>
      <c r="E35" s="98"/>
      <c r="F35" s="98"/>
    </row>
    <row r="36" customFormat="false" ht="12" hidden="false" customHeight="false" outlineLevel="0" collapsed="false">
      <c r="A36" s="78" t="s">
        <v>209</v>
      </c>
      <c r="B36" s="95"/>
      <c r="C36" s="96" t="n">
        <v>92.8</v>
      </c>
      <c r="D36" s="97" t="n">
        <v>21.3</v>
      </c>
      <c r="E36" s="98"/>
      <c r="F36" s="98"/>
    </row>
    <row r="37" customFormat="false" ht="12" hidden="false" customHeight="false" outlineLevel="0" collapsed="false">
      <c r="A37" s="81" t="s">
        <v>128</v>
      </c>
      <c r="B37" s="95"/>
      <c r="C37" s="96" t="n">
        <v>435</v>
      </c>
      <c r="D37" s="97"/>
      <c r="E37" s="98"/>
      <c r="F37" s="98"/>
    </row>
    <row r="38" customFormat="false" ht="11.25" hidden="false" customHeight="false" outlineLevel="0" collapsed="false">
      <c r="A38" s="43"/>
      <c r="B38" s="43"/>
      <c r="C38" s="43"/>
      <c r="D38" s="43"/>
      <c r="E38" s="43"/>
      <c r="F38" s="43"/>
    </row>
    <row r="39" customFormat="false" ht="60" hidden="false" customHeight="true" outlineLevel="0" collapsed="false">
      <c r="A39" s="16" t="s">
        <v>210</v>
      </c>
      <c r="B39" s="16"/>
      <c r="C39" s="16"/>
      <c r="D39" s="16"/>
      <c r="E39" s="16"/>
      <c r="F39" s="16"/>
    </row>
  </sheetData>
  <autoFilter ref="A4:B4"/>
  <mergeCells count="5">
    <mergeCell ref="A1:F1"/>
    <mergeCell ref="A2:F2"/>
    <mergeCell ref="A3:F3"/>
    <mergeCell ref="A38:F38"/>
    <mergeCell ref="A39:F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50" width="9.56"/>
    <col collapsed="false" customWidth="true" hidden="false" outlineLevel="0" max="2" min="2" style="667" width="29.99"/>
    <col collapsed="false" customWidth="true" hidden="false" outlineLevel="0" max="6" min="3" style="50" width="11.99"/>
    <col collapsed="false" customWidth="false" hidden="false" outlineLevel="0" max="257" min="7" style="50" width="9.14"/>
  </cols>
  <sheetData>
    <row r="1" s="669" customFormat="true" ht="12" hidden="false" customHeight="true" outlineLevel="0" collapsed="false">
      <c r="A1" s="668" t="s">
        <v>685</v>
      </c>
      <c r="B1" s="668"/>
      <c r="C1" s="668"/>
      <c r="D1" s="668"/>
      <c r="E1" s="668"/>
      <c r="F1" s="668"/>
    </row>
    <row r="2" s="671" customFormat="true" ht="12" hidden="false" customHeight="true" outlineLevel="0" collapsed="false">
      <c r="A2" s="670" t="s">
        <v>686</v>
      </c>
      <c r="B2" s="670"/>
      <c r="C2" s="670"/>
      <c r="D2" s="670"/>
      <c r="E2" s="670"/>
      <c r="F2" s="670"/>
    </row>
    <row r="3" customFormat="false" ht="11.25" hidden="false" customHeight="false" outlineLevel="0" collapsed="false">
      <c r="A3" s="321"/>
      <c r="B3" s="321"/>
      <c r="C3" s="321"/>
      <c r="D3" s="321"/>
      <c r="E3" s="321"/>
      <c r="F3" s="321"/>
    </row>
    <row r="4" customFormat="false" ht="23.25" hidden="false" customHeight="false" outlineLevel="0" collapsed="false">
      <c r="A4" s="17" t="s">
        <v>124</v>
      </c>
      <c r="B4" s="17"/>
      <c r="C4" s="442" t="s">
        <v>687</v>
      </c>
      <c r="D4" s="442" t="s">
        <v>189</v>
      </c>
      <c r="E4" s="672" t="s">
        <v>191</v>
      </c>
      <c r="F4" s="673" t="s">
        <v>128</v>
      </c>
    </row>
    <row r="5" customFormat="false" ht="12" hidden="false" customHeight="false" outlineLevel="0" collapsed="false">
      <c r="A5" s="674" t="n">
        <v>2010</v>
      </c>
      <c r="B5" s="675" t="s">
        <v>688</v>
      </c>
      <c r="C5" s="676" t="n">
        <v>237</v>
      </c>
      <c r="D5" s="676" t="n">
        <v>23</v>
      </c>
      <c r="E5" s="677" t="n">
        <v>8</v>
      </c>
      <c r="F5" s="678" t="n">
        <v>268</v>
      </c>
    </row>
    <row r="6" customFormat="false" ht="12" hidden="false" customHeight="false" outlineLevel="0" collapsed="false">
      <c r="A6" s="674" t="n">
        <v>2010</v>
      </c>
      <c r="B6" s="675" t="s">
        <v>689</v>
      </c>
      <c r="C6" s="676" t="n">
        <v>21</v>
      </c>
      <c r="D6" s="676" t="n">
        <v>4</v>
      </c>
      <c r="E6" s="677" t="n">
        <v>2</v>
      </c>
      <c r="F6" s="678" t="n">
        <v>27</v>
      </c>
    </row>
    <row r="7" customFormat="false" ht="12" hidden="false" customHeight="false" outlineLevel="0" collapsed="false">
      <c r="A7" s="674" t="n">
        <v>2010</v>
      </c>
      <c r="B7" s="675" t="s">
        <v>628</v>
      </c>
      <c r="C7" s="676" t="n">
        <v>777.4</v>
      </c>
      <c r="D7" s="676" t="n">
        <v>2363.6</v>
      </c>
      <c r="E7" s="677" t="n">
        <v>571.2</v>
      </c>
      <c r="F7" s="678" t="n">
        <v>3712.2</v>
      </c>
    </row>
    <row r="8" customFormat="false" ht="12" hidden="false" customHeight="false" outlineLevel="0" collapsed="false">
      <c r="A8" s="674" t="n">
        <v>2010</v>
      </c>
      <c r="B8" s="675" t="s">
        <v>690</v>
      </c>
      <c r="C8" s="676" t="n">
        <v>259.1</v>
      </c>
      <c r="D8" s="676" t="n">
        <v>177.8</v>
      </c>
      <c r="E8" s="677" t="n">
        <v>29.1</v>
      </c>
      <c r="F8" s="678" t="n">
        <v>466</v>
      </c>
    </row>
    <row r="9" customFormat="false" ht="12" hidden="false" customHeight="false" outlineLevel="0" collapsed="false">
      <c r="A9" s="674" t="n">
        <v>2010</v>
      </c>
      <c r="B9" s="675" t="s">
        <v>691</v>
      </c>
      <c r="C9" s="676" t="n">
        <v>447.9</v>
      </c>
      <c r="D9" s="676" t="n">
        <v>59.5</v>
      </c>
      <c r="E9" s="677" t="n">
        <v>101.1</v>
      </c>
      <c r="F9" s="678" t="n">
        <v>608.5</v>
      </c>
    </row>
    <row r="10" customFormat="false" ht="12" hidden="false" customHeight="false" outlineLevel="0" collapsed="false">
      <c r="A10" s="674" t="n">
        <v>2010</v>
      </c>
      <c r="B10" s="675" t="s">
        <v>692</v>
      </c>
      <c r="C10" s="676" t="n">
        <v>89.9</v>
      </c>
      <c r="D10" s="676" t="n">
        <v>27</v>
      </c>
      <c r="E10" s="677" t="n">
        <v>5.9</v>
      </c>
      <c r="F10" s="678" t="n">
        <v>122.8</v>
      </c>
    </row>
    <row r="11" customFormat="false" ht="11.25" hidden="false" customHeight="false" outlineLevel="0" collapsed="false">
      <c r="A11" s="674" t="n">
        <v>2010</v>
      </c>
      <c r="B11" s="679" t="s">
        <v>693</v>
      </c>
      <c r="C11" s="680" t="n">
        <v>22.7</v>
      </c>
      <c r="D11" s="680" t="n">
        <v>6.9</v>
      </c>
      <c r="E11" s="681" t="n">
        <v>1.5</v>
      </c>
      <c r="F11" s="682" t="n">
        <v>31.1</v>
      </c>
    </row>
    <row r="12" customFormat="false" ht="12" hidden="false" customHeight="false" outlineLevel="0" collapsed="false">
      <c r="A12" s="683" t="n">
        <v>2011</v>
      </c>
      <c r="B12" s="684" t="s">
        <v>688</v>
      </c>
      <c r="C12" s="529" t="n">
        <v>229</v>
      </c>
      <c r="D12" s="529" t="n">
        <v>23</v>
      </c>
      <c r="E12" s="528" t="n">
        <v>8</v>
      </c>
      <c r="F12" s="685" t="n">
        <v>260</v>
      </c>
    </row>
    <row r="13" customFormat="false" ht="12" hidden="false" customHeight="false" outlineLevel="0" collapsed="false">
      <c r="A13" s="683" t="n">
        <v>2011</v>
      </c>
      <c r="B13" s="684" t="s">
        <v>689</v>
      </c>
      <c r="C13" s="529" t="n">
        <v>20</v>
      </c>
      <c r="D13" s="529" t="n">
        <v>4</v>
      </c>
      <c r="E13" s="528" t="n">
        <v>2</v>
      </c>
      <c r="F13" s="685" t="n">
        <v>26</v>
      </c>
    </row>
    <row r="14" customFormat="false" ht="12" hidden="false" customHeight="false" outlineLevel="0" collapsed="false">
      <c r="A14" s="683" t="n">
        <v>2011</v>
      </c>
      <c r="B14" s="684" t="s">
        <v>628</v>
      </c>
      <c r="C14" s="529" t="n">
        <v>824.9</v>
      </c>
      <c r="D14" s="529" t="n">
        <v>2208</v>
      </c>
      <c r="E14" s="528" t="n">
        <v>558.8</v>
      </c>
      <c r="F14" s="685" t="n">
        <v>3591.7</v>
      </c>
    </row>
    <row r="15" customFormat="false" ht="12" hidden="false" customHeight="false" outlineLevel="0" collapsed="false">
      <c r="A15" s="683" t="n">
        <v>2011</v>
      </c>
      <c r="B15" s="684" t="s">
        <v>690</v>
      </c>
      <c r="C15" s="529" t="n">
        <v>255.6</v>
      </c>
      <c r="D15" s="529" t="n">
        <v>178.6</v>
      </c>
      <c r="E15" s="528" t="n">
        <v>24.9</v>
      </c>
      <c r="F15" s="685" t="n">
        <v>459.1</v>
      </c>
    </row>
    <row r="16" customFormat="false" ht="12" hidden="false" customHeight="false" outlineLevel="0" collapsed="false">
      <c r="A16" s="683" t="n">
        <v>2011</v>
      </c>
      <c r="B16" s="684" t="s">
        <v>691</v>
      </c>
      <c r="C16" s="529" t="n">
        <v>500.4</v>
      </c>
      <c r="D16" s="529" t="n">
        <v>59.8</v>
      </c>
      <c r="E16" s="528" t="n">
        <v>95.8</v>
      </c>
      <c r="F16" s="685" t="n">
        <v>656</v>
      </c>
    </row>
    <row r="17" customFormat="false" ht="12" hidden="false" customHeight="false" outlineLevel="0" collapsed="false">
      <c r="A17" s="683" t="n">
        <v>2011</v>
      </c>
      <c r="B17" s="684" t="s">
        <v>692</v>
      </c>
      <c r="C17" s="529" t="n">
        <v>93.6</v>
      </c>
      <c r="D17" s="529" t="n">
        <v>26.5</v>
      </c>
      <c r="E17" s="528" t="n">
        <v>7</v>
      </c>
      <c r="F17" s="685" t="n">
        <v>127.1</v>
      </c>
    </row>
    <row r="18" customFormat="false" ht="11.25" hidden="false" customHeight="false" outlineLevel="0" collapsed="false">
      <c r="A18" s="683" t="n">
        <v>2011</v>
      </c>
      <c r="B18" s="686" t="s">
        <v>693</v>
      </c>
      <c r="C18" s="640" t="n">
        <v>9.9</v>
      </c>
      <c r="D18" s="640" t="n">
        <v>-25.6</v>
      </c>
      <c r="E18" s="641" t="n">
        <v>0.2</v>
      </c>
      <c r="F18" s="687" t="n">
        <v>-15.5</v>
      </c>
    </row>
    <row r="19" customFormat="false" ht="12" hidden="false" customHeight="false" outlineLevel="0" collapsed="false">
      <c r="A19" s="674" t="n">
        <v>2012</v>
      </c>
      <c r="B19" s="675" t="s">
        <v>688</v>
      </c>
      <c r="C19" s="676" t="n">
        <v>221</v>
      </c>
      <c r="D19" s="676" t="n">
        <v>22</v>
      </c>
      <c r="E19" s="677" t="n">
        <v>8</v>
      </c>
      <c r="F19" s="678" t="n">
        <v>251</v>
      </c>
    </row>
    <row r="20" customFormat="false" ht="12" hidden="false" customHeight="false" outlineLevel="0" collapsed="false">
      <c r="A20" s="674" t="n">
        <v>2012</v>
      </c>
      <c r="B20" s="675" t="s">
        <v>689</v>
      </c>
      <c r="C20" s="676" t="n">
        <v>19</v>
      </c>
      <c r="D20" s="676" t="n">
        <v>3</v>
      </c>
      <c r="E20" s="677" t="n">
        <v>3</v>
      </c>
      <c r="F20" s="678" t="n">
        <v>25</v>
      </c>
    </row>
    <row r="21" customFormat="false" ht="12" hidden="false" customHeight="false" outlineLevel="0" collapsed="false">
      <c r="A21" s="674" t="n">
        <v>2012</v>
      </c>
      <c r="B21" s="675" t="s">
        <v>628</v>
      </c>
      <c r="C21" s="676" t="n">
        <v>841.7</v>
      </c>
      <c r="D21" s="676" t="n">
        <v>2302.9</v>
      </c>
      <c r="E21" s="677" t="n">
        <v>582.3</v>
      </c>
      <c r="F21" s="678" t="n">
        <v>3652.3</v>
      </c>
    </row>
    <row r="22" customFormat="false" ht="12" hidden="false" customHeight="false" outlineLevel="0" collapsed="false">
      <c r="A22" s="674" t="n">
        <v>2012</v>
      </c>
      <c r="B22" s="675" t="s">
        <v>690</v>
      </c>
      <c r="C22" s="676" t="n">
        <v>257.9</v>
      </c>
      <c r="D22" s="676" t="n">
        <v>172.5</v>
      </c>
      <c r="E22" s="677" t="n">
        <v>33.1</v>
      </c>
      <c r="F22" s="678" t="n">
        <v>456.9</v>
      </c>
    </row>
    <row r="23" customFormat="false" ht="12" hidden="false" customHeight="false" outlineLevel="0" collapsed="false">
      <c r="A23" s="674" t="n">
        <v>2012</v>
      </c>
      <c r="B23" s="675" t="s">
        <v>691</v>
      </c>
      <c r="C23" s="676" t="n">
        <v>551.9</v>
      </c>
      <c r="D23" s="676" t="n">
        <v>58.1</v>
      </c>
      <c r="E23" s="677" t="n">
        <v>86.6</v>
      </c>
      <c r="F23" s="678" t="n">
        <v>695.2</v>
      </c>
    </row>
    <row r="24" customFormat="false" ht="12" hidden="false" customHeight="false" outlineLevel="0" collapsed="false">
      <c r="A24" s="674" t="n">
        <v>2012</v>
      </c>
      <c r="B24" s="675" t="s">
        <v>692</v>
      </c>
      <c r="C24" s="676" t="n">
        <v>124</v>
      </c>
      <c r="D24" s="676" t="n">
        <v>28.6</v>
      </c>
      <c r="E24" s="677" t="n">
        <v>8.6</v>
      </c>
      <c r="F24" s="678" t="n">
        <v>160</v>
      </c>
    </row>
    <row r="25" customFormat="false" ht="11.25" hidden="false" customHeight="false" outlineLevel="0" collapsed="false">
      <c r="A25" s="674" t="n">
        <v>2012</v>
      </c>
      <c r="B25" s="679" t="s">
        <v>693</v>
      </c>
      <c r="C25" s="680" t="n">
        <v>14.9</v>
      </c>
      <c r="D25" s="680" t="n">
        <v>-1.9</v>
      </c>
      <c r="E25" s="681" t="n">
        <v>1.3</v>
      </c>
      <c r="F25" s="682" t="n">
        <v>14.2</v>
      </c>
    </row>
    <row r="26" customFormat="false" ht="12" hidden="false" customHeight="false" outlineLevel="0" collapsed="false">
      <c r="A26" s="683" t="s">
        <v>694</v>
      </c>
      <c r="B26" s="684" t="s">
        <v>688</v>
      </c>
      <c r="C26" s="529" t="n">
        <v>216</v>
      </c>
      <c r="D26" s="529" t="n">
        <v>22</v>
      </c>
      <c r="E26" s="528" t="n">
        <v>8</v>
      </c>
      <c r="F26" s="685" t="n">
        <v>246</v>
      </c>
    </row>
    <row r="27" customFormat="false" ht="12" hidden="false" customHeight="false" outlineLevel="0" collapsed="false">
      <c r="A27" s="683" t="s">
        <v>694</v>
      </c>
      <c r="B27" s="684" t="s">
        <v>689</v>
      </c>
      <c r="C27" s="529" t="n">
        <v>17</v>
      </c>
      <c r="D27" s="529" t="n">
        <v>4</v>
      </c>
      <c r="E27" s="528" t="n">
        <v>3</v>
      </c>
      <c r="F27" s="685" t="n">
        <v>22</v>
      </c>
    </row>
    <row r="28" customFormat="false" ht="12" hidden="false" customHeight="false" outlineLevel="0" collapsed="false">
      <c r="A28" s="683" t="s">
        <v>694</v>
      </c>
      <c r="B28" s="684" t="s">
        <v>628</v>
      </c>
      <c r="C28" s="529" t="n">
        <v>822.5</v>
      </c>
      <c r="D28" s="529" t="n">
        <v>2252.6</v>
      </c>
      <c r="E28" s="528" t="n">
        <v>591.2</v>
      </c>
      <c r="F28" s="685" t="n">
        <v>3744.2</v>
      </c>
    </row>
    <row r="29" customFormat="false" ht="12" hidden="false" customHeight="false" outlineLevel="0" collapsed="false">
      <c r="A29" s="683" t="s">
        <v>694</v>
      </c>
      <c r="B29" s="684" t="s">
        <v>690</v>
      </c>
      <c r="C29" s="529" t="n">
        <v>244.8</v>
      </c>
      <c r="D29" s="529" t="n">
        <v>167.5</v>
      </c>
      <c r="E29" s="528" t="n">
        <v>31.1</v>
      </c>
      <c r="F29" s="685" t="n">
        <v>442.9</v>
      </c>
    </row>
    <row r="30" customFormat="false" ht="12" hidden="false" customHeight="false" outlineLevel="0" collapsed="false">
      <c r="A30" s="683" t="s">
        <v>694</v>
      </c>
      <c r="B30" s="684" t="s">
        <v>691</v>
      </c>
      <c r="C30" s="529" t="n">
        <v>260</v>
      </c>
      <c r="D30" s="529" t="n">
        <v>27.6</v>
      </c>
      <c r="E30" s="528" t="n">
        <v>45.3</v>
      </c>
      <c r="F30" s="685" t="n">
        <v>332.9</v>
      </c>
    </row>
    <row r="31" customFormat="false" ht="12" hidden="false" customHeight="false" outlineLevel="0" collapsed="false">
      <c r="A31" s="683" t="s">
        <v>694</v>
      </c>
      <c r="B31" s="684" t="s">
        <v>692</v>
      </c>
      <c r="C31" s="529" t="n">
        <v>43.4</v>
      </c>
      <c r="D31" s="529" t="n">
        <v>14.5</v>
      </c>
      <c r="E31" s="528" t="n">
        <v>4.5</v>
      </c>
      <c r="F31" s="685" t="n">
        <v>62.3</v>
      </c>
    </row>
    <row r="32" customFormat="false" ht="11.25" hidden="false" customHeight="false" outlineLevel="0" collapsed="false">
      <c r="A32" s="683" t="s">
        <v>694</v>
      </c>
      <c r="B32" s="686" t="s">
        <v>693</v>
      </c>
      <c r="C32" s="640" t="n">
        <v>7.8</v>
      </c>
      <c r="D32" s="640" t="n">
        <v>1.6</v>
      </c>
      <c r="E32" s="641" t="n">
        <v>1.7</v>
      </c>
      <c r="F32" s="687" t="n">
        <v>11.2</v>
      </c>
    </row>
    <row r="33" customFormat="false" ht="11.25" hidden="false" customHeight="false" outlineLevel="0" collapsed="false">
      <c r="A33" s="321"/>
      <c r="B33" s="321"/>
      <c r="C33" s="321"/>
      <c r="D33" s="321"/>
      <c r="E33" s="321"/>
      <c r="F33" s="321"/>
    </row>
    <row r="34" customFormat="false" ht="135" hidden="false" customHeight="true" outlineLevel="0" collapsed="false">
      <c r="A34" s="321" t="s">
        <v>695</v>
      </c>
      <c r="B34" s="321"/>
      <c r="C34" s="321"/>
      <c r="D34" s="321"/>
      <c r="E34" s="321"/>
      <c r="F34" s="321"/>
    </row>
  </sheetData>
  <autoFilter ref="A4:B4"/>
  <mergeCells count="5">
    <mergeCell ref="A1:F1"/>
    <mergeCell ref="A2:F2"/>
    <mergeCell ref="A3:F3"/>
    <mergeCell ref="A33:F33"/>
    <mergeCell ref="A34:F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50" width="35.13"/>
    <col collapsed="false" customWidth="true" hidden="false" outlineLevel="0" max="5" min="2" style="50" width="14.14"/>
    <col collapsed="false" customWidth="false" hidden="false" outlineLevel="0" max="257" min="6" style="50" width="9.14"/>
  </cols>
  <sheetData>
    <row r="1" s="669" customFormat="true" ht="12" hidden="false" customHeight="true" outlineLevel="0" collapsed="false">
      <c r="A1" s="668" t="s">
        <v>696</v>
      </c>
      <c r="B1" s="668"/>
      <c r="C1" s="668"/>
      <c r="D1" s="668"/>
      <c r="E1" s="668"/>
    </row>
    <row r="2" s="671" customFormat="true" ht="12" hidden="false" customHeight="true" outlineLevel="0" collapsed="false">
      <c r="A2" s="670" t="s">
        <v>137</v>
      </c>
      <c r="B2" s="670"/>
      <c r="C2" s="670"/>
      <c r="D2" s="670"/>
      <c r="E2" s="670"/>
    </row>
    <row r="3" s="671" customFormat="true" ht="12" hidden="false" customHeight="false" outlineLevel="0" collapsed="false">
      <c r="A3" s="688"/>
      <c r="B3" s="688"/>
      <c r="C3" s="688"/>
      <c r="D3" s="688"/>
      <c r="E3" s="688"/>
    </row>
    <row r="4" customFormat="false" ht="30" hidden="false" customHeight="true" outlineLevel="0" collapsed="false">
      <c r="A4" s="85"/>
      <c r="B4" s="442" t="s">
        <v>694</v>
      </c>
      <c r="C4" s="689" t="s">
        <v>697</v>
      </c>
      <c r="D4" s="442" t="n">
        <v>2012</v>
      </c>
      <c r="E4" s="689" t="s">
        <v>698</v>
      </c>
    </row>
    <row r="5" s="692" customFormat="true" ht="16.5" hidden="false" customHeight="false" outlineLevel="0" collapsed="false">
      <c r="A5" s="690" t="s">
        <v>699</v>
      </c>
      <c r="B5" s="529" t="n">
        <v>248.9</v>
      </c>
      <c r="C5" s="691"/>
      <c r="D5" s="529" t="n">
        <v>528.4</v>
      </c>
      <c r="E5" s="691"/>
    </row>
    <row r="6" s="692" customFormat="true" ht="16.5" hidden="false" customHeight="false" outlineLevel="0" collapsed="false">
      <c r="A6" s="690" t="s">
        <v>700</v>
      </c>
      <c r="B6" s="529" t="n">
        <v>4.4</v>
      </c>
      <c r="C6" s="691"/>
      <c r="D6" s="529" t="n">
        <v>11.3</v>
      </c>
      <c r="E6" s="691"/>
    </row>
    <row r="7" s="692" customFormat="true" ht="16.5" hidden="false" customHeight="false" outlineLevel="0" collapsed="false">
      <c r="A7" s="690" t="s">
        <v>701</v>
      </c>
      <c r="B7" s="529" t="n">
        <v>4.5</v>
      </c>
      <c r="C7" s="691"/>
      <c r="D7" s="529" t="n">
        <v>3.9</v>
      </c>
      <c r="E7" s="691"/>
    </row>
    <row r="8" s="692" customFormat="true" ht="15.75" hidden="false" customHeight="false" outlineLevel="0" collapsed="false">
      <c r="A8" s="50" t="s">
        <v>702</v>
      </c>
      <c r="B8" s="640" t="n">
        <v>2.2</v>
      </c>
      <c r="C8" s="693"/>
      <c r="D8" s="640" t="n">
        <v>8.3</v>
      </c>
      <c r="E8" s="693"/>
    </row>
    <row r="9" s="692" customFormat="true" ht="11.25" hidden="false" customHeight="false" outlineLevel="0" collapsed="false">
      <c r="A9" s="674" t="s">
        <v>703</v>
      </c>
      <c r="B9" s="654" t="n">
        <v>260</v>
      </c>
      <c r="C9" s="654" t="n">
        <v>-2.6</v>
      </c>
      <c r="D9" s="654" t="n">
        <v>551.9</v>
      </c>
      <c r="E9" s="654" t="n">
        <v>13.1</v>
      </c>
    </row>
    <row r="10" s="692" customFormat="true" ht="15.75" hidden="false" customHeight="false" outlineLevel="0" collapsed="false">
      <c r="A10" s="50" t="s">
        <v>704</v>
      </c>
      <c r="B10" s="640" t="n">
        <v>196.2</v>
      </c>
      <c r="C10" s="693"/>
      <c r="D10" s="640" t="n">
        <v>374.2</v>
      </c>
      <c r="E10" s="693"/>
    </row>
    <row r="11" s="692" customFormat="true" ht="11.25" hidden="false" customHeight="false" outlineLevel="0" collapsed="false">
      <c r="A11" s="674" t="s">
        <v>705</v>
      </c>
      <c r="B11" s="654" t="n">
        <v>63.8</v>
      </c>
      <c r="C11" s="654" t="n">
        <v>-4.6</v>
      </c>
      <c r="D11" s="654" t="n">
        <v>177.7</v>
      </c>
      <c r="E11" s="654" t="n">
        <v>11.4</v>
      </c>
    </row>
    <row r="12" s="692" customFormat="true" ht="15.75" hidden="false" customHeight="false" outlineLevel="0" collapsed="false">
      <c r="A12" s="50" t="s">
        <v>706</v>
      </c>
      <c r="B12" s="640" t="n">
        <v>20.4</v>
      </c>
      <c r="C12" s="693"/>
      <c r="D12" s="640" t="n">
        <v>53.7</v>
      </c>
      <c r="E12" s="693"/>
    </row>
    <row r="13" s="692" customFormat="true" ht="11.25" hidden="false" customHeight="false" outlineLevel="0" collapsed="false">
      <c r="A13" s="674" t="s">
        <v>707</v>
      </c>
      <c r="B13" s="654" t="n">
        <v>43.4</v>
      </c>
      <c r="C13" s="654" t="n">
        <v>-7.9</v>
      </c>
      <c r="D13" s="654" t="n">
        <v>124</v>
      </c>
      <c r="E13" s="654" t="n">
        <v>12</v>
      </c>
    </row>
    <row r="14" s="692" customFormat="true" ht="15.75" hidden="false" customHeight="false" outlineLevel="0" collapsed="false">
      <c r="A14" s="50" t="s">
        <v>708</v>
      </c>
      <c r="B14" s="640" t="n">
        <v>20.8</v>
      </c>
      <c r="C14" s="693"/>
      <c r="D14" s="640" t="n">
        <v>85</v>
      </c>
      <c r="E14" s="693"/>
    </row>
    <row r="15" s="692" customFormat="true" ht="11.25" hidden="false" customHeight="false" outlineLevel="0" collapsed="false">
      <c r="A15" s="674" t="s">
        <v>709</v>
      </c>
      <c r="B15" s="654" t="n">
        <v>22.6</v>
      </c>
      <c r="C15" s="654" t="n">
        <v>-18.4</v>
      </c>
      <c r="D15" s="654" t="n">
        <v>39</v>
      </c>
      <c r="E15" s="654" t="n">
        <v>-8.4</v>
      </c>
    </row>
    <row r="16" s="692" customFormat="true" ht="16.5" hidden="false" customHeight="false" outlineLevel="0" collapsed="false">
      <c r="A16" s="690" t="s">
        <v>710</v>
      </c>
      <c r="B16" s="529" t="n">
        <v>-3.1</v>
      </c>
      <c r="C16" s="691"/>
      <c r="D16" s="529" t="n">
        <v>-9.6</v>
      </c>
      <c r="E16" s="691"/>
    </row>
    <row r="17" s="692" customFormat="true" ht="15.75" hidden="false" customHeight="false" outlineLevel="0" collapsed="false">
      <c r="A17" s="50" t="s">
        <v>711</v>
      </c>
      <c r="B17" s="640" t="n">
        <v>-14.1</v>
      </c>
      <c r="C17" s="693"/>
      <c r="D17" s="640" t="n">
        <v>1.3</v>
      </c>
      <c r="E17" s="693"/>
    </row>
    <row r="18" s="692" customFormat="true" ht="11.25" hidden="false" customHeight="false" outlineLevel="0" collapsed="false">
      <c r="A18" s="674" t="s">
        <v>712</v>
      </c>
      <c r="B18" s="654" t="n">
        <v>5.4</v>
      </c>
      <c r="C18" s="654" t="n">
        <v>-77.2</v>
      </c>
      <c r="D18" s="654" t="n">
        <v>30.7</v>
      </c>
      <c r="E18" s="654" t="n">
        <v>-2.8</v>
      </c>
    </row>
    <row r="19" s="692" customFormat="true" ht="15.75" hidden="false" customHeight="false" outlineLevel="0" collapsed="false">
      <c r="A19" s="50" t="s">
        <v>713</v>
      </c>
      <c r="B19" s="640" t="n">
        <v>-1.5</v>
      </c>
      <c r="C19" s="693"/>
      <c r="D19" s="640" t="n">
        <v>20.6</v>
      </c>
      <c r="E19" s="693"/>
    </row>
    <row r="20" s="692" customFormat="true" ht="11.25" hidden="false" customHeight="false" outlineLevel="0" collapsed="false">
      <c r="A20" s="674" t="s">
        <v>714</v>
      </c>
      <c r="B20" s="654" t="n">
        <v>6.9</v>
      </c>
      <c r="C20" s="654" t="n">
        <v>-44</v>
      </c>
      <c r="D20" s="654" t="n">
        <v>10.1</v>
      </c>
      <c r="E20" s="654" t="n">
        <v>-14.2</v>
      </c>
    </row>
    <row r="21" s="692" customFormat="true" ht="15.75" hidden="false" customHeight="false" outlineLevel="0" collapsed="false">
      <c r="A21" s="50" t="s">
        <v>715</v>
      </c>
      <c r="B21" s="640" t="n">
        <v>1</v>
      </c>
      <c r="C21" s="693"/>
      <c r="D21" s="640" t="n">
        <v>4.8</v>
      </c>
      <c r="E21" s="693"/>
    </row>
    <row r="22" s="692" customFormat="true" ht="11.25" hidden="false" customHeight="false" outlineLevel="0" collapsed="false">
      <c r="A22" s="674" t="s">
        <v>716</v>
      </c>
      <c r="B22" s="654" t="n">
        <v>7.8</v>
      </c>
      <c r="C22" s="654" t="n">
        <v>-37.9</v>
      </c>
      <c r="D22" s="654" t="n">
        <v>14.9</v>
      </c>
      <c r="E22" s="654" t="n">
        <v>40.3</v>
      </c>
    </row>
    <row r="23" customFormat="false" ht="11.25" hidden="false" customHeight="false" outlineLevel="0" collapsed="false">
      <c r="A23" s="321"/>
      <c r="B23" s="321"/>
      <c r="C23" s="321"/>
      <c r="D23" s="321"/>
      <c r="E23" s="321"/>
    </row>
    <row r="24" customFormat="false" ht="81" hidden="false" customHeight="true" outlineLevel="0" collapsed="false">
      <c r="A24" s="321" t="s">
        <v>717</v>
      </c>
      <c r="B24" s="321"/>
      <c r="C24" s="321"/>
      <c r="D24" s="321"/>
      <c r="E24" s="321"/>
    </row>
  </sheetData>
  <mergeCells count="4">
    <mergeCell ref="A1:E1"/>
    <mergeCell ref="A2:E2"/>
    <mergeCell ref="A23:E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1" width="7.85"/>
    <col collapsed="false" customWidth="true" hidden="false" outlineLevel="0" max="2" min="2" style="11" width="64.13"/>
    <col collapsed="false" customWidth="true" hidden="false" outlineLevel="0" max="3" min="3" style="11" width="12.56"/>
    <col collapsed="false" customWidth="true" hidden="false" outlineLevel="0" max="4" min="4" style="11" width="16.7"/>
    <col collapsed="false" customWidth="true" hidden="false" outlineLevel="0" max="5" min="5" style="11" width="12.56"/>
    <col collapsed="false" customWidth="true" hidden="false" outlineLevel="0" max="6" min="6" style="11" width="15.85"/>
    <col collapsed="false" customWidth="false" hidden="false" outlineLevel="0" max="257" min="7" style="11" width="9.14"/>
  </cols>
  <sheetData>
    <row r="1" s="13" customFormat="true" ht="12" hidden="false" customHeight="true" outlineLevel="0" collapsed="false">
      <c r="A1" s="12" t="s">
        <v>718</v>
      </c>
      <c r="B1" s="12"/>
      <c r="C1" s="12"/>
      <c r="D1" s="12"/>
      <c r="E1" s="12"/>
      <c r="F1" s="12"/>
    </row>
    <row r="2" s="15" customFormat="true" ht="12" hidden="false" customHeight="true" outlineLevel="0" collapsed="false">
      <c r="A2" s="14" t="s">
        <v>137</v>
      </c>
      <c r="B2" s="14"/>
      <c r="C2" s="14"/>
      <c r="D2" s="14"/>
      <c r="E2" s="14"/>
      <c r="F2" s="14"/>
    </row>
    <row r="3" customFormat="false" ht="32.25" hidden="false" customHeight="true" outlineLevel="0" collapsed="false">
      <c r="A3" s="694"/>
      <c r="B3" s="695"/>
      <c r="C3" s="442" t="s">
        <v>694</v>
      </c>
      <c r="D3" s="442" t="s">
        <v>697</v>
      </c>
      <c r="E3" s="442" t="n">
        <v>2012</v>
      </c>
      <c r="F3" s="442" t="s">
        <v>698</v>
      </c>
    </row>
    <row r="4" customFormat="false" ht="16.5" hidden="false" customHeight="false" outlineLevel="0" collapsed="false">
      <c r="A4" s="529" t="n">
        <v>10</v>
      </c>
      <c r="B4" s="95" t="s">
        <v>654</v>
      </c>
      <c r="C4" s="529" t="n">
        <v>74.9</v>
      </c>
      <c r="D4" s="691"/>
      <c r="E4" s="528" t="n">
        <v>75.8</v>
      </c>
      <c r="F4" s="691"/>
    </row>
    <row r="5" customFormat="false" ht="15.75" hidden="false" customHeight="false" outlineLevel="0" collapsed="false">
      <c r="A5" s="640" t="n">
        <v>20</v>
      </c>
      <c r="B5" s="11" t="s">
        <v>655</v>
      </c>
      <c r="C5" s="640" t="n">
        <v>-37.1</v>
      </c>
      <c r="D5" s="693"/>
      <c r="E5" s="641" t="n">
        <v>-35.4</v>
      </c>
      <c r="F5" s="693"/>
    </row>
    <row r="6" customFormat="false" ht="11.25" hidden="false" customHeight="false" outlineLevel="0" collapsed="false">
      <c r="A6" s="654" t="n">
        <v>30</v>
      </c>
      <c r="B6" s="246" t="s">
        <v>719</v>
      </c>
      <c r="C6" s="654" t="n">
        <v>37.8</v>
      </c>
      <c r="D6" s="654" t="n">
        <v>-5.7</v>
      </c>
      <c r="E6" s="682" t="n">
        <v>40.4</v>
      </c>
      <c r="F6" s="654" t="n">
        <v>-0.7</v>
      </c>
    </row>
    <row r="7" customFormat="false" ht="16.5" hidden="false" customHeight="false" outlineLevel="0" collapsed="false">
      <c r="A7" s="529" t="n">
        <v>40</v>
      </c>
      <c r="B7" s="95" t="s">
        <v>650</v>
      </c>
      <c r="C7" s="529" t="n">
        <v>24.7</v>
      </c>
      <c r="D7" s="691"/>
      <c r="E7" s="528" t="n">
        <v>25</v>
      </c>
      <c r="F7" s="691"/>
    </row>
    <row r="8" customFormat="false" ht="15.75" hidden="false" customHeight="false" outlineLevel="0" collapsed="false">
      <c r="A8" s="640" t="n">
        <v>50</v>
      </c>
      <c r="B8" s="11" t="s">
        <v>651</v>
      </c>
      <c r="C8" s="640" t="n">
        <v>-4.4</v>
      </c>
      <c r="D8" s="693"/>
      <c r="E8" s="641" t="n">
        <v>-4</v>
      </c>
      <c r="F8" s="693"/>
    </row>
    <row r="9" customFormat="false" ht="11.25" hidden="false" customHeight="false" outlineLevel="0" collapsed="false">
      <c r="A9" s="654" t="n">
        <v>60</v>
      </c>
      <c r="B9" s="246" t="s">
        <v>720</v>
      </c>
      <c r="C9" s="654" t="n">
        <v>20.3</v>
      </c>
      <c r="D9" s="654" t="n">
        <v>-1.5</v>
      </c>
      <c r="E9" s="682" t="n">
        <v>20.9</v>
      </c>
      <c r="F9" s="654" t="n">
        <v>-4.4</v>
      </c>
    </row>
    <row r="10" customFormat="false" ht="16.5" hidden="false" customHeight="false" outlineLevel="0" collapsed="false">
      <c r="A10" s="529" t="n">
        <v>70</v>
      </c>
      <c r="B10" s="95" t="s">
        <v>721</v>
      </c>
      <c r="C10" s="529" t="n">
        <v>1</v>
      </c>
      <c r="D10" s="691"/>
      <c r="E10" s="528" t="n">
        <v>1.7</v>
      </c>
      <c r="F10" s="691"/>
    </row>
    <row r="11" customFormat="false" ht="16.5" hidden="false" customHeight="false" outlineLevel="0" collapsed="false">
      <c r="A11" s="529" t="n">
        <v>80</v>
      </c>
      <c r="B11" s="95" t="s">
        <v>656</v>
      </c>
      <c r="C11" s="529" t="n">
        <v>2.8</v>
      </c>
      <c r="D11" s="691"/>
      <c r="E11" s="528" t="n">
        <v>-0.1</v>
      </c>
      <c r="F11" s="691"/>
    </row>
    <row r="12" customFormat="false" ht="16.5" hidden="false" customHeight="false" outlineLevel="0" collapsed="false">
      <c r="A12" s="529" t="n">
        <v>90</v>
      </c>
      <c r="B12" s="95" t="s">
        <v>657</v>
      </c>
      <c r="C12" s="529" t="n">
        <v>-0.1</v>
      </c>
      <c r="D12" s="691"/>
      <c r="E12" s="528" t="n">
        <v>0.1</v>
      </c>
      <c r="F12" s="691"/>
    </row>
    <row r="13" customFormat="false" ht="16.5" hidden="false" customHeight="false" outlineLevel="0" collapsed="false">
      <c r="A13" s="640" t="n">
        <v>100</v>
      </c>
      <c r="B13" s="11" t="s">
        <v>659</v>
      </c>
      <c r="C13" s="640" t="n">
        <v>4</v>
      </c>
      <c r="D13" s="693"/>
      <c r="E13" s="641" t="n">
        <v>1.5</v>
      </c>
      <c r="F13" s="693"/>
    </row>
    <row r="14" customFormat="false" ht="15.75" hidden="false" customHeight="false" outlineLevel="0" collapsed="false">
      <c r="A14" s="634" t="n">
        <v>110</v>
      </c>
      <c r="B14" s="696" t="s">
        <v>682</v>
      </c>
      <c r="C14" s="634" t="n">
        <v>0.9</v>
      </c>
      <c r="D14" s="697"/>
      <c r="E14" s="635" t="n">
        <v>0.4</v>
      </c>
      <c r="F14" s="697"/>
    </row>
    <row r="15" customFormat="false" ht="11.25" hidden="false" customHeight="false" outlineLevel="0" collapsed="false">
      <c r="A15" s="654" t="n">
        <v>120</v>
      </c>
      <c r="B15" s="246" t="s">
        <v>722</v>
      </c>
      <c r="C15" s="654" t="n">
        <v>66.7</v>
      </c>
      <c r="D15" s="654" t="n">
        <v>3.7</v>
      </c>
      <c r="E15" s="682" t="n">
        <v>64.9</v>
      </c>
      <c r="F15" s="654" t="n">
        <v>-2.1</v>
      </c>
    </row>
    <row r="16" customFormat="false" ht="15.75" hidden="false" customHeight="false" outlineLevel="0" collapsed="false">
      <c r="A16" s="640" t="n">
        <v>130</v>
      </c>
      <c r="B16" s="11" t="s">
        <v>723</v>
      </c>
      <c r="C16" s="640" t="n">
        <v>-24</v>
      </c>
      <c r="D16" s="693"/>
      <c r="E16" s="641" t="n">
        <v>-16.9</v>
      </c>
      <c r="F16" s="693"/>
    </row>
    <row r="17" customFormat="false" ht="15.75" hidden="false" customHeight="false" outlineLevel="0" collapsed="false">
      <c r="A17" s="698"/>
      <c r="B17" s="699" t="s">
        <v>724</v>
      </c>
      <c r="C17" s="640" t="n">
        <v>-22</v>
      </c>
      <c r="D17" s="693"/>
      <c r="E17" s="641" t="n">
        <v>-14.6</v>
      </c>
      <c r="F17" s="693"/>
    </row>
    <row r="18" customFormat="false" ht="15.75" hidden="false" customHeight="false" outlineLevel="0" collapsed="false">
      <c r="A18" s="698"/>
      <c r="B18" s="699" t="s">
        <v>725</v>
      </c>
      <c r="C18" s="640" t="n">
        <v>-1.3</v>
      </c>
      <c r="D18" s="693"/>
      <c r="E18" s="641" t="n">
        <v>-1.9</v>
      </c>
      <c r="F18" s="693"/>
    </row>
    <row r="19" customFormat="false" ht="15.75" hidden="false" customHeight="false" outlineLevel="0" collapsed="false">
      <c r="A19" s="698"/>
      <c r="B19" s="699" t="s">
        <v>726</v>
      </c>
      <c r="C19" s="640" t="n">
        <v>0</v>
      </c>
      <c r="D19" s="693"/>
      <c r="E19" s="641" t="n">
        <v>-0.2</v>
      </c>
      <c r="F19" s="693"/>
    </row>
    <row r="20" customFormat="false" ht="15.75" hidden="false" customHeight="false" outlineLevel="0" collapsed="false">
      <c r="A20" s="698"/>
      <c r="B20" s="699" t="s">
        <v>727</v>
      </c>
      <c r="C20" s="640" t="n">
        <v>-0.7</v>
      </c>
      <c r="D20" s="693"/>
      <c r="E20" s="641" t="n">
        <v>-0.2</v>
      </c>
      <c r="F20" s="693"/>
    </row>
    <row r="21" customFormat="false" ht="11.25" hidden="false" customHeight="false" outlineLevel="0" collapsed="false">
      <c r="A21" s="654" t="n">
        <v>140</v>
      </c>
      <c r="B21" s="246" t="s">
        <v>728</v>
      </c>
      <c r="C21" s="654" t="n">
        <v>42.7</v>
      </c>
      <c r="D21" s="654" t="n">
        <v>-10.6</v>
      </c>
      <c r="E21" s="682" t="n">
        <v>48</v>
      </c>
      <c r="F21" s="654" t="n">
        <v>-6.1</v>
      </c>
    </row>
    <row r="22" customFormat="false" ht="16.5" hidden="false" customHeight="false" outlineLevel="0" collapsed="false">
      <c r="A22" s="529" t="n">
        <v>150</v>
      </c>
      <c r="B22" s="95" t="s">
        <v>729</v>
      </c>
      <c r="C22" s="529" t="n">
        <v>7.3</v>
      </c>
      <c r="D22" s="691"/>
      <c r="E22" s="528" t="n">
        <v>11.2</v>
      </c>
      <c r="F22" s="691"/>
    </row>
    <row r="23" customFormat="false" ht="15.75" hidden="false" customHeight="false" outlineLevel="0" collapsed="false">
      <c r="A23" s="640" t="n">
        <v>160</v>
      </c>
      <c r="B23" s="11" t="s">
        <v>730</v>
      </c>
      <c r="C23" s="640" t="n">
        <v>-10.1</v>
      </c>
      <c r="D23" s="693"/>
      <c r="E23" s="641" t="n">
        <v>-12</v>
      </c>
      <c r="F23" s="693"/>
    </row>
    <row r="24" customFormat="false" ht="11.25" hidden="false" customHeight="false" outlineLevel="0" collapsed="false">
      <c r="A24" s="654" t="n">
        <v>170</v>
      </c>
      <c r="B24" s="246" t="s">
        <v>731</v>
      </c>
      <c r="C24" s="654" t="n">
        <v>39.9</v>
      </c>
      <c r="D24" s="654" t="n">
        <v>-15</v>
      </c>
      <c r="E24" s="682" t="n">
        <v>47.2</v>
      </c>
      <c r="F24" s="654" t="n">
        <v>-6.4</v>
      </c>
    </row>
    <row r="25" customFormat="false" ht="15.75" hidden="false" customHeight="false" outlineLevel="0" collapsed="false">
      <c r="A25" s="640" t="n">
        <v>180</v>
      </c>
      <c r="B25" s="11" t="s">
        <v>732</v>
      </c>
      <c r="C25" s="640" t="n">
        <v>-38.3</v>
      </c>
      <c r="D25" s="693"/>
      <c r="E25" s="641" t="n">
        <v>-39.5</v>
      </c>
      <c r="F25" s="693"/>
    </row>
    <row r="26" customFormat="false" ht="15.75" hidden="false" customHeight="false" outlineLevel="0" collapsed="false">
      <c r="A26" s="698"/>
      <c r="B26" s="699" t="s">
        <v>733</v>
      </c>
      <c r="C26" s="640" t="n">
        <v>-23.7</v>
      </c>
      <c r="D26" s="693"/>
      <c r="E26" s="641" t="n">
        <v>-24.5</v>
      </c>
      <c r="F26" s="693"/>
    </row>
    <row r="27" customFormat="false" ht="16.5" hidden="false" customHeight="false" outlineLevel="0" collapsed="false">
      <c r="A27" s="700"/>
      <c r="B27" s="701" t="s">
        <v>734</v>
      </c>
      <c r="C27" s="529" t="n">
        <v>-14.6</v>
      </c>
      <c r="D27" s="691"/>
      <c r="E27" s="528" t="n">
        <v>-15</v>
      </c>
      <c r="F27" s="691"/>
    </row>
    <row r="28" customFormat="false" ht="16.5" hidden="false" customHeight="false" outlineLevel="0" collapsed="false">
      <c r="A28" s="529" t="n">
        <v>190</v>
      </c>
      <c r="B28" s="95" t="s">
        <v>666</v>
      </c>
      <c r="C28" s="529" t="n">
        <v>-1</v>
      </c>
      <c r="D28" s="691"/>
      <c r="E28" s="528" t="n">
        <v>-1.5</v>
      </c>
      <c r="F28" s="691"/>
    </row>
    <row r="29" customFormat="false" ht="16.5" hidden="false" customHeight="false" outlineLevel="0" collapsed="false">
      <c r="A29" s="529" t="n">
        <v>200</v>
      </c>
      <c r="B29" s="95" t="s">
        <v>663</v>
      </c>
      <c r="C29" s="529" t="n">
        <v>-1.8</v>
      </c>
      <c r="D29" s="691"/>
      <c r="E29" s="528" t="n">
        <v>-1.7</v>
      </c>
      <c r="F29" s="691"/>
    </row>
    <row r="30" customFormat="false" ht="16.5" hidden="false" customHeight="false" outlineLevel="0" collapsed="false">
      <c r="A30" s="529" t="n">
        <v>210</v>
      </c>
      <c r="B30" s="95" t="s">
        <v>664</v>
      </c>
      <c r="C30" s="529" t="n">
        <v>-2</v>
      </c>
      <c r="D30" s="691"/>
      <c r="E30" s="528" t="n">
        <v>-3.8</v>
      </c>
      <c r="F30" s="691"/>
    </row>
    <row r="31" customFormat="false" ht="15.75" hidden="false" customHeight="false" outlineLevel="0" collapsed="false">
      <c r="A31" s="640" t="n">
        <v>220</v>
      </c>
      <c r="B31" s="11" t="s">
        <v>735</v>
      </c>
      <c r="C31" s="640" t="n">
        <v>2.7</v>
      </c>
      <c r="D31" s="693"/>
      <c r="E31" s="641" t="n">
        <v>2.5</v>
      </c>
      <c r="F31" s="693"/>
    </row>
    <row r="32" customFormat="false" ht="11.25" hidden="false" customHeight="false" outlineLevel="0" collapsed="false">
      <c r="A32" s="654" t="n">
        <v>230</v>
      </c>
      <c r="B32" s="246" t="s">
        <v>736</v>
      </c>
      <c r="C32" s="654" t="n">
        <v>-40.3</v>
      </c>
      <c r="D32" s="654" t="n">
        <v>7.7</v>
      </c>
      <c r="E32" s="682" t="n">
        <v>-44</v>
      </c>
      <c r="F32" s="654" t="n">
        <v>-3.7</v>
      </c>
    </row>
    <row r="33" customFormat="false" ht="16.5" hidden="false" customHeight="false" outlineLevel="0" collapsed="false">
      <c r="A33" s="529" t="n">
        <v>240</v>
      </c>
      <c r="B33" s="95" t="s">
        <v>737</v>
      </c>
      <c r="C33" s="529" t="n">
        <v>-0.4</v>
      </c>
      <c r="D33" s="691"/>
      <c r="E33" s="528" t="n">
        <v>-0.8</v>
      </c>
      <c r="F33" s="691"/>
    </row>
    <row r="34" customFormat="false" ht="16.5" hidden="false" customHeight="false" outlineLevel="0" collapsed="false">
      <c r="A34" s="529" t="n">
        <v>250</v>
      </c>
      <c r="B34" s="95" t="s">
        <v>738</v>
      </c>
      <c r="C34" s="529" t="n">
        <v>0</v>
      </c>
      <c r="D34" s="691"/>
      <c r="E34" s="528" t="n">
        <v>0</v>
      </c>
      <c r="F34" s="691"/>
    </row>
    <row r="35" customFormat="false" ht="16.5" hidden="false" customHeight="false" outlineLevel="0" collapsed="false">
      <c r="A35" s="529" t="n">
        <v>260</v>
      </c>
      <c r="B35" s="95" t="s">
        <v>739</v>
      </c>
      <c r="C35" s="529" t="n">
        <v>-2.3</v>
      </c>
      <c r="D35" s="691"/>
      <c r="E35" s="528" t="n">
        <v>-28.4</v>
      </c>
      <c r="F35" s="691"/>
    </row>
    <row r="36" customFormat="false" ht="15.75" hidden="false" customHeight="false" outlineLevel="0" collapsed="false">
      <c r="A36" s="640" t="n">
        <v>270</v>
      </c>
      <c r="B36" s="11" t="s">
        <v>740</v>
      </c>
      <c r="C36" s="640" t="n">
        <v>0.3</v>
      </c>
      <c r="D36" s="693"/>
      <c r="E36" s="641" t="n">
        <v>0.4</v>
      </c>
      <c r="F36" s="693"/>
    </row>
    <row r="37" customFormat="false" ht="11.25" hidden="false" customHeight="false" outlineLevel="0" collapsed="false">
      <c r="A37" s="654" t="n">
        <v>280</v>
      </c>
      <c r="B37" s="246" t="s">
        <v>741</v>
      </c>
      <c r="C37" s="654" t="n">
        <v>-2.8</v>
      </c>
      <c r="D37" s="654" t="n">
        <v>88.8</v>
      </c>
      <c r="E37" s="682" t="n">
        <v>-25.6</v>
      </c>
      <c r="F37" s="654" t="n">
        <v>-384.9</v>
      </c>
    </row>
    <row r="38" customFormat="false" ht="15.75" hidden="false" customHeight="false" outlineLevel="0" collapsed="false">
      <c r="A38" s="640" t="n">
        <v>290</v>
      </c>
      <c r="B38" s="11" t="s">
        <v>672</v>
      </c>
      <c r="C38" s="640" t="n">
        <v>1</v>
      </c>
      <c r="D38" s="693"/>
      <c r="E38" s="641" t="n">
        <v>0.3</v>
      </c>
      <c r="F38" s="693"/>
    </row>
    <row r="39" customFormat="false" ht="11.25" hidden="false" customHeight="false" outlineLevel="0" collapsed="false">
      <c r="A39" s="654" t="n">
        <v>300</v>
      </c>
      <c r="B39" s="246" t="s">
        <v>742</v>
      </c>
      <c r="C39" s="654" t="n">
        <v>-1.8</v>
      </c>
      <c r="D39" s="654" t="n">
        <v>92.7</v>
      </c>
      <c r="E39" s="682" t="n">
        <v>-25.3</v>
      </c>
      <c r="F39" s="654" t="n">
        <v>-514.6</v>
      </c>
    </row>
    <row r="40" customFormat="false" ht="15.75" hidden="false" customHeight="false" outlineLevel="0" collapsed="false">
      <c r="A40" s="640" t="n">
        <v>310</v>
      </c>
      <c r="B40" s="11" t="s">
        <v>674</v>
      </c>
      <c r="C40" s="640" t="n">
        <v>-0.2</v>
      </c>
      <c r="D40" s="693"/>
      <c r="E40" s="641" t="n">
        <v>0.1</v>
      </c>
      <c r="F40" s="693"/>
    </row>
    <row r="41" customFormat="false" ht="11.25" hidden="false" customHeight="false" outlineLevel="0" collapsed="false">
      <c r="A41" s="654" t="n">
        <v>320</v>
      </c>
      <c r="B41" s="246" t="s">
        <v>743</v>
      </c>
      <c r="C41" s="654" t="n">
        <v>-1.9</v>
      </c>
      <c r="D41" s="654" t="n">
        <v>92.3</v>
      </c>
      <c r="E41" s="682" t="n">
        <v>-25.2</v>
      </c>
      <c r="F41" s="654" t="n">
        <v>-448.6</v>
      </c>
    </row>
    <row r="42" customFormat="false" ht="15.75" hidden="false" customHeight="false" outlineLevel="0" collapsed="false">
      <c r="A42" s="640" t="n">
        <v>330</v>
      </c>
      <c r="B42" s="11" t="s">
        <v>744</v>
      </c>
      <c r="C42" s="640" t="n">
        <v>0.4</v>
      </c>
      <c r="D42" s="693"/>
      <c r="E42" s="641" t="n">
        <v>0.5</v>
      </c>
      <c r="F42" s="702"/>
    </row>
    <row r="43" customFormat="false" ht="11.25" hidden="false" customHeight="false" outlineLevel="0" collapsed="false">
      <c r="A43" s="654" t="n">
        <v>340</v>
      </c>
      <c r="B43" s="246" t="s">
        <v>745</v>
      </c>
      <c r="C43" s="654" t="n">
        <v>-2.3</v>
      </c>
      <c r="D43" s="654" t="n">
        <v>91</v>
      </c>
      <c r="E43" s="682" t="n">
        <v>-25.7</v>
      </c>
      <c r="F43" s="654" t="n">
        <v>-480</v>
      </c>
    </row>
    <row r="44" customFormat="false" ht="11.25" hidden="false" customHeight="false" outlineLevel="0" collapsed="false">
      <c r="A44" s="16"/>
      <c r="B44" s="16"/>
      <c r="C44" s="16"/>
      <c r="D44" s="16"/>
      <c r="E44" s="16"/>
      <c r="F44" s="16"/>
    </row>
    <row r="45" customFormat="false" ht="11.25" hidden="false" customHeight="true" outlineLevel="0" collapsed="false">
      <c r="A45" s="16" t="s">
        <v>746</v>
      </c>
      <c r="B45" s="16"/>
      <c r="C45" s="16"/>
      <c r="D45" s="16"/>
      <c r="E45" s="16"/>
      <c r="F45" s="16"/>
    </row>
  </sheetData>
  <mergeCells count="4">
    <mergeCell ref="A1:F1"/>
    <mergeCell ref="A2:F2"/>
    <mergeCell ref="A44:F44"/>
    <mergeCell ref="A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1" width="58.71"/>
    <col collapsed="false" customWidth="true" hidden="false" outlineLevel="0" max="2" min="2" style="11" width="9.56"/>
    <col collapsed="false" customWidth="false" hidden="false" outlineLevel="0" max="257" min="3" style="11" width="9.14"/>
  </cols>
  <sheetData>
    <row r="1" s="13" customFormat="true" ht="12" hidden="false" customHeight="true" outlineLevel="0" collapsed="false">
      <c r="A1" s="703" t="s">
        <v>747</v>
      </c>
      <c r="B1" s="703"/>
      <c r="C1" s="703"/>
      <c r="D1" s="703"/>
    </row>
    <row r="2" s="15" customFormat="true" ht="12" hidden="false" customHeight="true" outlineLevel="0" collapsed="false">
      <c r="A2" s="704" t="s">
        <v>137</v>
      </c>
      <c r="B2" s="704"/>
      <c r="C2" s="704"/>
      <c r="D2" s="704"/>
    </row>
    <row r="3" s="15" customFormat="true" ht="12" hidden="false" customHeight="false" outlineLevel="0" collapsed="false">
      <c r="A3" s="705"/>
      <c r="B3" s="705"/>
      <c r="C3" s="705"/>
      <c r="D3" s="705"/>
    </row>
    <row r="4" customFormat="false" ht="12" hidden="false" customHeight="false" outlineLevel="0" collapsed="false">
      <c r="A4" s="695"/>
      <c r="B4" s="20" t="s">
        <v>694</v>
      </c>
      <c r="C4" s="20" t="n">
        <v>2012</v>
      </c>
      <c r="D4" s="20" t="n">
        <v>2011</v>
      </c>
    </row>
    <row r="5" customFormat="false" ht="11.25" hidden="false" customHeight="false" outlineLevel="0" collapsed="false">
      <c r="A5" s="246" t="s">
        <v>748</v>
      </c>
      <c r="B5" s="706" t="n">
        <v>1.62</v>
      </c>
      <c r="C5" s="707" t="n">
        <v>-1.94</v>
      </c>
      <c r="D5" s="706" t="n">
        <v>-25.6</v>
      </c>
    </row>
    <row r="6" customFormat="false" ht="12" hidden="false" customHeight="false" outlineLevel="0" collapsed="false">
      <c r="A6" s="95" t="s">
        <v>749</v>
      </c>
      <c r="B6" s="708"/>
      <c r="C6" s="709"/>
      <c r="D6" s="708"/>
    </row>
    <row r="7" customFormat="false" ht="12" hidden="false" customHeight="false" outlineLevel="0" collapsed="false">
      <c r="A7" s="710" t="s">
        <v>750</v>
      </c>
      <c r="B7" s="711" t="n">
        <v>1.04</v>
      </c>
      <c r="C7" s="712" t="n">
        <v>9.4</v>
      </c>
      <c r="D7" s="711" t="n">
        <v>-10.49</v>
      </c>
    </row>
    <row r="8" customFormat="false" ht="12" hidden="false" customHeight="false" outlineLevel="0" collapsed="false">
      <c r="A8" s="710" t="s">
        <v>751</v>
      </c>
      <c r="B8" s="711" t="s">
        <v>290</v>
      </c>
      <c r="C8" s="712" t="s">
        <v>290</v>
      </c>
      <c r="D8" s="711" t="s">
        <v>290</v>
      </c>
    </row>
    <row r="9" customFormat="false" ht="12" hidden="false" customHeight="false" outlineLevel="0" collapsed="false">
      <c r="A9" s="710" t="s">
        <v>752</v>
      </c>
      <c r="B9" s="711" t="s">
        <v>290</v>
      </c>
      <c r="C9" s="712" t="s">
        <v>290</v>
      </c>
      <c r="D9" s="711" t="s">
        <v>290</v>
      </c>
    </row>
    <row r="10" customFormat="false" ht="12" hidden="false" customHeight="false" outlineLevel="0" collapsed="false">
      <c r="A10" s="710" t="s">
        <v>753</v>
      </c>
      <c r="B10" s="711" t="s">
        <v>754</v>
      </c>
      <c r="C10" s="712" t="s">
        <v>290</v>
      </c>
      <c r="D10" s="711" t="s">
        <v>290</v>
      </c>
    </row>
    <row r="11" customFormat="false" ht="12" hidden="false" customHeight="false" outlineLevel="0" collapsed="false">
      <c r="A11" s="710" t="s">
        <v>755</v>
      </c>
      <c r="B11" s="711" t="n">
        <v>0.18</v>
      </c>
      <c r="C11" s="712" t="n">
        <v>-0.6</v>
      </c>
      <c r="D11" s="711" t="n">
        <v>-0.18</v>
      </c>
    </row>
    <row r="12" customFormat="false" ht="12" hidden="false" customHeight="false" outlineLevel="0" collapsed="false">
      <c r="A12" s="710" t="s">
        <v>756</v>
      </c>
      <c r="B12" s="711" t="n">
        <v>-0.76</v>
      </c>
      <c r="C12" s="712" t="n">
        <v>0.63</v>
      </c>
      <c r="D12" s="711" t="n">
        <v>-1.34</v>
      </c>
    </row>
    <row r="13" customFormat="false" ht="12" hidden="false" customHeight="false" outlineLevel="0" collapsed="false">
      <c r="A13" s="710" t="s">
        <v>757</v>
      </c>
      <c r="B13" s="711" t="s">
        <v>338</v>
      </c>
      <c r="C13" s="712" t="s">
        <v>290</v>
      </c>
      <c r="D13" s="711" t="n">
        <v>0.01</v>
      </c>
    </row>
    <row r="14" customFormat="false" ht="12" hidden="false" customHeight="false" outlineLevel="0" collapsed="false">
      <c r="A14" s="710" t="s">
        <v>758</v>
      </c>
      <c r="B14" s="711" t="n">
        <v>-0.22</v>
      </c>
      <c r="C14" s="712" t="n">
        <v>-0.2</v>
      </c>
      <c r="D14" s="711" t="n">
        <v>-0.02</v>
      </c>
    </row>
    <row r="15" customFormat="false" ht="11.25" hidden="false" customHeight="false" outlineLevel="0" collapsed="false">
      <c r="A15" s="713" t="s">
        <v>759</v>
      </c>
      <c r="B15" s="714" t="n">
        <v>0.22</v>
      </c>
      <c r="C15" s="715" t="n">
        <v>0.44</v>
      </c>
      <c r="D15" s="714" t="n">
        <v>-0.41</v>
      </c>
    </row>
    <row r="16" customFormat="false" ht="12" hidden="false" customHeight="false" outlineLevel="0" collapsed="false">
      <c r="A16" s="716" t="s">
        <v>760</v>
      </c>
      <c r="B16" s="717" t="n">
        <v>0.45</v>
      </c>
      <c r="C16" s="718" t="n">
        <v>9.68</v>
      </c>
      <c r="D16" s="717" t="n">
        <v>-12.43</v>
      </c>
    </row>
    <row r="17" customFormat="false" ht="11.25" hidden="false" customHeight="false" outlineLevel="0" collapsed="false">
      <c r="A17" s="246" t="s">
        <v>761</v>
      </c>
      <c r="B17" s="706" t="n">
        <v>2.07</v>
      </c>
      <c r="C17" s="707" t="n">
        <v>7.74</v>
      </c>
      <c r="D17" s="706" t="n">
        <v>-38.03</v>
      </c>
    </row>
    <row r="18" customFormat="false" ht="11.25" hidden="false" customHeight="false" outlineLevel="0" collapsed="false">
      <c r="A18" s="241"/>
      <c r="B18" s="241"/>
      <c r="C18" s="241"/>
      <c r="D18" s="241"/>
    </row>
    <row r="19" customFormat="false" ht="33.75" hidden="false" customHeight="true" outlineLevel="0" collapsed="false">
      <c r="A19" s="99" t="s">
        <v>746</v>
      </c>
      <c r="B19" s="99"/>
      <c r="C19" s="99"/>
      <c r="D19" s="99"/>
    </row>
  </sheetData>
  <mergeCells count="4">
    <mergeCell ref="A1:D1"/>
    <mergeCell ref="A2:D2"/>
    <mergeCell ref="A18:D18"/>
    <mergeCell ref="A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1" width="63.56"/>
    <col collapsed="false" customWidth="true" hidden="false" outlineLevel="0" max="2" min="2" style="11" width="12.28"/>
    <col collapsed="false" customWidth="true" hidden="false" outlineLevel="0" max="3" min="3" style="11" width="14.41"/>
    <col collapsed="false" customWidth="true" hidden="false" outlineLevel="0" max="5" min="4" style="11" width="12.28"/>
    <col collapsed="false" customWidth="false" hidden="false" outlineLevel="0" max="257" min="6" style="11" width="9.14"/>
  </cols>
  <sheetData>
    <row r="1" s="13" customFormat="true" ht="12" hidden="false" customHeight="true" outlineLevel="0" collapsed="false">
      <c r="A1" s="12" t="s">
        <v>762</v>
      </c>
      <c r="B1" s="12"/>
      <c r="C1" s="12"/>
      <c r="D1" s="12"/>
      <c r="E1" s="12"/>
    </row>
    <row r="2" s="15" customFormat="true" ht="12" hidden="false" customHeight="true" outlineLevel="0" collapsed="false">
      <c r="A2" s="14" t="s">
        <v>137</v>
      </c>
      <c r="B2" s="14"/>
      <c r="C2" s="14"/>
      <c r="D2" s="14"/>
      <c r="E2" s="14"/>
    </row>
    <row r="3" s="15" customFormat="true" ht="12" hidden="false" customHeight="false" outlineLevel="0" collapsed="false">
      <c r="A3" s="149"/>
      <c r="B3" s="149"/>
      <c r="C3" s="149"/>
      <c r="D3" s="149"/>
      <c r="E3" s="149"/>
    </row>
    <row r="4" customFormat="false" ht="29.25" hidden="false" customHeight="true" outlineLevel="0" collapsed="false">
      <c r="A4" s="695"/>
      <c r="B4" s="442" t="s">
        <v>694</v>
      </c>
      <c r="C4" s="689" t="s">
        <v>697</v>
      </c>
      <c r="D4" s="442" t="n">
        <v>2012</v>
      </c>
      <c r="E4" s="689" t="s">
        <v>698</v>
      </c>
    </row>
    <row r="5" customFormat="false" ht="12" hidden="false" customHeight="false" outlineLevel="0" collapsed="false">
      <c r="A5" s="507" t="s">
        <v>763</v>
      </c>
      <c r="B5" s="719" t="n">
        <v>1.4</v>
      </c>
      <c r="C5" s="720" t="n">
        <v>-66.8</v>
      </c>
      <c r="D5" s="719" t="n">
        <v>0.6</v>
      </c>
      <c r="E5" s="720" t="n">
        <v>390.8</v>
      </c>
    </row>
    <row r="6" customFormat="false" ht="12" hidden="false" customHeight="false" outlineLevel="0" collapsed="false">
      <c r="A6" s="507" t="s">
        <v>764</v>
      </c>
      <c r="B6" s="719" t="n">
        <v>-8</v>
      </c>
      <c r="C6" s="720" t="n">
        <v>-115.5</v>
      </c>
      <c r="D6" s="719" t="n">
        <v>-15.8</v>
      </c>
      <c r="E6" s="720" t="n">
        <v>-244</v>
      </c>
    </row>
    <row r="7" customFormat="false" ht="12" hidden="false" customHeight="false" outlineLevel="0" collapsed="false">
      <c r="A7" s="507" t="s">
        <v>765</v>
      </c>
      <c r="B7" s="719" t="n">
        <v>0.8</v>
      </c>
      <c r="C7" s="720" t="n">
        <v>6</v>
      </c>
      <c r="D7" s="719" t="n">
        <v>1.4</v>
      </c>
      <c r="E7" s="720" t="n">
        <v>-5.5</v>
      </c>
    </row>
    <row r="8" customFormat="false" ht="12" hidden="false" customHeight="false" outlineLevel="0" collapsed="false">
      <c r="A8" s="507" t="s">
        <v>766</v>
      </c>
      <c r="B8" s="719" t="n">
        <v>2.3</v>
      </c>
      <c r="C8" s="720" t="n">
        <v>-6.2</v>
      </c>
      <c r="D8" s="719" t="n">
        <v>8.2</v>
      </c>
      <c r="E8" s="720" t="n">
        <v>298.6</v>
      </c>
    </row>
    <row r="9" customFormat="false" ht="11.25" hidden="false" customHeight="false" outlineLevel="0" collapsed="false">
      <c r="A9" s="91" t="s">
        <v>767</v>
      </c>
      <c r="B9" s="721" t="n">
        <v>7.2</v>
      </c>
      <c r="C9" s="722" t="n">
        <v>18.3</v>
      </c>
      <c r="D9" s="721" t="n">
        <v>10.9</v>
      </c>
      <c r="E9" s="722" t="n">
        <v>-2.8</v>
      </c>
    </row>
    <row r="10" customFormat="false" ht="11.25" hidden="false" customHeight="false" outlineLevel="0" collapsed="false">
      <c r="A10" s="723" t="s">
        <v>768</v>
      </c>
      <c r="B10" s="724" t="n">
        <v>5.5</v>
      </c>
      <c r="C10" s="725"/>
      <c r="D10" s="724" t="n">
        <v>11.1</v>
      </c>
      <c r="E10" s="725"/>
    </row>
    <row r="11" customFormat="false" ht="11.25" hidden="false" customHeight="false" outlineLevel="0" collapsed="false">
      <c r="A11" s="723" t="s">
        <v>769</v>
      </c>
      <c r="B11" s="724" t="n">
        <v>1</v>
      </c>
      <c r="C11" s="725"/>
      <c r="D11" s="724" t="n">
        <v>1.6</v>
      </c>
      <c r="E11" s="725"/>
    </row>
    <row r="12" customFormat="false" ht="11.25" hidden="false" customHeight="false" outlineLevel="0" collapsed="false">
      <c r="A12" s="723" t="s">
        <v>770</v>
      </c>
      <c r="B12" s="724" t="n">
        <v>1.5</v>
      </c>
      <c r="C12" s="725"/>
      <c r="D12" s="724" t="n">
        <v>1.3</v>
      </c>
      <c r="E12" s="725"/>
    </row>
    <row r="13" customFormat="false" ht="12" hidden="false" customHeight="false" outlineLevel="0" collapsed="false">
      <c r="A13" s="726" t="s">
        <v>771</v>
      </c>
      <c r="B13" s="727" t="n">
        <v>-0.8</v>
      </c>
      <c r="C13" s="728"/>
      <c r="D13" s="727" t="n">
        <v>-3.2</v>
      </c>
      <c r="E13" s="728"/>
    </row>
    <row r="14" customFormat="false" ht="12" hidden="false" customHeight="false" outlineLevel="0" collapsed="false">
      <c r="A14" s="95" t="s">
        <v>772</v>
      </c>
      <c r="B14" s="119" t="n">
        <v>0.1</v>
      </c>
      <c r="C14" s="729"/>
      <c r="D14" s="119" t="n">
        <v>-0.4</v>
      </c>
      <c r="E14" s="729"/>
    </row>
    <row r="15" customFormat="false" ht="12" hidden="false" customHeight="false" outlineLevel="0" collapsed="false">
      <c r="A15" s="95" t="s">
        <v>773</v>
      </c>
      <c r="B15" s="119" t="n">
        <v>2.7</v>
      </c>
      <c r="C15" s="729"/>
      <c r="D15" s="119" t="n">
        <v>4.4</v>
      </c>
      <c r="E15" s="729"/>
    </row>
    <row r="16" customFormat="false" ht="11.25" hidden="false" customHeight="false" outlineLevel="0" collapsed="false">
      <c r="A16" s="11" t="s">
        <v>774</v>
      </c>
      <c r="B16" s="122" t="n">
        <v>1.5</v>
      </c>
      <c r="C16" s="730"/>
      <c r="D16" s="122" t="n">
        <v>2.6</v>
      </c>
      <c r="E16" s="730"/>
    </row>
    <row r="17" customFormat="false" ht="11.25" hidden="false" customHeight="false" outlineLevel="0" collapsed="false">
      <c r="A17" s="246" t="s">
        <v>775</v>
      </c>
      <c r="B17" s="731" t="n">
        <v>2.5</v>
      </c>
      <c r="C17" s="135" t="n">
        <v>19.2</v>
      </c>
      <c r="D17" s="731" t="n">
        <v>3.1</v>
      </c>
      <c r="E17" s="135" t="n">
        <v>88.7</v>
      </c>
    </row>
    <row r="18" customFormat="false" ht="11.25" hidden="false" customHeight="false" outlineLevel="0" collapsed="false">
      <c r="A18" s="11" t="s">
        <v>776</v>
      </c>
      <c r="B18" s="122" t="n">
        <v>0.9</v>
      </c>
      <c r="C18" s="730"/>
      <c r="D18" s="122" t="n">
        <v>1.8</v>
      </c>
      <c r="E18" s="730"/>
    </row>
    <row r="19" customFormat="false" ht="11.25" hidden="false" customHeight="false" outlineLevel="0" collapsed="false">
      <c r="A19" s="246" t="s">
        <v>777</v>
      </c>
      <c r="B19" s="731" t="n">
        <v>1.6</v>
      </c>
      <c r="C19" s="135" t="n">
        <v>18.7</v>
      </c>
      <c r="D19" s="731" t="n">
        <v>1.4</v>
      </c>
      <c r="E19" s="135" t="n">
        <v>14.9</v>
      </c>
    </row>
    <row r="20" customFormat="false" ht="11.25" hidden="false" customHeight="false" outlineLevel="0" collapsed="false">
      <c r="A20" s="11" t="s">
        <v>778</v>
      </c>
      <c r="B20" s="122" t="s">
        <v>290</v>
      </c>
      <c r="C20" s="730"/>
      <c r="D20" s="122" t="s">
        <v>290</v>
      </c>
      <c r="E20" s="730"/>
    </row>
    <row r="21" customFormat="false" ht="11.25" hidden="false" customHeight="false" outlineLevel="0" collapsed="false">
      <c r="A21" s="246" t="s">
        <v>779</v>
      </c>
      <c r="B21" s="731" t="n">
        <v>1.7</v>
      </c>
      <c r="C21" s="135" t="n">
        <v>19.8</v>
      </c>
      <c r="D21" s="731" t="n">
        <v>1.3</v>
      </c>
      <c r="E21" s="135" t="n">
        <v>12</v>
      </c>
    </row>
    <row r="22" customFormat="false" ht="11.25" hidden="false" customHeight="false" outlineLevel="0" collapsed="false">
      <c r="A22" s="699" t="s">
        <v>780</v>
      </c>
      <c r="B22" s="724" t="n">
        <v>1.4</v>
      </c>
      <c r="C22" s="725"/>
      <c r="D22" s="724" t="n">
        <v>0.9</v>
      </c>
      <c r="E22" s="725"/>
    </row>
    <row r="23" customFormat="false" ht="12" hidden="false" customHeight="false" outlineLevel="0" collapsed="false">
      <c r="A23" s="701" t="s">
        <v>781</v>
      </c>
      <c r="B23" s="727" t="n">
        <v>0.3</v>
      </c>
      <c r="C23" s="728"/>
      <c r="D23" s="727" t="n">
        <v>0.5</v>
      </c>
      <c r="E23" s="728"/>
    </row>
    <row r="24" customFormat="false" ht="11.25" hidden="false" customHeight="false" outlineLevel="0" collapsed="false">
      <c r="A24" s="43"/>
      <c r="B24" s="43"/>
      <c r="C24" s="43"/>
      <c r="D24" s="43"/>
      <c r="E24" s="43"/>
    </row>
    <row r="25" customFormat="false" ht="33.75" hidden="false" customHeight="true" outlineLevel="0" collapsed="false">
      <c r="A25" s="16" t="s">
        <v>782</v>
      </c>
      <c r="B25" s="16"/>
      <c r="C25" s="16"/>
      <c r="D25" s="16"/>
      <c r="E25" s="16"/>
    </row>
  </sheetData>
  <mergeCells count="4">
    <mergeCell ref="A1:E1"/>
    <mergeCell ref="A2:E2"/>
    <mergeCell ref="A24:E24"/>
    <mergeCell ref="A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1" width="42.7"/>
    <col collapsed="false" customWidth="true" hidden="false" outlineLevel="0" max="5" min="2" style="11" width="14.28"/>
    <col collapsed="false" customWidth="false" hidden="false" outlineLevel="0" max="257" min="6" style="11" width="9.14"/>
  </cols>
  <sheetData>
    <row r="1" s="13" customFormat="true" ht="12" hidden="false" customHeight="true" outlineLevel="0" collapsed="false">
      <c r="A1" s="12" t="s">
        <v>783</v>
      </c>
      <c r="B1" s="12"/>
      <c r="C1" s="12"/>
      <c r="D1" s="12"/>
      <c r="E1" s="12"/>
    </row>
    <row r="2" s="15" customFormat="true" ht="12" hidden="false" customHeight="true" outlineLevel="0" collapsed="false">
      <c r="A2" s="14" t="s">
        <v>137</v>
      </c>
      <c r="B2" s="14"/>
      <c r="C2" s="14"/>
      <c r="D2" s="14"/>
      <c r="E2" s="14"/>
    </row>
    <row r="3" s="15" customFormat="true" ht="12" hidden="false" customHeight="false" outlineLevel="0" collapsed="false">
      <c r="A3" s="149"/>
      <c r="B3" s="149"/>
      <c r="C3" s="149"/>
      <c r="D3" s="149"/>
      <c r="E3" s="149"/>
    </row>
    <row r="4" customFormat="false" ht="26.25" hidden="false" customHeight="true" outlineLevel="0" collapsed="false">
      <c r="A4" s="695"/>
      <c r="B4" s="442" t="s">
        <v>784</v>
      </c>
      <c r="C4" s="689" t="s">
        <v>785</v>
      </c>
      <c r="D4" s="442" t="n">
        <v>2012</v>
      </c>
      <c r="E4" s="689" t="s">
        <v>698</v>
      </c>
    </row>
    <row r="5" customFormat="false" ht="12" hidden="false" customHeight="false" outlineLevel="0" collapsed="false">
      <c r="A5" s="95" t="s">
        <v>786</v>
      </c>
      <c r="B5" s="119" t="n">
        <v>85.6</v>
      </c>
      <c r="C5" s="729"/>
      <c r="D5" s="119" t="n">
        <v>84.3</v>
      </c>
      <c r="E5" s="729"/>
    </row>
    <row r="6" customFormat="false" ht="12" hidden="false" customHeight="false" outlineLevel="0" collapsed="false">
      <c r="A6" s="95" t="s">
        <v>787</v>
      </c>
      <c r="B6" s="119" t="n">
        <v>57.6</v>
      </c>
      <c r="C6" s="729"/>
      <c r="D6" s="119" t="n">
        <v>54.9</v>
      </c>
      <c r="E6" s="729"/>
    </row>
    <row r="7" customFormat="false" ht="11.25" hidden="false" customHeight="false" outlineLevel="0" collapsed="false">
      <c r="A7" s="11" t="s">
        <v>788</v>
      </c>
      <c r="B7" s="122" t="n">
        <v>92.2</v>
      </c>
      <c r="C7" s="730"/>
      <c r="D7" s="122" t="n">
        <v>100.2</v>
      </c>
      <c r="E7" s="730"/>
    </row>
    <row r="8" customFormat="false" ht="11.25" hidden="false" customHeight="false" outlineLevel="0" collapsed="false">
      <c r="A8" s="246" t="s">
        <v>789</v>
      </c>
      <c r="B8" s="731" t="n">
        <v>51</v>
      </c>
      <c r="C8" s="135" t="n">
        <v>32.6</v>
      </c>
      <c r="D8" s="731" t="n">
        <v>39</v>
      </c>
      <c r="E8" s="135" t="n">
        <v>4.1</v>
      </c>
    </row>
    <row r="9" customFormat="false" ht="11.25" hidden="false" customHeight="false" outlineLevel="0" collapsed="false">
      <c r="A9" s="11" t="s">
        <v>790</v>
      </c>
      <c r="B9" s="122" t="n">
        <v>-42</v>
      </c>
      <c r="C9" s="730"/>
      <c r="D9" s="122" t="n">
        <v>-37</v>
      </c>
      <c r="E9" s="730"/>
    </row>
    <row r="10" customFormat="false" ht="11.25" hidden="false" customHeight="false" outlineLevel="0" collapsed="false">
      <c r="A10" s="246" t="s">
        <v>791</v>
      </c>
      <c r="B10" s="731" t="n">
        <v>9</v>
      </c>
      <c r="C10" s="135" t="n">
        <v>952.1</v>
      </c>
      <c r="D10" s="731" t="n">
        <v>2</v>
      </c>
      <c r="E10" s="135" t="n">
        <v>188</v>
      </c>
    </row>
    <row r="11" customFormat="false" ht="12" hidden="false" customHeight="false" outlineLevel="0" collapsed="false">
      <c r="A11" s="95" t="s">
        <v>792</v>
      </c>
      <c r="B11" s="119" t="n">
        <v>268.9</v>
      </c>
      <c r="C11" s="729"/>
      <c r="D11" s="119" t="n">
        <v>269.4</v>
      </c>
      <c r="E11" s="729"/>
    </row>
    <row r="12" customFormat="false" ht="12" hidden="false" customHeight="false" outlineLevel="0" collapsed="false">
      <c r="A12" s="95" t="s">
        <v>793</v>
      </c>
      <c r="B12" s="119" t="n">
        <v>188.9</v>
      </c>
      <c r="C12" s="729"/>
      <c r="D12" s="119" t="n">
        <v>196.3</v>
      </c>
      <c r="E12" s="729"/>
    </row>
    <row r="13" customFormat="false" ht="12" hidden="false" customHeight="false" outlineLevel="0" collapsed="false">
      <c r="A13" s="95" t="s">
        <v>794</v>
      </c>
      <c r="B13" s="119" t="n">
        <v>42.2</v>
      </c>
      <c r="C13" s="729"/>
      <c r="D13" s="119" t="n">
        <v>43.6</v>
      </c>
      <c r="E13" s="729"/>
    </row>
    <row r="14" customFormat="false" ht="11.25" hidden="false" customHeight="false" outlineLevel="0" collapsed="false">
      <c r="A14" s="11" t="s">
        <v>795</v>
      </c>
      <c r="B14" s="122" t="n">
        <v>100.6</v>
      </c>
      <c r="C14" s="730"/>
      <c r="D14" s="122" t="n">
        <v>98.3</v>
      </c>
      <c r="E14" s="730"/>
    </row>
    <row r="15" customFormat="false" ht="12" hidden="false" customHeight="false" outlineLevel="0" collapsed="false">
      <c r="A15" s="732" t="s">
        <v>796</v>
      </c>
      <c r="B15" s="733" t="n">
        <v>399.3</v>
      </c>
      <c r="C15" s="734" t="n">
        <v>0.4</v>
      </c>
      <c r="D15" s="733" t="n">
        <v>410.9</v>
      </c>
      <c r="E15" s="734" t="n">
        <v>-1.9</v>
      </c>
    </row>
    <row r="16" customFormat="false" ht="11.25" hidden="false" customHeight="false" outlineLevel="0" collapsed="false">
      <c r="A16" s="246" t="s">
        <v>797</v>
      </c>
      <c r="B16" s="731" t="n">
        <v>408.3</v>
      </c>
      <c r="C16" s="135" t="n">
        <v>2.5</v>
      </c>
      <c r="D16" s="731" t="n">
        <v>412.9</v>
      </c>
      <c r="E16" s="135" t="n">
        <v>-0.9</v>
      </c>
    </row>
    <row r="17" customFormat="false" ht="11.25" hidden="false" customHeight="false" outlineLevel="0" collapsed="false">
      <c r="A17" s="11" t="s">
        <v>798</v>
      </c>
      <c r="B17" s="122" t="n">
        <v>29.3</v>
      </c>
      <c r="C17" s="730"/>
      <c r="D17" s="122" t="n">
        <v>34.9</v>
      </c>
      <c r="E17" s="730"/>
    </row>
    <row r="18" customFormat="false" ht="11.25" hidden="false" customHeight="false" outlineLevel="0" collapsed="false">
      <c r="A18" s="246" t="s">
        <v>799</v>
      </c>
      <c r="B18" s="731" t="n">
        <v>437.6</v>
      </c>
      <c r="C18" s="135" t="n">
        <v>1.8</v>
      </c>
      <c r="D18" s="731" t="n">
        <v>447.9</v>
      </c>
      <c r="E18" s="135" t="n">
        <v>-1.5</v>
      </c>
    </row>
    <row r="19" customFormat="false" ht="11.25" hidden="false" customHeight="false" outlineLevel="0" collapsed="false">
      <c r="A19" s="11" t="s">
        <v>800</v>
      </c>
      <c r="B19" s="122" t="n">
        <v>1.7</v>
      </c>
      <c r="C19" s="730"/>
      <c r="D19" s="122" t="n">
        <v>1.6</v>
      </c>
      <c r="E19" s="730"/>
    </row>
    <row r="20" customFormat="false" ht="11.25" hidden="false" customHeight="false" outlineLevel="0" collapsed="false">
      <c r="A20" s="735" t="s">
        <v>801</v>
      </c>
      <c r="B20" s="135" t="n">
        <v>439.2</v>
      </c>
      <c r="C20" s="135" t="n">
        <v>1.8</v>
      </c>
      <c r="D20" s="135" t="n">
        <v>449.5</v>
      </c>
      <c r="E20" s="135" t="n">
        <v>-1.9</v>
      </c>
    </row>
    <row r="21" customFormat="false" ht="12" hidden="false" customHeight="false" outlineLevel="0" collapsed="false">
      <c r="A21" s="736"/>
      <c r="B21" s="737"/>
      <c r="C21" s="738"/>
      <c r="D21" s="737"/>
      <c r="E21" s="738"/>
    </row>
    <row r="22" customFormat="false" ht="12" hidden="false" customHeight="false" outlineLevel="0" collapsed="false">
      <c r="A22" s="95" t="s">
        <v>802</v>
      </c>
      <c r="B22" s="119" t="n">
        <v>66.2</v>
      </c>
      <c r="C22" s="729"/>
      <c r="D22" s="119" t="n">
        <v>78.4</v>
      </c>
      <c r="E22" s="729"/>
    </row>
    <row r="23" customFormat="false" ht="12" hidden="false" customHeight="false" outlineLevel="0" collapsed="false">
      <c r="A23" s="95" t="s">
        <v>803</v>
      </c>
      <c r="B23" s="119" t="n">
        <v>39.6</v>
      </c>
      <c r="C23" s="729"/>
      <c r="D23" s="119" t="n">
        <v>35.9</v>
      </c>
      <c r="E23" s="729"/>
    </row>
    <row r="24" customFormat="false" ht="11.25" hidden="false" customHeight="false" outlineLevel="0" collapsed="false">
      <c r="A24" s="11" t="s">
        <v>804</v>
      </c>
      <c r="B24" s="122" t="n">
        <v>66.7</v>
      </c>
      <c r="C24" s="730"/>
      <c r="D24" s="122" t="n">
        <v>65.3</v>
      </c>
      <c r="E24" s="730"/>
    </row>
    <row r="25" customFormat="false" ht="11.25" hidden="false" customHeight="false" outlineLevel="0" collapsed="false">
      <c r="A25" s="246" t="s">
        <v>805</v>
      </c>
      <c r="B25" s="731" t="n">
        <v>-39.1</v>
      </c>
      <c r="C25" s="135" t="n">
        <v>18.5</v>
      </c>
      <c r="D25" s="731" t="n">
        <v>-49</v>
      </c>
      <c r="E25" s="135" t="n">
        <v>-141.5</v>
      </c>
    </row>
    <row r="26" customFormat="false" ht="11.25" hidden="false" customHeight="false" outlineLevel="0" collapsed="false">
      <c r="A26" s="11" t="s">
        <v>806</v>
      </c>
      <c r="B26" s="122" t="n">
        <v>233.6</v>
      </c>
      <c r="C26" s="730"/>
      <c r="D26" s="122" t="n">
        <v>240.6</v>
      </c>
      <c r="E26" s="730"/>
    </row>
    <row r="27" customFormat="false" ht="11.25" hidden="false" customHeight="false" outlineLevel="0" collapsed="false">
      <c r="A27" s="246" t="s">
        <v>807</v>
      </c>
      <c r="B27" s="731" t="n">
        <v>194.5</v>
      </c>
      <c r="C27" s="135" t="n">
        <v>4.2</v>
      </c>
      <c r="D27" s="731" t="n">
        <v>191.6</v>
      </c>
      <c r="E27" s="135" t="n">
        <v>-5.8</v>
      </c>
    </row>
    <row r="28" customFormat="false" ht="11.25" hidden="false" customHeight="false" outlineLevel="0" collapsed="false">
      <c r="A28" s="699" t="s">
        <v>808</v>
      </c>
      <c r="B28" s="724" t="n">
        <v>29.4</v>
      </c>
      <c r="C28" s="725"/>
      <c r="D28" s="724" t="n">
        <v>23.7</v>
      </c>
      <c r="E28" s="725"/>
    </row>
    <row r="29" customFormat="false" ht="11.25" hidden="false" customHeight="false" outlineLevel="0" collapsed="false">
      <c r="A29" s="699" t="s">
        <v>809</v>
      </c>
      <c r="B29" s="724" t="n">
        <v>158</v>
      </c>
      <c r="C29" s="725"/>
      <c r="D29" s="724" t="n">
        <v>160</v>
      </c>
      <c r="E29" s="725"/>
    </row>
    <row r="30" customFormat="false" ht="12" hidden="false" customHeight="false" outlineLevel="0" collapsed="false">
      <c r="A30" s="732" t="s">
        <v>810</v>
      </c>
      <c r="B30" s="733" t="n">
        <v>244.8</v>
      </c>
      <c r="C30" s="734" t="s">
        <v>290</v>
      </c>
      <c r="D30" s="733" t="n">
        <v>257.9</v>
      </c>
      <c r="E30" s="734" t="n">
        <v>1.2</v>
      </c>
    </row>
    <row r="31" customFormat="false" ht="11.25" hidden="false" customHeight="false" outlineLevel="0" collapsed="false">
      <c r="A31" s="735" t="s">
        <v>811</v>
      </c>
      <c r="B31" s="135" t="n">
        <v>439.2</v>
      </c>
      <c r="C31" s="135" t="n">
        <v>1.8</v>
      </c>
      <c r="D31" s="135" t="n">
        <v>449.5</v>
      </c>
      <c r="E31" s="135" t="n">
        <v>-1.9</v>
      </c>
    </row>
    <row r="32" customFormat="false" ht="11.25" hidden="false" customHeight="false" outlineLevel="0" collapsed="false">
      <c r="A32" s="16"/>
      <c r="B32" s="16"/>
      <c r="C32" s="16"/>
      <c r="D32" s="16"/>
      <c r="E32" s="16"/>
    </row>
    <row r="33" customFormat="false" ht="60.75" hidden="false" customHeight="true" outlineLevel="0" collapsed="false">
      <c r="A33" s="16" t="s">
        <v>717</v>
      </c>
      <c r="B33" s="16"/>
      <c r="C33" s="16"/>
      <c r="D33" s="16"/>
      <c r="E33" s="16"/>
    </row>
  </sheetData>
  <mergeCells count="4">
    <mergeCell ref="A1:E1"/>
    <mergeCell ref="A2:E2"/>
    <mergeCell ref="A32:E32"/>
    <mergeCell ref="A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1" width="47.7"/>
    <col collapsed="false" customWidth="true" hidden="false" outlineLevel="0" max="5" min="2" style="11" width="13.14"/>
    <col collapsed="false" customWidth="false" hidden="false" outlineLevel="0" max="257" min="6" style="11" width="9.14"/>
  </cols>
  <sheetData>
    <row r="1" s="13" customFormat="true" ht="12" hidden="false" customHeight="true" outlineLevel="0" collapsed="false">
      <c r="A1" s="12" t="s">
        <v>812</v>
      </c>
      <c r="B1" s="12"/>
      <c r="C1" s="12"/>
      <c r="D1" s="12"/>
      <c r="E1" s="12"/>
    </row>
    <row r="2" s="15" customFormat="true" ht="12" hidden="false" customHeight="true" outlineLevel="0" collapsed="false">
      <c r="A2" s="14" t="s">
        <v>137</v>
      </c>
      <c r="B2" s="14"/>
      <c r="C2" s="14"/>
      <c r="D2" s="14"/>
      <c r="E2" s="14"/>
    </row>
    <row r="3" s="15" customFormat="true" ht="12" hidden="false" customHeight="false" outlineLevel="0" collapsed="false">
      <c r="A3" s="149"/>
      <c r="B3" s="149"/>
      <c r="C3" s="149"/>
      <c r="D3" s="149"/>
      <c r="E3" s="149"/>
    </row>
    <row r="4" customFormat="false" ht="26.25" hidden="false" customHeight="true" outlineLevel="0" collapsed="false">
      <c r="A4" s="695"/>
      <c r="B4" s="442" t="s">
        <v>694</v>
      </c>
      <c r="C4" s="689" t="s">
        <v>785</v>
      </c>
      <c r="D4" s="442" t="n">
        <v>2012</v>
      </c>
      <c r="E4" s="689" t="s">
        <v>698</v>
      </c>
    </row>
    <row r="5" customFormat="false" ht="11.25" hidden="false" customHeight="false" outlineLevel="0" collapsed="false">
      <c r="A5" s="11" t="s">
        <v>813</v>
      </c>
      <c r="B5" s="122" t="n">
        <v>14.8</v>
      </c>
      <c r="C5" s="730"/>
      <c r="D5" s="122" t="n">
        <v>18.6</v>
      </c>
      <c r="E5" s="730"/>
    </row>
    <row r="6" customFormat="false" ht="11.25" hidden="false" customHeight="false" outlineLevel="0" collapsed="false">
      <c r="A6" s="91" t="s">
        <v>814</v>
      </c>
      <c r="B6" s="721" t="n">
        <v>634.4</v>
      </c>
      <c r="C6" s="722" t="n">
        <v>2.9</v>
      </c>
      <c r="D6" s="721" t="n">
        <v>631.3</v>
      </c>
      <c r="E6" s="722" t="n">
        <v>11</v>
      </c>
    </row>
    <row r="7" customFormat="false" ht="11.25" hidden="false" customHeight="false" outlineLevel="0" collapsed="false">
      <c r="A7" s="11" t="s">
        <v>622</v>
      </c>
      <c r="B7" s="122" t="n">
        <v>13.4</v>
      </c>
      <c r="C7" s="730"/>
      <c r="D7" s="122" t="n">
        <v>13.2</v>
      </c>
      <c r="E7" s="730"/>
    </row>
    <row r="8" customFormat="false" ht="11.25" hidden="false" customHeight="false" outlineLevel="0" collapsed="false">
      <c r="A8" s="91" t="s">
        <v>815</v>
      </c>
      <c r="B8" s="721" t="n">
        <v>1443.1</v>
      </c>
      <c r="C8" s="722" t="n">
        <v>-1.2</v>
      </c>
      <c r="D8" s="721" t="n">
        <v>1492.1</v>
      </c>
      <c r="E8" s="722" t="n">
        <v>-1</v>
      </c>
    </row>
    <row r="9" customFormat="false" ht="12" hidden="false" customHeight="false" outlineLevel="0" collapsed="false">
      <c r="A9" s="95" t="s">
        <v>623</v>
      </c>
      <c r="B9" s="119" t="n">
        <v>27.1</v>
      </c>
      <c r="C9" s="729"/>
      <c r="D9" s="119" t="n">
        <v>27.5</v>
      </c>
      <c r="E9" s="729"/>
    </row>
    <row r="10" customFormat="false" ht="12" hidden="false" customHeight="false" outlineLevel="0" collapsed="false">
      <c r="A10" s="95" t="s">
        <v>624</v>
      </c>
      <c r="B10" s="119" t="n">
        <v>40.1</v>
      </c>
      <c r="C10" s="729"/>
      <c r="D10" s="119" t="n">
        <v>40.6</v>
      </c>
      <c r="E10" s="729"/>
    </row>
    <row r="11" customFormat="false" ht="12" hidden="false" customHeight="false" outlineLevel="0" collapsed="false">
      <c r="A11" s="95" t="s">
        <v>627</v>
      </c>
      <c r="B11" s="119" t="n">
        <v>79.4</v>
      </c>
      <c r="C11" s="729"/>
      <c r="D11" s="119" t="n">
        <v>79</v>
      </c>
      <c r="E11" s="729"/>
    </row>
    <row r="12" customFormat="false" ht="11.25" hidden="false" customHeight="false" outlineLevel="0" collapsed="false">
      <c r="A12" s="11" t="s">
        <v>816</v>
      </c>
      <c r="B12" s="122" t="n">
        <v>0.4</v>
      </c>
      <c r="C12" s="730"/>
      <c r="D12" s="122" t="n">
        <v>0.7</v>
      </c>
      <c r="E12" s="730"/>
    </row>
    <row r="13" customFormat="false" ht="11.25" hidden="false" customHeight="false" outlineLevel="0" collapsed="false">
      <c r="A13" s="735" t="s">
        <v>628</v>
      </c>
      <c r="B13" s="135" t="n">
        <v>2252.6</v>
      </c>
      <c r="C13" s="135" t="n">
        <v>-0.8</v>
      </c>
      <c r="D13" s="135" t="n">
        <v>2302.9</v>
      </c>
      <c r="E13" s="135" t="n">
        <v>2</v>
      </c>
    </row>
    <row r="14" customFormat="false" ht="12" hidden="false" customHeight="false" outlineLevel="0" collapsed="false">
      <c r="A14" s="736"/>
      <c r="B14" s="737"/>
      <c r="C14" s="738"/>
      <c r="D14" s="737"/>
      <c r="E14" s="738"/>
    </row>
    <row r="15" customFormat="false" ht="11.25" hidden="false" customHeight="false" outlineLevel="0" collapsed="false">
      <c r="A15" s="11" t="s">
        <v>817</v>
      </c>
      <c r="B15" s="122" t="n">
        <v>191.1</v>
      </c>
      <c r="C15" s="739"/>
      <c r="D15" s="122" t="n">
        <v>168.4</v>
      </c>
      <c r="E15" s="739"/>
    </row>
    <row r="16" customFormat="false" ht="11.25" hidden="false" customHeight="false" outlineLevel="0" collapsed="false">
      <c r="A16" s="91" t="s">
        <v>818</v>
      </c>
      <c r="B16" s="721" t="n">
        <v>991</v>
      </c>
      <c r="C16" s="722" t="n">
        <v>3.4</v>
      </c>
      <c r="D16" s="721" t="n">
        <v>981.8</v>
      </c>
      <c r="E16" s="722" t="n">
        <v>6.6</v>
      </c>
    </row>
    <row r="17" customFormat="false" ht="11.25" hidden="false" customHeight="false" outlineLevel="0" collapsed="false">
      <c r="A17" s="11" t="s">
        <v>819</v>
      </c>
      <c r="B17" s="122" t="n">
        <v>266.6</v>
      </c>
      <c r="C17" s="739"/>
      <c r="D17" s="122" t="n">
        <v>311.2</v>
      </c>
      <c r="E17" s="739"/>
    </row>
    <row r="18" customFormat="false" ht="12" hidden="false" customHeight="false" outlineLevel="0" collapsed="false">
      <c r="A18" s="91" t="s">
        <v>820</v>
      </c>
      <c r="B18" s="721" t="n">
        <v>488.5</v>
      </c>
      <c r="C18" s="722" t="n">
        <v>1.1</v>
      </c>
      <c r="D18" s="721" t="n">
        <v>519.6</v>
      </c>
      <c r="E18" s="722" t="n">
        <v>-2.4</v>
      </c>
    </row>
    <row r="19" customFormat="false" ht="11.25" hidden="false" customHeight="false" outlineLevel="0" collapsed="false">
      <c r="A19" s="696" t="s">
        <v>635</v>
      </c>
      <c r="B19" s="740" t="n">
        <v>146.5</v>
      </c>
      <c r="C19" s="741"/>
      <c r="D19" s="740" t="n">
        <v>151.9</v>
      </c>
      <c r="E19" s="741"/>
    </row>
    <row r="20" customFormat="false" ht="11.25" hidden="false" customHeight="false" outlineLevel="0" collapsed="false">
      <c r="A20" s="742" t="s">
        <v>821</v>
      </c>
      <c r="B20" s="725" t="n">
        <v>64.4</v>
      </c>
      <c r="C20" s="725"/>
      <c r="D20" s="725" t="n">
        <v>62.2</v>
      </c>
      <c r="E20" s="725"/>
    </row>
    <row r="21" customFormat="false" ht="11.25" hidden="false" customHeight="false" outlineLevel="0" collapsed="false">
      <c r="A21" s="246" t="s">
        <v>690</v>
      </c>
      <c r="B21" s="731" t="n">
        <v>167.5</v>
      </c>
      <c r="C21" s="135" t="n">
        <v>3.8</v>
      </c>
      <c r="D21" s="731" t="n">
        <v>172.5</v>
      </c>
      <c r="E21" s="135" t="n">
        <v>-4.4</v>
      </c>
    </row>
    <row r="22" customFormat="false" ht="11.25" hidden="false" customHeight="false" outlineLevel="0" collapsed="false">
      <c r="A22" s="11" t="s">
        <v>822</v>
      </c>
      <c r="B22" s="122" t="n">
        <v>1.4</v>
      </c>
      <c r="C22" s="730"/>
      <c r="D22" s="122" t="n">
        <v>-2.3</v>
      </c>
      <c r="E22" s="730"/>
    </row>
    <row r="23" customFormat="false" ht="11.25" hidden="false" customHeight="false" outlineLevel="0" collapsed="false">
      <c r="A23" s="735" t="s">
        <v>823</v>
      </c>
      <c r="B23" s="135" t="n">
        <v>2252.6</v>
      </c>
      <c r="C23" s="135" t="n">
        <v>-0.8</v>
      </c>
      <c r="D23" s="135" t="n">
        <v>2302.9</v>
      </c>
      <c r="E23" s="135" t="n">
        <v>2.2</v>
      </c>
    </row>
    <row r="24" customFormat="false" ht="11.25" hidden="false" customHeight="false" outlineLevel="0" collapsed="false">
      <c r="A24" s="16"/>
      <c r="B24" s="16"/>
      <c r="C24" s="16"/>
      <c r="D24" s="16"/>
      <c r="E24" s="16"/>
    </row>
    <row r="25" customFormat="false" ht="33.75" hidden="false" customHeight="true" outlineLevel="0" collapsed="false">
      <c r="A25" s="16" t="s">
        <v>824</v>
      </c>
      <c r="B25" s="16"/>
      <c r="C25" s="16"/>
      <c r="D25" s="16"/>
      <c r="E25" s="16"/>
    </row>
  </sheetData>
  <mergeCells count="4">
    <mergeCell ref="A1:E1"/>
    <mergeCell ref="A2:E2"/>
    <mergeCell ref="A24:E24"/>
    <mergeCell ref="A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01" width="38.28"/>
    <col collapsed="false" customWidth="true" hidden="false" outlineLevel="0" max="5" min="2" style="101" width="12.56"/>
    <col collapsed="false" customWidth="false" hidden="false" outlineLevel="0" max="257" min="6" style="101" width="9.14"/>
  </cols>
  <sheetData>
    <row r="1" s="13" customFormat="true" ht="12" hidden="false" customHeight="true" outlineLevel="0" collapsed="false">
      <c r="A1" s="12" t="s">
        <v>825</v>
      </c>
      <c r="B1" s="12"/>
      <c r="C1" s="12"/>
      <c r="D1" s="12"/>
      <c r="E1" s="12"/>
    </row>
    <row r="2" s="15" customFormat="true" ht="12" hidden="false" customHeight="true" outlineLevel="0" collapsed="false">
      <c r="A2" s="14" t="s">
        <v>137</v>
      </c>
      <c r="B2" s="14"/>
      <c r="C2" s="14"/>
      <c r="D2" s="14"/>
      <c r="E2" s="14"/>
    </row>
    <row r="3" s="15" customFormat="true" ht="12" hidden="false" customHeight="false" outlineLevel="0" collapsed="false">
      <c r="A3" s="149"/>
      <c r="B3" s="149"/>
      <c r="C3" s="149"/>
      <c r="D3" s="149"/>
      <c r="E3" s="149"/>
    </row>
    <row r="4" s="11" customFormat="true" ht="36" hidden="false" customHeight="true" outlineLevel="0" collapsed="false">
      <c r="A4" s="695"/>
      <c r="B4" s="442" t="s">
        <v>694</v>
      </c>
      <c r="C4" s="689" t="s">
        <v>826</v>
      </c>
      <c r="D4" s="442" t="n">
        <v>2012</v>
      </c>
      <c r="E4" s="689" t="s">
        <v>827</v>
      </c>
    </row>
    <row r="5" customFormat="false" ht="11.25" hidden="false" customHeight="false" outlineLevel="0" collapsed="false">
      <c r="A5" s="101" t="s">
        <v>624</v>
      </c>
      <c r="B5" s="122" t="n">
        <v>12.6</v>
      </c>
      <c r="C5" s="730"/>
      <c r="D5" s="122" t="n">
        <v>12.5</v>
      </c>
      <c r="E5" s="730"/>
    </row>
    <row r="6" customFormat="false" ht="12" hidden="false" customHeight="false" outlineLevel="0" collapsed="false">
      <c r="A6" s="743" t="s">
        <v>828</v>
      </c>
      <c r="B6" s="727" t="n">
        <v>9.3</v>
      </c>
      <c r="C6" s="728"/>
      <c r="D6" s="727" t="n">
        <v>9.5</v>
      </c>
      <c r="E6" s="728"/>
    </row>
    <row r="7" customFormat="false" ht="11.25" hidden="false" customHeight="false" outlineLevel="0" collapsed="false">
      <c r="A7" s="101" t="s">
        <v>623</v>
      </c>
      <c r="B7" s="122" t="n">
        <v>7.1</v>
      </c>
      <c r="C7" s="730"/>
      <c r="D7" s="122" t="n">
        <v>7.2</v>
      </c>
      <c r="E7" s="730"/>
    </row>
    <row r="8" customFormat="false" ht="12" hidden="false" customHeight="false" outlineLevel="0" collapsed="false">
      <c r="A8" s="743" t="s">
        <v>829</v>
      </c>
      <c r="B8" s="727" t="n">
        <v>4.9</v>
      </c>
      <c r="C8" s="728"/>
      <c r="D8" s="727" t="n">
        <v>5</v>
      </c>
      <c r="E8" s="728"/>
    </row>
    <row r="9" customFormat="false" ht="11.25" hidden="false" customHeight="false" outlineLevel="0" collapsed="false">
      <c r="A9" s="101" t="s">
        <v>830</v>
      </c>
      <c r="B9" s="122" t="n">
        <v>7.2</v>
      </c>
      <c r="C9" s="730"/>
      <c r="D9" s="122" t="n">
        <v>7.7</v>
      </c>
      <c r="E9" s="730"/>
    </row>
    <row r="10" customFormat="false" ht="11.25" hidden="false" customHeight="false" outlineLevel="0" collapsed="false">
      <c r="A10" s="744" t="s">
        <v>831</v>
      </c>
      <c r="B10" s="721" t="n">
        <v>498.9</v>
      </c>
      <c r="C10" s="722" t="n">
        <v>0.4</v>
      </c>
      <c r="D10" s="721" t="n">
        <v>496.8</v>
      </c>
      <c r="E10" s="722" t="n">
        <v>15.9</v>
      </c>
    </row>
    <row r="11" customFormat="false" ht="11.25" hidden="false" customHeight="false" outlineLevel="0" collapsed="false">
      <c r="A11" s="745" t="s">
        <v>832</v>
      </c>
      <c r="B11" s="724" t="n">
        <v>16</v>
      </c>
      <c r="C11" s="725"/>
      <c r="D11" s="724" t="n">
        <v>16.2</v>
      </c>
      <c r="E11" s="725"/>
    </row>
    <row r="12" customFormat="false" ht="11.25" hidden="false" customHeight="false" outlineLevel="0" collapsed="false">
      <c r="A12" s="745" t="s">
        <v>833</v>
      </c>
      <c r="B12" s="724" t="n">
        <v>2.4</v>
      </c>
      <c r="C12" s="725"/>
      <c r="D12" s="724" t="n">
        <v>2.3</v>
      </c>
      <c r="E12" s="725"/>
    </row>
    <row r="13" customFormat="false" ht="11.25" hidden="false" customHeight="false" outlineLevel="0" collapsed="false">
      <c r="A13" s="745" t="s">
        <v>814</v>
      </c>
      <c r="B13" s="724" t="n">
        <v>435.6</v>
      </c>
      <c r="C13" s="725"/>
      <c r="D13" s="724" t="n">
        <v>429.2</v>
      </c>
      <c r="E13" s="725"/>
    </row>
    <row r="14" customFormat="false" ht="12" hidden="false" customHeight="false" outlineLevel="0" collapsed="false">
      <c r="A14" s="743" t="s">
        <v>834</v>
      </c>
      <c r="B14" s="727" t="n">
        <v>44.8</v>
      </c>
      <c r="C14" s="728"/>
      <c r="D14" s="727" t="n">
        <v>49.1</v>
      </c>
      <c r="E14" s="728"/>
    </row>
    <row r="15" customFormat="false" ht="12" hidden="false" customHeight="false" outlineLevel="0" collapsed="false">
      <c r="A15" s="101" t="s">
        <v>835</v>
      </c>
      <c r="B15" s="122" t="n">
        <v>16.1</v>
      </c>
      <c r="C15" s="730"/>
      <c r="D15" s="122" t="n">
        <v>15.8</v>
      </c>
      <c r="E15" s="730"/>
    </row>
    <row r="16" customFormat="false" ht="12" hidden="false" customHeight="false" outlineLevel="0" collapsed="false">
      <c r="A16" s="746" t="s">
        <v>836</v>
      </c>
      <c r="B16" s="740" t="n">
        <v>29</v>
      </c>
      <c r="C16" s="747"/>
      <c r="D16" s="740" t="n">
        <v>19</v>
      </c>
      <c r="E16" s="747"/>
    </row>
    <row r="17" customFormat="false" ht="11.25" hidden="false" customHeight="false" outlineLevel="0" collapsed="false">
      <c r="A17" s="746" t="s">
        <v>837</v>
      </c>
      <c r="B17" s="740" t="n">
        <v>20.2</v>
      </c>
      <c r="C17" s="747"/>
      <c r="D17" s="740" t="n">
        <v>23.3</v>
      </c>
      <c r="E17" s="747"/>
    </row>
    <row r="18" customFormat="false" ht="11.25" hidden="false" customHeight="false" outlineLevel="0" collapsed="false">
      <c r="A18" s="748" t="s">
        <v>628</v>
      </c>
      <c r="B18" s="135" t="n">
        <v>591.2</v>
      </c>
      <c r="C18" s="135" t="n">
        <v>1.4</v>
      </c>
      <c r="D18" s="135" t="n">
        <v>582.3</v>
      </c>
      <c r="E18" s="135" t="n">
        <v>12.6</v>
      </c>
    </row>
    <row r="19" customFormat="false" ht="12" hidden="false" customHeight="false" outlineLevel="0" collapsed="false">
      <c r="A19" s="749"/>
      <c r="B19" s="737"/>
      <c r="C19" s="738"/>
      <c r="D19" s="737"/>
      <c r="E19" s="738"/>
    </row>
    <row r="20" customFormat="false" ht="11.25" hidden="false" customHeight="false" outlineLevel="0" collapsed="false">
      <c r="A20" s="750" t="s">
        <v>690</v>
      </c>
      <c r="B20" s="731" t="n">
        <v>31.1</v>
      </c>
      <c r="C20" s="135" t="n">
        <v>-4.4</v>
      </c>
      <c r="D20" s="731" t="n">
        <v>33.1</v>
      </c>
      <c r="E20" s="135" t="n">
        <v>40</v>
      </c>
    </row>
    <row r="21" customFormat="false" ht="11.25" hidden="false" customHeight="false" outlineLevel="0" collapsed="false">
      <c r="A21" s="745" t="s">
        <v>838</v>
      </c>
      <c r="B21" s="724" t="n">
        <v>24.7</v>
      </c>
      <c r="C21" s="725"/>
      <c r="D21" s="724" t="n">
        <v>25.2</v>
      </c>
      <c r="E21" s="725"/>
    </row>
    <row r="22" customFormat="false" ht="11.25" hidden="false" customHeight="false" outlineLevel="0" collapsed="false">
      <c r="A22" s="745" t="s">
        <v>839</v>
      </c>
      <c r="B22" s="724" t="n">
        <v>0.9</v>
      </c>
      <c r="C22" s="725"/>
      <c r="D22" s="724" t="n">
        <v>2.3</v>
      </c>
      <c r="E22" s="725"/>
    </row>
    <row r="23" customFormat="false" ht="12" hidden="false" customHeight="false" outlineLevel="0" collapsed="false">
      <c r="A23" s="743" t="s">
        <v>840</v>
      </c>
      <c r="B23" s="727" t="n">
        <v>5.5</v>
      </c>
      <c r="C23" s="728"/>
      <c r="D23" s="727" t="n">
        <v>5.6</v>
      </c>
      <c r="E23" s="728"/>
    </row>
    <row r="24" customFormat="false" ht="11.25" hidden="false" customHeight="false" outlineLevel="0" collapsed="false">
      <c r="A24" s="101" t="s">
        <v>841</v>
      </c>
      <c r="B24" s="122" t="n">
        <v>2.1</v>
      </c>
      <c r="C24" s="730"/>
      <c r="D24" s="122" t="n">
        <v>2.1</v>
      </c>
      <c r="E24" s="730"/>
    </row>
    <row r="25" customFormat="false" ht="11.25" hidden="false" customHeight="false" outlineLevel="0" collapsed="false">
      <c r="A25" s="744" t="s">
        <v>842</v>
      </c>
      <c r="B25" s="721" t="n">
        <v>424.2</v>
      </c>
      <c r="C25" s="722" t="n">
        <v>-0.7</v>
      </c>
      <c r="D25" s="721" t="n">
        <v>427.3</v>
      </c>
      <c r="E25" s="722" t="n">
        <v>11.9</v>
      </c>
    </row>
    <row r="26" customFormat="false" ht="12" hidden="false" customHeight="false" outlineLevel="0" collapsed="false">
      <c r="A26" s="751" t="s">
        <v>819</v>
      </c>
      <c r="B26" s="119" t="n">
        <v>101.1</v>
      </c>
      <c r="C26" s="729"/>
      <c r="D26" s="119" t="n">
        <v>97.7</v>
      </c>
      <c r="E26" s="729"/>
    </row>
    <row r="27" customFormat="false" ht="12" hidden="false" customHeight="false" outlineLevel="0" collapsed="false">
      <c r="A27" s="751" t="s">
        <v>629</v>
      </c>
      <c r="B27" s="119" t="n">
        <v>10.6</v>
      </c>
      <c r="C27" s="729"/>
      <c r="D27" s="119" t="n">
        <v>10.1</v>
      </c>
      <c r="E27" s="729"/>
    </row>
    <row r="28" customFormat="false" ht="12" hidden="false" customHeight="false" outlineLevel="0" collapsed="false">
      <c r="A28" s="751" t="s">
        <v>843</v>
      </c>
      <c r="B28" s="119" t="n">
        <v>22.2</v>
      </c>
      <c r="C28" s="729"/>
      <c r="D28" s="119" t="n">
        <v>12.1</v>
      </c>
      <c r="E28" s="729"/>
    </row>
    <row r="29" customFormat="false" ht="11.25" hidden="false" customHeight="false" outlineLevel="0" collapsed="false">
      <c r="A29" s="748" t="s">
        <v>844</v>
      </c>
      <c r="B29" s="135" t="n">
        <v>591.2</v>
      </c>
      <c r="C29" s="135" t="n">
        <v>1.4</v>
      </c>
      <c r="D29" s="135" t="n">
        <v>582.3</v>
      </c>
      <c r="E29" s="135" t="n">
        <v>12.6</v>
      </c>
    </row>
    <row r="30" customFormat="false" ht="11.25" hidden="false" customHeight="false" outlineLevel="0" collapsed="false">
      <c r="A30" s="752"/>
      <c r="B30" s="752"/>
      <c r="C30" s="752"/>
      <c r="D30" s="752"/>
      <c r="E30" s="752"/>
    </row>
    <row r="31" customFormat="false" ht="33.75" hidden="false" customHeight="true" outlineLevel="0" collapsed="false">
      <c r="A31" s="752" t="s">
        <v>845</v>
      </c>
      <c r="B31" s="752"/>
      <c r="C31" s="752"/>
      <c r="D31" s="752"/>
      <c r="E31" s="752"/>
    </row>
  </sheetData>
  <mergeCells count="4">
    <mergeCell ref="A1:E1"/>
    <mergeCell ref="A2:E2"/>
    <mergeCell ref="A30:E30"/>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1" width="44.85"/>
    <col collapsed="false" customWidth="true" hidden="false" outlineLevel="0" max="2" min="2" style="11" width="12.99"/>
    <col collapsed="false" customWidth="true" hidden="false" outlineLevel="0" max="3" min="3" style="11" width="14.14"/>
    <col collapsed="false" customWidth="true" hidden="false" outlineLevel="0" max="5" min="4" style="11" width="12.99"/>
    <col collapsed="false" customWidth="false" hidden="false" outlineLevel="0" max="257" min="6" style="11" width="9.14"/>
  </cols>
  <sheetData>
    <row r="1" s="13" customFormat="true" ht="12" hidden="false" customHeight="true" outlineLevel="0" collapsed="false">
      <c r="A1" s="703" t="s">
        <v>846</v>
      </c>
      <c r="B1" s="703"/>
      <c r="C1" s="703"/>
      <c r="D1" s="703"/>
      <c r="E1" s="703"/>
    </row>
    <row r="2" s="15" customFormat="true" ht="12" hidden="false" customHeight="true" outlineLevel="0" collapsed="false">
      <c r="A2" s="704" t="s">
        <v>137</v>
      </c>
      <c r="B2" s="704"/>
      <c r="C2" s="704"/>
      <c r="D2" s="704"/>
      <c r="E2" s="704"/>
    </row>
    <row r="3" s="15" customFormat="true" ht="12" hidden="false" customHeight="false" outlineLevel="0" collapsed="false">
      <c r="A3" s="705"/>
      <c r="B3" s="705"/>
      <c r="C3" s="705"/>
      <c r="D3" s="705"/>
      <c r="E3" s="705"/>
    </row>
    <row r="4" customFormat="false" ht="23.25" hidden="false" customHeight="false" outlineLevel="0" collapsed="false">
      <c r="A4" s="658"/>
      <c r="B4" s="442" t="s">
        <v>694</v>
      </c>
      <c r="C4" s="689" t="s">
        <v>697</v>
      </c>
      <c r="D4" s="442" t="n">
        <v>2012</v>
      </c>
      <c r="E4" s="689" t="s">
        <v>698</v>
      </c>
    </row>
    <row r="5" customFormat="false" ht="12" hidden="false" customHeight="false" outlineLevel="0" collapsed="false">
      <c r="A5" s="753" t="s">
        <v>847</v>
      </c>
      <c r="B5" s="754" t="n">
        <v>7.8</v>
      </c>
      <c r="C5" s="755"/>
      <c r="D5" s="754" t="n">
        <v>14.9</v>
      </c>
      <c r="E5" s="755"/>
      <c r="F5" s="101"/>
    </row>
    <row r="6" customFormat="false" ht="12" hidden="false" customHeight="false" outlineLevel="0" collapsed="false">
      <c r="A6" s="753" t="s">
        <v>848</v>
      </c>
      <c r="B6" s="754" t="n">
        <v>18.3</v>
      </c>
      <c r="C6" s="755"/>
      <c r="D6" s="754" t="n">
        <v>36.9</v>
      </c>
      <c r="E6" s="755"/>
      <c r="F6" s="101"/>
    </row>
    <row r="7" customFormat="false" ht="11.25" hidden="false" customHeight="false" outlineLevel="0" collapsed="false">
      <c r="A7" s="756" t="s">
        <v>849</v>
      </c>
      <c r="B7" s="108" t="n">
        <v>-9.3</v>
      </c>
      <c r="C7" s="757"/>
      <c r="D7" s="108" t="n">
        <v>3.7</v>
      </c>
      <c r="E7" s="757"/>
      <c r="F7" s="101"/>
    </row>
    <row r="8" customFormat="false" ht="11.25" hidden="false" customHeight="false" outlineLevel="0" collapsed="false">
      <c r="A8" s="246" t="s">
        <v>850</v>
      </c>
      <c r="B8" s="40" t="n">
        <v>16.9</v>
      </c>
      <c r="C8" s="40" t="n">
        <v>-22.7</v>
      </c>
      <c r="D8" s="40" t="n">
        <v>55.6</v>
      </c>
      <c r="E8" s="40" t="n">
        <v>-3.2</v>
      </c>
      <c r="F8" s="101"/>
    </row>
    <row r="9" customFormat="false" ht="12" hidden="false" customHeight="false" outlineLevel="0" collapsed="false">
      <c r="A9" s="753" t="s">
        <v>851</v>
      </c>
      <c r="B9" s="754" t="n">
        <v>-20.6</v>
      </c>
      <c r="C9" s="755"/>
      <c r="D9" s="758" t="n">
        <v>-47.8</v>
      </c>
      <c r="E9" s="759"/>
      <c r="F9" s="101"/>
    </row>
    <row r="10" customFormat="false" ht="12" hidden="false" customHeight="false" outlineLevel="0" collapsed="false">
      <c r="A10" s="753" t="s">
        <v>852</v>
      </c>
      <c r="B10" s="754" t="n">
        <v>-0.9</v>
      </c>
      <c r="C10" s="755"/>
      <c r="D10" s="758" t="n">
        <v>-6</v>
      </c>
      <c r="E10" s="759"/>
      <c r="F10" s="101"/>
    </row>
    <row r="11" customFormat="false" ht="12" hidden="false" customHeight="false" outlineLevel="0" collapsed="false">
      <c r="A11" s="753" t="s">
        <v>853</v>
      </c>
      <c r="B11" s="754" t="n">
        <v>5.2</v>
      </c>
      <c r="C11" s="755"/>
      <c r="D11" s="758" t="n">
        <v>13.9</v>
      </c>
      <c r="E11" s="759"/>
      <c r="F11" s="101"/>
    </row>
    <row r="12" customFormat="false" ht="11.25" hidden="false" customHeight="false" outlineLevel="0" collapsed="false">
      <c r="A12" s="246" t="s">
        <v>854</v>
      </c>
      <c r="B12" s="40" t="n">
        <v>-16.2</v>
      </c>
      <c r="C12" s="40" t="n">
        <v>27.8</v>
      </c>
      <c r="D12" s="40" t="n">
        <v>-40</v>
      </c>
      <c r="E12" s="40" t="n">
        <v>5.4</v>
      </c>
      <c r="F12" s="101"/>
    </row>
    <row r="13" customFormat="false" ht="12" hidden="false" customHeight="false" outlineLevel="0" collapsed="false">
      <c r="A13" s="753" t="s">
        <v>855</v>
      </c>
      <c r="B13" s="754" t="n">
        <v>-8.7</v>
      </c>
      <c r="C13" s="755"/>
      <c r="D13" s="758" t="n">
        <v>-12.4</v>
      </c>
      <c r="E13" s="759"/>
      <c r="F13" s="101"/>
    </row>
    <row r="14" customFormat="false" ht="12" hidden="false" customHeight="false" outlineLevel="0" collapsed="false">
      <c r="A14" s="753" t="s">
        <v>856</v>
      </c>
      <c r="B14" s="754" t="n">
        <v>0.2</v>
      </c>
      <c r="C14" s="755"/>
      <c r="D14" s="758" t="n">
        <v>1.1</v>
      </c>
      <c r="E14" s="759"/>
      <c r="F14" s="101"/>
    </row>
    <row r="15" customFormat="false" ht="12" hidden="false" customHeight="false" outlineLevel="0" collapsed="false">
      <c r="A15" s="753" t="s">
        <v>857</v>
      </c>
      <c r="B15" s="754" t="n">
        <v>-1.9</v>
      </c>
      <c r="C15" s="755"/>
      <c r="D15" s="758" t="n">
        <v>14</v>
      </c>
      <c r="E15" s="759"/>
      <c r="F15" s="101"/>
    </row>
    <row r="16" customFormat="false" ht="11.25" hidden="false" customHeight="false" outlineLevel="0" collapsed="false">
      <c r="A16" s="246" t="s">
        <v>858</v>
      </c>
      <c r="B16" s="40" t="n">
        <v>-10.3</v>
      </c>
      <c r="C16" s="40" t="n">
        <v>-359.7</v>
      </c>
      <c r="D16" s="40" t="n">
        <v>2.6</v>
      </c>
      <c r="E16" s="40" t="n">
        <v>140.1</v>
      </c>
      <c r="F16" s="101"/>
    </row>
    <row r="17" customFormat="false" ht="12" hidden="false" customHeight="false" outlineLevel="0" collapsed="false">
      <c r="A17" s="753" t="s">
        <v>859</v>
      </c>
      <c r="B17" s="754" t="n">
        <v>-0.2</v>
      </c>
      <c r="C17" s="755"/>
      <c r="D17" s="754" t="n">
        <v>11.8</v>
      </c>
      <c r="E17" s="755"/>
      <c r="F17" s="101"/>
    </row>
    <row r="18" customFormat="false" ht="11.25" hidden="false" customHeight="false" outlineLevel="0" collapsed="false">
      <c r="A18" s="756" t="s">
        <v>860</v>
      </c>
      <c r="B18" s="108" t="n">
        <v>-0.25</v>
      </c>
      <c r="C18" s="757"/>
      <c r="D18" s="108" t="n">
        <v>-12.4</v>
      </c>
      <c r="E18" s="757"/>
      <c r="F18" s="101"/>
    </row>
    <row r="19" customFormat="false" ht="11.25" hidden="false" customHeight="false" outlineLevel="0" collapsed="false">
      <c r="A19" s="246" t="s">
        <v>861</v>
      </c>
      <c r="B19" s="40" t="n">
        <v>-10.04</v>
      </c>
      <c r="C19" s="40" t="n">
        <v>-340.5</v>
      </c>
      <c r="D19" s="40" t="n">
        <v>17.6</v>
      </c>
      <c r="E19" s="40" t="n">
        <v>100.8</v>
      </c>
      <c r="F19" s="101"/>
    </row>
    <row r="20" customFormat="false" ht="11.25" hidden="false" customHeight="false" outlineLevel="0" collapsed="false">
      <c r="A20" s="241"/>
      <c r="B20" s="241"/>
      <c r="C20" s="241"/>
      <c r="D20" s="241"/>
      <c r="E20" s="241"/>
    </row>
    <row r="21" customFormat="false" ht="74.25" hidden="false" customHeight="true" outlineLevel="0" collapsed="false">
      <c r="A21" s="16" t="s">
        <v>717</v>
      </c>
      <c r="B21" s="16"/>
      <c r="C21" s="16"/>
      <c r="D21" s="16"/>
      <c r="E21" s="16"/>
    </row>
  </sheetData>
  <mergeCells count="4">
    <mergeCell ref="A1:E1"/>
    <mergeCell ref="A2:E2"/>
    <mergeCell ref="A20:E20"/>
    <mergeCell ref="A21: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1" width="55.56"/>
    <col collapsed="false" customWidth="true" hidden="false" outlineLevel="0" max="2" min="2" style="11" width="9.56"/>
    <col collapsed="false" customWidth="false" hidden="false" outlineLevel="0" max="257" min="3" style="11" width="9.14"/>
  </cols>
  <sheetData>
    <row r="1" s="13" customFormat="true" ht="12" hidden="false" customHeight="true" outlineLevel="0" collapsed="false">
      <c r="A1" s="703" t="s">
        <v>862</v>
      </c>
      <c r="B1" s="703"/>
      <c r="C1" s="703"/>
      <c r="D1" s="703"/>
    </row>
    <row r="2" s="15" customFormat="true" ht="12" hidden="false" customHeight="true" outlineLevel="0" collapsed="false">
      <c r="A2" s="704" t="s">
        <v>137</v>
      </c>
      <c r="B2" s="704"/>
      <c r="C2" s="704"/>
      <c r="D2" s="704"/>
    </row>
    <row r="3" s="15" customFormat="true" ht="12" hidden="false" customHeight="false" outlineLevel="0" collapsed="false">
      <c r="A3" s="705"/>
      <c r="B3" s="705"/>
      <c r="C3" s="705"/>
      <c r="D3" s="705"/>
    </row>
    <row r="4" customFormat="false" ht="12" hidden="false" customHeight="false" outlineLevel="0" collapsed="false">
      <c r="A4" s="695"/>
      <c r="B4" s="20" t="s">
        <v>694</v>
      </c>
      <c r="C4" s="20" t="n">
        <v>2012</v>
      </c>
      <c r="D4" s="20" t="n">
        <v>2011</v>
      </c>
    </row>
    <row r="5" customFormat="false" ht="12" hidden="false" customHeight="false" outlineLevel="0" collapsed="false">
      <c r="A5" s="95" t="s">
        <v>863</v>
      </c>
      <c r="B5" s="648" t="n">
        <v>1.12</v>
      </c>
      <c r="C5" s="647" t="n">
        <v>2</v>
      </c>
      <c r="D5" s="648" t="n">
        <v>2.54</v>
      </c>
    </row>
    <row r="6" customFormat="false" ht="12" hidden="false" customHeight="false" outlineLevel="0" collapsed="false">
      <c r="A6" s="95" t="s">
        <v>864</v>
      </c>
      <c r="B6" s="648" t="n">
        <v>4.53</v>
      </c>
      <c r="C6" s="647" t="n">
        <v>-11.03</v>
      </c>
      <c r="D6" s="648" t="n">
        <v>-11.03</v>
      </c>
    </row>
    <row r="7" customFormat="false" ht="12" hidden="false" customHeight="false" outlineLevel="0" collapsed="false">
      <c r="A7" s="95" t="s">
        <v>865</v>
      </c>
      <c r="B7" s="648" t="n">
        <v>-1.48</v>
      </c>
      <c r="C7" s="647" t="n">
        <v>9.93</v>
      </c>
      <c r="D7" s="648" t="n">
        <v>8.49</v>
      </c>
    </row>
    <row r="8" customFormat="false" ht="11.25" hidden="false" customHeight="false" outlineLevel="0" collapsed="false">
      <c r="A8" s="246" t="s">
        <v>866</v>
      </c>
      <c r="B8" s="706" t="n">
        <v>4.17</v>
      </c>
      <c r="C8" s="707" t="n">
        <v>0.9</v>
      </c>
      <c r="D8" s="706" t="n">
        <v>-0.01</v>
      </c>
    </row>
    <row r="9" customFormat="false" ht="12" hidden="false" customHeight="false" outlineLevel="0" collapsed="false">
      <c r="A9" s="95" t="s">
        <v>867</v>
      </c>
      <c r="B9" s="648" t="n">
        <v>0.79</v>
      </c>
      <c r="C9" s="647" t="n">
        <v>0.63</v>
      </c>
      <c r="D9" s="648" t="n">
        <v>0.54</v>
      </c>
    </row>
    <row r="10" customFormat="false" ht="12" hidden="false" customHeight="false" outlineLevel="0" collapsed="false">
      <c r="A10" s="95" t="s">
        <v>868</v>
      </c>
      <c r="B10" s="648" t="n">
        <v>-5.17</v>
      </c>
      <c r="C10" s="647" t="n">
        <v>-1.38</v>
      </c>
      <c r="D10" s="648" t="n">
        <v>-0.77</v>
      </c>
    </row>
    <row r="11" customFormat="false" ht="12" hidden="false" customHeight="false" outlineLevel="0" collapsed="false">
      <c r="A11" s="716" t="s">
        <v>869</v>
      </c>
      <c r="B11" s="717" t="n">
        <v>-4.37</v>
      </c>
      <c r="C11" s="718" t="n">
        <v>-0.75</v>
      </c>
      <c r="D11" s="717" t="n">
        <v>-0.24</v>
      </c>
    </row>
    <row r="12" customFormat="false" ht="12" hidden="false" customHeight="false" outlineLevel="0" collapsed="false">
      <c r="A12" s="716" t="s">
        <v>870</v>
      </c>
      <c r="B12" s="717" t="n">
        <v>-0.22</v>
      </c>
      <c r="C12" s="718" t="n">
        <v>-0.14</v>
      </c>
      <c r="D12" s="717" t="n">
        <v>0.34</v>
      </c>
    </row>
    <row r="13" customFormat="false" ht="11.25" hidden="false" customHeight="false" outlineLevel="0" collapsed="false">
      <c r="A13" s="246" t="s">
        <v>871</v>
      </c>
      <c r="B13" s="706" t="n">
        <v>-0.42</v>
      </c>
      <c r="C13" s="707" t="n">
        <v>0.01</v>
      </c>
      <c r="D13" s="706" t="n">
        <v>0.09</v>
      </c>
    </row>
    <row r="14" customFormat="false" ht="11.25" hidden="false" customHeight="false" outlineLevel="0" collapsed="false">
      <c r="A14" s="241"/>
      <c r="B14" s="241"/>
      <c r="C14" s="241"/>
      <c r="D14" s="241"/>
    </row>
    <row r="15" customFormat="false" ht="33.75" hidden="false" customHeight="true" outlineLevel="0" collapsed="false">
      <c r="A15" s="99" t="s">
        <v>746</v>
      </c>
      <c r="B15" s="99"/>
      <c r="C15" s="99"/>
      <c r="D15" s="99"/>
    </row>
  </sheetData>
  <mergeCells count="4">
    <mergeCell ref="A1:D1"/>
    <mergeCell ref="A2:D2"/>
    <mergeCell ref="A14:D14"/>
    <mergeCell ref="A15:D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11" width="16.84"/>
    <col collapsed="false" customWidth="true" hidden="false" outlineLevel="0" max="2" min="2" style="11" width="23.99"/>
    <col collapsed="false" customWidth="true" hidden="false" outlineLevel="0" max="8" min="3" style="11" width="15.99"/>
    <col collapsed="false" customWidth="false" hidden="false" outlineLevel="0" max="257" min="9" style="11" width="9.14"/>
  </cols>
  <sheetData>
    <row r="1" s="13" customFormat="true" ht="12" hidden="false" customHeight="true" outlineLevel="0" collapsed="false">
      <c r="A1" s="12" t="s">
        <v>211</v>
      </c>
      <c r="B1" s="12"/>
      <c r="C1" s="12"/>
      <c r="D1" s="12"/>
      <c r="E1" s="12"/>
      <c r="F1" s="12"/>
      <c r="G1" s="12"/>
      <c r="H1" s="12"/>
    </row>
    <row r="2" s="15" customFormat="true" ht="12" hidden="false" customHeight="true" outlineLevel="0" collapsed="false">
      <c r="A2" s="14" t="s">
        <v>212</v>
      </c>
      <c r="B2" s="14"/>
      <c r="C2" s="14"/>
      <c r="D2" s="14"/>
      <c r="E2" s="14"/>
      <c r="F2" s="14"/>
      <c r="G2" s="14"/>
      <c r="H2" s="14"/>
    </row>
    <row r="3" customFormat="false" ht="11.25" hidden="false" customHeight="false" outlineLevel="0" collapsed="false">
      <c r="A3" s="99"/>
      <c r="B3" s="99"/>
      <c r="C3" s="99"/>
      <c r="D3" s="99"/>
      <c r="E3" s="99"/>
      <c r="F3" s="99"/>
      <c r="G3" s="99"/>
      <c r="H3" s="99"/>
    </row>
    <row r="4" customFormat="false" ht="34.5" hidden="false" customHeight="false" outlineLevel="0" collapsed="false">
      <c r="A4" s="85"/>
      <c r="B4" s="17" t="s">
        <v>183</v>
      </c>
      <c r="C4" s="100" t="s">
        <v>213</v>
      </c>
      <c r="D4" s="100" t="s">
        <v>214</v>
      </c>
      <c r="E4" s="100" t="s">
        <v>215</v>
      </c>
      <c r="F4" s="100" t="s">
        <v>216</v>
      </c>
      <c r="G4" s="100" t="s">
        <v>217</v>
      </c>
      <c r="H4" s="100" t="s">
        <v>218</v>
      </c>
    </row>
    <row r="5" customFormat="false" ht="11.25" hidden="false" customHeight="false" outlineLevel="0" collapsed="false">
      <c r="A5" s="87" t="s">
        <v>219</v>
      </c>
      <c r="B5" s="87" t="s">
        <v>191</v>
      </c>
      <c r="C5" s="28" t="n">
        <v>204</v>
      </c>
      <c r="D5" s="28" t="n">
        <v>204</v>
      </c>
      <c r="E5" s="28" t="n">
        <v>175.2</v>
      </c>
      <c r="F5" s="28" t="n">
        <v>91.8</v>
      </c>
      <c r="G5" s="28" t="n">
        <v>91.8</v>
      </c>
      <c r="H5" s="28" t="n">
        <v>83.4</v>
      </c>
    </row>
    <row r="6" customFormat="false" ht="11.25" hidden="false" customHeight="false" outlineLevel="0" collapsed="false">
      <c r="A6" s="91" t="s">
        <v>220</v>
      </c>
      <c r="B6" s="91" t="s">
        <v>191</v>
      </c>
      <c r="C6" s="39" t="n">
        <v>200.4</v>
      </c>
      <c r="D6" s="39" t="n">
        <v>200.4</v>
      </c>
      <c r="E6" s="39" t="n">
        <v>171.7</v>
      </c>
      <c r="F6" s="39" t="n">
        <v>30.3</v>
      </c>
      <c r="G6" s="39" t="n">
        <v>30.3</v>
      </c>
      <c r="H6" s="39" t="n">
        <v>21.9</v>
      </c>
    </row>
    <row r="7" customFormat="false" ht="11.25" hidden="false" customHeight="false" outlineLevel="0" collapsed="false">
      <c r="A7" s="87" t="s">
        <v>221</v>
      </c>
      <c r="B7" s="87" t="s">
        <v>222</v>
      </c>
      <c r="C7" s="28" t="n">
        <v>198.8</v>
      </c>
      <c r="D7" s="28" t="n">
        <v>186.2</v>
      </c>
      <c r="E7" s="28" t="n">
        <v>172.2</v>
      </c>
      <c r="F7" s="28" t="n">
        <v>46.9</v>
      </c>
      <c r="G7" s="28" t="n">
        <v>46.9</v>
      </c>
      <c r="H7" s="28" t="n">
        <v>35.1</v>
      </c>
    </row>
    <row r="8" customFormat="false" ht="11.25" hidden="false" customHeight="false" outlineLevel="0" collapsed="false">
      <c r="A8" s="91" t="s">
        <v>207</v>
      </c>
      <c r="B8" s="91" t="s">
        <v>191</v>
      </c>
      <c r="C8" s="39" t="n">
        <v>190.6</v>
      </c>
      <c r="D8" s="39" t="n">
        <v>180.9</v>
      </c>
      <c r="E8" s="39" t="n">
        <v>152.2</v>
      </c>
      <c r="F8" s="39" t="n">
        <v>-65.6</v>
      </c>
      <c r="G8" s="39" t="n">
        <v>-65.6</v>
      </c>
      <c r="H8" s="39" t="n">
        <v>-74.1</v>
      </c>
    </row>
    <row r="9" customFormat="false" ht="11.25" hidden="false" customHeight="false" outlineLevel="0" collapsed="false">
      <c r="A9" s="87" t="s">
        <v>223</v>
      </c>
      <c r="B9" s="87" t="s">
        <v>191</v>
      </c>
      <c r="C9" s="28" t="n">
        <v>181.8</v>
      </c>
      <c r="D9" s="28" t="n">
        <v>169.3</v>
      </c>
      <c r="E9" s="28" t="n">
        <v>140.6</v>
      </c>
      <c r="F9" s="28" t="n">
        <v>-54.9</v>
      </c>
      <c r="G9" s="28" t="n">
        <v>-54.9</v>
      </c>
      <c r="H9" s="28" t="n">
        <v>-63.3</v>
      </c>
    </row>
    <row r="10" customFormat="false" ht="11.25" hidden="false" customHeight="false" outlineLevel="0" collapsed="false">
      <c r="A10" s="91" t="s">
        <v>224</v>
      </c>
      <c r="B10" s="91" t="s">
        <v>201</v>
      </c>
      <c r="C10" s="39" t="n">
        <v>177.8</v>
      </c>
      <c r="D10" s="39" t="n">
        <v>173.2</v>
      </c>
      <c r="E10" s="39" t="n">
        <v>161.9</v>
      </c>
      <c r="F10" s="39" t="n">
        <v>-4.1</v>
      </c>
      <c r="G10" s="39" t="n">
        <v>-7.1</v>
      </c>
      <c r="H10" s="39" t="n">
        <v>-23</v>
      </c>
    </row>
    <row r="11" customFormat="false" ht="11.25" hidden="false" customHeight="false" outlineLevel="0" collapsed="false">
      <c r="A11" s="87" t="s">
        <v>225</v>
      </c>
      <c r="B11" s="87" t="s">
        <v>222</v>
      </c>
      <c r="C11" s="28" t="n">
        <v>168.5</v>
      </c>
      <c r="D11" s="28" t="n">
        <v>165.8</v>
      </c>
      <c r="E11" s="28" t="n">
        <v>151.8</v>
      </c>
      <c r="F11" s="28" t="n">
        <v>32.8</v>
      </c>
      <c r="G11" s="28" t="n">
        <v>29.7</v>
      </c>
      <c r="H11" s="28" t="n">
        <v>17.9</v>
      </c>
    </row>
    <row r="12" customFormat="false" ht="11.25" hidden="false" customHeight="false" outlineLevel="0" collapsed="false">
      <c r="A12" s="91" t="s">
        <v>226</v>
      </c>
      <c r="B12" s="91" t="s">
        <v>227</v>
      </c>
      <c r="C12" s="39" t="n">
        <v>168</v>
      </c>
      <c r="D12" s="39" t="n">
        <v>168</v>
      </c>
      <c r="E12" s="39" t="n">
        <v>44.4</v>
      </c>
      <c r="F12" s="39" t="n">
        <v>41.5</v>
      </c>
      <c r="G12" s="39" t="n">
        <v>41.5</v>
      </c>
      <c r="H12" s="39" t="n">
        <v>7.3</v>
      </c>
    </row>
    <row r="13" customFormat="false" ht="11.25" hidden="false" customHeight="false" outlineLevel="0" collapsed="false">
      <c r="A13" s="87" t="s">
        <v>228</v>
      </c>
      <c r="B13" s="87" t="s">
        <v>229</v>
      </c>
      <c r="C13" s="28" t="n">
        <v>165.6</v>
      </c>
      <c r="D13" s="28" t="n">
        <v>103.6</v>
      </c>
      <c r="E13" s="28" t="n">
        <v>60.1</v>
      </c>
      <c r="F13" s="28" t="n">
        <v>54.3</v>
      </c>
      <c r="G13" s="28" t="n">
        <v>48.6</v>
      </c>
      <c r="H13" s="28" t="n">
        <v>29.4</v>
      </c>
    </row>
    <row r="14" customFormat="false" ht="11.25" hidden="false" customHeight="false" outlineLevel="0" collapsed="false">
      <c r="A14" s="91" t="s">
        <v>230</v>
      </c>
      <c r="B14" s="91" t="s">
        <v>202</v>
      </c>
      <c r="C14" s="39" t="n">
        <v>158.9</v>
      </c>
      <c r="D14" s="39" t="n">
        <v>158.9</v>
      </c>
      <c r="E14" s="39" t="n">
        <v>93.6</v>
      </c>
      <c r="F14" s="39" t="n">
        <v>18.6</v>
      </c>
      <c r="G14" s="39" t="n">
        <v>18.6</v>
      </c>
      <c r="H14" s="39" t="n">
        <v>45.3</v>
      </c>
    </row>
    <row r="15" customFormat="false" ht="11.25" hidden="false" customHeight="false" outlineLevel="0" collapsed="false">
      <c r="A15" s="87" t="s">
        <v>231</v>
      </c>
      <c r="B15" s="87" t="s">
        <v>205</v>
      </c>
      <c r="C15" s="28" t="n">
        <v>156.5</v>
      </c>
      <c r="D15" s="28" t="n">
        <v>156.5</v>
      </c>
      <c r="E15" s="28" t="n">
        <v>114</v>
      </c>
      <c r="F15" s="28" t="n">
        <v>-72.5</v>
      </c>
      <c r="G15" s="28" t="n">
        <v>-72.5</v>
      </c>
      <c r="H15" s="101" t="n">
        <v>-85.9</v>
      </c>
    </row>
    <row r="16" customFormat="false" ht="11.25" hidden="false" customHeight="false" outlineLevel="0" collapsed="false">
      <c r="A16" s="91" t="s">
        <v>232</v>
      </c>
      <c r="B16" s="91" t="s">
        <v>229</v>
      </c>
      <c r="C16" s="39" t="n">
        <v>152.8</v>
      </c>
      <c r="D16" s="39" t="n">
        <v>150.4</v>
      </c>
      <c r="E16" s="39" t="n">
        <v>106.9</v>
      </c>
      <c r="F16" s="39" t="n">
        <v>5.5</v>
      </c>
      <c r="G16" s="39" t="n">
        <v>2.9</v>
      </c>
      <c r="H16" s="39" t="n">
        <v>-16.2</v>
      </c>
    </row>
    <row r="17" customFormat="false" ht="11.25" hidden="false" customHeight="false" outlineLevel="0" collapsed="false">
      <c r="A17" s="87" t="s">
        <v>233</v>
      </c>
      <c r="B17" s="87" t="s">
        <v>192</v>
      </c>
      <c r="C17" s="28" t="n">
        <v>151.3</v>
      </c>
      <c r="D17" s="28" t="n">
        <v>151.3</v>
      </c>
      <c r="E17" s="28" t="n">
        <v>120.7</v>
      </c>
      <c r="F17" s="28" t="n">
        <v>32.6</v>
      </c>
      <c r="G17" s="28" t="n">
        <v>32.6</v>
      </c>
      <c r="H17" s="28" t="n">
        <v>-11.8</v>
      </c>
    </row>
    <row r="18" customFormat="false" ht="11.25" hidden="false" customHeight="false" outlineLevel="0" collapsed="false">
      <c r="A18" s="91" t="s">
        <v>234</v>
      </c>
      <c r="B18" s="91" t="s">
        <v>191</v>
      </c>
      <c r="C18" s="39" t="n">
        <v>150.2</v>
      </c>
      <c r="D18" s="39" t="n">
        <v>150.2</v>
      </c>
      <c r="E18" s="39" t="n">
        <v>121.5</v>
      </c>
      <c r="F18" s="39" t="n">
        <v>33.5</v>
      </c>
      <c r="G18" s="39" t="n">
        <v>33.5</v>
      </c>
      <c r="H18" s="39" t="n">
        <v>25</v>
      </c>
    </row>
    <row r="19" customFormat="false" ht="11.25" hidden="false" customHeight="false" outlineLevel="0" collapsed="false">
      <c r="A19" s="87" t="s">
        <v>235</v>
      </c>
      <c r="B19" s="87" t="s">
        <v>202</v>
      </c>
      <c r="C19" s="28" t="n">
        <v>144.4</v>
      </c>
      <c r="D19" s="28" t="n">
        <v>138.8</v>
      </c>
      <c r="E19" s="28" t="n">
        <v>73.4</v>
      </c>
      <c r="F19" s="28" t="n">
        <v>-1.9</v>
      </c>
      <c r="G19" s="28" t="n">
        <v>-11.9</v>
      </c>
      <c r="H19" s="28" t="n">
        <v>14.8</v>
      </c>
    </row>
    <row r="20" customFormat="false" ht="11.25" hidden="false" customHeight="false" outlineLevel="0" collapsed="false">
      <c r="A20" s="91" t="s">
        <v>170</v>
      </c>
      <c r="B20" s="91" t="s">
        <v>191</v>
      </c>
      <c r="C20" s="39" t="n">
        <v>143.1</v>
      </c>
      <c r="D20" s="39" t="n">
        <v>143.1</v>
      </c>
      <c r="E20" s="39" t="n">
        <v>114.3</v>
      </c>
      <c r="F20" s="39" t="n">
        <v>-99.6</v>
      </c>
      <c r="G20" s="39" t="n">
        <v>-99.6</v>
      </c>
      <c r="H20" s="39" t="n">
        <v>-108</v>
      </c>
    </row>
    <row r="21" customFormat="false" ht="11.25" hidden="false" customHeight="false" outlineLevel="0" collapsed="false">
      <c r="A21" s="87" t="s">
        <v>236</v>
      </c>
      <c r="B21" s="87" t="s">
        <v>192</v>
      </c>
      <c r="C21" s="28" t="n">
        <v>143</v>
      </c>
      <c r="D21" s="28" t="n">
        <v>143</v>
      </c>
      <c r="E21" s="28" t="n">
        <v>112.3</v>
      </c>
      <c r="F21" s="28" t="n">
        <v>10.5</v>
      </c>
      <c r="G21" s="28" t="n">
        <v>10.5</v>
      </c>
      <c r="H21" s="28" t="n">
        <v>-33.9</v>
      </c>
    </row>
    <row r="22" customFormat="false" ht="11.25" hidden="false" customHeight="false" outlineLevel="0" collapsed="false">
      <c r="A22" s="91" t="s">
        <v>237</v>
      </c>
      <c r="B22" s="91" t="s">
        <v>190</v>
      </c>
      <c r="C22" s="39" t="n">
        <v>142.9</v>
      </c>
      <c r="D22" s="39" t="n">
        <v>131.9</v>
      </c>
      <c r="E22" s="39" t="n">
        <v>124.2</v>
      </c>
      <c r="F22" s="39" t="n">
        <v>-38.1</v>
      </c>
      <c r="G22" s="39" t="n">
        <v>-39.8</v>
      </c>
      <c r="H22" s="39" t="n">
        <v>-36.8</v>
      </c>
    </row>
    <row r="23" customFormat="false" ht="11.25" hidden="false" customHeight="false" outlineLevel="0" collapsed="false">
      <c r="A23" s="87" t="s">
        <v>238</v>
      </c>
      <c r="B23" s="87" t="s">
        <v>205</v>
      </c>
      <c r="C23" s="28" t="n">
        <v>141.7</v>
      </c>
      <c r="D23" s="28" t="n">
        <v>136</v>
      </c>
      <c r="E23" s="28" t="n">
        <v>93.5</v>
      </c>
      <c r="F23" s="28" t="n">
        <v>21.9</v>
      </c>
      <c r="G23" s="28" t="n">
        <v>21.9</v>
      </c>
      <c r="H23" s="28" t="n">
        <v>8.6</v>
      </c>
    </row>
    <row r="24" customFormat="false" ht="11.25" hidden="false" customHeight="false" outlineLevel="0" collapsed="false">
      <c r="A24" s="91" t="s">
        <v>239</v>
      </c>
      <c r="B24" s="91" t="s">
        <v>197</v>
      </c>
      <c r="C24" s="39" t="n">
        <v>134.4</v>
      </c>
      <c r="D24" s="39" t="n">
        <v>127.8</v>
      </c>
      <c r="E24" s="39" t="n">
        <v>68.7</v>
      </c>
      <c r="F24" s="39" t="n">
        <v>44.3</v>
      </c>
      <c r="G24" s="39" t="n">
        <v>38</v>
      </c>
      <c r="H24" s="39" t="n">
        <v>-0.6</v>
      </c>
    </row>
    <row r="25" customFormat="false" ht="11.25" hidden="false" customHeight="false" outlineLevel="0" collapsed="false">
      <c r="A25" s="87" t="s">
        <v>240</v>
      </c>
      <c r="B25" s="87" t="s">
        <v>201</v>
      </c>
      <c r="C25" s="28" t="n">
        <v>131.3</v>
      </c>
      <c r="D25" s="28" t="n">
        <v>127.5</v>
      </c>
      <c r="E25" s="28" t="n">
        <v>116.2</v>
      </c>
      <c r="F25" s="28" t="n">
        <v>0.1</v>
      </c>
      <c r="G25" s="28" t="n">
        <v>0.1</v>
      </c>
      <c r="H25" s="28" t="n">
        <v>-15.9</v>
      </c>
    </row>
    <row r="26" customFormat="false" ht="11.25" hidden="false" customHeight="false" outlineLevel="0" collapsed="false">
      <c r="A26" s="91" t="s">
        <v>241</v>
      </c>
      <c r="B26" s="91" t="s">
        <v>195</v>
      </c>
      <c r="C26" s="39" t="n">
        <v>127.1</v>
      </c>
      <c r="D26" s="39" t="n">
        <v>120.4</v>
      </c>
      <c r="E26" s="39" t="n">
        <v>71.2</v>
      </c>
      <c r="F26" s="39" t="n">
        <v>4.8</v>
      </c>
      <c r="G26" s="39" t="n">
        <v>-1.9</v>
      </c>
      <c r="H26" s="39" t="n">
        <v>-13</v>
      </c>
    </row>
    <row r="27" customFormat="false" ht="11.25" hidden="false" customHeight="false" outlineLevel="0" collapsed="false">
      <c r="A27" s="87" t="s">
        <v>242</v>
      </c>
      <c r="B27" s="87" t="s">
        <v>188</v>
      </c>
      <c r="C27" s="28" t="n">
        <v>124.9</v>
      </c>
      <c r="D27" s="28" t="n">
        <v>123.9</v>
      </c>
      <c r="E27" s="28" t="n">
        <v>137.1</v>
      </c>
      <c r="F27" s="28" t="n">
        <v>1</v>
      </c>
      <c r="G27" s="28" t="n">
        <v>-2.8</v>
      </c>
      <c r="H27" s="28" t="n">
        <v>-11.1</v>
      </c>
    </row>
    <row r="28" customFormat="false" ht="11.25" hidden="false" customHeight="false" outlineLevel="0" collapsed="false">
      <c r="A28" s="91" t="s">
        <v>243</v>
      </c>
      <c r="B28" s="91" t="s">
        <v>191</v>
      </c>
      <c r="C28" s="39" t="n">
        <v>122.9</v>
      </c>
      <c r="D28" s="39" t="n">
        <v>122.9</v>
      </c>
      <c r="E28" s="39" t="n">
        <v>94.2</v>
      </c>
      <c r="F28" s="39" t="n">
        <v>-4.1</v>
      </c>
      <c r="G28" s="39" t="n">
        <v>-4.1</v>
      </c>
      <c r="H28" s="39" t="n">
        <v>-12.6</v>
      </c>
    </row>
    <row r="29" customFormat="false" ht="11.25" hidden="false" customHeight="false" outlineLevel="0" collapsed="false">
      <c r="A29" s="87" t="s">
        <v>244</v>
      </c>
      <c r="B29" s="87" t="s">
        <v>192</v>
      </c>
      <c r="C29" s="28" t="n">
        <v>119.8</v>
      </c>
      <c r="D29" s="28" t="n">
        <v>110.6</v>
      </c>
      <c r="E29" s="28" t="n">
        <v>80</v>
      </c>
      <c r="F29" s="28" t="n">
        <v>12</v>
      </c>
      <c r="G29" s="28" t="n">
        <v>3.4</v>
      </c>
      <c r="H29" s="28" t="n">
        <v>-40.9</v>
      </c>
    </row>
    <row r="30" customFormat="false" ht="11.25" hidden="false" customHeight="false" outlineLevel="0" collapsed="false">
      <c r="A30" s="91" t="s">
        <v>245</v>
      </c>
      <c r="B30" s="91" t="s">
        <v>205</v>
      </c>
      <c r="C30" s="39" t="n">
        <v>119.6</v>
      </c>
      <c r="D30" s="39" t="n">
        <v>119.6</v>
      </c>
      <c r="E30" s="39" t="n">
        <v>77.1</v>
      </c>
      <c r="F30" s="39" t="n">
        <v>-6.5</v>
      </c>
      <c r="G30" s="39" t="n">
        <v>-6.5</v>
      </c>
      <c r="H30" s="39" t="n">
        <v>-19.8</v>
      </c>
    </row>
    <row r="31" customFormat="false" ht="11.25" hidden="false" customHeight="false" outlineLevel="0" collapsed="false">
      <c r="A31" s="87" t="s">
        <v>246</v>
      </c>
      <c r="B31" s="87" t="s">
        <v>190</v>
      </c>
      <c r="C31" s="28" t="n">
        <v>117.6</v>
      </c>
      <c r="D31" s="28" t="n">
        <v>117.6</v>
      </c>
      <c r="E31" s="28" t="n">
        <v>109.9</v>
      </c>
      <c r="F31" s="28" t="n">
        <v>-99.6</v>
      </c>
      <c r="G31" s="28" t="n">
        <v>-99.6</v>
      </c>
      <c r="H31" s="28" t="n">
        <v>-96.6</v>
      </c>
    </row>
    <row r="32" customFormat="false" ht="11.25" hidden="false" customHeight="false" outlineLevel="0" collapsed="false">
      <c r="A32" s="91" t="s">
        <v>247</v>
      </c>
      <c r="B32" s="91" t="s">
        <v>193</v>
      </c>
      <c r="C32" s="39" t="n">
        <v>116.3</v>
      </c>
      <c r="D32" s="39" t="n">
        <v>100.1</v>
      </c>
      <c r="E32" s="39" t="n">
        <v>86</v>
      </c>
      <c r="F32" s="39" t="n">
        <v>16.1</v>
      </c>
      <c r="G32" s="39" t="n">
        <v>8.2</v>
      </c>
      <c r="H32" s="39" t="n">
        <v>-10.8</v>
      </c>
    </row>
    <row r="33" customFormat="false" ht="11.25" hidden="false" customHeight="false" outlineLevel="0" collapsed="false">
      <c r="A33" s="87" t="s">
        <v>160</v>
      </c>
      <c r="B33" s="87" t="s">
        <v>202</v>
      </c>
      <c r="C33" s="28" t="n">
        <v>114.5</v>
      </c>
      <c r="D33" s="28" t="n">
        <v>114.5</v>
      </c>
      <c r="E33" s="28" t="n">
        <v>49.2</v>
      </c>
      <c r="F33" s="28" t="n">
        <v>-24.9</v>
      </c>
      <c r="G33" s="28" t="n">
        <v>-29.4</v>
      </c>
      <c r="H33" s="28" t="n">
        <v>-2.7</v>
      </c>
    </row>
    <row r="34" customFormat="false" ht="11.25" hidden="false" customHeight="false" outlineLevel="0" collapsed="false">
      <c r="A34" s="91" t="s">
        <v>248</v>
      </c>
      <c r="B34" s="91" t="s">
        <v>193</v>
      </c>
      <c r="C34" s="39" t="n">
        <v>111.8</v>
      </c>
      <c r="D34" s="39" t="n">
        <v>111.8</v>
      </c>
      <c r="E34" s="39" t="n">
        <v>97.6</v>
      </c>
      <c r="F34" s="39" t="n">
        <v>-15.3</v>
      </c>
      <c r="G34" s="39" t="n">
        <v>-15.3</v>
      </c>
      <c r="H34" s="39" t="n">
        <v>-34.3</v>
      </c>
    </row>
    <row r="35" customFormat="false" ht="11.25" hidden="false" customHeight="false" outlineLevel="0" collapsed="false">
      <c r="A35" s="87" t="s">
        <v>249</v>
      </c>
      <c r="B35" s="87" t="s">
        <v>201</v>
      </c>
      <c r="C35" s="28" t="n">
        <v>107.2</v>
      </c>
      <c r="D35" s="28" t="n">
        <v>87.4</v>
      </c>
      <c r="E35" s="28" t="n">
        <v>76.1</v>
      </c>
      <c r="F35" s="28" t="n">
        <v>-34.6</v>
      </c>
      <c r="G35" s="28" t="n">
        <v>-34.6</v>
      </c>
      <c r="H35" s="28" t="n">
        <v>-50.5</v>
      </c>
    </row>
    <row r="36" customFormat="false" ht="11.25" hidden="false" customHeight="false" outlineLevel="0" collapsed="false">
      <c r="A36" s="91" t="s">
        <v>250</v>
      </c>
      <c r="B36" s="91" t="s">
        <v>195</v>
      </c>
      <c r="C36" s="39" t="n">
        <v>101.5</v>
      </c>
      <c r="D36" s="39" t="n">
        <v>97.4</v>
      </c>
      <c r="E36" s="39" t="n">
        <v>48.2</v>
      </c>
      <c r="F36" s="39" t="n">
        <v>49.2</v>
      </c>
      <c r="G36" s="39" t="n">
        <v>44.7</v>
      </c>
      <c r="H36" s="39" t="n">
        <v>33.6</v>
      </c>
    </row>
    <row r="37" customFormat="false" ht="11.25" hidden="false" customHeight="false" outlineLevel="0" collapsed="false">
      <c r="A37" s="87" t="s">
        <v>251</v>
      </c>
      <c r="B37" s="87" t="s">
        <v>193</v>
      </c>
      <c r="C37" s="28" t="n">
        <v>99.7</v>
      </c>
      <c r="D37" s="28" t="n">
        <v>67.7</v>
      </c>
      <c r="E37" s="28" t="n">
        <v>53.5</v>
      </c>
      <c r="F37" s="28" t="n">
        <v>33.9</v>
      </c>
      <c r="G37" s="28" t="n">
        <v>26.6</v>
      </c>
      <c r="H37" s="28" t="n">
        <v>7.6</v>
      </c>
    </row>
    <row r="38" customFormat="false" ht="11.25" hidden="false" customHeight="false" outlineLevel="0" collapsed="false">
      <c r="A38" s="91" t="s">
        <v>252</v>
      </c>
      <c r="B38" s="91" t="s">
        <v>227</v>
      </c>
      <c r="C38" s="39" t="n">
        <v>93.3</v>
      </c>
      <c r="D38" s="39" t="n">
        <v>93.3</v>
      </c>
      <c r="E38" s="39" t="n">
        <v>-30.4</v>
      </c>
      <c r="F38" s="39" t="n">
        <v>-90</v>
      </c>
      <c r="G38" s="39" t="n">
        <v>-90</v>
      </c>
      <c r="H38" s="39" t="n">
        <v>-124.2</v>
      </c>
    </row>
    <row r="39" customFormat="false" ht="11.25" hidden="false" customHeight="false" outlineLevel="0" collapsed="false">
      <c r="A39" s="87" t="s">
        <v>177</v>
      </c>
      <c r="B39" s="87" t="s">
        <v>190</v>
      </c>
      <c r="C39" s="28" t="n">
        <v>92.4</v>
      </c>
      <c r="D39" s="28" t="n">
        <v>86.7</v>
      </c>
      <c r="E39" s="28" t="n">
        <v>79</v>
      </c>
      <c r="F39" s="28" t="n">
        <v>-39.8</v>
      </c>
      <c r="G39" s="28" t="n">
        <v>-41.5</v>
      </c>
      <c r="H39" s="28" t="n">
        <v>-38.6</v>
      </c>
    </row>
    <row r="40" customFormat="false" ht="11.25" hidden="false" customHeight="false" outlineLevel="0" collapsed="false">
      <c r="A40" s="91" t="s">
        <v>253</v>
      </c>
      <c r="B40" s="91" t="s">
        <v>192</v>
      </c>
      <c r="C40" s="39" t="n">
        <v>90.4</v>
      </c>
      <c r="D40" s="39" t="n">
        <v>89.8</v>
      </c>
      <c r="E40" s="39" t="n">
        <v>59.1</v>
      </c>
      <c r="F40" s="39" t="n">
        <v>25.5</v>
      </c>
      <c r="G40" s="39" t="n">
        <v>25.5</v>
      </c>
      <c r="H40" s="39" t="n">
        <v>-18.9</v>
      </c>
    </row>
    <row r="41" customFormat="false" ht="11.25" hidden="false" customHeight="false" outlineLevel="0" collapsed="false">
      <c r="A41" s="99"/>
      <c r="B41" s="99"/>
      <c r="C41" s="99"/>
      <c r="D41" s="99"/>
      <c r="E41" s="99"/>
      <c r="F41" s="99"/>
      <c r="G41" s="99"/>
      <c r="H41" s="99"/>
    </row>
    <row r="42" customFormat="false" ht="42.75" hidden="false" customHeight="true" outlineLevel="0" collapsed="false">
      <c r="A42" s="16" t="s">
        <v>254</v>
      </c>
      <c r="B42" s="16"/>
      <c r="C42" s="16"/>
      <c r="D42" s="16"/>
      <c r="E42" s="16"/>
      <c r="F42" s="16"/>
      <c r="G42" s="16"/>
      <c r="H42" s="16"/>
    </row>
    <row r="46" customFormat="false" ht="32.25" hidden="false" customHeight="true" outlineLevel="0" collapsed="false"/>
    <row r="85" customFormat="false" ht="33.75" hidden="false" customHeight="true" outlineLevel="0" collapsed="false"/>
    <row r="86" customFormat="false" ht="11.25" hidden="false" customHeight="false" outlineLevel="0" collapsed="false">
      <c r="A86" s="16"/>
      <c r="B86" s="16"/>
      <c r="C86" s="16"/>
      <c r="D86" s="16"/>
      <c r="E86" s="16"/>
      <c r="F86" s="16"/>
      <c r="G86" s="16"/>
      <c r="H86" s="16"/>
    </row>
    <row r="87" customFormat="false" ht="11.25" hidden="false" customHeight="false" outlineLevel="0" collapsed="false">
      <c r="A87" s="16"/>
      <c r="B87" s="16"/>
      <c r="C87" s="16"/>
      <c r="D87" s="16"/>
      <c r="E87" s="16"/>
      <c r="F87" s="16"/>
      <c r="G87" s="16"/>
      <c r="H87" s="16"/>
    </row>
    <row r="88" customFormat="false" ht="11.25" hidden="false" customHeight="false" outlineLevel="0" collapsed="false">
      <c r="A88" s="16"/>
      <c r="B88" s="16"/>
      <c r="C88" s="16"/>
      <c r="D88" s="16"/>
      <c r="E88" s="16"/>
      <c r="F88" s="16"/>
      <c r="G88" s="16"/>
      <c r="H88" s="16"/>
    </row>
  </sheetData>
  <autoFilter ref="A4:B4"/>
  <mergeCells count="8">
    <mergeCell ref="A1:H1"/>
    <mergeCell ref="A2:H2"/>
    <mergeCell ref="A3:H3"/>
    <mergeCell ref="A41:H41"/>
    <mergeCell ref="A42:H42"/>
    <mergeCell ref="A86:H86"/>
    <mergeCell ref="A87:H87"/>
    <mergeCell ref="A88:H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1" width="59.13"/>
    <col collapsed="false" customWidth="true" hidden="false" outlineLevel="0" max="2" min="2" style="11" width="12.56"/>
    <col collapsed="false" customWidth="true" hidden="false" outlineLevel="0" max="3" min="3" style="11" width="15.28"/>
    <col collapsed="false" customWidth="true" hidden="false" outlineLevel="0" max="5" min="4" style="11" width="12.56"/>
    <col collapsed="false" customWidth="false" hidden="false" outlineLevel="0" max="257" min="6" style="11" width="9.14"/>
  </cols>
  <sheetData>
    <row r="1" s="13" customFormat="true" ht="12" hidden="false" customHeight="true" outlineLevel="0" collapsed="false">
      <c r="A1" s="703" t="s">
        <v>872</v>
      </c>
      <c r="B1" s="703"/>
      <c r="C1" s="703"/>
      <c r="D1" s="703"/>
      <c r="E1" s="703"/>
    </row>
    <row r="2" s="15" customFormat="true" ht="12" hidden="false" customHeight="true" outlineLevel="0" collapsed="false">
      <c r="A2" s="704" t="s">
        <v>137</v>
      </c>
      <c r="B2" s="704"/>
      <c r="C2" s="704"/>
      <c r="D2" s="704"/>
      <c r="E2" s="704"/>
    </row>
    <row r="3" s="15" customFormat="true" ht="12" hidden="false" customHeight="false" outlineLevel="0" collapsed="false">
      <c r="A3" s="705"/>
      <c r="B3" s="705"/>
      <c r="C3" s="705"/>
      <c r="D3" s="705"/>
      <c r="E3" s="705"/>
    </row>
    <row r="4" customFormat="false" ht="23.25" hidden="false" customHeight="false" outlineLevel="0" collapsed="false">
      <c r="A4" s="658"/>
      <c r="B4" s="20" t="s">
        <v>694</v>
      </c>
      <c r="C4" s="760" t="s">
        <v>697</v>
      </c>
      <c r="D4" s="20" t="n">
        <v>2012</v>
      </c>
      <c r="E4" s="760" t="s">
        <v>698</v>
      </c>
    </row>
    <row r="5" customFormat="false" ht="12" hidden="false" customHeight="false" outlineLevel="0" collapsed="false">
      <c r="A5" s="95" t="s">
        <v>873</v>
      </c>
      <c r="B5" s="23" t="n">
        <v>13.4</v>
      </c>
      <c r="C5" s="751"/>
      <c r="D5" s="119" t="n">
        <v>14.6</v>
      </c>
      <c r="E5" s="761"/>
      <c r="F5" s="101"/>
    </row>
    <row r="6" customFormat="false" ht="12" hidden="false" customHeight="false" outlineLevel="0" collapsed="false">
      <c r="A6" s="95" t="s">
        <v>874</v>
      </c>
      <c r="B6" s="23" t="n">
        <v>-14.5</v>
      </c>
      <c r="C6" s="751"/>
      <c r="D6" s="119" t="n">
        <v>-19.7</v>
      </c>
      <c r="E6" s="761"/>
      <c r="F6" s="101"/>
    </row>
    <row r="7" customFormat="false" ht="12" hidden="false" customHeight="false" outlineLevel="0" collapsed="false">
      <c r="A7" s="95" t="s">
        <v>875</v>
      </c>
      <c r="B7" s="23" t="n">
        <v>-1.5</v>
      </c>
      <c r="C7" s="751"/>
      <c r="D7" s="119" t="n">
        <v>1.7</v>
      </c>
      <c r="E7" s="761"/>
      <c r="F7" s="101"/>
    </row>
    <row r="8" customFormat="false" ht="12" hidden="false" customHeight="false" outlineLevel="0" collapsed="false">
      <c r="A8" s="95" t="s">
        <v>876</v>
      </c>
      <c r="B8" s="23" t="n">
        <v>-0.1</v>
      </c>
      <c r="C8" s="751"/>
      <c r="D8" s="119" t="s">
        <v>290</v>
      </c>
      <c r="E8" s="761"/>
      <c r="F8" s="101"/>
    </row>
    <row r="9" customFormat="false" ht="11.25" hidden="false" customHeight="false" outlineLevel="0" collapsed="false">
      <c r="A9" s="246" t="s">
        <v>877</v>
      </c>
      <c r="B9" s="246" t="n">
        <v>-2.7</v>
      </c>
      <c r="C9" s="246" t="n">
        <v>47.4</v>
      </c>
      <c r="D9" s="246" t="n">
        <v>-3.4</v>
      </c>
      <c r="E9" s="246" t="n">
        <v>-124.6</v>
      </c>
      <c r="F9" s="101"/>
    </row>
    <row r="10" customFormat="false" ht="12" hidden="false" customHeight="false" outlineLevel="0" collapsed="false">
      <c r="A10" s="95" t="s">
        <v>878</v>
      </c>
      <c r="B10" s="23" t="n">
        <v>22.4</v>
      </c>
      <c r="C10" s="751"/>
      <c r="D10" s="119" t="n">
        <v>25.9</v>
      </c>
      <c r="E10" s="761"/>
      <c r="F10" s="101"/>
    </row>
    <row r="11" customFormat="false" ht="11.25" hidden="false" customHeight="false" outlineLevel="0" collapsed="false">
      <c r="A11" s="246" t="s">
        <v>879</v>
      </c>
      <c r="B11" s="246" t="n">
        <v>19.7</v>
      </c>
      <c r="C11" s="246" t="n">
        <v>-4.9</v>
      </c>
      <c r="D11" s="246" t="n">
        <v>22.5</v>
      </c>
      <c r="E11" s="246" t="n">
        <v>-13.2</v>
      </c>
      <c r="F11" s="101"/>
    </row>
    <row r="12" customFormat="false" ht="11.25" hidden="false" customHeight="false" outlineLevel="0" collapsed="false">
      <c r="A12" s="762"/>
      <c r="B12" s="762"/>
      <c r="C12" s="762"/>
      <c r="D12" s="762"/>
      <c r="E12" s="762"/>
    </row>
    <row r="13" customFormat="false" ht="21.75" hidden="false" customHeight="true" outlineLevel="0" collapsed="false">
      <c r="A13" s="99" t="s">
        <v>782</v>
      </c>
      <c r="B13" s="99"/>
      <c r="C13" s="99"/>
      <c r="D13" s="99"/>
      <c r="E13" s="99"/>
    </row>
  </sheetData>
  <mergeCells count="4">
    <mergeCell ref="A1:E1"/>
    <mergeCell ref="A2:E2"/>
    <mergeCell ref="A12:E12"/>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11" width="15.85"/>
    <col collapsed="false" customWidth="true" hidden="false" outlineLevel="0" max="2" min="2" style="11" width="22.42"/>
    <col collapsed="false" customWidth="true" hidden="false" outlineLevel="0" max="8" min="3" style="11" width="16.13"/>
    <col collapsed="false" customWidth="false" hidden="false" outlineLevel="0" max="257" min="9" style="11" width="9.14"/>
  </cols>
  <sheetData>
    <row r="1" s="13" customFormat="true" ht="12" hidden="false" customHeight="true" outlineLevel="0" collapsed="false">
      <c r="A1" s="12" t="s">
        <v>255</v>
      </c>
      <c r="B1" s="12"/>
      <c r="C1" s="12"/>
      <c r="D1" s="12"/>
      <c r="E1" s="12"/>
      <c r="F1" s="12"/>
      <c r="G1" s="12"/>
      <c r="H1" s="12"/>
    </row>
    <row r="2" s="15" customFormat="true" ht="12" hidden="false" customHeight="true" outlineLevel="0" collapsed="false">
      <c r="A2" s="14" t="s">
        <v>212</v>
      </c>
      <c r="B2" s="14"/>
      <c r="C2" s="14"/>
      <c r="D2" s="14"/>
      <c r="E2" s="14"/>
      <c r="F2" s="14"/>
      <c r="G2" s="14"/>
      <c r="H2" s="14"/>
    </row>
    <row r="3" customFormat="false" ht="11.25" hidden="false" customHeight="false" outlineLevel="0" collapsed="false">
      <c r="A3" s="99"/>
      <c r="B3" s="99"/>
      <c r="C3" s="99"/>
      <c r="D3" s="99"/>
      <c r="E3" s="99"/>
      <c r="F3" s="99"/>
      <c r="G3" s="99"/>
      <c r="H3" s="99"/>
    </row>
    <row r="4" customFormat="false" ht="45.75" hidden="false" customHeight="true" outlineLevel="0" collapsed="false">
      <c r="A4" s="85"/>
      <c r="B4" s="17" t="s">
        <v>183</v>
      </c>
      <c r="C4" s="100" t="s">
        <v>213</v>
      </c>
      <c r="D4" s="100" t="s">
        <v>214</v>
      </c>
      <c r="E4" s="100" t="s">
        <v>215</v>
      </c>
      <c r="F4" s="100" t="s">
        <v>216</v>
      </c>
      <c r="G4" s="100" t="s">
        <v>217</v>
      </c>
      <c r="H4" s="100" t="s">
        <v>218</v>
      </c>
    </row>
    <row r="5" customFormat="false" ht="11.25" hidden="false" customHeight="false" outlineLevel="0" collapsed="false">
      <c r="A5" s="87" t="s">
        <v>256</v>
      </c>
      <c r="B5" s="87" t="s">
        <v>202</v>
      </c>
      <c r="C5" s="28" t="n">
        <v>-69.5</v>
      </c>
      <c r="D5" s="28" t="n">
        <v>-69.5</v>
      </c>
      <c r="E5" s="28" t="n">
        <v>-134.9</v>
      </c>
      <c r="F5" s="28" t="n">
        <v>82.8</v>
      </c>
      <c r="G5" s="28" t="n">
        <v>82.8</v>
      </c>
      <c r="H5" s="28" t="n">
        <v>109.5</v>
      </c>
    </row>
    <row r="6" customFormat="false" ht="11.25" hidden="false" customHeight="false" outlineLevel="0" collapsed="false">
      <c r="A6" s="91" t="s">
        <v>257</v>
      </c>
      <c r="B6" s="91" t="s">
        <v>189</v>
      </c>
      <c r="C6" s="39" t="n">
        <v>-65.5</v>
      </c>
      <c r="D6" s="39" t="n">
        <v>-65.5</v>
      </c>
      <c r="E6" s="39" t="n">
        <v>-92.8</v>
      </c>
      <c r="F6" s="39" t="n">
        <v>-50.5</v>
      </c>
      <c r="G6" s="39" t="n">
        <v>-50.5</v>
      </c>
      <c r="H6" s="39" t="n">
        <v>-48.6</v>
      </c>
    </row>
    <row r="7" customFormat="false" ht="11.25" hidden="false" customHeight="false" outlineLevel="0" collapsed="false">
      <c r="A7" s="87" t="s">
        <v>258</v>
      </c>
      <c r="B7" s="87" t="s">
        <v>222</v>
      </c>
      <c r="C7" s="28" t="n">
        <v>-62.8</v>
      </c>
      <c r="D7" s="28" t="n">
        <v>-62.8</v>
      </c>
      <c r="E7" s="28" t="n">
        <v>-76.8</v>
      </c>
      <c r="F7" s="28" t="n">
        <v>-66.8</v>
      </c>
      <c r="G7" s="28" t="n">
        <v>-66.8</v>
      </c>
      <c r="H7" s="28" t="n">
        <v>-78.6</v>
      </c>
    </row>
    <row r="8" customFormat="false" ht="11.25" hidden="false" customHeight="false" outlineLevel="0" collapsed="false">
      <c r="A8" s="91" t="s">
        <v>259</v>
      </c>
      <c r="B8" s="91" t="s">
        <v>202</v>
      </c>
      <c r="C8" s="39" t="n">
        <v>-62.6</v>
      </c>
      <c r="D8" s="39" t="n">
        <v>-62.6</v>
      </c>
      <c r="E8" s="39" t="n">
        <v>-128</v>
      </c>
      <c r="F8" s="39" t="n">
        <v>-82.1</v>
      </c>
      <c r="G8" s="39" t="n">
        <v>-82.1</v>
      </c>
      <c r="H8" s="39" t="n">
        <v>-55.3</v>
      </c>
    </row>
    <row r="9" customFormat="false" ht="11.25" hidden="false" customHeight="false" outlineLevel="0" collapsed="false">
      <c r="A9" s="87" t="s">
        <v>260</v>
      </c>
      <c r="B9" s="87" t="s">
        <v>261</v>
      </c>
      <c r="C9" s="28" t="n">
        <v>-58.3</v>
      </c>
      <c r="D9" s="28" t="n">
        <v>-58.3</v>
      </c>
      <c r="E9" s="28" t="n">
        <v>-57.1</v>
      </c>
      <c r="F9" s="28" t="n">
        <v>-21.3</v>
      </c>
      <c r="G9" s="28" t="n">
        <v>-21.3</v>
      </c>
      <c r="H9" s="28" t="n">
        <v>-38.7</v>
      </c>
    </row>
    <row r="10" customFormat="false" ht="11.25" hidden="false" customHeight="false" outlineLevel="0" collapsed="false">
      <c r="A10" s="91" t="s">
        <v>262</v>
      </c>
      <c r="B10" s="91" t="s">
        <v>192</v>
      </c>
      <c r="C10" s="39" t="n">
        <v>-54.6</v>
      </c>
      <c r="D10" s="39" t="n">
        <v>-54.6</v>
      </c>
      <c r="E10" s="39" t="n">
        <v>-85.3</v>
      </c>
      <c r="F10" s="39" t="n">
        <v>-12.6</v>
      </c>
      <c r="G10" s="39" t="n">
        <v>-12.6</v>
      </c>
      <c r="H10" s="39" t="n">
        <v>-56.9</v>
      </c>
    </row>
    <row r="11" customFormat="false" ht="11.25" hidden="false" customHeight="false" outlineLevel="0" collapsed="false">
      <c r="A11" s="87" t="s">
        <v>263</v>
      </c>
      <c r="B11" s="87" t="s">
        <v>202</v>
      </c>
      <c r="C11" s="28" t="n">
        <v>-51.5</v>
      </c>
      <c r="D11" s="28" t="n">
        <v>-51.5</v>
      </c>
      <c r="E11" s="28" t="n">
        <v>-116.9</v>
      </c>
      <c r="F11" s="28" t="n">
        <v>-10.7</v>
      </c>
      <c r="G11" s="28" t="n">
        <v>-10.7</v>
      </c>
      <c r="H11" s="28" t="n">
        <v>16</v>
      </c>
    </row>
    <row r="12" customFormat="false" ht="11.25" hidden="false" customHeight="false" outlineLevel="0" collapsed="false">
      <c r="A12" s="91" t="s">
        <v>156</v>
      </c>
      <c r="B12" s="91" t="s">
        <v>188</v>
      </c>
      <c r="C12" s="39" t="n">
        <v>-46.5</v>
      </c>
      <c r="D12" s="39" t="n">
        <v>-48.7</v>
      </c>
      <c r="E12" s="39" t="n">
        <v>-35.5</v>
      </c>
      <c r="F12" s="39" t="n">
        <v>-9.4</v>
      </c>
      <c r="G12" s="39" t="n">
        <v>-11.5</v>
      </c>
      <c r="H12" s="39" t="n">
        <v>-19.8</v>
      </c>
    </row>
    <row r="13" customFormat="false" ht="11.25" hidden="false" customHeight="false" outlineLevel="0" collapsed="false">
      <c r="A13" s="87" t="s">
        <v>264</v>
      </c>
      <c r="B13" s="87" t="s">
        <v>265</v>
      </c>
      <c r="C13" s="28" t="n">
        <v>-46.2</v>
      </c>
      <c r="D13" s="28" t="n">
        <v>-46.2</v>
      </c>
      <c r="E13" s="28" t="n">
        <v>-43.2</v>
      </c>
      <c r="F13" s="28" t="n">
        <v>-36.4</v>
      </c>
      <c r="G13" s="28" t="n">
        <v>-36.4</v>
      </c>
      <c r="H13" s="28" t="n">
        <v>-15.5</v>
      </c>
    </row>
    <row r="14" customFormat="false" ht="11.25" hidden="false" customHeight="false" outlineLevel="0" collapsed="false">
      <c r="A14" s="91" t="s">
        <v>266</v>
      </c>
      <c r="B14" s="91" t="s">
        <v>189</v>
      </c>
      <c r="C14" s="39" t="n">
        <v>-43.2</v>
      </c>
      <c r="D14" s="39" t="n">
        <v>-43.2</v>
      </c>
      <c r="E14" s="39" t="n">
        <v>-70.5</v>
      </c>
      <c r="F14" s="39" t="n">
        <v>-44.2</v>
      </c>
      <c r="G14" s="39" t="n">
        <v>-48.9</v>
      </c>
      <c r="H14" s="39" t="n">
        <v>-47</v>
      </c>
    </row>
    <row r="15" customFormat="false" ht="11.25" hidden="false" customHeight="false" outlineLevel="0" collapsed="false">
      <c r="A15" s="87" t="s">
        <v>267</v>
      </c>
      <c r="B15" s="87" t="s">
        <v>261</v>
      </c>
      <c r="C15" s="28" t="n">
        <v>-32.1</v>
      </c>
      <c r="D15" s="28" t="n">
        <v>-32.1</v>
      </c>
      <c r="E15" s="28" t="n">
        <v>-31</v>
      </c>
      <c r="F15" s="28" t="n">
        <v>-6.1</v>
      </c>
      <c r="G15" s="28" t="n">
        <v>-6.1</v>
      </c>
      <c r="H15" s="101" t="n">
        <v>-23.5</v>
      </c>
    </row>
    <row r="16" customFormat="false" ht="11.25" hidden="false" customHeight="false" outlineLevel="0" collapsed="false">
      <c r="A16" s="91" t="s">
        <v>268</v>
      </c>
      <c r="B16" s="91" t="s">
        <v>192</v>
      </c>
      <c r="C16" s="39" t="n">
        <v>-30.4</v>
      </c>
      <c r="D16" s="39" t="n">
        <v>-30.4</v>
      </c>
      <c r="E16" s="39" t="n">
        <v>-61</v>
      </c>
      <c r="F16" s="39" t="s">
        <v>269</v>
      </c>
      <c r="G16" s="39" t="s">
        <v>269</v>
      </c>
      <c r="H16" s="39" t="s">
        <v>269</v>
      </c>
    </row>
    <row r="17" customFormat="false" ht="11.25" hidden="false" customHeight="false" outlineLevel="0" collapsed="false">
      <c r="A17" s="87" t="s">
        <v>270</v>
      </c>
      <c r="B17" s="87" t="s">
        <v>193</v>
      </c>
      <c r="C17" s="28" t="n">
        <v>-28.3</v>
      </c>
      <c r="D17" s="28" t="n">
        <v>-28.3</v>
      </c>
      <c r="E17" s="28" t="n">
        <v>-42.5</v>
      </c>
      <c r="F17" s="28" t="n">
        <v>-50</v>
      </c>
      <c r="G17" s="28" t="n">
        <v>-50</v>
      </c>
      <c r="H17" s="28" t="n">
        <v>-69</v>
      </c>
    </row>
    <row r="18" customFormat="false" ht="11.25" hidden="false" customHeight="false" outlineLevel="0" collapsed="false">
      <c r="A18" s="91" t="s">
        <v>271</v>
      </c>
      <c r="B18" s="91" t="s">
        <v>261</v>
      </c>
      <c r="C18" s="39" t="n">
        <v>-28.2</v>
      </c>
      <c r="D18" s="39" t="n">
        <v>-28.2</v>
      </c>
      <c r="E18" s="39" t="n">
        <v>-27.1</v>
      </c>
      <c r="F18" s="39" t="n">
        <v>7.8</v>
      </c>
      <c r="G18" s="39" t="n">
        <v>7.8</v>
      </c>
      <c r="H18" s="39" t="n">
        <v>-9.6</v>
      </c>
    </row>
    <row r="19" customFormat="false" ht="11.25" hidden="false" customHeight="false" outlineLevel="0" collapsed="false">
      <c r="A19" s="87" t="s">
        <v>272</v>
      </c>
      <c r="B19" s="87" t="s">
        <v>261</v>
      </c>
      <c r="C19" s="28" t="n">
        <v>-27.8</v>
      </c>
      <c r="D19" s="28" t="n">
        <v>-27.8</v>
      </c>
      <c r="E19" s="28" t="n">
        <v>-26.7</v>
      </c>
      <c r="F19" s="28" t="n">
        <v>-8.5</v>
      </c>
      <c r="G19" s="28" t="n">
        <v>-8.5</v>
      </c>
      <c r="H19" s="28" t="n">
        <v>-25.9</v>
      </c>
    </row>
    <row r="20" customFormat="false" ht="11.25" hidden="false" customHeight="false" outlineLevel="0" collapsed="false">
      <c r="A20" s="91" t="s">
        <v>273</v>
      </c>
      <c r="B20" s="91" t="s">
        <v>202</v>
      </c>
      <c r="C20" s="39" t="n">
        <v>-27.7</v>
      </c>
      <c r="D20" s="39" t="n">
        <v>-27.7</v>
      </c>
      <c r="E20" s="39" t="n">
        <v>-93</v>
      </c>
      <c r="F20" s="39" t="n">
        <v>39.8</v>
      </c>
      <c r="G20" s="39" t="n">
        <v>39.8</v>
      </c>
      <c r="H20" s="39" t="n">
        <v>66.5</v>
      </c>
    </row>
    <row r="21" customFormat="false" ht="11.25" hidden="false" customHeight="false" outlineLevel="0" collapsed="false">
      <c r="A21" s="87" t="s">
        <v>274</v>
      </c>
      <c r="B21" s="87" t="s">
        <v>261</v>
      </c>
      <c r="C21" s="28" t="n">
        <v>-27.3</v>
      </c>
      <c r="D21" s="28" t="n">
        <v>-27.3</v>
      </c>
      <c r="E21" s="28" t="n">
        <v>-26.2</v>
      </c>
      <c r="F21" s="28" t="n">
        <v>-6.1</v>
      </c>
      <c r="G21" s="28" t="n">
        <v>-6.1</v>
      </c>
      <c r="H21" s="28" t="n">
        <v>-23.5</v>
      </c>
    </row>
    <row r="22" customFormat="false" ht="11.25" hidden="false" customHeight="false" outlineLevel="0" collapsed="false">
      <c r="A22" s="91" t="s">
        <v>275</v>
      </c>
      <c r="B22" s="91" t="s">
        <v>227</v>
      </c>
      <c r="C22" s="39" t="n">
        <v>-26.1</v>
      </c>
      <c r="D22" s="39" t="n">
        <v>-26.1</v>
      </c>
      <c r="E22" s="39" t="n">
        <v>-149.7</v>
      </c>
      <c r="F22" s="39" t="n">
        <v>-18.8</v>
      </c>
      <c r="G22" s="39" t="n">
        <v>-18.8</v>
      </c>
      <c r="H22" s="39" t="n">
        <v>-53</v>
      </c>
    </row>
    <row r="23" customFormat="false" ht="11.25" hidden="false" customHeight="false" outlineLevel="0" collapsed="false">
      <c r="A23" s="87" t="s">
        <v>158</v>
      </c>
      <c r="B23" s="87" t="s">
        <v>189</v>
      </c>
      <c r="C23" s="28" t="n">
        <v>-25.8</v>
      </c>
      <c r="D23" s="28" t="n">
        <v>-25.8</v>
      </c>
      <c r="E23" s="28" t="n">
        <v>-53</v>
      </c>
      <c r="F23" s="28" t="n">
        <v>-12.7</v>
      </c>
      <c r="G23" s="28" t="n">
        <v>-12.7</v>
      </c>
      <c r="H23" s="28" t="n">
        <v>-10.8</v>
      </c>
    </row>
    <row r="24" customFormat="false" ht="11.25" hidden="false" customHeight="false" outlineLevel="0" collapsed="false">
      <c r="A24" s="91" t="s">
        <v>276</v>
      </c>
      <c r="B24" s="91" t="s">
        <v>202</v>
      </c>
      <c r="C24" s="39" t="n">
        <v>-25</v>
      </c>
      <c r="D24" s="39" t="n">
        <v>-25</v>
      </c>
      <c r="E24" s="39" t="n">
        <v>-90.4</v>
      </c>
      <c r="F24" s="39" t="n">
        <v>18.2</v>
      </c>
      <c r="G24" s="39" t="n">
        <v>18.2</v>
      </c>
      <c r="H24" s="39" t="n">
        <v>44.9</v>
      </c>
    </row>
    <row r="25" customFormat="false" ht="11.25" hidden="false" customHeight="false" outlineLevel="0" collapsed="false">
      <c r="A25" s="87" t="s">
        <v>277</v>
      </c>
      <c r="B25" s="87" t="s">
        <v>202</v>
      </c>
      <c r="C25" s="28" t="n">
        <v>-22.6</v>
      </c>
      <c r="D25" s="28" t="n">
        <v>-22.6</v>
      </c>
      <c r="E25" s="28" t="n">
        <v>-87.9</v>
      </c>
      <c r="F25" s="28" t="n">
        <v>-66.1</v>
      </c>
      <c r="G25" s="28" t="n">
        <v>-66.1</v>
      </c>
      <c r="H25" s="28" t="n">
        <v>-39.4</v>
      </c>
    </row>
    <row r="26" customFormat="false" ht="11.25" hidden="false" customHeight="false" outlineLevel="0" collapsed="false">
      <c r="A26" s="91" t="s">
        <v>278</v>
      </c>
      <c r="B26" s="91" t="s">
        <v>195</v>
      </c>
      <c r="C26" s="39" t="n">
        <v>-20</v>
      </c>
      <c r="D26" s="39" t="n">
        <v>-20</v>
      </c>
      <c r="E26" s="39" t="n">
        <v>-69.3</v>
      </c>
      <c r="F26" s="39" t="n">
        <v>18.3</v>
      </c>
      <c r="G26" s="39" t="n">
        <v>18.3</v>
      </c>
      <c r="H26" s="39" t="n">
        <v>7.2</v>
      </c>
    </row>
    <row r="27" customFormat="false" ht="11.25" hidden="false" customHeight="false" outlineLevel="0" collapsed="false">
      <c r="A27" s="87" t="s">
        <v>279</v>
      </c>
      <c r="B27" s="87" t="s">
        <v>189</v>
      </c>
      <c r="C27" s="28" t="n">
        <v>-19.1</v>
      </c>
      <c r="D27" s="28" t="n">
        <v>-19.9</v>
      </c>
      <c r="E27" s="28" t="n">
        <v>-47.2</v>
      </c>
      <c r="F27" s="28" t="n">
        <v>1.9</v>
      </c>
      <c r="G27" s="28" t="n">
        <v>1.1</v>
      </c>
      <c r="H27" s="28" t="n">
        <v>3</v>
      </c>
    </row>
    <row r="28" customFormat="false" ht="11.25" hidden="false" customHeight="false" outlineLevel="0" collapsed="false">
      <c r="A28" s="91" t="s">
        <v>280</v>
      </c>
      <c r="B28" s="91" t="s">
        <v>202</v>
      </c>
      <c r="C28" s="39" t="n">
        <v>-19</v>
      </c>
      <c r="D28" s="39" t="n">
        <v>-19</v>
      </c>
      <c r="E28" s="39" t="n">
        <v>-84.4</v>
      </c>
      <c r="F28" s="39" t="n">
        <v>-5.8</v>
      </c>
      <c r="G28" s="39" t="n">
        <v>-5.8</v>
      </c>
      <c r="H28" s="39" t="n">
        <v>20.9</v>
      </c>
    </row>
    <row r="29" customFormat="false" ht="11.25" hidden="false" customHeight="false" outlineLevel="0" collapsed="false">
      <c r="A29" s="87" t="s">
        <v>281</v>
      </c>
      <c r="B29" s="87" t="s">
        <v>282</v>
      </c>
      <c r="C29" s="28" t="n">
        <v>-18.3</v>
      </c>
      <c r="D29" s="28" t="n">
        <v>-18.3</v>
      </c>
      <c r="E29" s="28" t="n">
        <v>-16.4</v>
      </c>
      <c r="F29" s="28" t="n">
        <v>8.1</v>
      </c>
      <c r="G29" s="28" t="n">
        <v>8.1</v>
      </c>
      <c r="H29" s="28" t="n">
        <v>3.7</v>
      </c>
    </row>
    <row r="30" customFormat="false" ht="11.25" hidden="false" customHeight="false" outlineLevel="0" collapsed="false">
      <c r="A30" s="91" t="s">
        <v>283</v>
      </c>
      <c r="B30" s="91" t="s">
        <v>194</v>
      </c>
      <c r="C30" s="39" t="n">
        <v>-17.7</v>
      </c>
      <c r="D30" s="39" t="n">
        <v>-17.7</v>
      </c>
      <c r="E30" s="39" t="n">
        <v>-20.5</v>
      </c>
      <c r="F30" s="39" t="n">
        <v>18.6</v>
      </c>
      <c r="G30" s="39" t="n">
        <v>18.6</v>
      </c>
      <c r="H30" s="39" t="n">
        <v>37.1</v>
      </c>
    </row>
    <row r="31" customFormat="false" ht="11.25" hidden="false" customHeight="false" outlineLevel="0" collapsed="false">
      <c r="A31" s="87" t="s">
        <v>284</v>
      </c>
      <c r="B31" s="87" t="s">
        <v>188</v>
      </c>
      <c r="C31" s="28" t="n">
        <v>-17</v>
      </c>
      <c r="D31" s="28" t="n">
        <v>-17</v>
      </c>
      <c r="E31" s="28" t="n">
        <v>-3.7</v>
      </c>
      <c r="F31" s="28" t="n">
        <v>0.8</v>
      </c>
      <c r="G31" s="28" t="n">
        <v>0.8</v>
      </c>
      <c r="H31" s="28" t="n">
        <v>-7.5</v>
      </c>
    </row>
    <row r="32" customFormat="false" ht="11.25" hidden="false" customHeight="false" outlineLevel="0" collapsed="false">
      <c r="A32" s="91" t="s">
        <v>285</v>
      </c>
      <c r="B32" s="91" t="s">
        <v>197</v>
      </c>
      <c r="C32" s="39" t="n">
        <v>-16.9</v>
      </c>
      <c r="D32" s="39" t="n">
        <v>-16.9</v>
      </c>
      <c r="E32" s="39" t="n">
        <v>-75.9</v>
      </c>
      <c r="F32" s="39" t="n">
        <v>-47</v>
      </c>
      <c r="G32" s="39" t="n">
        <v>-47</v>
      </c>
      <c r="H32" s="39" t="n">
        <v>-85.6</v>
      </c>
    </row>
    <row r="33" customFormat="false" ht="11.25" hidden="false" customHeight="false" outlineLevel="0" collapsed="false">
      <c r="A33" s="87" t="s">
        <v>286</v>
      </c>
      <c r="B33" s="87" t="s">
        <v>222</v>
      </c>
      <c r="C33" s="28" t="n">
        <v>-14.8</v>
      </c>
      <c r="D33" s="28" t="n">
        <v>-14.8</v>
      </c>
      <c r="E33" s="28" t="n">
        <v>-28.8</v>
      </c>
      <c r="F33" s="28" t="n">
        <v>-43.7</v>
      </c>
      <c r="G33" s="28" t="n">
        <v>-43.7</v>
      </c>
      <c r="H33" s="28" t="n">
        <v>-55.5</v>
      </c>
    </row>
    <row r="34" customFormat="false" ht="11.25" hidden="false" customHeight="false" outlineLevel="0" collapsed="false">
      <c r="A34" s="91" t="s">
        <v>287</v>
      </c>
      <c r="B34" s="91" t="s">
        <v>189</v>
      </c>
      <c r="C34" s="39" t="n">
        <v>-13.5</v>
      </c>
      <c r="D34" s="39" t="n">
        <v>-13.5</v>
      </c>
      <c r="E34" s="39" t="n">
        <v>-40.7</v>
      </c>
      <c r="F34" s="39" t="n">
        <v>-33.8</v>
      </c>
      <c r="G34" s="39" t="n">
        <v>-38.3</v>
      </c>
      <c r="H34" s="39" t="n">
        <v>-36.4</v>
      </c>
    </row>
    <row r="35" customFormat="false" ht="11.25" hidden="false" customHeight="false" outlineLevel="0" collapsed="false">
      <c r="A35" s="87" t="s">
        <v>288</v>
      </c>
      <c r="B35" s="87" t="s">
        <v>192</v>
      </c>
      <c r="C35" s="28" t="n">
        <v>-13.1</v>
      </c>
      <c r="D35" s="28" t="n">
        <v>-13.1</v>
      </c>
      <c r="E35" s="28" t="n">
        <v>-43.8</v>
      </c>
      <c r="F35" s="28" t="n">
        <v>-24.5</v>
      </c>
      <c r="G35" s="28" t="n">
        <v>-24.5</v>
      </c>
      <c r="H35" s="28" t="n">
        <v>-68.8</v>
      </c>
    </row>
    <row r="36" customFormat="false" ht="11.25" hidden="false" customHeight="false" outlineLevel="0" collapsed="false">
      <c r="A36" s="91" t="s">
        <v>289</v>
      </c>
      <c r="B36" s="91" t="s">
        <v>192</v>
      </c>
      <c r="C36" s="39" t="n">
        <v>-12.8</v>
      </c>
      <c r="D36" s="39" t="n">
        <v>-12.8</v>
      </c>
      <c r="E36" s="39" t="n">
        <v>-43.5</v>
      </c>
      <c r="F36" s="39" t="s">
        <v>290</v>
      </c>
      <c r="G36" s="39" t="s">
        <v>290</v>
      </c>
      <c r="H36" s="39" t="n">
        <v>-44.4</v>
      </c>
    </row>
    <row r="37" customFormat="false" ht="11.25" hidden="false" customHeight="false" outlineLevel="0" collapsed="false">
      <c r="A37" s="87" t="s">
        <v>291</v>
      </c>
      <c r="B37" s="87" t="s">
        <v>261</v>
      </c>
      <c r="C37" s="28" t="n">
        <v>-10.8</v>
      </c>
      <c r="D37" s="28" t="n">
        <v>-10.8</v>
      </c>
      <c r="E37" s="28" t="n">
        <v>-9.7</v>
      </c>
      <c r="F37" s="28" t="n">
        <v>-1.3</v>
      </c>
      <c r="G37" s="28" t="n">
        <v>-1.3</v>
      </c>
      <c r="H37" s="28" t="n">
        <v>-18.7</v>
      </c>
    </row>
    <row r="38" customFormat="false" ht="11.25" hidden="false" customHeight="false" outlineLevel="0" collapsed="false">
      <c r="A38" s="91" t="s">
        <v>292</v>
      </c>
      <c r="B38" s="91" t="s">
        <v>197</v>
      </c>
      <c r="C38" s="39" t="n">
        <v>-10.2</v>
      </c>
      <c r="D38" s="39" t="n">
        <v>-10.2</v>
      </c>
      <c r="E38" s="39" t="n">
        <v>-69.3</v>
      </c>
      <c r="F38" s="39" t="n">
        <v>-20.6</v>
      </c>
      <c r="G38" s="39" t="n">
        <v>-20.6</v>
      </c>
      <c r="H38" s="39" t="n">
        <v>-59.2</v>
      </c>
    </row>
    <row r="39" customFormat="false" ht="11.25" hidden="false" customHeight="false" outlineLevel="0" collapsed="false">
      <c r="A39" s="87" t="s">
        <v>293</v>
      </c>
      <c r="B39" s="87" t="s">
        <v>189</v>
      </c>
      <c r="C39" s="28" t="n">
        <v>-10</v>
      </c>
      <c r="D39" s="28" t="n">
        <v>-11</v>
      </c>
      <c r="E39" s="28" t="n">
        <v>-38.3</v>
      </c>
      <c r="F39" s="28" t="n">
        <v>25.9</v>
      </c>
      <c r="G39" s="28" t="n">
        <v>25.9</v>
      </c>
      <c r="H39" s="28" t="n">
        <v>27.9</v>
      </c>
    </row>
    <row r="40" customFormat="false" ht="11.25" hidden="false" customHeight="false" outlineLevel="0" collapsed="false">
      <c r="A40" s="91" t="s">
        <v>294</v>
      </c>
      <c r="B40" s="91" t="s">
        <v>265</v>
      </c>
      <c r="C40" s="39" t="n">
        <v>-9.3</v>
      </c>
      <c r="D40" s="39" t="n">
        <v>-9.3</v>
      </c>
      <c r="E40" s="39" t="n">
        <v>-6.4</v>
      </c>
      <c r="F40" s="39" t="n">
        <v>-4.4</v>
      </c>
      <c r="G40" s="39" t="n">
        <v>-4.4</v>
      </c>
      <c r="H40" s="39" t="n">
        <v>16.5</v>
      </c>
    </row>
    <row r="41" customFormat="false" ht="11.25" hidden="false" customHeight="false" outlineLevel="0" collapsed="false">
      <c r="A41" s="99"/>
      <c r="B41" s="99"/>
      <c r="C41" s="99"/>
      <c r="D41" s="99"/>
      <c r="E41" s="99"/>
      <c r="F41" s="99"/>
      <c r="G41" s="99"/>
      <c r="H41" s="99"/>
    </row>
    <row r="42" customFormat="false" ht="51.75" hidden="false" customHeight="true" outlineLevel="0" collapsed="false">
      <c r="A42" s="16" t="s">
        <v>254</v>
      </c>
      <c r="B42" s="16"/>
      <c r="C42" s="16"/>
      <c r="D42" s="16"/>
      <c r="E42" s="16"/>
      <c r="F42" s="16"/>
      <c r="G42" s="16"/>
      <c r="H42" s="16"/>
    </row>
  </sheetData>
  <autoFilter ref="A4:B4"/>
  <mergeCells count="5">
    <mergeCell ref="A1:H1"/>
    <mergeCell ref="A2:H2"/>
    <mergeCell ref="A3:H3"/>
    <mergeCell ref="A41:H41"/>
    <mergeCell ref="A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4" min="1" style="11" width="17.7"/>
    <col collapsed="false" customWidth="true" hidden="false" outlineLevel="0" max="5" min="5" style="11" width="18.99"/>
    <col collapsed="false" customWidth="true" hidden="false" outlineLevel="0" max="6" min="6" style="11" width="18.41"/>
    <col collapsed="false" customWidth="true" hidden="false" outlineLevel="0" max="8" min="7" style="11" width="17.7"/>
    <col collapsed="false" customWidth="false" hidden="false" outlineLevel="0" max="257" min="9" style="11" width="9.14"/>
  </cols>
  <sheetData>
    <row r="1" s="13" customFormat="true" ht="30" hidden="false" customHeight="true" outlineLevel="0" collapsed="false">
      <c r="A1" s="12" t="s">
        <v>295</v>
      </c>
      <c r="B1" s="12"/>
      <c r="C1" s="12"/>
      <c r="D1" s="12"/>
      <c r="E1" s="12"/>
      <c r="F1" s="12"/>
    </row>
    <row r="2" s="15" customFormat="true" ht="12" hidden="false" customHeight="true" outlineLevel="0" collapsed="false">
      <c r="A2" s="14" t="s">
        <v>296</v>
      </c>
      <c r="B2" s="14"/>
      <c r="C2" s="14"/>
      <c r="D2" s="14"/>
      <c r="E2" s="14"/>
      <c r="F2" s="14"/>
    </row>
    <row r="3" customFormat="false" ht="12.75" hidden="false" customHeight="false" outlineLevel="0" collapsed="false">
      <c r="A3" s="102"/>
      <c r="B3" s="102"/>
      <c r="C3" s="102"/>
      <c r="D3" s="102"/>
      <c r="E3" s="102"/>
      <c r="F3" s="102"/>
    </row>
    <row r="4" customFormat="false" ht="45.75" hidden="false" customHeight="false" outlineLevel="0" collapsed="false">
      <c r="A4" s="64"/>
      <c r="B4" s="103" t="s">
        <v>297</v>
      </c>
      <c r="C4" s="103" t="s">
        <v>298</v>
      </c>
      <c r="D4" s="103" t="s">
        <v>299</v>
      </c>
      <c r="E4" s="104" t="s">
        <v>300</v>
      </c>
      <c r="F4" s="103" t="s">
        <v>301</v>
      </c>
    </row>
    <row r="5" customFormat="false" ht="11.25" hidden="false" customHeight="false" outlineLevel="0" collapsed="false">
      <c r="A5" s="87" t="s">
        <v>149</v>
      </c>
      <c r="B5" s="28" t="n">
        <v>832.29540332</v>
      </c>
      <c r="C5" s="28" t="n">
        <v>874.09498898</v>
      </c>
      <c r="D5" s="28" t="n">
        <v>1706.3903923</v>
      </c>
      <c r="E5" s="105" t="n">
        <v>0.013882446112982</v>
      </c>
      <c r="F5" s="29" t="n">
        <v>41.79958566</v>
      </c>
    </row>
    <row r="6" customFormat="false" ht="11.25" hidden="false" customHeight="false" outlineLevel="0" collapsed="false">
      <c r="A6" s="91" t="s">
        <v>150</v>
      </c>
      <c r="B6" s="39" t="n">
        <v>732.35290116</v>
      </c>
      <c r="C6" s="39" t="n">
        <v>759.25799253</v>
      </c>
      <c r="D6" s="39" t="n">
        <v>1491.61089369</v>
      </c>
      <c r="E6" s="106" t="n">
        <v>0.0114539025683321</v>
      </c>
      <c r="F6" s="40" t="n">
        <v>26.90509137</v>
      </c>
    </row>
    <row r="7" customFormat="false" ht="11.25" hidden="false" customHeight="false" outlineLevel="0" collapsed="false">
      <c r="A7" s="87" t="s">
        <v>151</v>
      </c>
      <c r="B7" s="28" t="n">
        <v>638.48923933</v>
      </c>
      <c r="C7" s="28" t="n">
        <v>414.94680103</v>
      </c>
      <c r="D7" s="28" t="n">
        <v>1053.43604036</v>
      </c>
      <c r="E7" s="105" t="n">
        <v>0.0129497842050646</v>
      </c>
      <c r="F7" s="29" t="n">
        <v>-223.5424383</v>
      </c>
    </row>
    <row r="8" customFormat="false" ht="11.25" hidden="false" customHeight="false" outlineLevel="0" collapsed="false">
      <c r="A8" s="91" t="s">
        <v>302</v>
      </c>
      <c r="B8" s="39" t="n">
        <v>579.34553563</v>
      </c>
      <c r="C8" s="39" t="n">
        <v>368.16414837</v>
      </c>
      <c r="D8" s="39" t="n">
        <v>947.509684000001</v>
      </c>
      <c r="E8" s="106" t="n">
        <v>0.0248473191515719</v>
      </c>
      <c r="F8" s="40" t="n">
        <v>-211.18138726</v>
      </c>
    </row>
    <row r="9" customFormat="false" ht="11.25" hidden="false" customHeight="false" outlineLevel="0" collapsed="false">
      <c r="A9" s="87" t="s">
        <v>159</v>
      </c>
      <c r="B9" s="28" t="n">
        <v>436.52745158</v>
      </c>
      <c r="C9" s="28" t="n">
        <v>456.75311805</v>
      </c>
      <c r="D9" s="28" t="n">
        <v>893.28056963</v>
      </c>
      <c r="E9" s="105" t="n">
        <v>0.0396441438572007</v>
      </c>
      <c r="F9" s="29" t="n">
        <v>20.2256664700001</v>
      </c>
    </row>
    <row r="10" customFormat="false" ht="11.25" hidden="false" customHeight="false" outlineLevel="0" collapsed="false">
      <c r="A10" s="91" t="s">
        <v>152</v>
      </c>
      <c r="B10" s="39" t="n">
        <v>395.364198</v>
      </c>
      <c r="C10" s="39" t="n">
        <v>343.55460462</v>
      </c>
      <c r="D10" s="39" t="n">
        <v>738.91880262</v>
      </c>
      <c r="E10" s="106" t="n">
        <v>0.0157193511529608</v>
      </c>
      <c r="F10" s="40" t="n">
        <v>-51.8095933800001</v>
      </c>
    </row>
    <row r="11" customFormat="false" ht="11.25" hidden="false" customHeight="false" outlineLevel="0" collapsed="false">
      <c r="A11" s="87" t="s">
        <v>165</v>
      </c>
      <c r="B11" s="28" t="n">
        <v>339.35490635</v>
      </c>
      <c r="C11" s="28" t="n">
        <v>355.8168693</v>
      </c>
      <c r="D11" s="28" t="n">
        <v>695.17177565</v>
      </c>
      <c r="E11" s="105" t="n">
        <v>0.0556409749539568</v>
      </c>
      <c r="F11" s="29" t="n">
        <v>16.46196295</v>
      </c>
    </row>
    <row r="12" customFormat="false" ht="11.25" hidden="false" customHeight="false" outlineLevel="0" collapsed="false">
      <c r="A12" s="91" t="s">
        <v>154</v>
      </c>
      <c r="B12" s="39" t="n">
        <v>285.97115496</v>
      </c>
      <c r="C12" s="39" t="n">
        <v>305.88767079</v>
      </c>
      <c r="D12" s="39" t="n">
        <v>591.85882575</v>
      </c>
      <c r="E12" s="106" t="n">
        <v>0.022645563813445</v>
      </c>
      <c r="F12" s="40" t="n">
        <v>19.91651583</v>
      </c>
    </row>
    <row r="13" customFormat="false" ht="11.25" hidden="false" customHeight="false" outlineLevel="0" collapsed="false">
      <c r="A13" s="87" t="s">
        <v>155</v>
      </c>
      <c r="B13" s="28" t="n">
        <v>307.31308895</v>
      </c>
      <c r="C13" s="28" t="n">
        <v>279.20390066</v>
      </c>
      <c r="D13" s="28" t="n">
        <v>586.51698961</v>
      </c>
      <c r="E13" s="105" t="n">
        <v>0.021513136592437</v>
      </c>
      <c r="F13" s="29" t="n">
        <v>-28.10918829</v>
      </c>
    </row>
    <row r="14" customFormat="false" ht="11.25" hidden="false" customHeight="false" outlineLevel="0" collapsed="false">
      <c r="A14" s="91" t="s">
        <v>156</v>
      </c>
      <c r="B14" s="39" t="n">
        <v>245.172383</v>
      </c>
      <c r="C14" s="39" t="n">
        <v>251.85669481</v>
      </c>
      <c r="D14" s="39" t="n">
        <v>497.02907781</v>
      </c>
      <c r="E14" s="106" t="n">
        <v>0.0193168552810237</v>
      </c>
      <c r="F14" s="40" t="n">
        <v>6.68431181000002</v>
      </c>
    </row>
    <row r="15" customFormat="false" ht="11.25" hidden="false" customHeight="false" outlineLevel="0" collapsed="false">
      <c r="A15" s="87" t="s">
        <v>162</v>
      </c>
      <c r="B15" s="28" t="n">
        <v>236.0626268</v>
      </c>
      <c r="C15" s="28" t="n">
        <v>255.82094205</v>
      </c>
      <c r="D15" s="28" t="n">
        <v>491.88356885</v>
      </c>
      <c r="E15" s="105" t="n">
        <v>0.0381522998958723</v>
      </c>
      <c r="F15" s="29" t="n">
        <v>19.75831525</v>
      </c>
    </row>
    <row r="16" customFormat="false" ht="11.25" hidden="false" customHeight="false" outlineLevel="0" collapsed="false">
      <c r="A16" s="91" t="s">
        <v>169</v>
      </c>
      <c r="B16" s="39" t="n">
        <v>238.77878724</v>
      </c>
      <c r="C16" s="39" t="n">
        <v>220.3087134</v>
      </c>
      <c r="D16" s="39" t="n">
        <v>459.08750064</v>
      </c>
      <c r="E16" s="106" t="n">
        <v>0.0518994835974785</v>
      </c>
      <c r="F16" s="40" t="n">
        <v>-18.47007384</v>
      </c>
    </row>
    <row r="17" customFormat="false" ht="11.25" hidden="false" customHeight="false" outlineLevel="0" collapsed="false">
      <c r="A17" s="87" t="s">
        <v>163</v>
      </c>
      <c r="B17" s="28" t="n">
        <v>218.34712848</v>
      </c>
      <c r="C17" s="28" t="n">
        <v>237.55676975</v>
      </c>
      <c r="D17" s="28" t="n">
        <v>455.90389823</v>
      </c>
      <c r="E17" s="105" t="n">
        <v>0.0491769372739207</v>
      </c>
      <c r="F17" s="29" t="n">
        <v>19.20964127</v>
      </c>
    </row>
    <row r="18" customFormat="false" ht="11.25" hidden="false" customHeight="false" outlineLevel="0" collapsed="false">
      <c r="A18" s="91" t="s">
        <v>303</v>
      </c>
      <c r="B18" s="39" t="n">
        <v>212.24033126</v>
      </c>
      <c r="C18" s="39" t="n">
        <v>157.64739566</v>
      </c>
      <c r="D18" s="39" t="n">
        <v>369.88772692</v>
      </c>
      <c r="E18" s="106" t="n">
        <v>0.112777044678395</v>
      </c>
      <c r="F18" s="40" t="n">
        <v>-54.5929356</v>
      </c>
    </row>
    <row r="19" customFormat="false" ht="11.25" hidden="false" customHeight="false" outlineLevel="0" collapsed="false">
      <c r="A19" s="87" t="s">
        <v>304</v>
      </c>
      <c r="B19" s="28" t="n">
        <v>154.04006242</v>
      </c>
      <c r="C19" s="28" t="n">
        <v>138.94049449</v>
      </c>
      <c r="D19" s="28" t="n">
        <v>292.98055691</v>
      </c>
      <c r="E19" s="105" t="n">
        <v>0.0431345248338907</v>
      </c>
      <c r="F19" s="29" t="n">
        <v>-15.09956793</v>
      </c>
    </row>
    <row r="20" customFormat="false" ht="11.25" hidden="false" customHeight="false" outlineLevel="0" collapsed="false">
      <c r="A20" s="91" t="s">
        <v>164</v>
      </c>
      <c r="B20" s="39" t="n">
        <v>137.28889435</v>
      </c>
      <c r="C20" s="39" t="n">
        <v>145.50392377</v>
      </c>
      <c r="D20" s="39" t="n">
        <v>282.79281812</v>
      </c>
      <c r="E20" s="106" t="n">
        <v>0.0374697156029198</v>
      </c>
      <c r="F20" s="40" t="n">
        <v>8.21502942</v>
      </c>
    </row>
    <row r="21" customFormat="false" ht="11.25" hidden="false" customHeight="false" outlineLevel="0" collapsed="false">
      <c r="A21" s="87" t="s">
        <v>305</v>
      </c>
      <c r="B21" s="28" t="n">
        <v>173.10266297</v>
      </c>
      <c r="C21" s="28" t="n">
        <v>83.19882618</v>
      </c>
      <c r="D21" s="28" t="n">
        <v>256.30151333</v>
      </c>
      <c r="E21" s="105" t="n">
        <v>0.123725896185219</v>
      </c>
      <c r="F21" s="29" t="n">
        <v>-89.90386097</v>
      </c>
    </row>
    <row r="22" customFormat="false" ht="11.25" hidden="false" customHeight="false" outlineLevel="0" collapsed="false">
      <c r="A22" s="91" t="s">
        <v>161</v>
      </c>
      <c r="B22" s="39" t="n">
        <v>126.70467088</v>
      </c>
      <c r="C22" s="39" t="n">
        <v>111.26879713</v>
      </c>
      <c r="D22" s="39" t="n">
        <v>237.97346801</v>
      </c>
      <c r="E22" s="106" t="n">
        <v>0.0342479714232636</v>
      </c>
      <c r="F22" s="40" t="n">
        <v>-15.43587375</v>
      </c>
    </row>
    <row r="23" customFormat="false" ht="11.25" hidden="false" customHeight="false" outlineLevel="0" collapsed="false">
      <c r="A23" s="87" t="s">
        <v>306</v>
      </c>
      <c r="B23" s="28" t="n">
        <v>138.77093657</v>
      </c>
      <c r="C23" s="28" t="n">
        <v>98.29481886</v>
      </c>
      <c r="D23" s="28" t="n">
        <v>237.06575543</v>
      </c>
      <c r="E23" s="105" t="n">
        <v>0.0425297726023743</v>
      </c>
      <c r="F23" s="29" t="n">
        <v>-40.47611771</v>
      </c>
    </row>
    <row r="24" customFormat="false" ht="11.25" hidden="false" customHeight="false" outlineLevel="0" collapsed="false">
      <c r="A24" s="91" t="s">
        <v>307</v>
      </c>
      <c r="B24" s="39" t="n">
        <v>146.57105688</v>
      </c>
      <c r="C24" s="39" t="n">
        <v>88.80773734</v>
      </c>
      <c r="D24" s="39" t="n">
        <v>235.37879422</v>
      </c>
      <c r="E24" s="106" t="n">
        <v>0.0593744227524601</v>
      </c>
      <c r="F24" s="40" t="n">
        <v>-57.76331954</v>
      </c>
    </row>
    <row r="25" customFormat="false" ht="11.25" hidden="false" customHeight="false" outlineLevel="0" collapsed="false">
      <c r="A25" s="87" t="s">
        <v>308</v>
      </c>
      <c r="B25" s="28" t="n">
        <v>106.30718322</v>
      </c>
      <c r="C25" s="28" t="n">
        <v>110.10599144</v>
      </c>
      <c r="D25" s="28" t="n">
        <v>216.41317466</v>
      </c>
      <c r="E25" s="105" t="n">
        <v>0.0229906227850055</v>
      </c>
      <c r="F25" s="29" t="n">
        <v>3.79880822000002</v>
      </c>
    </row>
    <row r="26" customFormat="false" ht="11.25" hidden="false" customHeight="false" outlineLevel="0" collapsed="false">
      <c r="A26" s="91" t="s">
        <v>157</v>
      </c>
      <c r="B26" s="39" t="n">
        <v>99.15818982</v>
      </c>
      <c r="C26" s="39" t="n">
        <v>111.97714644</v>
      </c>
      <c r="D26" s="39" t="n">
        <v>211.13533626</v>
      </c>
      <c r="E26" s="106" t="n">
        <v>0.0234393385322507</v>
      </c>
      <c r="F26" s="40" t="n">
        <v>12.81895662</v>
      </c>
    </row>
    <row r="27" customFormat="false" ht="11.25" hidden="false" customHeight="false" outlineLevel="0" collapsed="false">
      <c r="A27" s="87" t="s">
        <v>309</v>
      </c>
      <c r="B27" s="28" t="n">
        <v>106.00285325</v>
      </c>
      <c r="C27" s="28" t="n">
        <v>89.43079699</v>
      </c>
      <c r="D27" s="28" t="n">
        <v>195.43365024</v>
      </c>
      <c r="E27" s="105" t="n">
        <v>0.214044346563257</v>
      </c>
      <c r="F27" s="29" t="n">
        <v>-16.57205626</v>
      </c>
    </row>
    <row r="28" customFormat="false" ht="11.25" hidden="false" customHeight="false" outlineLevel="0" collapsed="false">
      <c r="A28" s="91" t="s">
        <v>166</v>
      </c>
      <c r="B28" s="39" t="n">
        <v>95.25462222</v>
      </c>
      <c r="C28" s="39" t="n">
        <v>95.3847451999999</v>
      </c>
      <c r="D28" s="39" t="n">
        <v>190.63936742</v>
      </c>
      <c r="E28" s="106" t="n">
        <v>0.0172690511019894</v>
      </c>
      <c r="F28" s="40" t="n">
        <v>0.130122979999997</v>
      </c>
    </row>
    <row r="29" customFormat="false" ht="11.25" hidden="false" customHeight="false" outlineLevel="0" collapsed="false">
      <c r="A29" s="87" t="s">
        <v>206</v>
      </c>
      <c r="B29" s="28" t="n">
        <v>79.90135561</v>
      </c>
      <c r="C29" s="28" t="n">
        <v>104.4309908</v>
      </c>
      <c r="D29" s="28" t="n">
        <v>184.33234641</v>
      </c>
      <c r="E29" s="105" t="n">
        <v>0.0626512335602551</v>
      </c>
      <c r="F29" s="29" t="n">
        <v>24.52963519</v>
      </c>
    </row>
    <row r="30" customFormat="false" ht="11.25" hidden="false" customHeight="false" outlineLevel="0" collapsed="false">
      <c r="A30" s="91" t="s">
        <v>310</v>
      </c>
      <c r="B30" s="39" t="n">
        <v>97.03227711</v>
      </c>
      <c r="C30" s="39" t="n">
        <v>73.06198409</v>
      </c>
      <c r="D30" s="39" t="n">
        <v>170.0942612</v>
      </c>
      <c r="E30" s="106" t="n">
        <v>0.0643556923601573</v>
      </c>
      <c r="F30" s="40" t="n">
        <v>-23.97029302</v>
      </c>
    </row>
    <row r="31" customFormat="false" ht="11.25" hidden="false" customHeight="false" outlineLevel="0" collapsed="false">
      <c r="A31" s="87" t="s">
        <v>199</v>
      </c>
      <c r="B31" s="28" t="n">
        <v>98.72118776</v>
      </c>
      <c r="C31" s="28" t="n">
        <v>69.9232898</v>
      </c>
      <c r="D31" s="28" t="n">
        <v>168.64447756</v>
      </c>
      <c r="E31" s="105" t="n">
        <v>0.0616671963203531</v>
      </c>
      <c r="F31" s="29" t="n">
        <v>-28.79789796</v>
      </c>
    </row>
    <row r="32" customFormat="false" ht="11.25" hidden="false" customHeight="false" outlineLevel="0" collapsed="false">
      <c r="A32" s="91" t="s">
        <v>171</v>
      </c>
      <c r="B32" s="39" t="n">
        <v>72.77872886</v>
      </c>
      <c r="C32" s="39" t="n">
        <v>89.71128969</v>
      </c>
      <c r="D32" s="39" t="n">
        <v>162.49001855</v>
      </c>
      <c r="E32" s="106" t="n">
        <v>0.00892640438041619</v>
      </c>
      <c r="F32" s="40" t="n">
        <v>16.93256083</v>
      </c>
    </row>
    <row r="33" customFormat="false" ht="11.25" hidden="false" customHeight="false" outlineLevel="0" collapsed="false">
      <c r="A33" s="87" t="s">
        <v>196</v>
      </c>
      <c r="B33" s="28" t="n">
        <v>72.89318064</v>
      </c>
      <c r="C33" s="28" t="n">
        <v>89.35546133</v>
      </c>
      <c r="D33" s="28" t="n">
        <v>162.24864197</v>
      </c>
      <c r="E33" s="105" t="n">
        <v>0.0427205700088886</v>
      </c>
      <c r="F33" s="29" t="n">
        <v>16.46228069</v>
      </c>
    </row>
    <row r="34" customFormat="false" ht="11.25" hidden="false" customHeight="false" outlineLevel="0" collapsed="false">
      <c r="A34" s="91" t="s">
        <v>311</v>
      </c>
      <c r="B34" s="39" t="n">
        <v>72.54220808</v>
      </c>
      <c r="C34" s="39" t="n">
        <v>65.5629554</v>
      </c>
      <c r="D34" s="39" t="n">
        <v>138.10516348</v>
      </c>
      <c r="E34" s="106" t="n">
        <v>0.0138298447675056</v>
      </c>
      <c r="F34" s="40" t="n">
        <v>-6.97925268</v>
      </c>
    </row>
    <row r="35" customFormat="false" ht="11.25" hidden="false" customHeight="false" outlineLevel="0" collapsed="false">
      <c r="A35" s="107" t="s">
        <v>207</v>
      </c>
      <c r="B35" s="108" t="n">
        <v>75.33261467</v>
      </c>
      <c r="C35" s="108" t="n">
        <v>60.01805454</v>
      </c>
      <c r="D35" s="108" t="n">
        <v>135.35066921</v>
      </c>
      <c r="E35" s="109" t="n">
        <v>0.0490807556087716</v>
      </c>
      <c r="F35" s="110" t="n">
        <v>-15.31456013</v>
      </c>
    </row>
    <row r="36" customFormat="false" ht="11.25" hidden="false" customHeight="false" outlineLevel="0" collapsed="false">
      <c r="A36" s="91" t="s">
        <v>312</v>
      </c>
      <c r="B36" s="39" t="n">
        <v>56.29234815</v>
      </c>
      <c r="C36" s="39" t="n">
        <v>78.61249172</v>
      </c>
      <c r="D36" s="39" t="n">
        <v>134.90483987</v>
      </c>
      <c r="E36" s="106" t="n">
        <v>0.0540318910277041</v>
      </c>
      <c r="F36" s="40" t="n">
        <v>22.32014357</v>
      </c>
    </row>
    <row r="37" customFormat="false" ht="11.25" hidden="false" customHeight="false" outlineLevel="0" collapsed="false">
      <c r="A37" s="107" t="s">
        <v>177</v>
      </c>
      <c r="B37" s="108" t="n">
        <v>68.11016677</v>
      </c>
      <c r="C37" s="108" t="n">
        <v>58.47969186</v>
      </c>
      <c r="D37" s="108" t="n">
        <v>126.58985863</v>
      </c>
      <c r="E37" s="109" t="n">
        <v>0.0402814998599049</v>
      </c>
      <c r="F37" s="110" t="n">
        <v>-9.63047491</v>
      </c>
    </row>
    <row r="38" customFormat="false" ht="11.25" hidden="false" customHeight="false" outlineLevel="0" collapsed="false">
      <c r="A38" s="91" t="s">
        <v>313</v>
      </c>
      <c r="B38" s="39" t="n">
        <v>70.5337359</v>
      </c>
      <c r="C38" s="39" t="n">
        <v>55.63892528</v>
      </c>
      <c r="D38" s="39" t="n">
        <v>126.17266118</v>
      </c>
      <c r="E38" s="106" t="n">
        <v>0.0478074289953995</v>
      </c>
      <c r="F38" s="40" t="n">
        <v>-14.89481062</v>
      </c>
    </row>
    <row r="39" customFormat="false" ht="11.25" hidden="false" customHeight="false" outlineLevel="0" collapsed="false">
      <c r="A39" s="107" t="s">
        <v>314</v>
      </c>
      <c r="B39" s="108" t="n">
        <v>73.86675657</v>
      </c>
      <c r="C39" s="108" t="n">
        <v>51.28350461</v>
      </c>
      <c r="D39" s="108" t="n">
        <v>125.15026118</v>
      </c>
      <c r="E39" s="109" t="n">
        <v>0.0541555226513524</v>
      </c>
      <c r="F39" s="110" t="n">
        <v>-22.58325196</v>
      </c>
    </row>
    <row r="40" customFormat="false" ht="11.25" hidden="false" customHeight="false" outlineLevel="0" collapsed="false">
      <c r="A40" s="91" t="s">
        <v>315</v>
      </c>
      <c r="B40" s="39" t="n">
        <v>50.24639324</v>
      </c>
      <c r="C40" s="39" t="n">
        <v>52.40758928</v>
      </c>
      <c r="D40" s="39" t="n">
        <v>102.65398252</v>
      </c>
      <c r="E40" s="106" t="n">
        <v>0.1645687219866</v>
      </c>
      <c r="F40" s="40" t="n">
        <v>2.16119604</v>
      </c>
    </row>
    <row r="41" customFormat="false" ht="11.25" hidden="false" customHeight="false" outlineLevel="0" collapsed="false">
      <c r="A41" s="107" t="s">
        <v>316</v>
      </c>
      <c r="B41" s="108" t="n">
        <v>51.15221266</v>
      </c>
      <c r="C41" s="108" t="n">
        <v>51.31103297</v>
      </c>
      <c r="D41" s="108" t="n">
        <v>102.46324563</v>
      </c>
      <c r="E41" s="109" t="n">
        <v>0.0360664418955545</v>
      </c>
      <c r="F41" s="110" t="n">
        <v>0.158820310000001</v>
      </c>
    </row>
    <row r="42" customFormat="false" ht="11.25" hidden="false" customHeight="false" outlineLevel="0" collapsed="false">
      <c r="A42" s="91" t="s">
        <v>317</v>
      </c>
      <c r="B42" s="39" t="n">
        <v>56.08119529</v>
      </c>
      <c r="C42" s="39" t="n">
        <v>45.22697997</v>
      </c>
      <c r="D42" s="39" t="n">
        <v>101.30817526</v>
      </c>
      <c r="E42" s="106" t="n">
        <v>0.0448419673553768</v>
      </c>
      <c r="F42" s="40" t="n">
        <v>-10.85421532</v>
      </c>
    </row>
    <row r="43" customFormat="false" ht="11.25" hidden="false" customHeight="false" outlineLevel="0" collapsed="false">
      <c r="A43" s="107" t="s">
        <v>318</v>
      </c>
      <c r="B43" s="108" t="n">
        <v>55.34972706</v>
      </c>
      <c r="C43" s="108" t="n">
        <v>43.44040756</v>
      </c>
      <c r="D43" s="108" t="n">
        <v>98.79013462</v>
      </c>
      <c r="E43" s="109" t="n">
        <v>0.00842736792203175</v>
      </c>
      <c r="F43" s="110" t="n">
        <v>-11.9093195</v>
      </c>
    </row>
    <row r="44" customFormat="false" ht="11.25" hidden="false" customHeight="false" outlineLevel="0" collapsed="false">
      <c r="A44" s="91" t="s">
        <v>178</v>
      </c>
      <c r="B44" s="39" t="n">
        <v>49.51607251</v>
      </c>
      <c r="C44" s="39" t="n">
        <v>48.41953061</v>
      </c>
      <c r="D44" s="39" t="n">
        <v>97.93560312</v>
      </c>
      <c r="E44" s="106" t="n">
        <v>0.0235264162865065</v>
      </c>
      <c r="F44" s="40" t="n">
        <v>-1.0965419</v>
      </c>
    </row>
    <row r="45" customFormat="false" ht="12" hidden="false" customHeight="false" outlineLevel="0" collapsed="false">
      <c r="A45" s="78" t="s">
        <v>319</v>
      </c>
      <c r="B45" s="78"/>
      <c r="C45" s="78"/>
      <c r="D45" s="111" t="n">
        <f aca="false">SUM(D5:D44)</f>
        <v>15471.83452105</v>
      </c>
      <c r="E45" s="112" t="n">
        <v>0.0218958028271632</v>
      </c>
      <c r="F45" s="78"/>
    </row>
    <row r="46" customFormat="false" ht="12" hidden="false" customHeight="false" outlineLevel="0" collapsed="false">
      <c r="A46" s="78" t="s">
        <v>180</v>
      </c>
      <c r="B46" s="78"/>
      <c r="C46" s="78"/>
      <c r="D46" s="111" t="n">
        <f aca="false">+D47-D45</f>
        <v>2389.56547895</v>
      </c>
      <c r="E46" s="78"/>
      <c r="F46" s="78"/>
    </row>
    <row r="47" customFormat="false" ht="13.5" hidden="false" customHeight="false" outlineLevel="0" collapsed="false">
      <c r="A47" s="81" t="s">
        <v>128</v>
      </c>
      <c r="B47" s="113"/>
      <c r="C47" s="113"/>
      <c r="D47" s="80" t="n">
        <v>17861.4</v>
      </c>
      <c r="E47" s="114" t="n">
        <v>0.0237821094694095</v>
      </c>
      <c r="F47" s="78"/>
    </row>
    <row r="48" customFormat="false" ht="11.25" hidden="false" customHeight="false" outlineLevel="0" collapsed="false">
      <c r="A48" s="43"/>
      <c r="B48" s="43"/>
      <c r="C48" s="43"/>
      <c r="D48" s="43"/>
      <c r="E48" s="43"/>
      <c r="F48" s="43"/>
    </row>
    <row r="49" customFormat="false" ht="30" hidden="false" customHeight="true" outlineLevel="0" collapsed="false">
      <c r="A49" s="16" t="s">
        <v>320</v>
      </c>
      <c r="B49" s="16"/>
      <c r="C49" s="16"/>
      <c r="D49" s="16"/>
      <c r="E49" s="16"/>
      <c r="F49" s="16"/>
    </row>
  </sheetData>
  <mergeCells count="4">
    <mergeCell ref="A1:F1"/>
    <mergeCell ref="A2:F2"/>
    <mergeCell ref="A48:F48"/>
    <mergeCell ref="A49:F49"/>
  </mergeCells>
  <printOptions headings="false" gridLines="false" gridLinesSet="true" horizontalCentered="false" verticalCentered="false"/>
  <pageMargins left="0.420138888888889" right="0.3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false" hidden="false" outlineLevel="0" max="8" min="1" style="11" width="9.14"/>
    <col collapsed="false" customWidth="false" hidden="false" outlineLevel="0" max="9" min="9" style="63" width="9.14"/>
    <col collapsed="false" customWidth="false" hidden="false" outlineLevel="0" max="257" min="10" style="11" width="9.14"/>
  </cols>
  <sheetData>
    <row r="1" s="13" customFormat="true" ht="12" hidden="false" customHeight="true" outlineLevel="0" collapsed="false">
      <c r="A1" s="12" t="s">
        <v>321</v>
      </c>
      <c r="B1" s="12"/>
      <c r="C1" s="12"/>
      <c r="D1" s="12"/>
      <c r="E1" s="12"/>
      <c r="F1" s="12"/>
      <c r="G1" s="12"/>
      <c r="H1" s="12"/>
      <c r="I1" s="12"/>
    </row>
    <row r="2" s="15" customFormat="true" ht="12" hidden="false" customHeight="true" outlineLevel="0" collapsed="false">
      <c r="A2" s="14" t="s">
        <v>137</v>
      </c>
      <c r="B2" s="14"/>
      <c r="C2" s="14"/>
      <c r="D2" s="14"/>
      <c r="E2" s="14"/>
      <c r="F2" s="14"/>
      <c r="G2" s="14"/>
      <c r="H2" s="14"/>
      <c r="I2" s="14"/>
    </row>
    <row r="3" customFormat="false" ht="11.25" hidden="false" customHeight="false" outlineLevel="0" collapsed="false">
      <c r="A3" s="16"/>
      <c r="B3" s="16"/>
      <c r="C3" s="16"/>
      <c r="D3" s="16"/>
      <c r="E3" s="16"/>
      <c r="F3" s="16"/>
      <c r="G3" s="16"/>
      <c r="H3" s="16"/>
      <c r="I3" s="16"/>
    </row>
    <row r="4" customFormat="false" ht="24.75" hidden="false" customHeight="true" outlineLevel="0" collapsed="false">
      <c r="A4" s="17" t="s">
        <v>124</v>
      </c>
      <c r="B4" s="17"/>
      <c r="C4" s="115" t="s">
        <v>322</v>
      </c>
      <c r="D4" s="115" t="s">
        <v>323</v>
      </c>
      <c r="E4" s="100" t="s">
        <v>324</v>
      </c>
      <c r="F4" s="115" t="s">
        <v>325</v>
      </c>
      <c r="G4" s="100" t="s">
        <v>326</v>
      </c>
      <c r="H4" s="115" t="s">
        <v>128</v>
      </c>
      <c r="I4" s="116" t="s">
        <v>327</v>
      </c>
    </row>
    <row r="5" customFormat="false" ht="12" hidden="false" customHeight="false" outlineLevel="0" collapsed="false">
      <c r="A5" s="117" t="n">
        <v>2010</v>
      </c>
      <c r="B5" s="118" t="s">
        <v>131</v>
      </c>
      <c r="C5" s="23" t="n">
        <v>248.7</v>
      </c>
      <c r="D5" s="23" t="n">
        <v>94.2</v>
      </c>
      <c r="E5" s="119" t="n">
        <v>51</v>
      </c>
      <c r="F5" s="23" t="n">
        <v>11.2</v>
      </c>
      <c r="G5" s="119" t="n">
        <v>67.4</v>
      </c>
      <c r="H5" s="60" t="n">
        <v>472.6</v>
      </c>
      <c r="I5" s="120" t="n">
        <v>751.8</v>
      </c>
    </row>
    <row r="6" customFormat="false" ht="12" hidden="false" customHeight="false" outlineLevel="0" collapsed="false">
      <c r="A6" s="117" t="n">
        <v>2010</v>
      </c>
      <c r="B6" s="118" t="s">
        <v>132</v>
      </c>
      <c r="C6" s="23" t="n">
        <v>181.2</v>
      </c>
      <c r="D6" s="23" t="n">
        <v>85.9</v>
      </c>
      <c r="E6" s="119" t="n">
        <v>55.7</v>
      </c>
      <c r="F6" s="23" t="n">
        <v>10.4</v>
      </c>
      <c r="G6" s="119" t="n">
        <v>80.2</v>
      </c>
      <c r="H6" s="60" t="n">
        <v>413.4</v>
      </c>
      <c r="I6" s="120" t="n">
        <v>751.2</v>
      </c>
    </row>
    <row r="7" customFormat="false" ht="12" hidden="false" customHeight="false" outlineLevel="0" collapsed="false">
      <c r="A7" s="117" t="n">
        <v>2010</v>
      </c>
      <c r="B7" s="118" t="s">
        <v>133</v>
      </c>
      <c r="C7" s="23" t="n">
        <v>222.2</v>
      </c>
      <c r="D7" s="23" t="n">
        <v>83.4</v>
      </c>
      <c r="E7" s="119" t="n">
        <v>45.7</v>
      </c>
      <c r="F7" s="23" t="n">
        <v>9.6</v>
      </c>
      <c r="G7" s="119" t="n">
        <v>90.4</v>
      </c>
      <c r="H7" s="60" t="n">
        <v>451.3</v>
      </c>
      <c r="I7" s="120" t="n">
        <v>775.2</v>
      </c>
    </row>
    <row r="8" customFormat="false" ht="12" hidden="false" customHeight="false" outlineLevel="0" collapsed="false">
      <c r="A8" s="117" t="n">
        <v>2010</v>
      </c>
      <c r="B8" s="121" t="s">
        <v>134</v>
      </c>
      <c r="C8" s="28" t="n">
        <v>234.7</v>
      </c>
      <c r="D8" s="28" t="n">
        <v>81.2</v>
      </c>
      <c r="E8" s="122" t="n">
        <v>49.6</v>
      </c>
      <c r="F8" s="28" t="n">
        <v>7.5</v>
      </c>
      <c r="G8" s="122" t="n">
        <v>101.4</v>
      </c>
      <c r="H8" s="53" t="n">
        <v>474.5</v>
      </c>
      <c r="I8" s="123" t="n">
        <v>806.7</v>
      </c>
    </row>
    <row r="9" customFormat="false" ht="11.25" hidden="false" customHeight="false" outlineLevel="0" collapsed="false">
      <c r="A9" s="117" t="n">
        <v>2010</v>
      </c>
      <c r="B9" s="124" t="s">
        <v>128</v>
      </c>
      <c r="C9" s="125" t="n">
        <v>886.9</v>
      </c>
      <c r="D9" s="125" t="n">
        <v>344.7</v>
      </c>
      <c r="E9" s="126" t="n">
        <v>202</v>
      </c>
      <c r="F9" s="125" t="n">
        <v>38.7</v>
      </c>
      <c r="G9" s="126" t="n">
        <v>339.4</v>
      </c>
      <c r="H9" s="125" t="n">
        <v>1811.7</v>
      </c>
      <c r="I9" s="127" t="n">
        <v>3084.9</v>
      </c>
    </row>
    <row r="10" customFormat="false" ht="12" hidden="false" customHeight="false" outlineLevel="0" collapsed="false">
      <c r="A10" s="128" t="n">
        <v>2011</v>
      </c>
      <c r="B10" s="129" t="s">
        <v>131</v>
      </c>
      <c r="C10" s="34" t="n">
        <v>313.5</v>
      </c>
      <c r="D10" s="34" t="n">
        <v>103.6</v>
      </c>
      <c r="E10" s="130" t="n">
        <v>44.1</v>
      </c>
      <c r="F10" s="34" t="n">
        <v>8.5</v>
      </c>
      <c r="G10" s="130" t="n">
        <v>107.1</v>
      </c>
      <c r="H10" s="131" t="n">
        <v>576.7</v>
      </c>
      <c r="I10" s="132" t="n">
        <v>1102.7</v>
      </c>
    </row>
    <row r="11" customFormat="false" ht="12" hidden="false" customHeight="false" outlineLevel="0" collapsed="false">
      <c r="A11" s="128" t="n">
        <v>2011</v>
      </c>
      <c r="B11" s="129" t="s">
        <v>132</v>
      </c>
      <c r="C11" s="34" t="n">
        <v>272.7</v>
      </c>
      <c r="D11" s="34" t="n">
        <v>84.6</v>
      </c>
      <c r="E11" s="130" t="n">
        <v>39.3</v>
      </c>
      <c r="F11" s="34" t="n">
        <v>6.5</v>
      </c>
      <c r="G11" s="130" t="n">
        <v>98.5</v>
      </c>
      <c r="H11" s="131" t="n">
        <v>501.5</v>
      </c>
      <c r="I11" s="132" t="n">
        <v>875.6</v>
      </c>
    </row>
    <row r="12" customFormat="false" ht="12" hidden="false" customHeight="false" outlineLevel="0" collapsed="false">
      <c r="A12" s="128" t="n">
        <v>2011</v>
      </c>
      <c r="B12" s="129" t="s">
        <v>133</v>
      </c>
      <c r="C12" s="34" t="n">
        <v>150.2</v>
      </c>
      <c r="D12" s="34" t="n">
        <v>85.4</v>
      </c>
      <c r="E12" s="130" t="n">
        <v>44</v>
      </c>
      <c r="F12" s="34" t="n">
        <v>4.5</v>
      </c>
      <c r="G12" s="130" t="n">
        <v>89.3</v>
      </c>
      <c r="H12" s="131" t="n">
        <v>373.4</v>
      </c>
      <c r="I12" s="132" t="n">
        <v>824.3</v>
      </c>
    </row>
    <row r="13" customFormat="false" ht="12" hidden="false" customHeight="false" outlineLevel="0" collapsed="false">
      <c r="A13" s="128" t="n">
        <v>2011</v>
      </c>
      <c r="B13" s="129" t="s">
        <v>134</v>
      </c>
      <c r="C13" s="34" t="n">
        <v>109.3</v>
      </c>
      <c r="D13" s="34" t="n">
        <v>65.7</v>
      </c>
      <c r="E13" s="130" t="n">
        <v>56.7</v>
      </c>
      <c r="F13" s="34" t="n">
        <v>10.8</v>
      </c>
      <c r="G13" s="130" t="n">
        <v>77</v>
      </c>
      <c r="H13" s="131" t="n">
        <v>319.6</v>
      </c>
      <c r="I13" s="132" t="n">
        <v>547.6</v>
      </c>
    </row>
    <row r="14" customFormat="false" ht="11.25" hidden="false" customHeight="false" outlineLevel="0" collapsed="false">
      <c r="A14" s="128" t="n">
        <v>2011</v>
      </c>
      <c r="B14" s="133" t="s">
        <v>128</v>
      </c>
      <c r="C14" s="134" t="n">
        <v>845.7</v>
      </c>
      <c r="D14" s="134" t="n">
        <v>339.3</v>
      </c>
      <c r="E14" s="135" t="n">
        <v>184</v>
      </c>
      <c r="F14" s="134" t="n">
        <v>30.3</v>
      </c>
      <c r="G14" s="135" t="n">
        <v>371.9</v>
      </c>
      <c r="H14" s="134" t="n">
        <v>1771.2</v>
      </c>
      <c r="I14" s="136" t="n">
        <v>3350.1</v>
      </c>
    </row>
    <row r="15" customFormat="false" ht="12" hidden="false" customHeight="false" outlineLevel="0" collapsed="false">
      <c r="A15" s="117" t="n">
        <v>2012</v>
      </c>
      <c r="B15" s="118" t="s">
        <v>131</v>
      </c>
      <c r="C15" s="23" t="n">
        <v>163.9</v>
      </c>
      <c r="D15" s="23" t="n">
        <v>125.6</v>
      </c>
      <c r="E15" s="119" t="n">
        <v>84.4</v>
      </c>
      <c r="F15" s="23" t="n">
        <v>10.7</v>
      </c>
      <c r="G15" s="119" t="n">
        <v>119</v>
      </c>
      <c r="H15" s="60" t="n">
        <v>503.7</v>
      </c>
      <c r="I15" s="120" t="n">
        <v>769.5</v>
      </c>
    </row>
    <row r="16" customFormat="false" ht="12" hidden="false" customHeight="false" outlineLevel="0" collapsed="false">
      <c r="A16" s="117" t="n">
        <v>2012</v>
      </c>
      <c r="B16" s="118" t="s">
        <v>132</v>
      </c>
      <c r="C16" s="23" t="n">
        <v>123.7</v>
      </c>
      <c r="D16" s="23" t="n">
        <v>86.3</v>
      </c>
      <c r="E16" s="119" t="n">
        <v>54.2</v>
      </c>
      <c r="F16" s="23" t="n">
        <v>7.5</v>
      </c>
      <c r="G16" s="119" t="n">
        <v>88.5</v>
      </c>
      <c r="H16" s="60" t="n">
        <v>360.3</v>
      </c>
      <c r="I16" s="120" t="n">
        <v>555.1</v>
      </c>
    </row>
    <row r="17" customFormat="false" ht="12" hidden="false" customHeight="false" outlineLevel="0" collapsed="false">
      <c r="A17" s="117" t="n">
        <v>2012</v>
      </c>
      <c r="B17" s="118" t="s">
        <v>133</v>
      </c>
      <c r="C17" s="23" t="n">
        <v>127.2</v>
      </c>
      <c r="D17" s="23" t="n">
        <v>118.5</v>
      </c>
      <c r="E17" s="119" t="n">
        <v>58.8</v>
      </c>
      <c r="F17" s="23" t="n">
        <v>9.1</v>
      </c>
      <c r="G17" s="119" t="n">
        <v>103.2</v>
      </c>
      <c r="H17" s="60" t="n">
        <v>416.8</v>
      </c>
      <c r="I17" s="120" t="n">
        <v>676.2</v>
      </c>
    </row>
    <row r="18" customFormat="false" ht="12" hidden="false" customHeight="false" outlineLevel="0" collapsed="false">
      <c r="A18" s="117" t="n">
        <v>2012</v>
      </c>
      <c r="B18" s="118" t="s">
        <v>134</v>
      </c>
      <c r="C18" s="23" t="n">
        <v>135.9</v>
      </c>
      <c r="D18" s="23" t="n">
        <v>134.1</v>
      </c>
      <c r="E18" s="119" t="n">
        <v>92.4</v>
      </c>
      <c r="F18" s="23" t="n">
        <v>10.6</v>
      </c>
      <c r="G18" s="119" t="n">
        <v>106.1</v>
      </c>
      <c r="H18" s="60" t="n">
        <v>479.2</v>
      </c>
      <c r="I18" s="120" t="n">
        <v>823.4</v>
      </c>
    </row>
    <row r="19" customFormat="false" ht="12" hidden="false" customHeight="false" outlineLevel="0" collapsed="false">
      <c r="A19" s="117" t="n">
        <v>2012</v>
      </c>
      <c r="B19" s="137" t="s">
        <v>128</v>
      </c>
      <c r="C19" s="60" t="n">
        <v>550.7</v>
      </c>
      <c r="D19" s="60" t="n">
        <v>464.5</v>
      </c>
      <c r="E19" s="138" t="n">
        <v>289.9</v>
      </c>
      <c r="F19" s="60" t="n">
        <v>38</v>
      </c>
      <c r="G19" s="138" t="n">
        <v>416.9</v>
      </c>
      <c r="H19" s="60" t="n">
        <v>1759.9</v>
      </c>
      <c r="I19" s="120" t="n">
        <v>2824.3</v>
      </c>
    </row>
    <row r="20" customFormat="false" ht="12" hidden="false" customHeight="false" outlineLevel="0" collapsed="false">
      <c r="A20" s="128" t="n">
        <v>2013</v>
      </c>
      <c r="B20" s="129" t="s">
        <v>131</v>
      </c>
      <c r="C20" s="34" t="n">
        <v>207.5</v>
      </c>
      <c r="D20" s="34" t="n">
        <v>151.1</v>
      </c>
      <c r="E20" s="130" t="n">
        <v>80.8</v>
      </c>
      <c r="F20" s="34" t="n">
        <v>9.9</v>
      </c>
      <c r="G20" s="130" t="n">
        <v>130</v>
      </c>
      <c r="H20" s="131" t="n">
        <v>579.4</v>
      </c>
      <c r="I20" s="132" t="n">
        <v>923.5</v>
      </c>
    </row>
    <row r="21" customFormat="false" ht="12" hidden="false" customHeight="false" outlineLevel="0" collapsed="false">
      <c r="A21" s="128" t="n">
        <v>2013</v>
      </c>
      <c r="B21" s="129" t="s">
        <v>132</v>
      </c>
      <c r="C21" s="34" t="n">
        <v>210.2</v>
      </c>
      <c r="D21" s="34" t="n">
        <v>164.1</v>
      </c>
      <c r="E21" s="130" t="n">
        <v>95.8</v>
      </c>
      <c r="F21" s="34" t="n">
        <v>7.3</v>
      </c>
      <c r="G21" s="130" t="n">
        <v>144.4</v>
      </c>
      <c r="H21" s="131" t="n">
        <v>621.9</v>
      </c>
      <c r="I21" s="132" t="n">
        <v>957.9</v>
      </c>
    </row>
    <row r="22" customFormat="false" ht="12" hidden="false" customHeight="false" outlineLevel="0" collapsed="false">
      <c r="A22" s="128" t="n">
        <v>2013</v>
      </c>
      <c r="B22" s="129" t="s">
        <v>133</v>
      </c>
      <c r="C22" s="34" t="n">
        <v>194.9</v>
      </c>
      <c r="D22" s="34" t="n">
        <v>111.6</v>
      </c>
      <c r="E22" s="130" t="n">
        <v>48.8</v>
      </c>
      <c r="F22" s="34" t="n">
        <v>4.6</v>
      </c>
      <c r="G22" s="130" t="n">
        <v>108.6</v>
      </c>
      <c r="H22" s="131" t="n">
        <v>468.4</v>
      </c>
      <c r="I22" s="132" t="n">
        <v>672.5</v>
      </c>
    </row>
    <row r="23" customFormat="false" ht="12" hidden="false" customHeight="false" outlineLevel="0" collapsed="false">
      <c r="A23" s="128" t="n">
        <v>2013</v>
      </c>
      <c r="B23" s="129" t="s">
        <v>134</v>
      </c>
      <c r="C23" s="34" t="n">
        <v>303</v>
      </c>
      <c r="D23" s="34" t="n">
        <v>188.4</v>
      </c>
      <c r="E23" s="130" t="n">
        <v>83.4</v>
      </c>
      <c r="F23" s="34" t="n">
        <v>6</v>
      </c>
      <c r="G23" s="130" t="n">
        <v>146.9</v>
      </c>
      <c r="H23" s="131" t="n">
        <v>727.6</v>
      </c>
      <c r="I23" s="132" t="n">
        <v>981.5</v>
      </c>
    </row>
    <row r="24" customFormat="false" ht="12" hidden="false" customHeight="false" outlineLevel="0" collapsed="false">
      <c r="A24" s="128" t="n">
        <v>2013</v>
      </c>
      <c r="B24" s="133" t="s">
        <v>128</v>
      </c>
      <c r="C24" s="134" t="n">
        <v>915.6</v>
      </c>
      <c r="D24" s="134" t="n">
        <v>615.1</v>
      </c>
      <c r="E24" s="135" t="n">
        <v>308.8</v>
      </c>
      <c r="F24" s="134" t="n">
        <v>27.8</v>
      </c>
      <c r="G24" s="135" t="n">
        <v>530</v>
      </c>
      <c r="H24" s="134" t="n">
        <v>2397.3</v>
      </c>
      <c r="I24" s="136" t="n">
        <v>3535.5</v>
      </c>
    </row>
    <row r="25" customFormat="false" ht="11.25" hidden="false" customHeight="false" outlineLevel="0" collapsed="false">
      <c r="A25" s="43"/>
      <c r="B25" s="43"/>
      <c r="C25" s="43"/>
      <c r="D25" s="43"/>
      <c r="E25" s="43"/>
      <c r="F25" s="43"/>
      <c r="G25" s="43"/>
      <c r="H25" s="43"/>
      <c r="I25" s="43"/>
    </row>
    <row r="26" customFormat="false" ht="57.75" hidden="false" customHeight="true" outlineLevel="0" collapsed="false">
      <c r="A26" s="16" t="s">
        <v>328</v>
      </c>
      <c r="B26" s="16"/>
      <c r="C26" s="16"/>
      <c r="D26" s="16"/>
      <c r="E26" s="16"/>
      <c r="F26" s="16"/>
      <c r="G26" s="16"/>
      <c r="H26" s="16"/>
      <c r="I26" s="16"/>
    </row>
  </sheetData>
  <autoFilter ref="A4:B4"/>
  <mergeCells count="5">
    <mergeCell ref="A1:I1"/>
    <mergeCell ref="A2:I2"/>
    <mergeCell ref="A3:I3"/>
    <mergeCell ref="A25:I25"/>
    <mergeCell ref="A26:I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4T16:39:50Z</dcterms:created>
  <dc:creator/>
  <dc:description/>
  <dc:language>en-US</dc:language>
  <cp:lastModifiedBy/>
  <dcterms:modified xsi:type="dcterms:W3CDTF">2014-04-18T17:49:14Z</dcterms:modified>
  <cp:revision>0</cp:revision>
  <dc:subject/>
  <dc:title/>
</cp:coreProperties>
</file>