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4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1.16" sheetId="17" state="visible" r:id="rId18"/>
    <sheet name="Tav. 2.1.a" sheetId="18" state="visible" r:id="rId19"/>
    <sheet name="Tav. 2.1.b" sheetId="19" state="visible" r:id="rId20"/>
    <sheet name="Tav. 2.2.a" sheetId="20" state="visible" r:id="rId21"/>
    <sheet name="Tav. 2.2.b" sheetId="21" state="visible" r:id="rId22"/>
    <sheet name="Tav. 2.3.a" sheetId="22" state="visible" r:id="rId23"/>
    <sheet name="Tav. 2.3.b" sheetId="23" state="visible" r:id="rId24"/>
    <sheet name="Tav. 2.4.a" sheetId="24" state="visible" r:id="rId25"/>
    <sheet name="Tav. 2.4.b" sheetId="25" state="visible" r:id="rId26"/>
    <sheet name="Tav. 2.5.a" sheetId="26" state="visible" r:id="rId27"/>
    <sheet name="Tav. 2.5.b" sheetId="27" state="visible" r:id="rId28"/>
    <sheet name="Tav. 2.6.a" sheetId="28" state="visible" r:id="rId29"/>
    <sheet name="Tav. 2.6.b" sheetId="29" state="visible" r:id="rId30"/>
    <sheet name="Tav. 2.7" sheetId="30" state="visible" r:id="rId31"/>
    <sheet name="Tav. 2.8.a" sheetId="31" state="visible" r:id="rId32"/>
    <sheet name="Tav. 2.8.b" sheetId="32" state="visible" r:id="rId33"/>
    <sheet name="Tav. 2.9.1.a" sheetId="33" state="visible" r:id="rId34"/>
    <sheet name="Tav. 2.9.1.b" sheetId="34" state="visible" r:id="rId35"/>
    <sheet name="Tav. 2.9.2.a" sheetId="35" state="visible" r:id="rId36"/>
    <sheet name="Tav. 2.9.2.b" sheetId="36" state="visible" r:id="rId37"/>
    <sheet name="Tav. 2.10.a" sheetId="37" state="visible" r:id="rId38"/>
    <sheet name="Tav. 2.10.b" sheetId="38" state="visible" r:id="rId39"/>
    <sheet name="Tav. 2.11.a" sheetId="39" state="visible" r:id="rId40"/>
    <sheet name="Tav. 2.11.b" sheetId="40" state="visible" r:id="rId41"/>
    <sheet name="Tav. 2.12.a" sheetId="41" state="visible" r:id="rId42"/>
    <sheet name="Tav. 2.12.b" sheetId="42" state="visible" r:id="rId43"/>
    <sheet name="Tav. 2.13" sheetId="43" state="visible" r:id="rId44"/>
    <sheet name="Tav. 2.14" sheetId="44" state="visible" r:id="rId45"/>
    <sheet name="Tav. 2.15" sheetId="45" state="visible" r:id="rId46"/>
    <sheet name="Tav. 2.16" sheetId="46" state="visible" r:id="rId47"/>
    <sheet name="Tav. 2.17" sheetId="47" state="visible" r:id="rId48"/>
    <sheet name="Tav. 2.18" sheetId="48" state="visible" r:id="rId49"/>
    <sheet name="Tav. 2.19" sheetId="49" state="visible" r:id="rId50"/>
    <sheet name="Tav. 2.20" sheetId="50" state="visible" r:id="rId51"/>
    <sheet name="Tav. 2.21" sheetId="51" state="visible" r:id="rId52"/>
    <sheet name="Tav. 2.22" sheetId="52" state="visible" r:id="rId53"/>
    <sheet name="Tav. 2.23" sheetId="53" state="visible" r:id="rId54"/>
    <sheet name="Tav. 2.24" sheetId="54" state="visible" r:id="rId55"/>
    <sheet name="Tav. 2.25" sheetId="55" state="visible" r:id="rId56"/>
    <sheet name="Tav. 2.26" sheetId="56" state="visible" r:id="rId57"/>
    <sheet name="Tav. 2.27" sheetId="57" state="visible" r:id="rId58"/>
    <sheet name="Tav. 2.28" sheetId="58" state="visible" r:id="rId59"/>
    <sheet name="Tav. 2.29" sheetId="59" state="visible" r:id="rId60"/>
    <sheet name="Tav. 2.30" sheetId="60" state="visible" r:id="rId61"/>
    <sheet name="Tav. 2.31" sheetId="61" state="visible" r:id="rId62"/>
    <sheet name="Tav. 2.32" sheetId="62" state="visible" r:id="rId63"/>
    <sheet name="Tav. 3.1" sheetId="63" state="visible" r:id="rId64"/>
    <sheet name="Tav. 3.2" sheetId="64" state="visible" r:id="rId65"/>
    <sheet name="Tav. 3.3" sheetId="65" state="visible" r:id="rId66"/>
    <sheet name="Tav. 3.4" sheetId="66" state="visible" r:id="rId67"/>
    <sheet name="Tav. 3.5" sheetId="67" state="visible" r:id="rId68"/>
    <sheet name="Tav. 3.6" sheetId="68" state="visible" r:id="rId69"/>
    <sheet name="Tav. 3.7" sheetId="69" state="visible" r:id="rId70"/>
    <sheet name="Tav. 3.8" sheetId="70" state="visible" r:id="rId71"/>
    <sheet name="Tav. 3.9" sheetId="71" state="visible" r:id="rId72"/>
    <sheet name="Tav. 3.10" sheetId="72" state="visible" r:id="rId73"/>
    <sheet name="Tav. 3.11" sheetId="73" state="visible" r:id="rId74"/>
  </sheets>
  <definedNames>
    <definedName function="false" hidden="true" localSheetId="1" name="_xlnm._FilterDatabase" vbProcedure="false">'Tav. 1.1'!$A$4:$B$4</definedName>
    <definedName function="false" hidden="true" localSheetId="10" name="_xlnm._FilterDatabase" vbProcedure="false">'Tav. 1.10'!$A$4:$C$20</definedName>
    <definedName function="false" hidden="true" localSheetId="11" name="_xlnm._FilterDatabase" vbProcedure="false">'Tav. 1.11'!$A$4:$B$4</definedName>
    <definedName function="false" hidden="true" localSheetId="12" name="_xlnm._FilterDatabase" vbProcedure="false">'Tav. 1.12'!$A$4:$B$4</definedName>
    <definedName function="false" hidden="true" localSheetId="13" name="_xlnm._FilterDatabase" vbProcedure="false">'Tav. 1.13'!$A$5:$B$5</definedName>
    <definedName function="false" hidden="true" localSheetId="14" name="_xlnm._FilterDatabase" vbProcedure="false">'Tav. 1.14'!$A$4:$B$4</definedName>
    <definedName function="false" hidden="true" localSheetId="15" name="_xlnm._FilterDatabase" vbProcedure="false">'Tav. 1.15'!$A$4:$B$4</definedName>
    <definedName function="false" hidden="true" localSheetId="16" name="_xlnm._FilterDatabase" vbProcedure="false">'Tav. 1.16'!$A$4:$B$4</definedName>
    <definedName function="false" hidden="true" localSheetId="2" name="_xlnm._FilterDatabase" vbProcedure="false">'Tav. 1.2'!$A$5:$B$5</definedName>
    <definedName function="false" hidden="true" localSheetId="4" name="_xlnm._FilterDatabase" vbProcedure="false">'Tav. 1.4'!$A$4:$B$4</definedName>
    <definedName function="false" hidden="true" localSheetId="5" name="_xlnm._FilterDatabase" vbProcedure="false">'Tav. 1.5'!$A$4:$B$4</definedName>
    <definedName function="false" hidden="true" localSheetId="6" name="_xlnm._FilterDatabase" vbProcedure="false">'Tav. 1.6'!$A$4:$B$4</definedName>
    <definedName function="false" hidden="true" localSheetId="8" name="_xlnm._FilterDatabase" vbProcedure="false">'Tav. 1.8'!$A$4:$B$4</definedName>
    <definedName function="false" hidden="true" localSheetId="9" name="_xlnm._FilterDatabase" vbProcedure="false">'Tav. 1.9'!$A$4:$B$4</definedName>
    <definedName function="false" hidden="true" localSheetId="17" name="_xlnm._FilterDatabase" vbProcedure="false">'Tav. 2.1.a'!$A$4:$B$4</definedName>
    <definedName function="false" hidden="true" localSheetId="18" name="_xlnm._FilterDatabase" vbProcedure="false">'Tav. 2.1.b'!$A$4:$B$4</definedName>
    <definedName function="false" hidden="true" localSheetId="36" name="_xlnm._FilterDatabase" vbProcedure="false">'Tav. 2.10.a'!$A$4:$B$4</definedName>
    <definedName function="false" hidden="true" localSheetId="37" name="_xlnm._FilterDatabase" vbProcedure="false">'Tav. 2.10.b'!$A$4:$B$4</definedName>
    <definedName function="false" hidden="true" localSheetId="38" name="_xlnm._FilterDatabase" vbProcedure="false">'Tav. 2.11.a'!$A$4:$B$4</definedName>
    <definedName function="false" hidden="true" localSheetId="39" name="_xlnm._FilterDatabase" vbProcedure="false">'Tav. 2.11.b'!$A$4:$B$4</definedName>
    <definedName function="false" hidden="true" localSheetId="40" name="_xlnm._FilterDatabase" vbProcedure="false">'Tav. 2.12.a'!$A$4:$B$4</definedName>
    <definedName function="false" hidden="true" localSheetId="41" name="_xlnm._FilterDatabase" vbProcedure="false">'Tav. 2.12.b'!$A$4:$B$4</definedName>
    <definedName function="false" hidden="true" localSheetId="42" name="_xlnm._FilterDatabase" vbProcedure="false">'Tav. 2.13'!$A$6:$B$6</definedName>
    <definedName function="false" hidden="true" localSheetId="44" name="_xlnm._FilterDatabase" vbProcedure="false">'Tav. 2.15'!$A$5:$B$5</definedName>
    <definedName function="false" hidden="true" localSheetId="45" name="_xlnm._FilterDatabase" vbProcedure="false">'Tav. 2.16'!$A$4:$B$4</definedName>
    <definedName function="false" hidden="true" localSheetId="46" name="_xlnm._FilterDatabase" vbProcedure="false">'Tav. 2.17'!$A$4:$B$4</definedName>
    <definedName function="false" hidden="true" localSheetId="47" name="_xlnm._FilterDatabase" vbProcedure="false">'Tav. 2.18'!$A$4:$B$4</definedName>
    <definedName function="false" hidden="true" localSheetId="48" name="_xlnm._FilterDatabase" vbProcedure="false">'Tav. 2.19'!$A$4:$B$4</definedName>
    <definedName function="false" hidden="true" localSheetId="19" name="_xlnm._FilterDatabase" vbProcedure="false">'Tav. 2.2.a'!$A$4:$B$4</definedName>
    <definedName function="false" hidden="true" localSheetId="20" name="_xlnm._FilterDatabase" vbProcedure="false">'Tav. 2.2.b'!$A$4:$B$4</definedName>
    <definedName function="false" hidden="true" localSheetId="49" name="_xlnm._FilterDatabase" vbProcedure="false">'Tav. 2.20'!$A$4:$B$4</definedName>
    <definedName function="false" hidden="true" localSheetId="50" name="_xlnm._FilterDatabase" vbProcedure="false">'Tav. 2.21'!$A$4:$B$4</definedName>
    <definedName function="false" hidden="true" localSheetId="51" name="_xlnm._FilterDatabase" vbProcedure="false">'Tav. 2.22'!$A$4:$B$4</definedName>
    <definedName function="false" hidden="true" localSheetId="52" name="_xlnm._FilterDatabase" vbProcedure="false">'Tav. 2.23'!$A$4:$B$4</definedName>
    <definedName function="false" hidden="true" localSheetId="53" name="_xlnm._FilterDatabase" vbProcedure="false">'Tav. 2.24'!$A$4:$B$4</definedName>
    <definedName function="false" hidden="true" localSheetId="56" name="_xlnm._FilterDatabase" vbProcedure="false">'Tav. 2.27'!$A$5:$B$5</definedName>
    <definedName function="false" hidden="true" localSheetId="57" name="_xlnm._FilterDatabase" vbProcedure="false">'Tav. 2.28'!$A$4:$B$4</definedName>
    <definedName function="false" hidden="true" localSheetId="21" name="_xlnm._FilterDatabase" vbProcedure="false">'Tav. 2.3.a'!$A$4:$B$4</definedName>
    <definedName function="false" hidden="true" localSheetId="22" name="_xlnm._FilterDatabase" vbProcedure="false">'Tav. 2.3.b'!$A$4:$B$4</definedName>
    <definedName function="false" hidden="true" localSheetId="23" name="_xlnm._FilterDatabase" vbProcedure="false">'Tav. 2.4.a'!$A$4:$B$4</definedName>
    <definedName function="false" hidden="true" localSheetId="24" name="_xlnm._FilterDatabase" vbProcedure="false">'Tav. 2.4.b'!$A$4:$B$4</definedName>
    <definedName function="false" hidden="true" localSheetId="25" name="_xlnm._FilterDatabase" vbProcedure="false">'Tav. 2.5.a'!$A$4:$B$4</definedName>
    <definedName function="false" hidden="true" localSheetId="26" name="_xlnm._FilterDatabase" vbProcedure="false">'Tav. 2.5.b'!$A$4:$B$4</definedName>
    <definedName function="false" hidden="true" localSheetId="27" name="_xlnm._FilterDatabase" vbProcedure="false">'Tav. 2.6.a'!$A$4:$B$4</definedName>
    <definedName function="false" hidden="true" localSheetId="28" name="_xlnm._FilterDatabase" vbProcedure="false">'Tav. 2.6.b'!$A$4:$B$4</definedName>
    <definedName function="false" hidden="true" localSheetId="29" name="_xlnm._FilterDatabase" vbProcedure="false">'Tav. 2.7'!$A$5:$B$5</definedName>
    <definedName function="false" hidden="true" localSheetId="30" name="_xlnm._FilterDatabase" vbProcedure="false">'Tav. 2.8.a'!$A$6:$B$6</definedName>
    <definedName function="false" hidden="true" localSheetId="31" name="_xlnm._FilterDatabase" vbProcedure="false">'Tav. 2.8.b'!$A$6:$B$6</definedName>
    <definedName function="false" hidden="true" localSheetId="32" name="_xlnm._FilterDatabase" vbProcedure="false">'Tav. 2.9.1.a'!$A$4:$B$4</definedName>
    <definedName function="false" hidden="true" localSheetId="33" name="_xlnm._FilterDatabase" vbProcedure="false">'Tav. 2.9.1.b'!$A$4:$B$4</definedName>
    <definedName function="false" hidden="true" localSheetId="34" name="_xlnm._FilterDatabase" vbProcedure="false">'Tav. 2.9.2.a'!$A$4:$B$4</definedName>
    <definedName function="false" hidden="true" localSheetId="35" name="_xlnm._FilterDatabase" vbProcedure="false">'Tav. 2.9.2.b'!$A$4:$B$4</definedName>
    <definedName function="false" hidden="true" localSheetId="62" name="_xlnm._FilterDatabase" vbProcedure="false">'Tav. 3.1'!$A$4:$B$4</definedName>
    <definedName function="false" hidden="false" localSheetId="1" name="_Ref322114949" vbProcedure="false">'Tav. 1.1'!$A$26</definedName>
    <definedName function="false" hidden="false" localSheetId="17" name="_Ref415060805" vbProcedure="false">'Tav. 2.1.a'!$A$3</definedName>
    <definedName function="false" hidden="false" localSheetId="18" name="_Toc415739472" vbProcedure="false">'Tav. 2.1.b'!$A$3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797">
  <si>
    <t xml:space="preserve">Bollettino statistico n. 6 (marzo 2015)</t>
  </si>
  <si>
    <t xml:space="preserve">1. I mercati di strumenti finanziari</t>
  </si>
  <si>
    <t xml:space="preserve">Tav. 1.1  –  Capitalizzazione delle società quotate italiane</t>
  </si>
  <si>
    <t xml:space="preserve">Tav. 1.2  –  Controvalore degli scambi su azioni di società quotate italiane</t>
  </si>
  <si>
    <t xml:space="preserve">Tav. 1.3 – Azioni di società quotate italiane più scambiate nel secondo semestre 2014</t>
  </si>
  <si>
    <t xml:space="preserve">Tav. 1.4 – Principali società quotate italiane per capitalizzazione al 31 dicembre 2014</t>
  </si>
  <si>
    <t xml:space="preserve">Tav. 1.5 – Azioni di società quotate italiane con la migliore performance nel secondo semestre 2014</t>
  </si>
  <si>
    <t xml:space="preserve">Tav. 1.6 – Azioni di società quotate italiane con la peggiore performance nel secondo semestre 2014</t>
  </si>
  <si>
    <t xml:space="preserve">Tav. 1.7 – Acquisti e vendite di azioni di società quotate italiane nei primi tre trimestri del 2014 da parte di fondi comuni aperti di diritto italiano e di gestioni di patrimoni mobiliari</t>
  </si>
  <si>
    <t xml:space="preserve">Tav. 1.8 – Controvalore degli scambi di titoli di Stato italiani ripartito per trading venue </t>
  </si>
  <si>
    <t xml:space="preserve">Tav. 1.9 – Controvalore degli scambi di obbligazioni di emittenti italiani diverse dai titoli di Stato italiani su mercati regolamentati e sistemi multilaterali di negoziazione italiani</t>
  </si>
  <si>
    <t xml:space="preserve">Tav. 1.10 – Controvalore degli scambi di obbligazioni di emittenti italiani diverse dai titoli di Stato ripartito per trading venue</t>
  </si>
  <si>
    <t xml:space="preserve">Tav. 1.11 – Controvalore degli scambi su exchange traded funds, exchange traded commodities ed exchange traded notes su mercati regolamentati italiani</t>
  </si>
  <si>
    <t xml:space="preserve">Tav. 1.12 – Controvalore degli scambi di derivati azionari su mercati regolamentati italiani</t>
  </si>
  <si>
    <t xml:space="preserve">Tav. 1.13 – Controvalore degli scambi su obbligazioni convertibili, warrant e diritti di opzione</t>
  </si>
  <si>
    <t xml:space="preserve">Tav. 1.14 – Posizioni nette corte su azioni quotate italiane</t>
  </si>
  <si>
    <t xml:space="preserve">Tav. 1.15 – Primi cinque emittenti per posizioni nette corte su azioni appartenenti all’indice Ftse Mib</t>
  </si>
  <si>
    <t xml:space="preserve">Tav. 1.16 – Primi cinque emittenti per posizioni nette corte su azioni appartenenti all’indice Ftse Italia Mid Cap</t>
  </si>
  <si>
    <t xml:space="preserve">2. I servizi di investimento e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a – Strumenti finanziari in custodia o amministrazione presso intermediari italiani per conto della clientela professionale </t>
  </si>
  <si>
    <t xml:space="preserve">Tav. 2.2 b – Strumenti finanziari in custodia o amministrazione presso intermediari italiani per conto della clientela retail</t>
  </si>
  <si>
    <t xml:space="preserve">Tav. 2.3 a – Quota degli strumenti finanziari in custodia o amministrazione presso intermediari italiani oggetto di servizi di consulenza prestati alla clientela professionale</t>
  </si>
  <si>
    <t xml:space="preserve">Tav. 2.3 b – Quota degli strumenti finanziari in custodia o amministrazione presso intermediari italiani oggetto di servizi di consulenza prestati alla clientela retail</t>
  </si>
  <si>
    <t xml:space="preserve">Tav. 2.4 a – Numero di depositi amministrati detenuti presso intermediari italiani per conto della clientela professionale distinti per classe di controvalore degli strumenti finanziari in deposito</t>
  </si>
  <si>
    <t xml:space="preserve">Tav. 2.4 b – Numero di depositi amministrati detenuti presso intermediari italiani per conto della clientela retail distinti per classe di controvalore degli strumenti finanziari in deposito</t>
  </si>
  <si>
    <t xml:space="preserve">Tav. 2.5 a – Strumenti finanziari collocati da intermediari italiani alla clientela professionale</t>
  </si>
  <si>
    <t xml:space="preserve">Tav. 2.5 b – Strumenti finanziari collocati da intermediari italiani alla clientela retail</t>
  </si>
  <si>
    <t xml:space="preserve">Tav. 2.6 a – Quota degli strumenti finanziari collocati da intermediari italiani oggetto di servizi di consulenza prestati alla clientela professionale</t>
  </si>
  <si>
    <t xml:space="preserve">Tav. 2.6 b – Quota degli strumenti finanziari collocati da intermediari italiani oggetto di servizi di consulenza prestati alla  clientela retail</t>
  </si>
  <si>
    <t xml:space="preserve">Tav. 2.7 – Premi lordi relativi ai prodotti assicurativi collocati in Italia da intermediari italiani</t>
  </si>
  <si>
    <t xml:space="preserve">Tav. 2.8 a – Emissioni di obbligazioni di banche italiane oggetto di offerta privata a investitori istituzionali</t>
  </si>
  <si>
    <t xml:space="preserve">Tav. 2.8 b – Emissioni di obbligazioni di banche italiane oggetto di offerta pubblica domestica</t>
  </si>
  <si>
    <t xml:space="preserve">Tav. 2.9.1 a – Controvalore delle operazioni relative al servizio di negoziazione in conto proprio prestato da intermediari italiani in qualità di market maker e nei confronti della clientela professionale</t>
  </si>
  <si>
    <t xml:space="preserve">Tav. 2.9.1 b –   Controvalore delle operazioni relative al servizio di negoziazione in conto proprio prestato da intermediari italiani nei confronti della clientela retail</t>
  </si>
  <si>
    <t xml:space="preserve">Tav. 2.9.2 a – Controvalore delle operazioni relative al servizio di esecuzione ordini prestato da intermediari italiani nei confronti della clientela professionale</t>
  </si>
  <si>
    <t xml:space="preserve">Tav. 2.9.2 b –  Controvalore delle operazioni relative al servizio di esecuzione ordini prestato da intermediari italiani nei confronti della clientela retail</t>
  </si>
  <si>
    <t xml:space="preserve">Tav. 2.10 a – Quota del controvalore delle operazioni relative al servizio di esecuzione ordini prestato da intermediari italiani riferibile a servizi di consulenza offerti alla clientela professionale</t>
  </si>
  <si>
    <t xml:space="preserve">Tav. 2.10 b – Quota del controvalore delle operazioni riconducibili al servizio di esecuzione ordini prestato da intermediari italiani riferita a servizi di consulenza offerti alla clientela retail</t>
  </si>
  <si>
    <t xml:space="preserve">Tav. 2.11 a – Controvalore delle operazioni relative al servizio di ricezione e trasmissione ordini prestato da intermediari italiani nei confronti della clientela professionale</t>
  </si>
  <si>
    <t xml:space="preserve">Tav. 2.11 b –  Controvalore delle operazioni relative al servizio di ricezione e trasmissione ordini prestato da intermediari italiani nei confronti della clientela retail</t>
  </si>
  <si>
    <t xml:space="preserve">Tav. 2.12 a – Quota del controvalore delle operazioni riconducibili al servizio di ricezione e trasmissione ordini prestato da intermediari italiani oggetto di servizi di consulenza offerti alla clientela professionale</t>
  </si>
  <si>
    <t xml:space="preserve">Tav. 2.12 b – Quota del controvalore delle operazioni riconducibili al servizio di ricezione e trasmissione ordini prestato da intermediari italiani oggetto di servizi di consulenza offerti alla clientela retail</t>
  </si>
  <si>
    <t xml:space="preserve">Tav. 2.13 – Risparmio gestito da intermediari italiani - dati complessivi</t>
  </si>
  <si>
    <t xml:space="preserve">Tav. 2.14 – Risparmio gestito da intermediari italiani - distribuzione regionale e provinciale delle sottoscrizioni nette di prodotti del risparmio gestito nei primi tre trimestri del 2014  </t>
  </si>
  <si>
    <t xml:space="preserve">Tav. 2.15 – Risparmio gestito da intermediari italiani - gestione di patrimoni mobiliari su base individuale istituite in Italia</t>
  </si>
  <si>
    <t xml:space="preserve">Tav. 2.16 – Composizione del portafoglio titoli delle  gestioni di patrimoni mobiliari su base individuale istituite in Italia </t>
  </si>
  <si>
    <t xml:space="preserve">Tav. 2.17 – Scambi di strumenti finanziari delle gestioni patrimoniali su base individuale istituite in Italia</t>
  </si>
  <si>
    <t xml:space="preserve">Tav. 2.18 – Gestioni patrimoniali su base individuale istituite in Italia riferibili a investitori retail </t>
  </si>
  <si>
    <t xml:space="preserve">Tav. 2.19 – Gestioni patrimoniali su base individuale istituite in Italia riferibili a investitori professionali</t>
  </si>
  <si>
    <t xml:space="preserve">Tav. 2.20 – Risparmio gestito da intermediari italiani - Oicr aperti di diritto italiano</t>
  </si>
  <si>
    <t xml:space="preserve">Tav. 2.21 – Composizione del portafoglio degli Oicr aperti di diritto italiano</t>
  </si>
  <si>
    <t xml:space="preserve">Tav. 2.22 – Scambi di strumenti finanziari degli Oicr aperti di diritto italiano</t>
  </si>
  <si>
    <t xml:space="preserve">Tav. 2.23 – Raccolta netta degli Oicr aperti collocati in Italia</t>
  </si>
  <si>
    <t xml:space="preserve">Tav. 2.24 – Patrimonio netto degli Oicr aperti collocati in Italia per stile di gestione</t>
  </si>
  <si>
    <t xml:space="preserve">Tav. 2.25 – Principali emittenti nel portafoglio titoli degli Oicr aperti di diritto italiano al 30 settembre 2014 </t>
  </si>
  <si>
    <t xml:space="preserve">Tav. 2.26 – Principali emittenti nel portafoglio titoli delle gestioni patrimoniali su base individuale istituite in Italia al 30 settembre 2014</t>
  </si>
  <si>
    <t xml:space="preserve">Tav. 2.27 – Risparmio gestito da intermediari italiani - fondi pensione e altre forme pensionistiche </t>
  </si>
  <si>
    <t xml:space="preserve">Tav. 2.28 – Risparmio gestito da intermediari italiani - fondi comuni chiusi di diritto italiano</t>
  </si>
  <si>
    <t xml:space="preserve">Tav. 2.29 – Bilanci delle Sgr - stato patrimoniale </t>
  </si>
  <si>
    <t xml:space="preserve">Tav. 2.30 – Bilanci delle Sgr - conto economico riclassificato</t>
  </si>
  <si>
    <t xml:space="preserve">Tav. 2.31 – Bilanci delle Sim - stato patrimoniale</t>
  </si>
  <si>
    <t xml:space="preserve">Tav. 2.32 – Bilanci delle Sim - conto economico riclassificato</t>
  </si>
  <si>
    <t xml:space="preserve">3. I bilanci delle società quotate</t>
  </si>
  <si>
    <t xml:space="preserve">Tav. 3.1 – Principali indicatori dimensionali e di redditività delle società quotate italiane per settore industriale</t>
  </si>
  <si>
    <t xml:space="preserve">Tav. 3.2 – Conto economico riclassificato delle società non finanziarie quotate</t>
  </si>
  <si>
    <t xml:space="preserve">Tav. 3.3 – Conto economico riclassificato delle banche quotate</t>
  </si>
  <si>
    <t xml:space="preserve">Tav. 3.4 – Prospetto della redditività complessiva delle banche quotate</t>
  </si>
  <si>
    <t xml:space="preserve">Tav. 3.5 – Conto economico riclassificato delle imprese di assicurazione quotate</t>
  </si>
  <si>
    <t xml:space="preserve">Tav. 3.6 – Dati patrimoniali riclassificati delle società non finanziarie quotate</t>
  </si>
  <si>
    <t xml:space="preserve">Tav. 3.7 – Dati patrimoniali delle banche quotate</t>
  </si>
  <si>
    <t xml:space="preserve">Tav. 3.8 – Dati patrimoniali delle imprese di assicurazione quotate</t>
  </si>
  <si>
    <t xml:space="preserve">Tav. 3.9 – Rendiconto finanziario riclassificato delle società non finanziarie quotate</t>
  </si>
  <si>
    <t xml:space="preserve">Tav. 3.10  – Rendiconto finanziario riclassificato delle banche quotate</t>
  </si>
  <si>
    <t xml:space="preserve">Tav. 3.11 – Rendiconto finanziario riclassificato delle imprese di assicurazione quotate</t>
  </si>
  <si>
    <t xml:space="preserve">Tav. 1.1 – Capitalizzazione delle società quotate italian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– Controvalore degli scambi su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t xml:space="preserve">(milioni di euro)</t>
  </si>
  <si>
    <t xml:space="preserve">Italiani</t>
  </si>
  <si>
    <t xml:space="preserve">Esteri</t>
  </si>
  <si>
    <t xml:space="preserve">% sul totale degli scambi</t>
  </si>
  <si>
    <t xml:space="preserve">UNICREDIT</t>
  </si>
  <si>
    <t xml:space="preserve">INTESA SANPAOLO</t>
  </si>
  <si>
    <t xml:space="preserve">ENI</t>
  </si>
  <si>
    <t xml:space="preserve">ENEL</t>
  </si>
  <si>
    <t xml:space="preserve">GENERALI</t>
  </si>
  <si>
    <t xml:space="preserve">TELECOM ITALIA</t>
  </si>
  <si>
    <t xml:space="preserve">BANCA MONTE PASCHI SIENA</t>
  </si>
  <si>
    <t xml:space="preserve">FIAT</t>
  </si>
  <si>
    <t xml:space="preserve">UBI BANCA</t>
  </si>
  <si>
    <t xml:space="preserve">SAIPEM</t>
  </si>
  <si>
    <t xml:space="preserve">BANCO POPOLARE</t>
  </si>
  <si>
    <t xml:space="preserve">BANCA POPOLARE MILANO</t>
  </si>
  <si>
    <t xml:space="preserve">SNAM</t>
  </si>
  <si>
    <t xml:space="preserve">ATLANTIA</t>
  </si>
  <si>
    <t xml:space="preserve">MEDIOBANCA</t>
  </si>
  <si>
    <t xml:space="preserve">LUXOTTICA GROUP</t>
  </si>
  <si>
    <t xml:space="preserve">FINMECCANICA</t>
  </si>
  <si>
    <t xml:space="preserve">TERNA</t>
  </si>
  <si>
    <t xml:space="preserve">MEDIASET</t>
  </si>
  <si>
    <t xml:space="preserve">BANCA POP EMILIA ROMAGNA</t>
  </si>
  <si>
    <t xml:space="preserve">PIRELLI &amp; C</t>
  </si>
  <si>
    <t xml:space="preserve">AZIMUT HOLDING</t>
  </si>
  <si>
    <t xml:space="preserve">PRYSMIAN</t>
  </si>
  <si>
    <t xml:space="preserve">YOOX</t>
  </si>
  <si>
    <t xml:space="preserve">ENEL GREEN POWER</t>
  </si>
  <si>
    <t xml:space="preserve">UNIPOLSAI</t>
  </si>
  <si>
    <t xml:space="preserve">EXOR</t>
  </si>
  <si>
    <t xml:space="preserve">WORLD DUTY FREE</t>
  </si>
  <si>
    <t xml:space="preserve">GTECH</t>
  </si>
  <si>
    <t xml:space="preserve">TOD'S</t>
  </si>
  <si>
    <t xml:space="preserve">primi 30 titoli</t>
  </si>
  <si>
    <t xml:space="preserve">altri titoli</t>
  </si>
  <si>
    <t xml:space="preserve">capitalizzazione</t>
  </si>
  <si>
    <t xml:space="preserve">% sul totale </t>
  </si>
  <si>
    <t xml:space="preserve">scambi nel 1° semestre 2014</t>
  </si>
  <si>
    <t xml:space="preserve">rapporto di turnover su base annua</t>
  </si>
  <si>
    <t xml:space="preserve">petrolio e gas naturale</t>
  </si>
  <si>
    <t xml:space="preserve">banche</t>
  </si>
  <si>
    <t xml:space="preserve">servizi pubblici</t>
  </si>
  <si>
    <t xml:space="preserve">assicurazioni</t>
  </si>
  <si>
    <t xml:space="preserve">prodotti per la casa, per la persona, moda</t>
  </si>
  <si>
    <t xml:space="preserve">telecomunicazioni</t>
  </si>
  <si>
    <t xml:space="preserve">prodotti e servizi industriali</t>
  </si>
  <si>
    <t xml:space="preserve">servizi finanziari</t>
  </si>
  <si>
    <t xml:space="preserve">automobili e componentistica</t>
  </si>
  <si>
    <t xml:space="preserve">PARMALAT</t>
  </si>
  <si>
    <t xml:space="preserve">alimentari</t>
  </si>
  <si>
    <t xml:space="preserve">media</t>
  </si>
  <si>
    <t xml:space="preserve">MEDIOLANUM</t>
  </si>
  <si>
    <t xml:space="preserve">SALVATORE FERRAGAMO</t>
  </si>
  <si>
    <t xml:space="preserve">viaggi e tempo libero</t>
  </si>
  <si>
    <t xml:space="preserve">CAMPARI</t>
  </si>
  <si>
    <t xml:space="preserve">UNIPOL</t>
  </si>
  <si>
    <t xml:space="preserve">HERA</t>
  </si>
  <si>
    <t xml:space="preserve">FINECOBANK</t>
  </si>
  <si>
    <t xml:space="preserve">MONCLER</t>
  </si>
  <si>
    <t xml:space="preserve">prime 30 società</t>
  </si>
  <si>
    <t xml:space="preserve">altre società</t>
  </si>
  <si>
    <t xml:space="preserve">(percentuali)</t>
  </si>
  <si>
    <t xml:space="preserve">rendimento nel 1° sem. 2014 (dividendi inclusi)</t>
  </si>
  <si>
    <t xml:space="preserve">rendimento nel 1° sem. 2014 (dividendi esclusi)</t>
  </si>
  <si>
    <t xml:space="preserve">extra-rendimento rispetto all’indice settoriale nel 1° sem. 2014</t>
  </si>
  <si>
    <t xml:space="preserve">rendimento nel 2013 (dividendi inclusi)</t>
  </si>
  <si>
    <t xml:space="preserve">rendimento nel 2013 (dividendi esclusi)</t>
  </si>
  <si>
    <t xml:space="preserve">extra-rendimento rispetto all’indice settoriale nel 2013</t>
  </si>
  <si>
    <t xml:space="preserve">AEFFE</t>
  </si>
  <si>
    <t xml:space="preserve">DELCLIMA</t>
  </si>
  <si>
    <t xml:space="preserve">edilizia e materiali</t>
  </si>
  <si>
    <t xml:space="preserve">EUKEDOS</t>
  </si>
  <si>
    <t xml:space="preserve">salute</t>
  </si>
  <si>
    <t xml:space="preserve">LA DORIA</t>
  </si>
  <si>
    <t xml:space="preserve">CLASS EDITORI</t>
  </si>
  <si>
    <t xml:space="preserve">ANSALDO STS</t>
  </si>
  <si>
    <t xml:space="preserve">BASTOGI</t>
  </si>
  <si>
    <t xml:space="preserve">EL EN</t>
  </si>
  <si>
    <t xml:space="preserve">BANCA GENERALI</t>
  </si>
  <si>
    <t xml:space="preserve">INTERPUMP GROUP</t>
  </si>
  <si>
    <t xml:space="preserve">BIALETTI INDUSTRIE</t>
  </si>
  <si>
    <t xml:space="preserve">DEA CAPITAL</t>
  </si>
  <si>
    <t xml:space="preserve">MID INDUSTRY CAPITAL</t>
  </si>
  <si>
    <t xml:space="preserve">DIGITAL BROS</t>
  </si>
  <si>
    <t xml:space="preserve">BRUNELLO CUCINELLI</t>
  </si>
  <si>
    <t xml:space="preserve">BANCA INTERMOBILIARE</t>
  </si>
  <si>
    <t xml:space="preserve">DIASORIN</t>
  </si>
  <si>
    <t xml:space="preserve">VIANINI LAVORI</t>
  </si>
  <si>
    <t xml:space="preserve">AMPLIFON</t>
  </si>
  <si>
    <t xml:space="preserve">MARR</t>
  </si>
  <si>
    <t xml:space="preserve">commercio</t>
  </si>
  <si>
    <t xml:space="preserve">IMA</t>
  </si>
  <si>
    <t xml:space="preserve">RECORDATI</t>
  </si>
  <si>
    <t xml:space="preserve">INTESA SANPAOLO RSP</t>
  </si>
  <si>
    <t xml:space="preserve">RATTI</t>
  </si>
  <si>
    <t xml:space="preserve">REPLY</t>
  </si>
  <si>
    <t xml:space="preserve">tecnologia</t>
  </si>
  <si>
    <t xml:space="preserve">UNIPOL PRV</t>
  </si>
  <si>
    <t xml:space="preserve">EI TOWERS</t>
  </si>
  <si>
    <t xml:space="preserve">RAI WAY</t>
  </si>
  <si>
    <t xml:space="preserve">SAT</t>
  </si>
  <si>
    <t xml:space="preserve">SAVE</t>
  </si>
  <si>
    <t xml:space="preserve">SEAT PAGINE GIALLE</t>
  </si>
  <si>
    <t xml:space="preserve">AEDES</t>
  </si>
  <si>
    <t xml:space="preserve">beni immobili</t>
  </si>
  <si>
    <t xml:space="preserve">SCREEN SERVICE</t>
  </si>
  <si>
    <t xml:space="preserve">BANCA CARIGE</t>
  </si>
  <si>
    <t xml:space="preserve">KINEXIA</t>
  </si>
  <si>
    <t xml:space="preserve">PRELIOS</t>
  </si>
  <si>
    <t xml:space="preserve">MOVIEMAX</t>
  </si>
  <si>
    <t xml:space="preserve">SOGEFI</t>
  </si>
  <si>
    <t xml:space="preserve">BANCA POPOLARE ETRURIA E LAZIO</t>
  </si>
  <si>
    <t xml:space="preserve">PREMUDA</t>
  </si>
  <si>
    <t xml:space="preserve">SINTESI</t>
  </si>
  <si>
    <t xml:space="preserve">GABETTI PROPERTY SOLUTIONS</t>
  </si>
  <si>
    <t xml:space="preserve">CATTOLICA ASSICURAZIONI</t>
  </si>
  <si>
    <t xml:space="preserve">INDUSTRIA E INNOVAZIONE</t>
  </si>
  <si>
    <t xml:space="preserve">RISANAMENTO</t>
  </si>
  <si>
    <t xml:space="preserve">ASTALDI</t>
  </si>
  <si>
    <t xml:space="preserve">CONAFI PRESTITO'</t>
  </si>
  <si>
    <t xml:space="preserve">ACOTEL GROUP</t>
  </si>
  <si>
    <t xml:space="preserve">TREVI FIN INDUSTRIALE</t>
  </si>
  <si>
    <t xml:space="preserve">MERIDIE</t>
  </si>
  <si>
    <t xml:space="preserve">ITALMOBILIARE</t>
  </si>
  <si>
    <t xml:space="preserve">EEMS</t>
  </si>
  <si>
    <t xml:space="preserve">M&amp;C</t>
  </si>
  <si>
    <t xml:space="preserve">IGD - IMMOBILIARE GRANDE DISTRIBUZIONE</t>
  </si>
  <si>
    <t xml:space="preserve">ERGYCAPITAL</t>
  </si>
  <si>
    <t xml:space="preserve">MEDIACONTECH</t>
  </si>
  <si>
    <t xml:space="preserve">SAFILO GROUP</t>
  </si>
  <si>
    <t xml:space="preserve">IL SOLE 24 ORE</t>
  </si>
  <si>
    <t xml:space="preserve">GRUPPO EDITORIALE L'ESPRESSO</t>
  </si>
  <si>
    <t xml:space="preserve">POLIGRAFICI EDITORIALE</t>
  </si>
  <si>
    <t xml:space="preserve">TERNIENERGIA</t>
  </si>
  <si>
    <t xml:space="preserve">AMBIENTHESIS</t>
  </si>
  <si>
    <t xml:space="preserve">MITTEL</t>
  </si>
  <si>
    <t xml:space="preserve">ZUCCHI</t>
  </si>
  <si>
    <t xml:space="preserve">vendite</t>
  </si>
  <si>
    <t xml:space="preserve">acquisti</t>
  </si>
  <si>
    <t xml:space="preserve">scambi</t>
  </si>
  <si>
    <t xml:space="preserve">acquisti netti</t>
  </si>
  <si>
    <t xml:space="preserve">ENI                .</t>
  </si>
  <si>
    <t xml:space="preserve">GENERALI ASS</t>
  </si>
  <si>
    <t xml:space="preserve">BCA POP MILANO</t>
  </si>
  <si>
    <t xml:space="preserve">ENEL               .</t>
  </si>
  <si>
    <t xml:space="preserve">MEDIOBANCA         .</t>
  </si>
  <si>
    <t xml:space="preserve">BCA MPS</t>
  </si>
  <si>
    <t xml:space="preserve">FIAT               .</t>
  </si>
  <si>
    <t xml:space="preserve">BCA POP EMIL ROMAGNA</t>
  </si>
  <si>
    <t xml:space="preserve">MEDIASET S.P.A</t>
  </si>
  <si>
    <t xml:space="preserve">PIRELLI E C</t>
  </si>
  <si>
    <t xml:space="preserve">MEDIOLANUM         .</t>
  </si>
  <si>
    <t xml:space="preserve">SALINI IMPREGILO</t>
  </si>
  <si>
    <t xml:space="preserve">TELECOM ITALIA R</t>
  </si>
  <si>
    <t xml:space="preserve">AUTOGRILL SPA</t>
  </si>
  <si>
    <t xml:space="preserve">UNIPOL PRIV        .</t>
  </si>
  <si>
    <t xml:space="preserve">AZIMUT</t>
  </si>
  <si>
    <t xml:space="preserve">BCA CARIGE         .</t>
  </si>
  <si>
    <t xml:space="preserve">ITALCEMENTI</t>
  </si>
  <si>
    <t xml:space="preserve">primi 40 titoli</t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obbligazioni di imprese finanziarie</t>
  </si>
  <si>
    <t xml:space="preserve">obbligazioni di imprese non finanziarie</t>
  </si>
  <si>
    <t xml:space="preserve">obbligazioni di enti pubblici </t>
  </si>
  <si>
    <t xml:space="preserve">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 .. </t>
  </si>
  <si>
    <t xml:space="preserve">II semestre </t>
  </si>
  <si>
    <t xml:space="preserve">obbligazioni di imprese finanziarie </t>
  </si>
  <si>
    <t xml:space="preserve">obbligazioni di enti pubblici</t>
  </si>
  <si>
    <t xml:space="preserve">Etf</t>
  </si>
  <si>
    <t xml:space="preserve">Etc</t>
  </si>
  <si>
    <t xml:space="preserve">Etn</t>
  </si>
  <si>
    <t xml:space="preserve">-</t>
  </si>
  <si>
    <t xml:space="preserve">..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t xml:space="preserve">Tav. 1.14 – Posizioni nette corte su azioni quotate italiane 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(dati di fine periodo; percentuali riferiti al capitale sociale)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Tav. 2.2 a – Strumenti finanziari in custodia o amministrazione presso intermediari italiani per conto della clientela professionale 
</t>
  </si>
  <si>
    <t xml:space="preserve">titoli di capitale italiani</t>
  </si>
  <si>
    <t xml:space="preserve">Tav. 2.2 b – Strumenti finanziari in custodia o amministrazione presso intermediari italiani per conto della clientela retail
</t>
  </si>
  <si>
    <t xml:space="preserve">(dati di fine periodo; percentuali)</t>
  </si>
  <si>
    <t xml:space="preserve">(dati di fine periodo in unità)</t>
  </si>
  <si>
    <t xml:space="preserve">fino a 50.000 euro</t>
  </si>
  <si>
    <t xml:space="preserve">oltre 50.000 e 
fino a 250.000 euro </t>
  </si>
  <si>
    <t xml:space="preserve">oltre 250.000 e 
fino a 500.000 euro </t>
  </si>
  <si>
    <t xml:space="preserve">oltre 500.000 euro</t>
  </si>
  <si>
    <t xml:space="preserve">obbligazioni e titoli di Stato esteri</t>
  </si>
  <si>
    <t xml:space="preserve">.. </t>
  </si>
  <si>
    <t xml:space="preserve">...</t>
  </si>
  <si>
    <t xml:space="preserve"> -   </t>
  </si>
  <si>
    <t xml:space="preserve"> -</t>
  </si>
  <si>
    <t xml:space="preserve"> - </t>
  </si>
  <si>
    <t xml:space="preserve">73,,7</t>
  </si>
  <si>
    <t xml:space="preserve">prodotti assicurativi a contenuto finanziario del ramo III e V</t>
  </si>
  <si>
    <t xml:space="preserve">prodotti assicurativi ramo vita a contenuto non finanziario (ramo I)</t>
  </si>
  <si>
    <t xml:space="preserve">prodotti assicurativi di altri rami</t>
  </si>
  <si>
    <t xml:space="preserve">Totale complessivo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….</t>
  </si>
  <si>
    <t xml:space="preserve">H2</t>
  </si>
  <si>
    <t xml:space="preserve">....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3.8</t>
  </si>
  <si>
    <t xml:space="preserve">0.8</t>
  </si>
  <si>
    <t xml:space="preserve">4.9</t>
  </si>
  <si>
    <t xml:space="preserve">0.5</t>
  </si>
  <si>
    <t xml:space="preserve">1.7</t>
  </si>
  <si>
    <t xml:space="preserve">0.6</t>
  </si>
  <si>
    <t xml:space="preserve">2.8</t>
  </si>
  <si>
    <t xml:space="preserve">2.7</t>
  </si>
  <si>
    <t xml:space="preserve">1.4</t>
  </si>
  <si>
    <t xml:space="preserve">4.1</t>
  </si>
  <si>
    <t xml:space="preserve">7.8</t>
  </si>
  <si>
    <t xml:space="preserve">1.5</t>
  </si>
  <si>
    <t xml:space="preserve">1.0</t>
  </si>
  <si>
    <t xml:space="preserve">10.3</t>
  </si>
  <si>
    <t xml:space="preserve">14.7</t>
  </si>
  <si>
    <t xml:space="preserve">5.4</t>
  </si>
  <si>
    <t xml:space="preserve">1.6</t>
  </si>
  <si>
    <t xml:space="preserve">22.1</t>
  </si>
  <si>
    <t xml:space="preserve">6.9</t>
  </si>
  <si>
    <t xml:space="preserve">0.4</t>
  </si>
  <si>
    <t xml:space="preserve">0.1</t>
  </si>
  <si>
    <t xml:space="preserve">8.9</t>
  </si>
  <si>
    <t xml:space="preserve">5.0</t>
  </si>
  <si>
    <t xml:space="preserve">2.3</t>
  </si>
  <si>
    <t xml:space="preserve">1.1</t>
  </si>
  <si>
    <t xml:space="preserve">9.7</t>
  </si>
  <si>
    <t xml:space="preserve">1.3</t>
  </si>
  <si>
    <t xml:space="preserve">1.2</t>
  </si>
  <si>
    <t xml:space="preserve">4.0</t>
  </si>
  <si>
    <t xml:space="preserve">13.1</t>
  </si>
  <si>
    <t xml:space="preserve">2.6</t>
  </si>
  <si>
    <t xml:space="preserve">2.1</t>
  </si>
  <si>
    <t xml:space="preserve">1.9</t>
  </si>
  <si>
    <t xml:space="preserve">22.6</t>
  </si>
  <si>
    <t xml:space="preserve">65.4</t>
  </si>
  <si>
    <t xml:space="preserve">20.7</t>
  </si>
  <si>
    <t xml:space="preserve">7.7</t>
  </si>
  <si>
    <t xml:space="preserve">10.5</t>
  </si>
  <si>
    <t xml:space="preserve">8.5</t>
  </si>
  <si>
    <t xml:space="preserve">1.8</t>
  </si>
  <si>
    <t xml:space="preserve">11.4</t>
  </si>
  <si>
    <t xml:space="preserve">126.0</t>
  </si>
  <si>
    <t xml:space="preserve">17.0</t>
  </si>
  <si>
    <t xml:space="preserve">3.9</t>
  </si>
  <si>
    <t xml:space="preserve">4.2</t>
  </si>
  <si>
    <t xml:space="preserve">30.9</t>
  </si>
  <si>
    <t xml:space="preserve">6.8</t>
  </si>
  <si>
    <t xml:space="preserve">3.2</t>
  </si>
  <si>
    <t xml:space="preserve">2.9</t>
  </si>
  <si>
    <t xml:space="preserve">0.3</t>
  </si>
  <si>
    <t xml:space="preserve">0.2</t>
  </si>
  <si>
    <t xml:space="preserve">3.4</t>
  </si>
  <si>
    <t xml:space="preserve">27.4</t>
  </si>
  <si>
    <t xml:space="preserve">11.6</t>
  </si>
  <si>
    <t xml:space="preserve">3.5</t>
  </si>
  <si>
    <t xml:space="preserve">0.7</t>
  </si>
  <si>
    <t xml:space="preserve">20.3</t>
  </si>
  <si>
    <t xml:space="preserve">3.1</t>
  </si>
  <si>
    <t xml:space="preserve">3.7</t>
  </si>
  <si>
    <t xml:space="preserve">2.0</t>
  </si>
  <si>
    <t xml:space="preserve">3.3</t>
  </si>
  <si>
    <t xml:space="preserve">33.4</t>
  </si>
  <si>
    <t xml:space="preserve">59.1</t>
  </si>
  <si>
    <t xml:space="preserve">15.9</t>
  </si>
  <si>
    <t xml:space="preserve">14.3</t>
  </si>
  <si>
    <t xml:space="preserve">2.4</t>
  </si>
  <si>
    <t xml:space="preserve">14.8</t>
  </si>
  <si>
    <t xml:space="preserve">113.7</t>
  </si>
  <si>
    <t xml:space="preserve">16.5</t>
  </si>
  <si>
    <t xml:space="preserve">4.3</t>
  </si>
  <si>
    <t xml:space="preserve">2.2</t>
  </si>
  <si>
    <t xml:space="preserve">32.2</t>
  </si>
  <si>
    <t xml:space="preserve">9.6</t>
  </si>
  <si>
    <t xml:space="preserve">12.7</t>
  </si>
  <si>
    <t xml:space="preserve">28.8</t>
  </si>
  <si>
    <t xml:space="preserve">7.2</t>
  </si>
  <si>
    <t xml:space="preserve">2.5</t>
  </si>
  <si>
    <t xml:space="preserve">16.2</t>
  </si>
  <si>
    <t xml:space="preserve">33.3</t>
  </si>
  <si>
    <t xml:space="preserve">19.2</t>
  </si>
  <si>
    <t xml:space="preserve">11.1</t>
  </si>
  <si>
    <t xml:space="preserve">6.0</t>
  </si>
  <si>
    <t xml:space="preserve">77.1</t>
  </si>
  <si>
    <t xml:space="preserve">titoli di stato esteri e di agenzie internazionali</t>
  </si>
  <si>
    <t xml:space="preserve"> ..</t>
  </si>
  <si>
    <t xml:space="preserve">titoli di capitale</t>
  </si>
  <si>
    <t xml:space="preserve">titoli di stato italiani</t>
  </si>
  <si>
    <t xml:space="preserve">titoli di debito</t>
  </si>
  <si>
    <t xml:space="preserve">Titoli di debito</t>
  </si>
  <si>
    <t xml:space="preserve">patrimonio gestito</t>
  </si>
  <si>
    <t xml:space="preserve">portafoglio titol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fondi</t>
  </si>
  <si>
    <t xml:space="preserve">gestioni patrimoniali</t>
  </si>
  <si>
    <t xml:space="preserve">pensione</t>
  </si>
  <si>
    <t xml:space="preserve">regione</t>
  </si>
  <si>
    <t xml:space="preserve">sottoscrizioni nette</t>
  </si>
  <si>
    <t xml:space="preserve">1° quartile</t>
  </si>
  <si>
    <t xml:space="preserve">2° quartile</t>
  </si>
  <si>
    <t xml:space="preserve">3° quartile</t>
  </si>
  <si>
    <t xml:space="preserve">4° quartile</t>
  </si>
  <si>
    <t xml:space="preserve">Lazio</t>
  </si>
  <si>
    <t xml:space="preserve"> </t>
  </si>
  <si>
    <t xml:space="preserve">Piemonte</t>
  </si>
  <si>
    <t xml:space="preserve">Non residenti in Italia</t>
  </si>
  <si>
    <t xml:space="preserve">Emilia Romagna</t>
  </si>
  <si>
    <t xml:space="preserve">Veneto</t>
  </si>
  <si>
    <t xml:space="preserve">Toscana</t>
  </si>
  <si>
    <t xml:space="preserve">Liguria</t>
  </si>
  <si>
    <t xml:space="preserve">Campania</t>
  </si>
  <si>
    <t xml:space="preserve">Lombardia</t>
  </si>
  <si>
    <t xml:space="preserve">Sicilia</t>
  </si>
  <si>
    <t xml:space="preserve">Puglia</t>
  </si>
  <si>
    <t xml:space="preserve">Marche</t>
  </si>
  <si>
    <t xml:space="preserve">Umbria</t>
  </si>
  <si>
    <t xml:space="preserve">Calabria</t>
  </si>
  <si>
    <t xml:space="preserve">Sardegna</t>
  </si>
  <si>
    <t xml:space="preserve">Abruzzo</t>
  </si>
  <si>
    <t xml:space="preserve">Basilicata</t>
  </si>
  <si>
    <t xml:space="preserve">Valle d'Aosta</t>
  </si>
  <si>
    <t xml:space="preserve">Trentino Alto Adige</t>
  </si>
  <si>
    <t xml:space="preserve">Molise</t>
  </si>
  <si>
    <t xml:space="preserve">Friuli Venezia Giulia</t>
  </si>
  <si>
    <t xml:space="preserve">Total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Sim</t>
  </si>
  <si>
    <t xml:space="preserve">totale </t>
  </si>
  <si>
    <r>
      <rPr>
        <b val="true"/>
        <sz val="9"/>
        <color rgb="FF000000"/>
        <rFont val="Calibri"/>
        <family val="2"/>
      </rPr>
      <t xml:space="preserve">Tav. 2.18 – Gestioni patrimoniali su base individuale istituite in Italia riferibili a investitori </t>
    </r>
    <r>
      <rPr>
        <b val="true"/>
        <i val="true"/>
        <sz val="9"/>
        <color rgb="FF000000"/>
        <rFont val="Calibri"/>
        <family val="2"/>
      </rPr>
      <t xml:space="preserve">retail </t>
    </r>
  </si>
  <si>
    <t xml:space="preserve">strumenti finanziari diversi dai derivat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acquisti di derivati</t>
  </si>
  <si>
    <t xml:space="preserve">vendite di derivati</t>
  </si>
  <si>
    <t xml:space="preserve">totale portafoglio titoli</t>
  </si>
  <si>
    <t xml:space="preserve"> …. 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emittenti azionari quotati</t>
  </si>
  <si>
    <t xml:space="preserve">peso</t>
  </si>
  <si>
    <t xml:space="preserve">emittenti sovrani e agenzie internazionali</t>
  </si>
  <si>
    <t xml:space="preserve">emittenti obbligazionari privati</t>
  </si>
  <si>
    <t xml:space="preserve">Intesa Sanpaolo</t>
  </si>
  <si>
    <t xml:space="preserve">Repubblica italiana</t>
  </si>
  <si>
    <t xml:space="preserve">Eni</t>
  </si>
  <si>
    <t xml:space="preserve">Spagna</t>
  </si>
  <si>
    <t xml:space="preserve">Unicredit</t>
  </si>
  <si>
    <t xml:space="preserve">Francia</t>
  </si>
  <si>
    <t xml:space="preserve">Banca Intesa - UK</t>
  </si>
  <si>
    <t xml:space="preserve">Assicurazioni Generali</t>
  </si>
  <si>
    <t xml:space="preserve">Germania</t>
  </si>
  <si>
    <t xml:space="preserve">Telecom Italia spa</t>
  </si>
  <si>
    <t xml:space="preserve">Enel</t>
  </si>
  <si>
    <t xml:space="preserve">Usa</t>
  </si>
  <si>
    <t xml:space="preserve">Fiat Chrysler Finance Europe</t>
  </si>
  <si>
    <t xml:space="preserve">Sanofi</t>
  </si>
  <si>
    <t xml:space="preserve">Irlanda</t>
  </si>
  <si>
    <t xml:space="preserve">Banco Popolare</t>
  </si>
  <si>
    <t xml:space="preserve">Novartis</t>
  </si>
  <si>
    <t xml:space="preserve">Portogallo</t>
  </si>
  <si>
    <t xml:space="preserve">Royal Bank of Scotland</t>
  </si>
  <si>
    <t xml:space="preserve">Total</t>
  </si>
  <si>
    <t xml:space="preserve">Belgio</t>
  </si>
  <si>
    <t xml:space="preserve">Finmeccanica</t>
  </si>
  <si>
    <t xml:space="preserve">Bayer</t>
  </si>
  <si>
    <t xml:space="preserve">Messico</t>
  </si>
  <si>
    <t xml:space="preserve">UBI</t>
  </si>
  <si>
    <t xml:space="preserve">Roche Holding</t>
  </si>
  <si>
    <t xml:space="preserve">Olanda</t>
  </si>
  <si>
    <t xml:space="preserve">Banca MPS</t>
  </si>
  <si>
    <t xml:space="preserve">primi 10 </t>
  </si>
  <si>
    <t xml:space="preserve">altri</t>
  </si>
  <si>
    <t xml:space="preserve">Intesa Sanpaolo </t>
  </si>
  <si>
    <t xml:space="preserve">Cassa Depositi e Prestiti </t>
  </si>
  <si>
    <t xml:space="preserve">Eni </t>
  </si>
  <si>
    <t xml:space="preserve">European Financial Stability Facility</t>
  </si>
  <si>
    <t xml:space="preserve">Unicredit </t>
  </si>
  <si>
    <t xml:space="preserve">USA</t>
  </si>
  <si>
    <t xml:space="preserve">EIB </t>
  </si>
  <si>
    <t xml:space="preserve">Caisse francaise de financement local</t>
  </si>
  <si>
    <t xml:space="preserve">Snam</t>
  </si>
  <si>
    <t xml:space="preserve">Cades</t>
  </si>
  <si>
    <t xml:space="preserve">Reseau Ferre de France </t>
  </si>
  <si>
    <t xml:space="preserve">Terna</t>
  </si>
  <si>
    <t xml:space="preserve">Compagnie de financement foncier</t>
  </si>
  <si>
    <t xml:space="preserve">Telecom Italia</t>
  </si>
  <si>
    <t xml:space="preserve">Électricité de France EDF</t>
  </si>
  <si>
    <t xml:space="preserve">Royal Dutch Shell</t>
  </si>
  <si>
    <t xml:space="preserve">Polonia</t>
  </si>
  <si>
    <t xml:space="preserve">primi 10</t>
  </si>
  <si>
    <t xml:space="preserve">Sottoscrizioni</t>
  </si>
  <si>
    <t xml:space="preserve">Rimborsi</t>
  </si>
  <si>
    <t xml:space="preserve">turnover </t>
  </si>
  <si>
    <t xml:space="preserve">di cui patrimonio gestito dei fondi immobiliari</t>
  </si>
  <si>
    <t xml:space="preserve">  </t>
  </si>
  <si>
    <t xml:space="preserve">2014 1° sem.</t>
  </si>
  <si>
    <t xml:space="preserve">2013 1° sem.</t>
  </si>
  <si>
    <t xml:space="preserve">2012 1° sem.</t>
  </si>
  <si>
    <t xml:space="preserve">2011 1° sem.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n. società quotate</t>
  </si>
  <si>
    <t xml:space="preserve">di cui consolidate in altre società quotate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14 I° sem.</t>
  </si>
  <si>
    <t xml:space="preserve">var. % rispetto
al 2013 restated</t>
  </si>
  <si>
    <t xml:space="preserve">var. % rispetto 
al 2012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var. % rispetto al 2013 restated</t>
  </si>
  <si>
    <t xml:space="preserve">var. % rispetto al 2012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-330)</t>
  </si>
  <si>
    <t xml:space="preserve">Utile (Perdita) d'esercizio (a)</t>
  </si>
  <si>
    <t xml:space="preserve">Variazione di valore in contropartita delle riserve di valutazione relative a:</t>
  </si>
  <si>
    <t xml:space="preserve">attività finanziarie disponibili per la vendita (b)</t>
  </si>
  <si>
    <t xml:space="preserve">attività materiali (c)</t>
  </si>
  <si>
    <t xml:space="preserve">attività immateriali (d)</t>
  </si>
  <si>
    <t xml:space="preserve">copertura di investimenti esteri (e)</t>
  </si>
  <si>
    <t xml:space="preserve">copertura dei flussi finanziari (f)</t>
  </si>
  <si>
    <t xml:space="preserve">differenze di cambio (g)</t>
  </si>
  <si>
    <t xml:space="preserve">attività non correnti in via di dismissione (h)</t>
  </si>
  <si>
    <t xml:space="preserve">utili (Perdite) attuariali su piani a benefici definiti (i)</t>
  </si>
  <si>
    <t xml:space="preserve">quota delle riserve da valutazione delle partecipazioni valutate a patrimonio netto (l)</t>
  </si>
  <si>
    <t xml:space="preserve">Totale altre componenti reddituali al netto delle imposte (m)=(b+c+d+e+f+g+h+i+l)</t>
  </si>
  <si>
    <t xml:space="preserve">Redditività complessiva (n)=(a+m)</t>
  </si>
  <si>
    <t xml:space="preserve">risultato del ramo danni al netto della gestione degli investimenti (a)</t>
  </si>
  <si>
    <t xml:space="preserve">risultato del ramo vita al netto della gestione degli investimenti (b)</t>
  </si>
  <si>
    <t xml:space="preserve">commissione nette (c)</t>
  </si>
  <si>
    <t xml:space="preserve">proventi (oneri) derivanti da strumenti finanziari a fair value relativo a conto economico (d)</t>
  </si>
  <si>
    <t xml:space="preserve">proventi (oneri) derivanti da altri strumenti finanziari e investimenti immobiliari (e)</t>
  </si>
  <si>
    <t xml:space="preserve">interessi</t>
  </si>
  <si>
    <t xml:space="preserve">altri proventi e oneri</t>
  </si>
  <si>
    <t xml:space="preserve">utili e perdite realizzate</t>
  </si>
  <si>
    <t xml:space="preserve">utili e perdite da valutazione</t>
  </si>
  <si>
    <r>
      <rPr>
        <sz val="8"/>
        <color rgb="FF000000"/>
        <rFont val="Calibri"/>
        <family val="2"/>
      </rPr>
      <t xml:space="preserve">proventi (oneri) derivanti da partecipazione in controllate, collegate e </t>
    </r>
    <r>
      <rPr>
        <i val="true"/>
        <sz val="8"/>
        <color rgb="FF000000"/>
        <rFont val="Calibri"/>
        <family val="2"/>
      </rPr>
      <t xml:space="preserve">joint venture </t>
    </r>
    <r>
      <rPr>
        <sz val="8"/>
        <color rgb="FF000000"/>
        <rFont val="Calibri"/>
        <family val="2"/>
      </rPr>
      <t xml:space="preserve">(f)</t>
    </r>
  </si>
  <si>
    <t xml:space="preserve">altri costi (g)</t>
  </si>
  <si>
    <t xml:space="preserve">altri ricavi (h)</t>
  </si>
  <si>
    <t xml:space="preserve">utile (perdita) dell'esercizio prima delle imposte (i)=(a+b+c+d+e+f-g+h) </t>
  </si>
  <si>
    <t xml:space="preserve">Imposte (l)</t>
  </si>
  <si>
    <t xml:space="preserve">utile (perdita) dell'esercizio al netto delle imposte (m)=(i-l)</t>
  </si>
  <si>
    <t xml:space="preserve">utile (perdita) delle attività operative cessate (n)</t>
  </si>
  <si>
    <t xml:space="preserve">utile (perdita) consolidata (o)=(m+n)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cassa e disponibilità liquide</t>
  </si>
  <si>
    <t xml:space="preserve">attività finanziarie</t>
  </si>
  <si>
    <t xml:space="preserve">crediti verso clientela</t>
  </si>
  <si>
    <t xml:space="preserve">attività non correnti e gruppi di attività nette in via di dismissione </t>
  </si>
  <si>
    <t xml:space="preserve">posizione interbancaria netta</t>
  </si>
  <si>
    <t xml:space="preserve">debiti verso clientela</t>
  </si>
  <si>
    <t xml:space="preserve">passività finanziarie</t>
  </si>
  <si>
    <t xml:space="preserve">debiti rappresentati da titoli</t>
  </si>
  <si>
    <t xml:space="preserve">di cui riserve tecniche al netto di quelle a carico dei riassicuratori</t>
  </si>
  <si>
    <t xml:space="preserve">utile (perdite) dell’esercizio</t>
  </si>
  <si>
    <t xml:space="preserve">totale passivo e patrimonio netto</t>
  </si>
  <si>
    <t xml:space="preserve">var. % rispetto al 2012 restated 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_-* #,##0.0_-;\-* #,##0.0_-;_-* \-??_-;_-@_-"/>
    <numFmt numFmtId="172" formatCode="0.0%"/>
    <numFmt numFmtId="173" formatCode="#,##0.0_ ;\-#,##0.0\ "/>
    <numFmt numFmtId="174" formatCode="#,##0_ ;\-#,##0\ "/>
    <numFmt numFmtId="175" formatCode="0.0"/>
    <numFmt numFmtId="176" formatCode="_(* #,##0.0_);_(* \(#,##0.0\);_(* \-??_);_(@_)"/>
    <numFmt numFmtId="177" formatCode="_-* #,##0_-;\-* #,##0_-;_-* \-??_-;_-@_-"/>
    <numFmt numFmtId="178" formatCode="0.00%"/>
    <numFmt numFmtId="179" formatCode="0.00"/>
    <numFmt numFmtId="180" formatCode="0.00000"/>
    <numFmt numFmtId="181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11"/>
      <color rgb="FFCCCC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sz val="8"/>
      <color rgb="FF80808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b val="true"/>
      <sz val="8"/>
      <color rgb="FF808080"/>
      <name val="Calibri"/>
      <family val="2"/>
    </font>
    <font>
      <b val="true"/>
      <sz val="9"/>
      <name val="Arial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SansSerif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3366"/>
      <name val="RotisSansSerif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333399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6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2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6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3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Normale 2" xfId="23"/>
    <cellStyle name="Normale 3" xfId="24"/>
    <cellStyle name="Percentuale 2" xfId="2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4</xdr:row>
      <xdr:rowOff>9360</xdr:rowOff>
    </xdr:from>
    <xdr:to>
      <xdr:col>5</xdr:col>
      <xdr:colOff>584640</xdr:colOff>
      <xdr:row>25</xdr:row>
      <xdr:rowOff>47520</xdr:rowOff>
    </xdr:to>
    <xdr:pic>
      <xdr:nvPicPr>
        <xdr:cNvPr id="0" name="Picture 4" descr=""/>
        <xdr:cNvPicPr/>
      </xdr:nvPicPr>
      <xdr:blipFill>
        <a:blip r:embed="rId1"/>
        <a:srcRect l="32732" t="12644" r="28896" b="17081"/>
        <a:stretch/>
      </xdr:blipFill>
      <xdr:spPr>
        <a:xfrm>
          <a:off x="2505600" y="647640"/>
          <a:ext cx="263700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5" activeCellId="0" sqref="A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7.13"/>
    <col collapsed="false" customWidth="true" hidden="false" outlineLevel="0" max="2" min="2" style="1" width="32.14"/>
    <col collapsed="false" customWidth="false" hidden="false" outlineLevel="0" max="257" min="3" style="1" width="9.14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  <c r="B2" s="3"/>
    </row>
    <row r="3" customFormat="false" ht="20.25" hidden="false" customHeight="true" outlineLevel="0" collapsed="false">
      <c r="A3" s="6" t="s">
        <v>1</v>
      </c>
      <c r="B3" s="3"/>
    </row>
    <row r="4" customFormat="false" ht="20.25" hidden="false" customHeight="true" outlineLevel="0" collapsed="false">
      <c r="A4" s="7" t="s">
        <v>2</v>
      </c>
      <c r="B4" s="3"/>
    </row>
    <row r="5" customFormat="false" ht="20.25" hidden="false" customHeight="true" outlineLevel="0" collapsed="false">
      <c r="A5" s="7" t="s">
        <v>3</v>
      </c>
      <c r="B5" s="3"/>
    </row>
    <row r="6" customFormat="false" ht="20.25" hidden="false" customHeight="true" outlineLevel="0" collapsed="false">
      <c r="A6" s="7" t="s">
        <v>4</v>
      </c>
      <c r="B6" s="3"/>
    </row>
    <row r="7" customFormat="false" ht="20.25" hidden="false" customHeight="true" outlineLevel="0" collapsed="false">
      <c r="A7" s="7" t="s">
        <v>5</v>
      </c>
      <c r="B7" s="3"/>
    </row>
    <row r="8" customFormat="false" ht="20.25" hidden="false" customHeight="true" outlineLevel="0" collapsed="false">
      <c r="A8" s="7" t="s">
        <v>6</v>
      </c>
      <c r="B8" s="3"/>
    </row>
    <row r="9" customFormat="false" ht="20.25" hidden="false" customHeight="true" outlineLevel="0" collapsed="false">
      <c r="A9" s="7" t="s">
        <v>7</v>
      </c>
      <c r="B9" s="3"/>
    </row>
    <row r="10" customFormat="false" ht="20.25" hidden="false" customHeight="true" outlineLevel="0" collapsed="false">
      <c r="A10" s="7" t="s">
        <v>8</v>
      </c>
      <c r="B10" s="3"/>
    </row>
    <row r="11" customFormat="false" ht="20.25" hidden="false" customHeight="true" outlineLevel="0" collapsed="false">
      <c r="A11" s="7" t="s">
        <v>9</v>
      </c>
      <c r="B11" s="3"/>
    </row>
    <row r="12" customFormat="false" ht="20.25" hidden="false" customHeight="true" outlineLevel="0" collapsed="false">
      <c r="A12" s="7" t="s">
        <v>10</v>
      </c>
      <c r="B12" s="3"/>
    </row>
    <row r="13" customFormat="false" ht="20.25" hidden="false" customHeight="true" outlineLevel="0" collapsed="false">
      <c r="A13" s="7" t="s">
        <v>11</v>
      </c>
      <c r="B13" s="3"/>
    </row>
    <row r="14" customFormat="false" ht="20.25" hidden="false" customHeight="true" outlineLevel="0" collapsed="false">
      <c r="A14" s="7" t="s">
        <v>12</v>
      </c>
      <c r="B14" s="3"/>
    </row>
    <row r="15" customFormat="false" ht="20.25" hidden="false" customHeight="true" outlineLevel="0" collapsed="false">
      <c r="A15" s="7" t="s">
        <v>13</v>
      </c>
      <c r="B15" s="3"/>
    </row>
    <row r="16" customFormat="false" ht="20.25" hidden="false" customHeight="true" outlineLevel="0" collapsed="false">
      <c r="A16" s="7" t="s">
        <v>14</v>
      </c>
      <c r="B16" s="3"/>
    </row>
    <row r="17" customFormat="false" ht="20.25" hidden="false" customHeight="true" outlineLevel="0" collapsed="false">
      <c r="A17" s="7" t="s">
        <v>15</v>
      </c>
      <c r="B17" s="3"/>
    </row>
    <row r="18" customFormat="false" ht="20.25" hidden="false" customHeight="true" outlineLevel="0" collapsed="false">
      <c r="A18" s="7" t="s">
        <v>16</v>
      </c>
      <c r="B18" s="3"/>
    </row>
    <row r="19" customFormat="false" ht="20.25" hidden="false" customHeight="true" outlineLevel="0" collapsed="false">
      <c r="A19" s="7" t="s">
        <v>17</v>
      </c>
      <c r="B19" s="3"/>
    </row>
    <row r="20" customFormat="false" ht="20.25" hidden="false" customHeight="true" outlineLevel="0" collapsed="false">
      <c r="B20" s="3"/>
      <c r="C20" s="8"/>
    </row>
    <row r="21" customFormat="false" ht="20.25" hidden="false" customHeight="true" outlineLevel="0" collapsed="false">
      <c r="A21" s="6" t="s">
        <v>18</v>
      </c>
      <c r="B21" s="3"/>
      <c r="C21" s="8"/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8" customFormat="false" ht="20.25" hidden="false" customHeight="true" outlineLevel="0" collapsed="false">
      <c r="A68" s="6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</sheetData>
  <hyperlinks>
    <hyperlink ref="A4" location="'Tav. 1.1'!A1" display="Tav. 1.1  –  Capitalizzazione delle società quotate italiane"/>
    <hyperlink ref="A5" location="'Tav. 3.3'!A1" display="Tav. 1.2  –  Controvalore degli scambi su azioni di società quotate italiane"/>
    <hyperlink ref="A6" location="'Tav. 1.3'!A1" display="Tav. 1.3 – Azioni di società quotate italiane più scambiate nel secondo semestre 2014"/>
    <hyperlink ref="A7" location="'Tav. 1.4'!A1" display="Tav. 1.4 – Principali società quotate italiane per capitalizzazione al 31 dicembre 2014"/>
    <hyperlink ref="A8" location="'Tav. 1.5'!A1" display="Tav. 1.5 – Azioni di società quotate italiane con la migliore performance nel secondo semestre 2014"/>
    <hyperlink ref="A9" location="'Tav. 1.6'!A1" display="Tav. 1.6 – Azioni di società quotate italiane con la peggiore performance nel secondo semestre 2014"/>
    <hyperlink ref="A10" location="'Tav. 1.7'!A1" display="Tav. 1.7 – Acquisti e vendite di azioni di società quotate italiane nei primi tre trimestri del 2014 da parte di fondi comuni aperti di diritto italiano e di gestioni di patrimoni mobiliari"/>
    <hyperlink ref="A11" location="'Tav. 1.8'!A1" display="Tav. 1.8 – Controvalore degli scambi di titoli di Stato italiani ripartito per trading venue "/>
    <hyperlink ref="A12" location="'Tav. 1.9'!A1" display="Tav. 1.9 – Controvalore degli scambi di obbligazioni di emittenti italiani diverse dai titoli di Stato italiani su mercati regolamentati e sistemi multilaterali di negoziazione italiani"/>
    <hyperlink ref="A13" location="'Tav. 1.10'!A1" display="Tav. 1.10 – Controvalore degli scambi di obbligazioni di emittenti italiani diverse dai titoli di Stato ripartito per trading venue"/>
    <hyperlink ref="A14" location="'Tav. 1.11'!A1" display="Tav. 1.11 – Controvalore degli scambi su exchange traded funds, exchange traded commodities ed exchange traded notes su mercati regolamentati italiani"/>
    <hyperlink ref="A15" location="'Tav. 1.12'!A1" display="Tav. 1.12 – Controvalore degli scambi di derivati azionari su mercati regolamentati italiani"/>
    <hyperlink ref="A16" location="'Tav. 1.13'!A1" display="Tav. 1.13 – Controvalore degli scambi su obbligazioni convertibili, warrant e diritti di opzione"/>
    <hyperlink ref="A17" location="'Tav. 1.14'!A1" display="Tav. 1.14 – Posizioni nette corte su azioni quotate italiane"/>
    <hyperlink ref="A18" location="'Tav. 1.15'!A1" display="Tav. 1.15 – Primi cinque emittenti per posizioni nette corte su azioni appartenenti all’indice Ftse Mib"/>
    <hyperlink ref="A19" location="'Tav. 1.16'!A1" display="Tav. 1.16 – Primi cinque emittenti per posizioni nette corte su azioni appartenenti all’indice Ftse Italia Mid Cap"/>
    <hyperlink ref="A22" location="'Tav. 2.1.a'!A1" display="Tav. 2.1 a – Strumenti finanziari detenuti presso intermediari italiani per conto della clientela professionale a fronte della prestazione di servizi di investimento e di gestione del risparmio"/>
    <hyperlink ref="A23" location="'Tav. 2.1.b'!A1" display="Tav. 2.1 b – Strumenti finanziari detenuti presso intermediari italiani per conto della clientela retail a fronte della prestazione di servizi di investimento e di gestione del risparmio"/>
    <hyperlink ref="A24" location="'Tav. 2.2.a'!A1" display="Tav. 2.2 a – Strumenti finanziari in custodia o amministrazione presso intermediari italiani per conto della clientela professionale "/>
    <hyperlink ref="A25" location="'Tav. 2.2.b'!A1" display="Tav. 2.2 b – Strumenti finanziari in custodia o amministrazione presso intermediari italiani per conto della clientela retail"/>
    <hyperlink ref="A26" location="'Tav. 2.3.a'!A1" display="Tav. 2.3 a – Quota degli strumenti finanziari in custodia o amministrazione presso intermediari italiani oggetto di servizi di consulenza prestati alla clientela professionale"/>
    <hyperlink ref="A27" location="'Tav. 2.3.b'!A1" display="Tav. 2.3 b – Quota degli strumenti finanziari in custodia o amministrazione presso intermediari italiani oggetto di servizi di consulenza prestati alla clientela retail"/>
    <hyperlink ref="A28" location="'Tav. 2.4.a'!A1" display="Tav. 2.4 a – Numero di depositi amministrati detenuti presso intermediari italiani per conto della clientela professionale distinti per classe di controvalore degli strumenti finanziari in deposito"/>
    <hyperlink ref="A29" location="'Tav. 2.4.b'!A1" display="Tav. 2.4 b – Numero di depositi amministrati detenuti presso intermediari italiani per conto della clientela retail distinti per classe di controvalore degli strumenti finanziari in deposito"/>
    <hyperlink ref="A30" location="'Tav. 2.5.a'!A1" display="Tav. 2.5 a – Strumenti finanziari collocati da intermediari italiani alla clientela professionale"/>
    <hyperlink ref="A31" location="'Tav. 2.5.b'!A1" display="Tav. 2.5 b – Strumenti finanziari collocati da intermediari italiani alla clientela retail"/>
    <hyperlink ref="A32" location="'Tav. 2.6.a'!A1" display="Tav. 2.6 a – Quota degli strumenti finanziari collocati da intermediari italiani oggetto di servizi di consulenza prestati alla clientela professionale"/>
    <hyperlink ref="A33" location="'Tav. 2.6.b'!A1" display="Tav. 2.6 b – Quota degli strumenti finanziari collocati da intermediari italiani oggetto di servizi di consulenza prestati alla  clientela retail"/>
    <hyperlink ref="A34" location="'Tav. 2.7'!A1" display="Tav. 2.7 – Premi lordi relativi ai prodotti assicurativi collocati in Italia da intermediari italiani"/>
    <hyperlink ref="A35" location="'Tav. 2.8.a'!A1" display="Tav. 2.8 a – Emissioni di obbligazioni di banche italiane oggetto di offerta privata a investitori istituzionali"/>
    <hyperlink ref="A36" location="'Tav. 2.8.b'!A1" display="Tav. 2.8 b – Emissioni di obbligazioni di banche italiane oggetto di offerta pubblica domestica"/>
    <hyperlink ref="A37" location="'Tav. 2.9.1.a'!A1" display="Tav. 2.9.1 a – Controvalore delle operazioni relative al servizio di negoziazione in conto proprio prestato da intermediari italiani in qualità di market maker e nei confronti della clientela professionale"/>
    <hyperlink ref="A38" location="'Tav. 2.9.1.b'!A1" display="Tav. 2.9.1 b –   Controvalore delle operazioni relative al servizio di negoziazione in conto proprio prestato da intermediari italiani nei confronti della clientela retail"/>
    <hyperlink ref="A39" location="'Tav. 2.9.2.a'!A1" display="Tav. 2.9.2 a – Controvalore delle operazioni relative al servizio di esecuzione ordini prestato da intermediari italiani nei confronti della clientela professionale"/>
    <hyperlink ref="A40" location="'Tav. 2.9.2.b'!A1" display="Tav. 2.9.2 b –  Controvalore delle operazioni relative al servizio di esecuzione ordini prestato da intermediari italiani nei confronti della clientela retail"/>
    <hyperlink ref="A41" location="'Tav. 2.10.a'!A1" display="Tav. 2.10 a – Quota del controvalore delle operazioni relative al servizio di esecuzione ordini prestato da intermediari italiani riferibile a servizi di consulenza offerti alla clientela professionale"/>
    <hyperlink ref="A42" location="'Tav. 2.10.b'!A1" display="Tav. 2.10 b – Quota del controvalore delle operazioni riconducibili al servizio di esecuzione ordini prestato da intermediari italiani riferita a servizi di consulenza offerti alla clientela retail"/>
    <hyperlink ref="A43" location="'Tav. 2.11.a'!A1" display="Tav. 2.11 a – Controvalore delle operazioni relative al servizio di ricezione e trasmissione ordini prestato da intermediari italiani nei confronti della clientela professionale"/>
    <hyperlink ref="A44" location="'Tav. 2.11.b'!A1" display="Tav. 2.11 b –  Controvalore delle operazioni relative al servizio di ricezione e trasmissione ordini prestato da intermediari italiani nei confronti della clientela retail"/>
    <hyperlink ref="A45" location="'Tav. 2.12.a'!A1" display="Tav. 2.12 a – Quota del controvalore delle operazioni riconducibili al servizio di ricezione e trasmissione ordini prestato da intermediari italiani oggetto di servizi di consulenza offerti alla clientela professionale"/>
    <hyperlink ref="A46" location="'Tav. 2.12.b'!A1" display="Tav. 2.12 b – Quota del controvalore delle operazioni riconducibili al servizio di ricezione e trasmissione ordini prestato da intermediari italiani oggetto di servizi di consulenza offerti alla clientela retail"/>
    <hyperlink ref="A47" location="'Tav. 2.13'!A1" display="Tav. 2.13 – Risparmio gestito da intermediari italiani - dati complessivi"/>
    <hyperlink ref="A48" location="'Tav. 2.14'!A1" display="Tav. 2.14 – Risparmio gestito da intermediari italiani - distribuzione regionale e provinciale delle sottoscrizioni nette di prodotti del risparmio gestito nei primi tre trimestri del 2014  "/>
    <hyperlink ref="A49" location="'Tav. 2.15'!A1" display="Tav. 2.15 – Risparmio gestito da intermediari italiani - gestione di patrimoni mobiliari su base individuale istituite in Italia"/>
    <hyperlink ref="A50" location="'Tav. 2.16'!A1" display="Tav. 2.16 – Composizione del portafoglio titoli delle  gestioni di patrimoni mobiliari su base individuale istituite in Italia "/>
    <hyperlink ref="A51" location="'Tav. 2.17'!A1" display="Tav. 2.17 – Scambi di strumenti finanziari delle gestioni patrimoniali su base individuale istituite in Italia"/>
    <hyperlink ref="A52" location="'Tav. 2.18'!A1" display="Tav. 2.18 – Gestioni patrimoniali su base individuale istituite in Italia riferibili a investitori retail "/>
    <hyperlink ref="A53" location="'Tav. 2.19'!A1" display="Tav. 2.19 – Gestioni patrimoniali su base individuale istituite in Italia riferibili a investitori professionali"/>
    <hyperlink ref="A54" location="'Tav. 2.20'!A1" display="Tav. 2.20 – Risparmio gestito da intermediari italiani - Oicr aperti di diritto italiano"/>
    <hyperlink ref="A55" location="'Tav. 2.21'!A1" display="Tav. 2.21 – Composizione del portafoglio degli Oicr aperti di diritto italiano"/>
    <hyperlink ref="A56" location="'Tav. 2.22'!A1" display="Tav. 2.22 – Scambi di strumenti finanziari degli Oicr aperti di diritto italiano"/>
    <hyperlink ref="A57" location="'Tav. 2.23'!A1" display="Tav. 2.23 – Raccolta netta degli Oicr aperti collocati in Italia"/>
    <hyperlink ref="A58" location="'Tav. 2.24'!A1" display="Tav. 2.24 – Patrimonio netto degli Oicr aperti collocati in Italia per stile di gestione"/>
    <hyperlink ref="A59" location="'Tav. 2.25'!A1" display="Tav. 2.25 – Principali emittenti nel portafoglio titoli degli Oicr aperti di diritto italiano al 30 settembre 2014 "/>
    <hyperlink ref="A60" location="'Tav. 2.26'!A1" display="Tav. 2.26 – Principali emittenti nel portafoglio titoli delle gestioni patrimoniali su base individuale istituite in Italia al 30 settembre 2014"/>
    <hyperlink ref="A61" location="'Tav. 2.27'!A1" display="Tav. 2.27 – Risparmio gestito da intermediari italiani - fondi pensione e altre forme pensionistiche "/>
    <hyperlink ref="A62" location="'Tav. 2.28'!A1" display="Tav. 2.28 – Risparmio gestito da intermediari italiani - fondi comuni chiusi di diritto italiano"/>
    <hyperlink ref="A63" location="'Tav. 2.29'!A1" display="Tav. 2.29 – Bilanci delle Sgr - stato patrimoniale "/>
    <hyperlink ref="A64" location="'Tav. 2.30'!A1" display="Tav. 2.30 – Bilanci delle Sgr - conto economico riclassificato"/>
    <hyperlink ref="A65" location="'Tav. 2.31'!A1" display="Tav. 2.31 – Bilanci delle Sim - stato patrimoniale"/>
    <hyperlink ref="A66" location="'Tav. 2.32'!A1" display="Tav. 2.32 – Bilanci delle Sim - conto economico riclassificato"/>
    <hyperlink ref="A69" location="'Tav. 3.1'!A1" display="Tav. 3.1 – Principali indicatori dimensionali e di redditività delle società quotate italiane per settore industriale"/>
    <hyperlink ref="A70" location="'Tav. 3.2'!A1" display="Tav. 3.2 – Conto economico riclassificato delle società non finanziarie quotate"/>
    <hyperlink ref="A71" location="'Tav. 3.3'!A1" display="Tav. 3.3 – Conto economico riclassificato delle banche quotate"/>
    <hyperlink ref="A72" location="'Tav. 3.4'!A1" display="Tav. 3.4 – Prospetto della redditività complessiva delle banche quotate"/>
    <hyperlink ref="A73" location="'Tav. 3.5'!A1" display="Tav. 3.5 – Conto economico riclassificato delle imprese di assicurazione quotate"/>
    <hyperlink ref="A74" location="ANNEX!A1" display="Tav. 3.6 – Dati patrimoniali riclassificati delle società non finanziarie quotate"/>
    <hyperlink ref="A75" location="'Tav. 3.7'!A1" display="Tav. 3.7 – Dati patrimoniali delle banche quotate"/>
    <hyperlink ref="A76" location="'Tav. 3.8'!A1" display="Tav. 3.8 – Dati patrimoniali delle imprese di assicurazione quotate"/>
    <hyperlink ref="A77" location="'Tav. 3.9'!A1" display="Tav. 3.9 – Rendiconto finanziario riclassificato delle società non finanziarie quotate"/>
    <hyperlink ref="A78" location="'Tav. 3.10'!A1" display="Tav. 3.10  – Rendiconto finanziario riclassificato delle banche quotate"/>
    <hyperlink ref="A79" location="'Tav. 3.11'!A1" display="Tav. 3.11 –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6" min="3" style="9" width="12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0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s="146" customFormat="true" ht="34.5" hidden="false" customHeight="false" outlineLevel="0" collapsed="false">
      <c r="A4" s="17"/>
      <c r="B4" s="17"/>
      <c r="C4" s="145" t="s">
        <v>262</v>
      </c>
      <c r="D4" s="145" t="s">
        <v>263</v>
      </c>
      <c r="E4" s="145" t="s">
        <v>264</v>
      </c>
      <c r="F4" s="145" t="s">
        <v>81</v>
      </c>
    </row>
    <row r="5" customFormat="false" ht="12" hidden="false" customHeight="false" outlineLevel="0" collapsed="false">
      <c r="A5" s="123" t="n">
        <v>2010</v>
      </c>
      <c r="B5" s="124" t="s">
        <v>84</v>
      </c>
      <c r="C5" s="23" t="n">
        <v>9.4</v>
      </c>
      <c r="D5" s="23" t="n">
        <v>1.6</v>
      </c>
      <c r="E5" s="125" t="n">
        <v>0.2</v>
      </c>
      <c r="F5" s="24" t="n">
        <v>11.1</v>
      </c>
    </row>
    <row r="6" customFormat="false" ht="12" hidden="false" customHeight="false" outlineLevel="0" collapsed="false">
      <c r="A6" s="123" t="n">
        <v>2010</v>
      </c>
      <c r="B6" s="124" t="s">
        <v>85</v>
      </c>
      <c r="C6" s="23" t="n">
        <v>8.9</v>
      </c>
      <c r="D6" s="23" t="n">
        <v>1.2</v>
      </c>
      <c r="E6" s="125" t="n">
        <v>0.2</v>
      </c>
      <c r="F6" s="24" t="n">
        <v>10.3</v>
      </c>
    </row>
    <row r="7" customFormat="false" ht="12" hidden="false" customHeight="false" outlineLevel="0" collapsed="false">
      <c r="A7" s="123" t="n">
        <v>2010</v>
      </c>
      <c r="B7" s="124" t="s">
        <v>86</v>
      </c>
      <c r="C7" s="23" t="n">
        <v>6.7</v>
      </c>
      <c r="D7" s="23" t="n">
        <v>1.1</v>
      </c>
      <c r="E7" s="125" t="n">
        <v>0.2</v>
      </c>
      <c r="F7" s="24" t="n">
        <v>8</v>
      </c>
    </row>
    <row r="8" customFormat="false" ht="12" hidden="false" customHeight="false" outlineLevel="0" collapsed="false">
      <c r="A8" s="123" t="n">
        <v>2010</v>
      </c>
      <c r="B8" s="127" t="s">
        <v>87</v>
      </c>
      <c r="C8" s="28" t="n">
        <v>9.4</v>
      </c>
      <c r="D8" s="28" t="n">
        <v>1.3</v>
      </c>
      <c r="E8" s="128" t="n">
        <v>0.2</v>
      </c>
      <c r="F8" s="29" t="n">
        <v>10.9</v>
      </c>
    </row>
    <row r="9" customFormat="false" ht="11.25" hidden="false" customHeight="false" outlineLevel="0" collapsed="false">
      <c r="A9" s="123" t="n">
        <v>2010</v>
      </c>
      <c r="B9" s="130" t="s">
        <v>81</v>
      </c>
      <c r="C9" s="131" t="n">
        <v>34.4</v>
      </c>
      <c r="D9" s="131" t="n">
        <v>5.1</v>
      </c>
      <c r="E9" s="132" t="n">
        <v>0.8</v>
      </c>
      <c r="F9" s="131" t="n">
        <v>40.4</v>
      </c>
    </row>
    <row r="10" customFormat="false" ht="12" hidden="false" customHeight="false" outlineLevel="0" collapsed="false">
      <c r="A10" s="134" t="n">
        <v>2011</v>
      </c>
      <c r="B10" s="135" t="s">
        <v>84</v>
      </c>
      <c r="C10" s="34" t="n">
        <v>9.9</v>
      </c>
      <c r="D10" s="34" t="n">
        <v>1.3</v>
      </c>
      <c r="E10" s="136" t="n">
        <v>0.2</v>
      </c>
      <c r="F10" s="35" t="n">
        <v>11.4</v>
      </c>
    </row>
    <row r="11" customFormat="false" ht="12" hidden="false" customHeight="false" outlineLevel="0" collapsed="false">
      <c r="A11" s="134" t="n">
        <v>2011</v>
      </c>
      <c r="B11" s="135" t="s">
        <v>85</v>
      </c>
      <c r="C11" s="34" t="n">
        <v>10.4</v>
      </c>
      <c r="D11" s="34" t="n">
        <v>1.2</v>
      </c>
      <c r="E11" s="136" t="n">
        <v>0.2</v>
      </c>
      <c r="F11" s="35" t="n">
        <v>11.7</v>
      </c>
    </row>
    <row r="12" customFormat="false" ht="12" hidden="false" customHeight="false" outlineLevel="0" collapsed="false">
      <c r="A12" s="134" t="n">
        <v>2011</v>
      </c>
      <c r="B12" s="135" t="s">
        <v>86</v>
      </c>
      <c r="C12" s="34" t="n">
        <v>7.4</v>
      </c>
      <c r="D12" s="34" t="n">
        <v>1</v>
      </c>
      <c r="E12" s="136" t="n">
        <v>0.2</v>
      </c>
      <c r="F12" s="35" t="n">
        <v>8.6</v>
      </c>
    </row>
    <row r="13" customFormat="false" ht="12" hidden="false" customHeight="false" outlineLevel="0" collapsed="false">
      <c r="A13" s="134" t="n">
        <v>2011</v>
      </c>
      <c r="B13" s="135" t="s">
        <v>87</v>
      </c>
      <c r="C13" s="34" t="n">
        <v>7.6</v>
      </c>
      <c r="D13" s="34" t="n">
        <v>1.5</v>
      </c>
      <c r="E13" s="136" t="n">
        <v>0.3</v>
      </c>
      <c r="F13" s="35" t="n">
        <v>9.4</v>
      </c>
    </row>
    <row r="14" customFormat="false" ht="11.25" hidden="false" customHeight="false" outlineLevel="0" collapsed="false">
      <c r="A14" s="134" t="n">
        <v>2011</v>
      </c>
      <c r="B14" s="147" t="s">
        <v>81</v>
      </c>
      <c r="C14" s="140" t="n">
        <v>35.3</v>
      </c>
      <c r="D14" s="140" t="n">
        <v>4.9</v>
      </c>
      <c r="E14" s="141" t="n">
        <v>0.8</v>
      </c>
      <c r="F14" s="140" t="n">
        <v>41</v>
      </c>
    </row>
    <row r="15" customFormat="false" ht="12" hidden="false" customHeight="false" outlineLevel="0" collapsed="false">
      <c r="A15" s="123" t="n">
        <v>2012</v>
      </c>
      <c r="B15" s="124" t="s">
        <v>84</v>
      </c>
      <c r="C15" s="23" t="n">
        <v>11.2</v>
      </c>
      <c r="D15" s="23" t="n">
        <v>2.7</v>
      </c>
      <c r="E15" s="125" t="n">
        <v>0.4</v>
      </c>
      <c r="F15" s="24" t="n">
        <v>14.4</v>
      </c>
    </row>
    <row r="16" customFormat="false" ht="12" hidden="false" customHeight="false" outlineLevel="0" collapsed="false">
      <c r="A16" s="123" t="n">
        <v>2012</v>
      </c>
      <c r="B16" s="124" t="s">
        <v>85</v>
      </c>
      <c r="C16" s="23" t="n">
        <v>8.3</v>
      </c>
      <c r="D16" s="23" t="n">
        <v>1.6</v>
      </c>
      <c r="E16" s="125" t="n">
        <v>0.3</v>
      </c>
      <c r="F16" s="24" t="n">
        <v>10.2</v>
      </c>
    </row>
    <row r="17" customFormat="false" ht="12" hidden="false" customHeight="false" outlineLevel="0" collapsed="false">
      <c r="A17" s="123" t="n">
        <v>2012</v>
      </c>
      <c r="B17" s="124" t="s">
        <v>86</v>
      </c>
      <c r="C17" s="23" t="n">
        <v>9.6</v>
      </c>
      <c r="D17" s="23" t="n">
        <v>1.7</v>
      </c>
      <c r="E17" s="125" t="n">
        <v>0.3</v>
      </c>
      <c r="F17" s="24" t="n">
        <v>11.6</v>
      </c>
    </row>
    <row r="18" customFormat="false" ht="12" hidden="false" customHeight="false" outlineLevel="0" collapsed="false">
      <c r="A18" s="123" t="n">
        <v>2012</v>
      </c>
      <c r="B18" s="124" t="s">
        <v>87</v>
      </c>
      <c r="C18" s="23" t="n">
        <v>14</v>
      </c>
      <c r="D18" s="23" t="n">
        <v>2.5</v>
      </c>
      <c r="E18" s="125" t="n">
        <v>0.4</v>
      </c>
      <c r="F18" s="24" t="n">
        <v>16.9</v>
      </c>
    </row>
    <row r="19" customFormat="false" ht="12" hidden="false" customHeight="false" outlineLevel="0" collapsed="false">
      <c r="A19" s="123" t="n">
        <v>2012</v>
      </c>
      <c r="B19" s="143" t="s">
        <v>81</v>
      </c>
      <c r="C19" s="60" t="n">
        <v>43.1</v>
      </c>
      <c r="D19" s="60" t="n">
        <v>8.5</v>
      </c>
      <c r="E19" s="144" t="n">
        <v>1.5</v>
      </c>
      <c r="F19" s="24" t="n">
        <v>53.1</v>
      </c>
    </row>
    <row r="20" customFormat="false" ht="12" hidden="false" customHeight="false" outlineLevel="0" collapsed="false">
      <c r="A20" s="134" t="n">
        <v>2013</v>
      </c>
      <c r="B20" s="135" t="s">
        <v>84</v>
      </c>
      <c r="C20" s="34" t="n">
        <v>14.7</v>
      </c>
      <c r="D20" s="34" t="n">
        <v>2</v>
      </c>
      <c r="E20" s="136" t="n">
        <v>0.4</v>
      </c>
      <c r="F20" s="35" t="n">
        <v>17</v>
      </c>
    </row>
    <row r="21" customFormat="false" ht="12" hidden="false" customHeight="false" outlineLevel="0" collapsed="false">
      <c r="A21" s="134" t="n">
        <v>2013</v>
      </c>
      <c r="B21" s="135" t="s">
        <v>85</v>
      </c>
      <c r="C21" s="34" t="n">
        <v>13.7</v>
      </c>
      <c r="D21" s="34" t="n">
        <v>1.9</v>
      </c>
      <c r="E21" s="136" t="n">
        <v>0.4</v>
      </c>
      <c r="F21" s="35" t="n">
        <v>16</v>
      </c>
    </row>
    <row r="22" customFormat="false" ht="12" hidden="false" customHeight="false" outlineLevel="0" collapsed="false">
      <c r="A22" s="134" t="n">
        <v>2013</v>
      </c>
      <c r="B22" s="135" t="s">
        <v>86</v>
      </c>
      <c r="C22" s="34" t="n">
        <v>10</v>
      </c>
      <c r="D22" s="34" t="n">
        <v>1.5</v>
      </c>
      <c r="E22" s="136" t="n">
        <v>0.2</v>
      </c>
      <c r="F22" s="35" t="n">
        <v>11.7</v>
      </c>
    </row>
    <row r="23" customFormat="false" ht="12" hidden="false" customHeight="false" outlineLevel="0" collapsed="false">
      <c r="A23" s="134" t="n">
        <v>2013</v>
      </c>
      <c r="B23" s="135" t="s">
        <v>87</v>
      </c>
      <c r="C23" s="34" t="n">
        <v>11.3</v>
      </c>
      <c r="D23" s="34" t="n">
        <v>1.8</v>
      </c>
      <c r="E23" s="136" t="n">
        <v>0.2</v>
      </c>
      <c r="F23" s="35" t="n">
        <v>13.4</v>
      </c>
    </row>
    <row r="24" customFormat="false" ht="11.25" hidden="false" customHeight="false" outlineLevel="0" collapsed="false">
      <c r="A24" s="134" t="n">
        <v>2013</v>
      </c>
      <c r="B24" s="147" t="s">
        <v>81</v>
      </c>
      <c r="C24" s="140" t="n">
        <v>49.7</v>
      </c>
      <c r="D24" s="140" t="n">
        <v>7.1</v>
      </c>
      <c r="E24" s="141" t="n">
        <v>1.2</v>
      </c>
      <c r="F24" s="140" t="n">
        <v>58</v>
      </c>
    </row>
    <row r="25" customFormat="false" ht="12" hidden="false" customHeight="false" outlineLevel="0" collapsed="false">
      <c r="A25" s="123" t="n">
        <v>2014</v>
      </c>
      <c r="B25" s="124" t="s">
        <v>84</v>
      </c>
      <c r="C25" s="23" t="n">
        <v>13</v>
      </c>
      <c r="D25" s="23" t="n">
        <v>2.1</v>
      </c>
      <c r="E25" s="125" t="n">
        <v>0.4</v>
      </c>
      <c r="F25" s="24" t="n">
        <v>15.4</v>
      </c>
    </row>
    <row r="26" customFormat="false" ht="12" hidden="false" customHeight="false" outlineLevel="0" collapsed="false">
      <c r="A26" s="123" t="n">
        <v>2014</v>
      </c>
      <c r="B26" s="124" t="s">
        <v>85</v>
      </c>
      <c r="C26" s="23" t="n">
        <v>12.7</v>
      </c>
      <c r="D26" s="23" t="n">
        <v>2</v>
      </c>
      <c r="E26" s="125" t="n">
        <v>0.4</v>
      </c>
      <c r="F26" s="24" t="n">
        <v>15.1</v>
      </c>
    </row>
    <row r="27" customFormat="false" ht="12" hidden="false" customHeight="false" outlineLevel="0" collapsed="false">
      <c r="A27" s="123" t="n">
        <v>2014</v>
      </c>
      <c r="B27" s="124" t="s">
        <v>86</v>
      </c>
      <c r="C27" s="23" t="n">
        <v>8.1</v>
      </c>
      <c r="D27" s="23" t="n">
        <v>1</v>
      </c>
      <c r="E27" s="125" t="n">
        <v>0.3</v>
      </c>
      <c r="F27" s="24" t="n">
        <v>9.4</v>
      </c>
    </row>
    <row r="28" customFormat="false" ht="12" hidden="false" customHeight="false" outlineLevel="0" collapsed="false">
      <c r="A28" s="123" t="n">
        <v>2014</v>
      </c>
      <c r="B28" s="124" t="s">
        <v>87</v>
      </c>
      <c r="C28" s="23" t="n">
        <v>9.8</v>
      </c>
      <c r="D28" s="23" t="n">
        <v>1.3</v>
      </c>
      <c r="E28" s="125" t="n">
        <v>0.3</v>
      </c>
      <c r="F28" s="24" t="n">
        <v>11.4</v>
      </c>
    </row>
    <row r="29" customFormat="false" ht="12" hidden="false" customHeight="false" outlineLevel="0" collapsed="false">
      <c r="A29" s="123" t="n">
        <v>2014</v>
      </c>
      <c r="B29" s="143" t="s">
        <v>81</v>
      </c>
      <c r="C29" s="60" t="n">
        <v>43.5</v>
      </c>
      <c r="D29" s="60" t="n">
        <v>6.4</v>
      </c>
      <c r="E29" s="144" t="n">
        <v>1.4</v>
      </c>
      <c r="F29" s="24" t="n">
        <v>51.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6.7"/>
    <col collapsed="false" customWidth="false" hidden="false" outlineLevel="0" max="257" min="4" style="9" width="9.14"/>
  </cols>
  <sheetData>
    <row r="1" s="13" customFormat="true" ht="12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s="15" customFormat="true" ht="12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34.5" hidden="false" customHeight="false" outlineLevel="0" collapsed="false">
      <c r="A4" s="17"/>
      <c r="B4" s="17"/>
      <c r="C4" s="17"/>
      <c r="D4" s="149" t="s">
        <v>265</v>
      </c>
      <c r="E4" s="149" t="s">
        <v>259</v>
      </c>
      <c r="F4" s="149" t="s">
        <v>266</v>
      </c>
      <c r="G4" s="149" t="s">
        <v>267</v>
      </c>
      <c r="H4" s="149" t="s">
        <v>81</v>
      </c>
      <c r="I4" s="150" t="s">
        <v>268</v>
      </c>
    </row>
    <row r="5" customFormat="false" ht="11.25" hidden="false" customHeight="false" outlineLevel="0" collapsed="false">
      <c r="A5" s="151" t="n">
        <v>2012</v>
      </c>
      <c r="B5" s="151" t="s">
        <v>269</v>
      </c>
      <c r="C5" s="86" t="s">
        <v>262</v>
      </c>
      <c r="D5" s="28" t="n">
        <v>3.6</v>
      </c>
      <c r="E5" s="28" t="n">
        <v>15.6</v>
      </c>
      <c r="F5" s="28" t="n">
        <v>0.4</v>
      </c>
      <c r="G5" s="28" t="n">
        <v>4.2</v>
      </c>
      <c r="H5" s="28" t="n">
        <v>23.8</v>
      </c>
      <c r="I5" s="28" t="n">
        <v>50.1</v>
      </c>
    </row>
    <row r="6" customFormat="false" ht="11.25" hidden="false" customHeight="false" outlineLevel="0" collapsed="false">
      <c r="A6" s="151" t="n">
        <v>2012</v>
      </c>
      <c r="B6" s="151" t="s">
        <v>269</v>
      </c>
      <c r="C6" s="86" t="s">
        <v>263</v>
      </c>
      <c r="D6" s="28" t="n">
        <v>2.3</v>
      </c>
      <c r="E6" s="28" t="n">
        <v>1.9</v>
      </c>
      <c r="F6" s="28" t="n">
        <v>0.2</v>
      </c>
      <c r="G6" s="28" t="n">
        <v>19.9</v>
      </c>
      <c r="H6" s="28" t="n">
        <v>24.3</v>
      </c>
      <c r="I6" s="28" t="n">
        <v>21</v>
      </c>
    </row>
    <row r="7" customFormat="false" ht="11.25" hidden="false" customHeight="false" outlineLevel="0" collapsed="false">
      <c r="A7" s="151" t="n">
        <v>2012</v>
      </c>
      <c r="B7" s="151" t="s">
        <v>269</v>
      </c>
      <c r="C7" s="86" t="s">
        <v>264</v>
      </c>
      <c r="D7" s="28" t="n">
        <v>0.4</v>
      </c>
      <c r="E7" s="28" t="n">
        <v>0.3</v>
      </c>
      <c r="F7" s="28" t="s">
        <v>270</v>
      </c>
      <c r="G7" s="28" t="n">
        <v>8.2</v>
      </c>
      <c r="H7" s="28" t="n">
        <v>8.9</v>
      </c>
      <c r="I7" s="28" t="n">
        <v>4.3</v>
      </c>
    </row>
    <row r="8" customFormat="false" ht="11.25" hidden="false" customHeight="false" outlineLevel="0" collapsed="false">
      <c r="A8" s="151" t="n">
        <v>2012</v>
      </c>
      <c r="B8" s="151" t="s">
        <v>269</v>
      </c>
      <c r="C8" s="152" t="s">
        <v>81</v>
      </c>
      <c r="D8" s="53" t="n">
        <v>6.2</v>
      </c>
      <c r="E8" s="53" t="n">
        <v>17.7</v>
      </c>
      <c r="F8" s="53" t="n">
        <v>0.6</v>
      </c>
      <c r="G8" s="53" t="n">
        <v>32.3</v>
      </c>
      <c r="H8" s="53" t="n">
        <v>56.8</v>
      </c>
      <c r="I8" s="28" t="n">
        <v>75.4</v>
      </c>
    </row>
    <row r="9" customFormat="false" ht="11.25" hidden="false" customHeight="false" outlineLevel="0" collapsed="false">
      <c r="A9" s="153" t="n">
        <v>2012</v>
      </c>
      <c r="B9" s="153" t="s">
        <v>271</v>
      </c>
      <c r="C9" s="90" t="s">
        <v>272</v>
      </c>
      <c r="D9" s="39" t="n">
        <v>4.3</v>
      </c>
      <c r="E9" s="39" t="n">
        <v>18.9</v>
      </c>
      <c r="F9" s="39" t="n">
        <v>0.5</v>
      </c>
      <c r="G9" s="39" t="n">
        <v>3.2</v>
      </c>
      <c r="H9" s="39" t="n">
        <v>26.9</v>
      </c>
      <c r="I9" s="39" t="n">
        <v>58.3</v>
      </c>
    </row>
    <row r="10" customFormat="false" ht="11.25" hidden="false" customHeight="false" outlineLevel="0" collapsed="false">
      <c r="A10" s="153" t="n">
        <v>2012</v>
      </c>
      <c r="B10" s="153" t="s">
        <v>271</v>
      </c>
      <c r="C10" s="90" t="s">
        <v>263</v>
      </c>
      <c r="D10" s="39" t="n">
        <v>2.2</v>
      </c>
      <c r="E10" s="39" t="n">
        <v>1.8</v>
      </c>
      <c r="F10" s="39" t="n">
        <v>0.2</v>
      </c>
      <c r="G10" s="39" t="n">
        <v>1.1</v>
      </c>
      <c r="H10" s="39" t="n">
        <v>5.3</v>
      </c>
      <c r="I10" s="39" t="n">
        <v>28.8</v>
      </c>
    </row>
    <row r="11" customFormat="false" ht="11.25" hidden="false" customHeight="false" outlineLevel="0" collapsed="false">
      <c r="A11" s="153" t="n">
        <v>2012</v>
      </c>
      <c r="B11" s="153" t="s">
        <v>271</v>
      </c>
      <c r="C11" s="90" t="s">
        <v>264</v>
      </c>
      <c r="D11" s="39" t="n">
        <v>0.5</v>
      </c>
      <c r="E11" s="39" t="n">
        <v>0.2</v>
      </c>
      <c r="F11" s="39" t="s">
        <v>270</v>
      </c>
      <c r="G11" s="39" t="n">
        <v>0.2</v>
      </c>
      <c r="H11" s="39" t="n">
        <v>0.9</v>
      </c>
      <c r="I11" s="39" t="n">
        <v>3.8</v>
      </c>
    </row>
    <row r="12" customFormat="false" ht="11.25" hidden="false" customHeight="false" outlineLevel="0" collapsed="false">
      <c r="A12" s="153" t="n">
        <v>2012</v>
      </c>
      <c r="B12" s="153" t="s">
        <v>271</v>
      </c>
      <c r="C12" s="147" t="s">
        <v>81</v>
      </c>
      <c r="D12" s="140" t="n">
        <v>6.9</v>
      </c>
      <c r="E12" s="140" t="n">
        <v>20.9</v>
      </c>
      <c r="F12" s="140" t="n">
        <v>0.7</v>
      </c>
      <c r="G12" s="140" t="n">
        <v>4.4</v>
      </c>
      <c r="H12" s="140" t="n">
        <v>32.9</v>
      </c>
      <c r="I12" s="39" t="n">
        <v>90.9</v>
      </c>
    </row>
    <row r="13" customFormat="false" ht="11.25" hidden="false" customHeight="false" outlineLevel="0" collapsed="false">
      <c r="A13" s="151" t="n">
        <v>2013</v>
      </c>
      <c r="B13" s="151" t="s">
        <v>269</v>
      </c>
      <c r="C13" s="86" t="s">
        <v>262</v>
      </c>
      <c r="D13" s="28" t="n">
        <v>6.5</v>
      </c>
      <c r="E13" s="28" t="n">
        <v>21.4</v>
      </c>
      <c r="F13" s="28" t="n">
        <v>0.4</v>
      </c>
      <c r="G13" s="28" t="n">
        <v>4.1</v>
      </c>
      <c r="H13" s="28" t="n">
        <v>32.4</v>
      </c>
      <c r="I13" s="28" t="n">
        <v>57.4</v>
      </c>
    </row>
    <row r="14" customFormat="false" ht="11.25" hidden="false" customHeight="false" outlineLevel="0" collapsed="false">
      <c r="A14" s="151" t="n">
        <v>2013</v>
      </c>
      <c r="B14" s="151" t="s">
        <v>269</v>
      </c>
      <c r="C14" s="86" t="s">
        <v>263</v>
      </c>
      <c r="D14" s="28" t="n">
        <v>2</v>
      </c>
      <c r="E14" s="28" t="n">
        <v>1.6</v>
      </c>
      <c r="F14" s="28" t="n">
        <v>0.2</v>
      </c>
      <c r="G14" s="28" t="n">
        <v>1.6</v>
      </c>
      <c r="H14" s="28" t="n">
        <v>5.4</v>
      </c>
      <c r="I14" s="28" t="n">
        <v>23.5</v>
      </c>
    </row>
    <row r="15" customFormat="false" ht="11.25" hidden="false" customHeight="false" outlineLevel="0" collapsed="false">
      <c r="A15" s="151" t="n">
        <v>2013</v>
      </c>
      <c r="B15" s="151" t="s">
        <v>269</v>
      </c>
      <c r="C15" s="86" t="s">
        <v>264</v>
      </c>
      <c r="D15" s="28" t="n">
        <v>0.4</v>
      </c>
      <c r="E15" s="28" t="n">
        <v>0.3</v>
      </c>
      <c r="F15" s="28" t="s">
        <v>270</v>
      </c>
      <c r="G15" s="28" t="n">
        <v>0.1</v>
      </c>
      <c r="H15" s="28" t="n">
        <v>0.9</v>
      </c>
      <c r="I15" s="28" t="n">
        <v>3</v>
      </c>
    </row>
    <row r="16" customFormat="false" ht="11.25" hidden="false" customHeight="false" outlineLevel="0" collapsed="false">
      <c r="A16" s="151" t="n">
        <v>2013</v>
      </c>
      <c r="B16" s="151" t="s">
        <v>269</v>
      </c>
      <c r="C16" s="152" t="s">
        <v>81</v>
      </c>
      <c r="D16" s="53" t="n">
        <v>9</v>
      </c>
      <c r="E16" s="53" t="n">
        <v>23.2</v>
      </c>
      <c r="F16" s="53" t="n">
        <v>0.7</v>
      </c>
      <c r="G16" s="53" t="n">
        <v>5.8</v>
      </c>
      <c r="H16" s="53" t="n">
        <v>38.7</v>
      </c>
      <c r="I16" s="28" t="n">
        <v>83.9</v>
      </c>
    </row>
    <row r="17" customFormat="false" ht="11.25" hidden="false" customHeight="false" outlineLevel="0" collapsed="false">
      <c r="A17" s="153" t="n">
        <v>2013</v>
      </c>
      <c r="B17" s="153" t="s">
        <v>271</v>
      </c>
      <c r="C17" s="90" t="s">
        <v>272</v>
      </c>
      <c r="D17" s="39" t="n">
        <v>5</v>
      </c>
      <c r="E17" s="39" t="n">
        <v>16</v>
      </c>
      <c r="F17" s="39" t="n">
        <v>0.3</v>
      </c>
      <c r="G17" s="39" t="n">
        <v>3.7</v>
      </c>
      <c r="H17" s="39" t="n">
        <v>25</v>
      </c>
      <c r="I17" s="39" t="n">
        <v>43.9</v>
      </c>
    </row>
    <row r="18" customFormat="false" ht="11.25" hidden="false" customHeight="false" outlineLevel="0" collapsed="false">
      <c r="A18" s="153" t="n">
        <v>2013</v>
      </c>
      <c r="B18" s="153" t="s">
        <v>271</v>
      </c>
      <c r="C18" s="90" t="s">
        <v>263</v>
      </c>
      <c r="D18" s="39" t="n">
        <v>1.2</v>
      </c>
      <c r="E18" s="39" t="n">
        <v>1.8</v>
      </c>
      <c r="F18" s="39" t="n">
        <v>0.2</v>
      </c>
      <c r="G18" s="39" t="n">
        <v>2.4</v>
      </c>
      <c r="H18" s="39" t="n">
        <v>5.6</v>
      </c>
      <c r="I18" s="39" t="n">
        <v>24.7</v>
      </c>
    </row>
    <row r="19" customFormat="false" ht="11.25" hidden="false" customHeight="false" outlineLevel="0" collapsed="false">
      <c r="A19" s="153" t="n">
        <v>2013</v>
      </c>
      <c r="B19" s="153" t="s">
        <v>271</v>
      </c>
      <c r="C19" s="90" t="s">
        <v>273</v>
      </c>
      <c r="D19" s="39" t="n">
        <v>0.2</v>
      </c>
      <c r="E19" s="39" t="n">
        <v>0.2</v>
      </c>
      <c r="F19" s="39" t="s">
        <v>270</v>
      </c>
      <c r="G19" s="39" t="n">
        <v>0.1</v>
      </c>
      <c r="H19" s="39" t="n">
        <v>0.6</v>
      </c>
      <c r="I19" s="39" t="n">
        <v>2</v>
      </c>
    </row>
    <row r="20" customFormat="false" ht="11.25" hidden="false" customHeight="false" outlineLevel="0" collapsed="false">
      <c r="A20" s="153" t="n">
        <v>2013</v>
      </c>
      <c r="B20" s="153" t="s">
        <v>271</v>
      </c>
      <c r="C20" s="147" t="s">
        <v>81</v>
      </c>
      <c r="D20" s="140" t="n">
        <v>6.4</v>
      </c>
      <c r="E20" s="140" t="n">
        <v>18</v>
      </c>
      <c r="F20" s="140" t="n">
        <v>0.6</v>
      </c>
      <c r="G20" s="140" t="n">
        <v>6.2</v>
      </c>
      <c r="H20" s="140" t="n">
        <v>31.2</v>
      </c>
      <c r="I20" s="39" t="n">
        <v>70.6</v>
      </c>
    </row>
    <row r="21" customFormat="false" ht="11.25" hidden="false" customHeight="false" outlineLevel="0" collapsed="false">
      <c r="A21" s="151" t="n">
        <v>2014</v>
      </c>
      <c r="B21" s="151" t="s">
        <v>269</v>
      </c>
      <c r="C21" s="86" t="s">
        <v>262</v>
      </c>
      <c r="D21" s="28" t="n">
        <v>5.4</v>
      </c>
      <c r="E21" s="28" t="n">
        <v>19.7</v>
      </c>
      <c r="F21" s="28" t="n">
        <v>0.6</v>
      </c>
      <c r="G21" s="28" t="n">
        <v>6.1</v>
      </c>
      <c r="H21" s="28" t="n">
        <v>31.8</v>
      </c>
      <c r="I21" s="28" t="n">
        <v>76.6</v>
      </c>
    </row>
    <row r="22" customFormat="false" ht="11.25" hidden="false" customHeight="false" outlineLevel="0" collapsed="false">
      <c r="A22" s="151" t="n">
        <v>2014</v>
      </c>
      <c r="B22" s="151" t="s">
        <v>269</v>
      </c>
      <c r="C22" s="86" t="s">
        <v>263</v>
      </c>
      <c r="D22" s="28" t="n">
        <v>1.1</v>
      </c>
      <c r="E22" s="28" t="n">
        <v>2.7</v>
      </c>
      <c r="F22" s="28" t="n">
        <v>0.3</v>
      </c>
      <c r="G22" s="28" t="n">
        <v>2.6</v>
      </c>
      <c r="H22" s="28" t="n">
        <v>6.7</v>
      </c>
      <c r="I22" s="28" t="n">
        <v>24.6</v>
      </c>
    </row>
    <row r="23" customFormat="false" ht="11.25" hidden="false" customHeight="false" outlineLevel="0" collapsed="false">
      <c r="A23" s="151" t="n">
        <v>2014</v>
      </c>
      <c r="B23" s="151" t="s">
        <v>269</v>
      </c>
      <c r="C23" s="86" t="s">
        <v>264</v>
      </c>
      <c r="D23" s="28" t="n">
        <v>0.4</v>
      </c>
      <c r="E23" s="28" t="n">
        <v>0.3</v>
      </c>
      <c r="F23" s="28" t="s">
        <v>270</v>
      </c>
      <c r="G23" s="28" t="n">
        <v>0.2</v>
      </c>
      <c r="H23" s="28" t="n">
        <v>1</v>
      </c>
      <c r="I23" s="28" t="n">
        <v>3</v>
      </c>
    </row>
    <row r="24" customFormat="false" ht="11.25" hidden="false" customHeight="false" outlineLevel="0" collapsed="false">
      <c r="A24" s="151" t="n">
        <v>2014</v>
      </c>
      <c r="B24" s="151" t="s">
        <v>269</v>
      </c>
      <c r="C24" s="152" t="s">
        <v>81</v>
      </c>
      <c r="D24" s="53" t="n">
        <v>6.9</v>
      </c>
      <c r="E24" s="53" t="n">
        <v>22.6</v>
      </c>
      <c r="F24" s="53" t="n">
        <v>1</v>
      </c>
      <c r="G24" s="53" t="n">
        <v>8.9</v>
      </c>
      <c r="H24" s="53" t="n">
        <v>39.4</v>
      </c>
      <c r="I24" s="28" t="n">
        <v>104.2</v>
      </c>
    </row>
    <row r="25" customFormat="false" ht="11.25" hidden="false" customHeight="false" outlineLevel="0" collapsed="false">
      <c r="A25" s="153" t="n">
        <v>2014</v>
      </c>
      <c r="B25" s="153" t="s">
        <v>271</v>
      </c>
      <c r="C25" s="90" t="s">
        <v>262</v>
      </c>
      <c r="D25" s="39" t="n">
        <v>3.7</v>
      </c>
      <c r="E25" s="39" t="n">
        <v>13.7</v>
      </c>
      <c r="F25" s="39" t="n">
        <v>0.5</v>
      </c>
      <c r="G25" s="39" t="n">
        <v>4.4</v>
      </c>
      <c r="H25" s="39" t="n">
        <v>22.2</v>
      </c>
      <c r="I25" s="39" t="n">
        <v>55.5</v>
      </c>
    </row>
    <row r="26" customFormat="false" ht="11.25" hidden="false" customHeight="false" outlineLevel="0" collapsed="false">
      <c r="A26" s="153" t="n">
        <v>2014</v>
      </c>
      <c r="B26" s="153" t="s">
        <v>271</v>
      </c>
      <c r="C26" s="90" t="s">
        <v>263</v>
      </c>
      <c r="D26" s="39" t="n">
        <v>0.5</v>
      </c>
      <c r="E26" s="39" t="n">
        <v>1.6</v>
      </c>
      <c r="F26" s="39" t="n">
        <v>0.1</v>
      </c>
      <c r="G26" s="39" t="n">
        <v>1.6</v>
      </c>
      <c r="H26" s="39" t="n">
        <v>3.9</v>
      </c>
      <c r="I26" s="39" t="n">
        <v>18.7</v>
      </c>
    </row>
    <row r="27" customFormat="false" ht="11.25" hidden="false" customHeight="false" outlineLevel="0" collapsed="false">
      <c r="A27" s="153" t="n">
        <v>2014</v>
      </c>
      <c r="B27" s="153" t="s">
        <v>271</v>
      </c>
      <c r="C27" s="90" t="s">
        <v>264</v>
      </c>
      <c r="D27" s="39" t="n">
        <v>0.4</v>
      </c>
      <c r="E27" s="39" t="n">
        <v>0.2</v>
      </c>
      <c r="F27" s="39" t="s">
        <v>270</v>
      </c>
      <c r="G27" s="39" t="n">
        <v>0.1</v>
      </c>
      <c r="H27" s="39" t="n">
        <v>0.8</v>
      </c>
      <c r="I27" s="39" t="n">
        <v>2.1</v>
      </c>
    </row>
    <row r="28" customFormat="false" ht="11.25" hidden="false" customHeight="false" outlineLevel="0" collapsed="false">
      <c r="A28" s="153" t="n">
        <v>2014</v>
      </c>
      <c r="B28" s="153" t="s">
        <v>271</v>
      </c>
      <c r="C28" s="147" t="s">
        <v>81</v>
      </c>
      <c r="D28" s="140" t="n">
        <v>4.6</v>
      </c>
      <c r="E28" s="140" t="n">
        <v>15.5</v>
      </c>
      <c r="F28" s="140" t="n">
        <v>0.6</v>
      </c>
      <c r="G28" s="140" t="n">
        <v>6.1</v>
      </c>
      <c r="H28" s="140" t="n">
        <v>26.9</v>
      </c>
      <c r="I28" s="39" t="n">
        <v>76.4</v>
      </c>
    </row>
  </sheetData>
  <autoFilter ref="A4:C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1.28"/>
    <col collapsed="false" customWidth="true" hidden="false" outlineLevel="0" max="3" min="3" style="9" width="12.14"/>
    <col collapsed="false" customWidth="true" hidden="false" outlineLevel="0" max="4" min="4" style="9" width="12.85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2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03" t="s">
        <v>89</v>
      </c>
      <c r="B2" s="103"/>
      <c r="C2" s="103"/>
      <c r="D2" s="103"/>
      <c r="E2" s="103"/>
      <c r="F2" s="103"/>
    </row>
    <row r="3" s="15" customFormat="true" ht="12" hidden="false" customHeight="false" outlineLevel="0" collapsed="false">
      <c r="A3" s="154"/>
      <c r="B3" s="154"/>
      <c r="C3" s="154"/>
      <c r="D3" s="154"/>
      <c r="E3" s="154"/>
      <c r="F3" s="154"/>
    </row>
    <row r="4" customFormat="false" ht="12" hidden="false" customHeight="false" outlineLevel="0" collapsed="false">
      <c r="A4" s="17"/>
      <c r="B4" s="17"/>
      <c r="C4" s="155" t="s">
        <v>274</v>
      </c>
      <c r="D4" s="155" t="s">
        <v>275</v>
      </c>
      <c r="E4" s="155" t="s">
        <v>276</v>
      </c>
      <c r="F4" s="155" t="s">
        <v>81</v>
      </c>
    </row>
    <row r="5" customFormat="false" ht="12" hidden="false" customHeight="false" outlineLevel="0" collapsed="false">
      <c r="A5" s="156" t="n">
        <v>2010</v>
      </c>
      <c r="B5" s="157" t="s">
        <v>84</v>
      </c>
      <c r="C5" s="23" t="n">
        <v>15.5</v>
      </c>
      <c r="D5" s="23" t="n">
        <v>1.8</v>
      </c>
      <c r="E5" s="23" t="s">
        <v>277</v>
      </c>
      <c r="F5" s="60" t="n">
        <v>17.3</v>
      </c>
      <c r="G5" s="101"/>
    </row>
    <row r="6" customFormat="false" ht="12" hidden="false" customHeight="false" outlineLevel="0" collapsed="false">
      <c r="A6" s="156" t="n">
        <v>2010</v>
      </c>
      <c r="B6" s="157" t="s">
        <v>85</v>
      </c>
      <c r="C6" s="23" t="n">
        <v>20.4</v>
      </c>
      <c r="D6" s="23" t="n">
        <v>2.7</v>
      </c>
      <c r="E6" s="23" t="s">
        <v>277</v>
      </c>
      <c r="F6" s="60" t="n">
        <v>23.1</v>
      </c>
      <c r="G6" s="101"/>
    </row>
    <row r="7" customFormat="false" ht="12" hidden="false" customHeight="false" outlineLevel="0" collapsed="false">
      <c r="A7" s="156" t="n">
        <v>2010</v>
      </c>
      <c r="B7" s="157" t="s">
        <v>86</v>
      </c>
      <c r="C7" s="23" t="n">
        <v>15.5</v>
      </c>
      <c r="D7" s="23" t="n">
        <v>2.3</v>
      </c>
      <c r="E7" s="23" t="s">
        <v>277</v>
      </c>
      <c r="F7" s="60" t="n">
        <v>17.8</v>
      </c>
      <c r="G7" s="101"/>
    </row>
    <row r="8" customFormat="false" ht="12" hidden="false" customHeight="false" outlineLevel="0" collapsed="false">
      <c r="A8" s="156" t="n">
        <v>2010</v>
      </c>
      <c r="B8" s="86" t="s">
        <v>87</v>
      </c>
      <c r="C8" s="28" t="n">
        <v>17.3</v>
      </c>
      <c r="D8" s="28" t="n">
        <v>3</v>
      </c>
      <c r="E8" s="28" t="s">
        <v>277</v>
      </c>
      <c r="F8" s="53" t="n">
        <v>20.2</v>
      </c>
      <c r="G8" s="101"/>
    </row>
    <row r="9" customFormat="false" ht="11.25" hidden="false" customHeight="false" outlineLevel="0" collapsed="false">
      <c r="A9" s="156" t="n">
        <v>2010</v>
      </c>
      <c r="B9" s="158" t="s">
        <v>81</v>
      </c>
      <c r="C9" s="131" t="n">
        <v>68.7</v>
      </c>
      <c r="D9" s="131" t="n">
        <v>9.8</v>
      </c>
      <c r="E9" s="131" t="s">
        <v>277</v>
      </c>
      <c r="F9" s="131" t="n">
        <v>78.5</v>
      </c>
      <c r="G9" s="101"/>
    </row>
    <row r="10" customFormat="false" ht="12" hidden="false" customHeight="false" outlineLevel="0" collapsed="false">
      <c r="A10" s="159" t="n">
        <v>2011</v>
      </c>
      <c r="B10" s="160" t="s">
        <v>84</v>
      </c>
      <c r="C10" s="34" t="n">
        <v>19.1</v>
      </c>
      <c r="D10" s="34" t="n">
        <v>3.7</v>
      </c>
      <c r="E10" s="34" t="s">
        <v>278</v>
      </c>
      <c r="F10" s="137" t="n">
        <v>22.8</v>
      </c>
      <c r="G10" s="101"/>
    </row>
    <row r="11" customFormat="false" ht="12" hidden="false" customHeight="false" outlineLevel="0" collapsed="false">
      <c r="A11" s="159" t="n">
        <v>2011</v>
      </c>
      <c r="B11" s="160" t="s">
        <v>85</v>
      </c>
      <c r="C11" s="34" t="n">
        <v>15.8</v>
      </c>
      <c r="D11" s="34" t="n">
        <v>3.8</v>
      </c>
      <c r="E11" s="34" t="n">
        <v>0.1</v>
      </c>
      <c r="F11" s="137" t="n">
        <v>19.7</v>
      </c>
      <c r="G11" s="101"/>
    </row>
    <row r="12" customFormat="false" ht="12" hidden="false" customHeight="false" outlineLevel="0" collapsed="false">
      <c r="A12" s="159" t="n">
        <v>2011</v>
      </c>
      <c r="B12" s="160" t="s">
        <v>86</v>
      </c>
      <c r="C12" s="34" t="n">
        <v>20.3</v>
      </c>
      <c r="D12" s="34" t="n">
        <v>4</v>
      </c>
      <c r="E12" s="34" t="n">
        <v>0.1</v>
      </c>
      <c r="F12" s="137" t="n">
        <v>24.5</v>
      </c>
      <c r="G12" s="101"/>
    </row>
    <row r="13" customFormat="false" ht="12" hidden="false" customHeight="false" outlineLevel="0" collapsed="false">
      <c r="A13" s="159" t="n">
        <v>2011</v>
      </c>
      <c r="B13" s="160" t="s">
        <v>87</v>
      </c>
      <c r="C13" s="34" t="n">
        <v>16.2</v>
      </c>
      <c r="D13" s="34" t="n">
        <v>2.5</v>
      </c>
      <c r="E13" s="34" t="n">
        <v>0.1</v>
      </c>
      <c r="F13" s="137" t="n">
        <v>18.8</v>
      </c>
      <c r="G13" s="101"/>
    </row>
    <row r="14" customFormat="false" ht="11.25" hidden="false" customHeight="false" outlineLevel="0" collapsed="false">
      <c r="A14" s="159" t="n">
        <v>2011</v>
      </c>
      <c r="B14" s="147" t="s">
        <v>81</v>
      </c>
      <c r="C14" s="140" t="n">
        <v>71.5</v>
      </c>
      <c r="D14" s="140" t="n">
        <v>14</v>
      </c>
      <c r="E14" s="140" t="n">
        <v>0.3</v>
      </c>
      <c r="F14" s="140" t="n">
        <v>85.8</v>
      </c>
      <c r="G14" s="101"/>
    </row>
    <row r="15" customFormat="false" ht="12" hidden="false" customHeight="false" outlineLevel="0" collapsed="false">
      <c r="A15" s="156" t="n">
        <v>2012</v>
      </c>
      <c r="B15" s="157" t="s">
        <v>84</v>
      </c>
      <c r="C15" s="23" t="n">
        <v>14.4</v>
      </c>
      <c r="D15" s="23" t="n">
        <v>2.1</v>
      </c>
      <c r="E15" s="23" t="n">
        <v>0.1</v>
      </c>
      <c r="F15" s="60" t="n">
        <v>16.6</v>
      </c>
      <c r="G15" s="101"/>
    </row>
    <row r="16" customFormat="false" ht="12" hidden="false" customHeight="false" outlineLevel="0" collapsed="false">
      <c r="A16" s="156" t="n">
        <v>2012</v>
      </c>
      <c r="B16" s="157" t="s">
        <v>85</v>
      </c>
      <c r="C16" s="23" t="n">
        <v>13.8</v>
      </c>
      <c r="D16" s="23" t="n">
        <v>1.5</v>
      </c>
      <c r="E16" s="23" t="n">
        <v>0.1</v>
      </c>
      <c r="F16" s="60" t="n">
        <v>15.4</v>
      </c>
      <c r="G16" s="101"/>
    </row>
    <row r="17" customFormat="false" ht="12" hidden="false" customHeight="false" outlineLevel="0" collapsed="false">
      <c r="A17" s="156" t="n">
        <v>2012</v>
      </c>
      <c r="B17" s="157" t="s">
        <v>86</v>
      </c>
      <c r="C17" s="23" t="n">
        <v>13.1</v>
      </c>
      <c r="D17" s="23" t="n">
        <v>1.8</v>
      </c>
      <c r="E17" s="23" t="n">
        <v>0.1</v>
      </c>
      <c r="F17" s="60" t="n">
        <v>15</v>
      </c>
      <c r="G17" s="101"/>
    </row>
    <row r="18" customFormat="false" ht="12" hidden="false" customHeight="false" outlineLevel="0" collapsed="false">
      <c r="A18" s="156" t="n">
        <v>2012</v>
      </c>
      <c r="B18" s="157" t="s">
        <v>87</v>
      </c>
      <c r="C18" s="23" t="n">
        <v>11.8</v>
      </c>
      <c r="D18" s="23" t="n">
        <v>1.6</v>
      </c>
      <c r="E18" s="23" t="n">
        <v>0.1</v>
      </c>
      <c r="F18" s="60" t="n">
        <v>13.5</v>
      </c>
      <c r="G18" s="101"/>
    </row>
    <row r="19" customFormat="false" ht="11.25" hidden="false" customHeight="false" outlineLevel="0" collapsed="false">
      <c r="A19" s="156" t="n">
        <v>2012</v>
      </c>
      <c r="B19" s="152" t="s">
        <v>81</v>
      </c>
      <c r="C19" s="53" t="n">
        <v>53.1</v>
      </c>
      <c r="D19" s="53" t="n">
        <v>7</v>
      </c>
      <c r="E19" s="53" t="n">
        <v>0.4</v>
      </c>
      <c r="F19" s="53" t="n">
        <v>60.5</v>
      </c>
      <c r="G19" s="101"/>
    </row>
    <row r="20" customFormat="false" ht="12" hidden="false" customHeight="false" outlineLevel="0" collapsed="false">
      <c r="A20" s="159" t="n">
        <v>2013</v>
      </c>
      <c r="B20" s="160" t="s">
        <v>84</v>
      </c>
      <c r="C20" s="34" t="n">
        <v>16.5</v>
      </c>
      <c r="D20" s="34" t="n">
        <v>1.5</v>
      </c>
      <c r="E20" s="34" t="n">
        <v>0.2</v>
      </c>
      <c r="F20" s="137" t="n">
        <v>18.1</v>
      </c>
      <c r="G20" s="101"/>
    </row>
    <row r="21" customFormat="false" ht="12" hidden="false" customHeight="false" outlineLevel="0" collapsed="false">
      <c r="A21" s="159" t="n">
        <v>2013</v>
      </c>
      <c r="B21" s="160" t="s">
        <v>85</v>
      </c>
      <c r="C21" s="34" t="n">
        <v>17.2</v>
      </c>
      <c r="D21" s="34" t="n">
        <v>1.5</v>
      </c>
      <c r="E21" s="34" t="n">
        <v>0.2</v>
      </c>
      <c r="F21" s="137" t="n">
        <v>18.9</v>
      </c>
      <c r="G21" s="101"/>
    </row>
    <row r="22" customFormat="false" ht="12" hidden="false" customHeight="false" outlineLevel="0" collapsed="false">
      <c r="A22" s="159" t="n">
        <v>2013</v>
      </c>
      <c r="B22" s="160" t="s">
        <v>86</v>
      </c>
      <c r="C22" s="34" t="n">
        <v>12.4</v>
      </c>
      <c r="D22" s="34" t="n">
        <v>1</v>
      </c>
      <c r="E22" s="34" t="n">
        <v>0.2</v>
      </c>
      <c r="F22" s="137" t="n">
        <v>13.6</v>
      </c>
      <c r="G22" s="101"/>
    </row>
    <row r="23" customFormat="false" ht="12" hidden="false" customHeight="false" outlineLevel="0" collapsed="false">
      <c r="A23" s="159" t="n">
        <v>2013</v>
      </c>
      <c r="B23" s="160" t="s">
        <v>87</v>
      </c>
      <c r="C23" s="34" t="n">
        <v>14.6</v>
      </c>
      <c r="D23" s="34" t="n">
        <v>1.1</v>
      </c>
      <c r="E23" s="34" t="n">
        <v>0.2</v>
      </c>
      <c r="F23" s="137" t="n">
        <v>15.9</v>
      </c>
      <c r="G23" s="101"/>
    </row>
    <row r="24" customFormat="false" ht="11.25" hidden="false" customHeight="false" outlineLevel="0" collapsed="false">
      <c r="A24" s="159" t="n">
        <v>2013</v>
      </c>
      <c r="B24" s="147" t="s">
        <v>81</v>
      </c>
      <c r="C24" s="140" t="n">
        <v>60.6</v>
      </c>
      <c r="D24" s="140" t="n">
        <v>5.1</v>
      </c>
      <c r="E24" s="140" t="n">
        <v>0.7</v>
      </c>
      <c r="F24" s="140" t="n">
        <v>66.4</v>
      </c>
      <c r="G24" s="101"/>
    </row>
    <row r="25" customFormat="false" ht="12" hidden="false" customHeight="false" outlineLevel="0" collapsed="false">
      <c r="A25" s="156" t="n">
        <v>2014</v>
      </c>
      <c r="B25" s="157" t="s">
        <v>84</v>
      </c>
      <c r="C25" s="23" t="n">
        <v>17.7</v>
      </c>
      <c r="D25" s="23" t="n">
        <v>1.9</v>
      </c>
      <c r="E25" s="23" t="n">
        <v>0.3</v>
      </c>
      <c r="F25" s="60" t="n">
        <v>20</v>
      </c>
      <c r="G25" s="101"/>
    </row>
    <row r="26" customFormat="false" ht="12" hidden="false" customHeight="false" outlineLevel="0" collapsed="false">
      <c r="A26" s="156" t="n">
        <v>2014</v>
      </c>
      <c r="B26" s="157" t="s">
        <v>85</v>
      </c>
      <c r="C26" s="23" t="n">
        <v>15.8</v>
      </c>
      <c r="D26" s="23" t="n">
        <v>1.3</v>
      </c>
      <c r="E26" s="23" t="n">
        <v>0.3</v>
      </c>
      <c r="F26" s="60" t="n">
        <v>17.4</v>
      </c>
      <c r="G26" s="101"/>
    </row>
    <row r="27" customFormat="false" ht="12" hidden="false" customHeight="false" outlineLevel="0" collapsed="false">
      <c r="A27" s="156" t="n">
        <v>2014</v>
      </c>
      <c r="B27" s="157" t="s">
        <v>86</v>
      </c>
      <c r="C27" s="23" t="n">
        <v>14.8</v>
      </c>
      <c r="D27" s="23" t="n">
        <v>1.2</v>
      </c>
      <c r="E27" s="23" t="n">
        <v>0.5</v>
      </c>
      <c r="F27" s="60" t="n">
        <v>16.5</v>
      </c>
      <c r="G27" s="101"/>
    </row>
    <row r="28" customFormat="false" ht="12" hidden="false" customHeight="false" outlineLevel="0" collapsed="false">
      <c r="A28" s="156" t="n">
        <v>2014</v>
      </c>
      <c r="B28" s="157" t="s">
        <v>87</v>
      </c>
      <c r="C28" s="23" t="n">
        <v>17.8</v>
      </c>
      <c r="D28" s="23" t="n">
        <v>2</v>
      </c>
      <c r="E28" s="23" t="n">
        <v>0.7</v>
      </c>
      <c r="F28" s="60" t="n">
        <v>20.5</v>
      </c>
      <c r="G28" s="101"/>
    </row>
    <row r="29" customFormat="false" ht="11.25" hidden="false" customHeight="false" outlineLevel="0" collapsed="false">
      <c r="A29" s="156" t="n">
        <v>2014</v>
      </c>
      <c r="B29" s="152" t="s">
        <v>81</v>
      </c>
      <c r="C29" s="53" t="n">
        <v>66.1</v>
      </c>
      <c r="D29" s="53" t="n">
        <v>6.4</v>
      </c>
      <c r="E29" s="53" t="n">
        <v>1.8</v>
      </c>
      <c r="F29" s="53" t="n">
        <v>74.4</v>
      </c>
      <c r="G29" s="101"/>
    </row>
    <row r="30" customFormat="false" ht="11.25" hidden="false" customHeight="false" outlineLevel="0" collapsed="false">
      <c r="A30" s="156"/>
      <c r="B30" s="152"/>
      <c r="C30" s="29"/>
      <c r="D30" s="29"/>
      <c r="E30" s="29"/>
      <c r="F30" s="29"/>
    </row>
  </sheetData>
  <autoFilter ref="A4:B4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27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46" customFormat="true" ht="34.5" hidden="false" customHeight="false" outlineLevel="0" collapsed="false">
      <c r="A4" s="161"/>
      <c r="B4" s="17"/>
      <c r="C4" s="155" t="s">
        <v>280</v>
      </c>
      <c r="D4" s="155" t="s">
        <v>281</v>
      </c>
      <c r="E4" s="155" t="s">
        <v>282</v>
      </c>
      <c r="F4" s="155" t="s">
        <v>283</v>
      </c>
      <c r="G4" s="155" t="s">
        <v>284</v>
      </c>
      <c r="H4" s="155" t="s">
        <v>285</v>
      </c>
      <c r="I4" s="155" t="s">
        <v>286</v>
      </c>
    </row>
    <row r="5" customFormat="false" ht="12" hidden="false" customHeight="false" outlineLevel="0" collapsed="false">
      <c r="A5" s="156" t="n">
        <v>2010</v>
      </c>
      <c r="B5" s="157" t="s">
        <v>84</v>
      </c>
      <c r="C5" s="23" t="n">
        <v>139.049724319</v>
      </c>
      <c r="D5" s="23" t="n">
        <v>44.06144375</v>
      </c>
      <c r="E5" s="125" t="n">
        <v>46.472923464</v>
      </c>
      <c r="F5" s="23" t="n">
        <v>0.450662876</v>
      </c>
      <c r="G5" s="125" t="n">
        <v>15.43780357</v>
      </c>
      <c r="H5" s="125" t="n">
        <v>14.465962669</v>
      </c>
      <c r="I5" s="24" t="n">
        <v>259.938520648</v>
      </c>
    </row>
    <row r="6" customFormat="false" ht="12" hidden="false" customHeight="false" outlineLevel="0" collapsed="false">
      <c r="A6" s="156" t="n">
        <v>2010</v>
      </c>
      <c r="B6" s="157" t="s">
        <v>85</v>
      </c>
      <c r="C6" s="23" t="n">
        <v>185.612174621</v>
      </c>
      <c r="D6" s="23" t="n">
        <v>51.02351125</v>
      </c>
      <c r="E6" s="125" t="n">
        <v>54.739537466</v>
      </c>
      <c r="F6" s="23" t="n">
        <v>24.674990876</v>
      </c>
      <c r="G6" s="125" t="n">
        <v>13.237450086</v>
      </c>
      <c r="H6" s="125" t="n">
        <v>13.629939897</v>
      </c>
      <c r="I6" s="24" t="n">
        <v>342.917604196</v>
      </c>
    </row>
    <row r="7" customFormat="false" ht="12" hidden="false" customHeight="false" outlineLevel="0" collapsed="false">
      <c r="A7" s="156" t="n">
        <v>2010</v>
      </c>
      <c r="B7" s="157" t="s">
        <v>86</v>
      </c>
      <c r="C7" s="23" t="n">
        <v>148.128852902</v>
      </c>
      <c r="D7" s="23" t="n">
        <v>41.37401875</v>
      </c>
      <c r="E7" s="125" t="n">
        <v>49.779362692</v>
      </c>
      <c r="F7" s="23" t="n">
        <v>6.952163239</v>
      </c>
      <c r="G7" s="125" t="n">
        <v>11.950359778</v>
      </c>
      <c r="H7" s="125" t="n">
        <v>11.879842071</v>
      </c>
      <c r="I7" s="24" t="n">
        <v>270.064599432</v>
      </c>
    </row>
    <row r="8" customFormat="false" ht="12" hidden="false" customHeight="false" outlineLevel="0" collapsed="false">
      <c r="A8" s="156" t="n">
        <v>2010</v>
      </c>
      <c r="B8" s="86" t="s">
        <v>87</v>
      </c>
      <c r="C8" s="28" t="n">
        <v>141.599395847</v>
      </c>
      <c r="D8" s="28" t="n">
        <v>38.45794625</v>
      </c>
      <c r="E8" s="128" t="n">
        <v>47.851151926</v>
      </c>
      <c r="F8" s="28" t="n">
        <v>4.480614827</v>
      </c>
      <c r="G8" s="128" t="n">
        <v>16.317451239</v>
      </c>
      <c r="H8" s="128" t="n">
        <v>13.057967627</v>
      </c>
      <c r="I8" s="29" t="n">
        <v>261.764527716</v>
      </c>
    </row>
    <row r="9" customFormat="false" ht="11.25" hidden="false" customHeight="false" outlineLevel="0" collapsed="false">
      <c r="A9" s="156" t="n">
        <v>2010</v>
      </c>
      <c r="B9" s="158" t="s">
        <v>81</v>
      </c>
      <c r="C9" s="131" t="n">
        <v>614.390147689</v>
      </c>
      <c r="D9" s="131" t="n">
        <v>174.91692</v>
      </c>
      <c r="E9" s="132" t="n">
        <v>198.842975548</v>
      </c>
      <c r="F9" s="131" t="n">
        <v>36.558431818</v>
      </c>
      <c r="G9" s="132" t="n">
        <v>56.943064673</v>
      </c>
      <c r="H9" s="132" t="n">
        <v>53.033712264</v>
      </c>
      <c r="I9" s="131" t="n">
        <v>1134.685251992</v>
      </c>
    </row>
    <row r="10" customFormat="false" ht="12" hidden="false" customHeight="false" outlineLevel="0" collapsed="false">
      <c r="A10" s="159" t="n">
        <v>2011</v>
      </c>
      <c r="B10" s="160" t="s">
        <v>84</v>
      </c>
      <c r="C10" s="34" t="n">
        <v>168.759703181</v>
      </c>
      <c r="D10" s="34" t="n">
        <v>45.327900625</v>
      </c>
      <c r="E10" s="136" t="n">
        <v>40.480364883</v>
      </c>
      <c r="F10" s="34" t="n">
        <v>1.457566585</v>
      </c>
      <c r="G10" s="136" t="n">
        <v>17.379208433</v>
      </c>
      <c r="H10" s="136" t="n">
        <v>14.58617894</v>
      </c>
      <c r="I10" s="35" t="n">
        <v>287.990922647</v>
      </c>
    </row>
    <row r="11" customFormat="false" ht="12" hidden="false" customHeight="false" outlineLevel="0" collapsed="false">
      <c r="A11" s="159" t="n">
        <v>2011</v>
      </c>
      <c r="B11" s="160" t="s">
        <v>85</v>
      </c>
      <c r="C11" s="34" t="n">
        <v>157.339118177</v>
      </c>
      <c r="D11" s="34" t="n">
        <v>39.757911875</v>
      </c>
      <c r="E11" s="136" t="n">
        <v>37.838607936</v>
      </c>
      <c r="F11" s="34" t="n">
        <v>25.906583588</v>
      </c>
      <c r="G11" s="136" t="n">
        <v>12.58266191</v>
      </c>
      <c r="H11" s="136" t="n">
        <v>11.96137839</v>
      </c>
      <c r="I11" s="35" t="n">
        <v>285.386261876</v>
      </c>
    </row>
    <row r="12" customFormat="false" ht="12" hidden="false" customHeight="false" outlineLevel="0" collapsed="false">
      <c r="A12" s="159" t="n">
        <v>2011</v>
      </c>
      <c r="B12" s="160" t="s">
        <v>86</v>
      </c>
      <c r="C12" s="34" t="n">
        <v>171.03248872</v>
      </c>
      <c r="D12" s="34" t="n">
        <v>49.084554375</v>
      </c>
      <c r="E12" s="136" t="n">
        <v>41.354321189</v>
      </c>
      <c r="F12" s="34" t="n">
        <v>4.004917005</v>
      </c>
      <c r="G12" s="136" t="n">
        <v>12.903740715</v>
      </c>
      <c r="H12" s="136" t="n">
        <v>16.609751121</v>
      </c>
      <c r="I12" s="35" t="n">
        <v>294.989773125</v>
      </c>
    </row>
    <row r="13" customFormat="false" ht="12" hidden="false" customHeight="false" outlineLevel="0" collapsed="false">
      <c r="A13" s="159" t="n">
        <v>2011</v>
      </c>
      <c r="B13" s="160" t="s">
        <v>87</v>
      </c>
      <c r="C13" s="34" t="n">
        <v>118.891430551</v>
      </c>
      <c r="D13" s="34" t="n">
        <v>27.884374625</v>
      </c>
      <c r="E13" s="136" t="n">
        <v>39.988411096</v>
      </c>
      <c r="F13" s="34" t="n">
        <v>1.597452965</v>
      </c>
      <c r="G13" s="136" t="n">
        <v>10.581849501</v>
      </c>
      <c r="H13" s="136" t="n">
        <v>16.532779218</v>
      </c>
      <c r="I13" s="35" t="n">
        <v>215.476297956</v>
      </c>
    </row>
    <row r="14" customFormat="false" ht="11.25" hidden="false" customHeight="false" outlineLevel="0" collapsed="false">
      <c r="A14" s="159" t="n">
        <v>2011</v>
      </c>
      <c r="B14" s="147" t="s">
        <v>81</v>
      </c>
      <c r="C14" s="140" t="n">
        <v>616.022740629</v>
      </c>
      <c r="D14" s="140" t="n">
        <v>162.0547415</v>
      </c>
      <c r="E14" s="141" t="n">
        <v>159.661705104</v>
      </c>
      <c r="F14" s="140" t="n">
        <v>32.966520143</v>
      </c>
      <c r="G14" s="141" t="n">
        <v>53.447460559</v>
      </c>
      <c r="H14" s="141" t="n">
        <v>59.690087669</v>
      </c>
      <c r="I14" s="140" t="n">
        <v>1083.843255604</v>
      </c>
    </row>
    <row r="15" customFormat="false" ht="12" hidden="false" customHeight="false" outlineLevel="0" collapsed="false">
      <c r="A15" s="156" t="n">
        <v>2012</v>
      </c>
      <c r="B15" s="157" t="s">
        <v>84</v>
      </c>
      <c r="C15" s="23" t="n">
        <v>105.662082135</v>
      </c>
      <c r="D15" s="23" t="n">
        <v>24.69454625</v>
      </c>
      <c r="E15" s="125" t="n">
        <v>34.548451042</v>
      </c>
      <c r="F15" s="23" t="n">
        <v>0.334193654</v>
      </c>
      <c r="G15" s="125" t="n">
        <v>13.221279654</v>
      </c>
      <c r="H15" s="125" t="n">
        <v>13.989637204</v>
      </c>
      <c r="I15" s="24" t="n">
        <v>192.450189939</v>
      </c>
    </row>
    <row r="16" customFormat="false" ht="12" hidden="false" customHeight="false" outlineLevel="0" collapsed="false">
      <c r="A16" s="156" t="n">
        <v>2012</v>
      </c>
      <c r="B16" s="157" t="s">
        <v>85</v>
      </c>
      <c r="C16" s="23" t="n">
        <v>133.452509373</v>
      </c>
      <c r="D16" s="23" t="n">
        <v>31.929203375</v>
      </c>
      <c r="E16" s="125" t="n">
        <v>27.231145867</v>
      </c>
      <c r="F16" s="23" t="n">
        <v>9.431271858</v>
      </c>
      <c r="G16" s="125" t="n">
        <v>8.608333815</v>
      </c>
      <c r="H16" s="125" t="n">
        <v>9.490199384</v>
      </c>
      <c r="I16" s="24" t="n">
        <v>220.142663672</v>
      </c>
    </row>
    <row r="17" customFormat="false" ht="12" hidden="false" customHeight="false" outlineLevel="0" collapsed="false">
      <c r="A17" s="156" t="n">
        <v>2012</v>
      </c>
      <c r="B17" s="157" t="s">
        <v>86</v>
      </c>
      <c r="C17" s="23" t="n">
        <v>131.395273492</v>
      </c>
      <c r="D17" s="23" t="n">
        <v>27.45560925</v>
      </c>
      <c r="E17" s="125" t="n">
        <v>17.147445177</v>
      </c>
      <c r="F17" s="23" t="n">
        <v>2.18553209</v>
      </c>
      <c r="G17" s="125" t="n">
        <v>9.524718187</v>
      </c>
      <c r="H17" s="125" t="n">
        <v>8.619923655</v>
      </c>
      <c r="I17" s="24" t="n">
        <v>196.328501851</v>
      </c>
    </row>
    <row r="18" customFormat="false" ht="12" hidden="false" customHeight="false" outlineLevel="0" collapsed="false">
      <c r="A18" s="156" t="n">
        <v>2012</v>
      </c>
      <c r="B18" s="157" t="s">
        <v>87</v>
      </c>
      <c r="C18" s="23" t="n">
        <v>115.426211222</v>
      </c>
      <c r="D18" s="23" t="n">
        <v>23.413960125</v>
      </c>
      <c r="E18" s="125" t="n">
        <v>20.797400345</v>
      </c>
      <c r="F18" s="23" t="n">
        <v>1.606584326</v>
      </c>
      <c r="G18" s="125" t="n">
        <v>9.666097506</v>
      </c>
      <c r="H18" s="125" t="n">
        <v>9.195129667</v>
      </c>
      <c r="I18" s="24" t="n">
        <v>180.105383191</v>
      </c>
    </row>
    <row r="19" customFormat="false" ht="12" hidden="false" customHeight="false" outlineLevel="0" collapsed="false">
      <c r="A19" s="156" t="n">
        <v>2012</v>
      </c>
      <c r="B19" s="98" t="s">
        <v>81</v>
      </c>
      <c r="C19" s="24" t="n">
        <v>485.936076222</v>
      </c>
      <c r="D19" s="24" t="n">
        <v>107.493319</v>
      </c>
      <c r="E19" s="162" t="n">
        <v>99.724442431</v>
      </c>
      <c r="F19" s="24" t="n">
        <v>13.557581928</v>
      </c>
      <c r="G19" s="162" t="n">
        <v>41.020429162</v>
      </c>
      <c r="H19" s="162" t="n">
        <v>41.29488991</v>
      </c>
      <c r="I19" s="24" t="n">
        <v>789.026738653</v>
      </c>
    </row>
    <row r="20" customFormat="false" ht="12" hidden="false" customHeight="false" outlineLevel="0" collapsed="false">
      <c r="A20" s="159" t="n">
        <v>2013</v>
      </c>
      <c r="B20" s="160" t="s">
        <v>84</v>
      </c>
      <c r="C20" s="34" t="n">
        <v>146.756540011</v>
      </c>
      <c r="D20" s="34" t="n">
        <v>34.398795625</v>
      </c>
      <c r="E20" s="136" t="n">
        <v>17.556897027</v>
      </c>
      <c r="F20" s="34" t="n">
        <v>0.123396322</v>
      </c>
      <c r="G20" s="136" t="n">
        <v>12.722587229</v>
      </c>
      <c r="H20" s="136" t="n">
        <v>10.984016946</v>
      </c>
      <c r="I20" s="35" t="n">
        <v>222.54223316</v>
      </c>
    </row>
    <row r="21" customFormat="false" ht="12" hidden="false" customHeight="false" outlineLevel="0" collapsed="false">
      <c r="A21" s="159" t="n">
        <v>2013</v>
      </c>
      <c r="B21" s="160" t="s">
        <v>85</v>
      </c>
      <c r="C21" s="34" t="n">
        <v>173.695276441</v>
      </c>
      <c r="D21" s="34" t="n">
        <v>34.996876625</v>
      </c>
      <c r="E21" s="136" t="n">
        <v>25.612223089</v>
      </c>
      <c r="F21" s="34" t="n">
        <v>0.922519848</v>
      </c>
      <c r="G21" s="136" t="n">
        <v>9.95892235</v>
      </c>
      <c r="H21" s="136" t="n">
        <v>15.044771372</v>
      </c>
      <c r="I21" s="35" t="n">
        <v>260.230589725</v>
      </c>
    </row>
    <row r="22" customFormat="false" ht="12" hidden="false" customHeight="false" outlineLevel="0" collapsed="false">
      <c r="A22" s="159" t="n">
        <v>2013</v>
      </c>
      <c r="B22" s="160" t="s">
        <v>86</v>
      </c>
      <c r="C22" s="34" t="n">
        <v>130.671832402</v>
      </c>
      <c r="D22" s="34" t="n">
        <v>31.20019325</v>
      </c>
      <c r="E22" s="136" t="n">
        <v>20.528204373</v>
      </c>
      <c r="F22" s="34" t="n">
        <v>1.400954373</v>
      </c>
      <c r="G22" s="136" t="n">
        <v>10.458606048</v>
      </c>
      <c r="H22" s="136" t="n">
        <v>12.753468729</v>
      </c>
      <c r="I22" s="35" t="n">
        <v>207.013259175</v>
      </c>
    </row>
    <row r="23" customFormat="false" ht="12" hidden="false" customHeight="false" outlineLevel="0" collapsed="false">
      <c r="A23" s="159" t="n">
        <v>2013</v>
      </c>
      <c r="B23" s="160" t="s">
        <v>87</v>
      </c>
      <c r="C23" s="34" t="n">
        <v>150.097091164</v>
      </c>
      <c r="D23" s="34" t="n">
        <v>39.72923025</v>
      </c>
      <c r="E23" s="136" t="n">
        <v>22.170409991</v>
      </c>
      <c r="F23" s="34" t="n">
        <v>0.224164471</v>
      </c>
      <c r="G23" s="136" t="n">
        <v>12.848635593</v>
      </c>
      <c r="H23" s="136" t="n">
        <v>12.796227756</v>
      </c>
      <c r="I23" s="35" t="n">
        <v>237.865759225</v>
      </c>
    </row>
    <row r="24" customFormat="false" ht="11.25" hidden="false" customHeight="false" outlineLevel="0" collapsed="false">
      <c r="A24" s="159" t="n">
        <v>2013</v>
      </c>
      <c r="B24" s="147" t="s">
        <v>81</v>
      </c>
      <c r="C24" s="140" t="n">
        <v>601.220740018</v>
      </c>
      <c r="D24" s="140" t="n">
        <v>140.32509575</v>
      </c>
      <c r="E24" s="141" t="n">
        <v>85.86773448</v>
      </c>
      <c r="F24" s="140" t="n">
        <v>2.671035014</v>
      </c>
      <c r="G24" s="141" t="n">
        <v>45.98875122</v>
      </c>
      <c r="H24" s="141" t="n">
        <v>51.578484803</v>
      </c>
      <c r="I24" s="140" t="n">
        <v>927.651841285</v>
      </c>
    </row>
    <row r="25" customFormat="false" ht="12" hidden="false" customHeight="false" outlineLevel="0" collapsed="false">
      <c r="A25" s="156" t="n">
        <v>2014</v>
      </c>
      <c r="B25" s="157" t="s">
        <v>84</v>
      </c>
      <c r="C25" s="23" t="n">
        <v>216.3</v>
      </c>
      <c r="D25" s="23" t="n">
        <v>53.3</v>
      </c>
      <c r="E25" s="125" t="n">
        <v>15.3</v>
      </c>
      <c r="F25" s="23" t="n">
        <v>0.2</v>
      </c>
      <c r="G25" s="125" t="n">
        <v>17.4</v>
      </c>
      <c r="H25" s="125" t="n">
        <v>11.3</v>
      </c>
      <c r="I25" s="24" t="n">
        <v>313.9</v>
      </c>
    </row>
    <row r="26" customFormat="false" ht="12" hidden="false" customHeight="false" outlineLevel="0" collapsed="false">
      <c r="A26" s="156" t="n">
        <v>2014</v>
      </c>
      <c r="B26" s="157" t="s">
        <v>85</v>
      </c>
      <c r="C26" s="23" t="n">
        <v>232.8</v>
      </c>
      <c r="D26" s="23" t="n">
        <v>56.2</v>
      </c>
      <c r="E26" s="125" t="n">
        <v>24.2</v>
      </c>
      <c r="F26" s="23" t="n">
        <v>0.4</v>
      </c>
      <c r="G26" s="125" t="n">
        <v>14.6</v>
      </c>
      <c r="H26" s="125" t="n">
        <v>13.8</v>
      </c>
      <c r="I26" s="24" t="n">
        <v>342</v>
      </c>
    </row>
    <row r="27" customFormat="false" ht="12" hidden="false" customHeight="false" outlineLevel="0" collapsed="false">
      <c r="A27" s="156" t="n">
        <v>2014</v>
      </c>
      <c r="B27" s="157" t="s">
        <v>86</v>
      </c>
      <c r="C27" s="23" t="n">
        <v>230</v>
      </c>
      <c r="D27" s="23" t="n">
        <v>47.9</v>
      </c>
      <c r="E27" s="125" t="n">
        <v>28.4</v>
      </c>
      <c r="F27" s="23" t="n">
        <v>0.3</v>
      </c>
      <c r="G27" s="125" t="n">
        <v>14.5</v>
      </c>
      <c r="H27" s="125" t="n">
        <v>10.3</v>
      </c>
      <c r="I27" s="24" t="n">
        <v>331.3</v>
      </c>
    </row>
    <row r="28" customFormat="false" ht="12" hidden="false" customHeight="false" outlineLevel="0" collapsed="false">
      <c r="A28" s="156" t="n">
        <v>2014</v>
      </c>
      <c r="B28" s="157" t="s">
        <v>87</v>
      </c>
      <c r="C28" s="23" t="n">
        <v>267.2</v>
      </c>
      <c r="D28" s="23" t="n">
        <v>46.3</v>
      </c>
      <c r="E28" s="125" t="n">
        <v>25</v>
      </c>
      <c r="F28" s="23" t="n">
        <v>0.9</v>
      </c>
      <c r="G28" s="125" t="n">
        <v>16.6</v>
      </c>
      <c r="H28" s="125" t="n">
        <v>14.4</v>
      </c>
      <c r="I28" s="24" t="n">
        <v>370.3</v>
      </c>
    </row>
    <row r="29" customFormat="false" ht="12" hidden="false" customHeight="false" outlineLevel="0" collapsed="false">
      <c r="A29" s="156" t="n">
        <v>2014</v>
      </c>
      <c r="B29" s="98" t="s">
        <v>81</v>
      </c>
      <c r="C29" s="24" t="n">
        <v>946.2</v>
      </c>
      <c r="D29" s="24" t="n">
        <v>203.7</v>
      </c>
      <c r="E29" s="162" t="n">
        <v>92.9</v>
      </c>
      <c r="F29" s="24" t="n">
        <v>1.8</v>
      </c>
      <c r="G29" s="162" t="n">
        <v>63</v>
      </c>
      <c r="H29" s="162" t="n">
        <v>49.8</v>
      </c>
      <c r="I29" s="24" t="n">
        <v>1357.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9.41"/>
    <col collapsed="false" customWidth="true" hidden="false" outlineLevel="0" max="6" min="3" style="9" width="13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7.25" hidden="false" customHeight="true" outlineLevel="0" collapsed="false">
      <c r="A4" s="163"/>
      <c r="B4" s="163"/>
      <c r="C4" s="164" t="s">
        <v>90</v>
      </c>
      <c r="D4" s="164"/>
      <c r="E4" s="164"/>
      <c r="F4" s="165"/>
    </row>
    <row r="5" s="50" customFormat="true" ht="15.75" hidden="false" customHeight="true" outlineLevel="0" collapsed="false">
      <c r="A5" s="17"/>
      <c r="B5" s="17"/>
      <c r="C5" s="47" t="s">
        <v>91</v>
      </c>
      <c r="D5" s="47" t="s">
        <v>92</v>
      </c>
      <c r="E5" s="47" t="s">
        <v>81</v>
      </c>
      <c r="F5" s="49" t="s">
        <v>94</v>
      </c>
    </row>
    <row r="6" customFormat="false" ht="12" hidden="false" customHeight="false" outlineLevel="0" collapsed="false">
      <c r="A6" s="21" t="n">
        <v>2010</v>
      </c>
      <c r="B6" s="22" t="s">
        <v>84</v>
      </c>
      <c r="C6" s="23" t="n">
        <v>1.2</v>
      </c>
      <c r="D6" s="23" t="s">
        <v>278</v>
      </c>
      <c r="E6" s="24" t="n">
        <v>1.2</v>
      </c>
      <c r="F6" s="26" t="n">
        <v>0.3</v>
      </c>
    </row>
    <row r="7" customFormat="false" ht="12" hidden="false" customHeight="false" outlineLevel="0" collapsed="false">
      <c r="A7" s="21" t="n">
        <v>2010</v>
      </c>
      <c r="B7" s="22" t="s">
        <v>85</v>
      </c>
      <c r="C7" s="23" t="n">
        <v>0.5</v>
      </c>
      <c r="D7" s="23" t="s">
        <v>278</v>
      </c>
      <c r="E7" s="24" t="n">
        <v>0.5</v>
      </c>
      <c r="F7" s="26" t="n">
        <v>1.2</v>
      </c>
    </row>
    <row r="8" customFormat="false" ht="12" hidden="false" customHeight="false" outlineLevel="0" collapsed="false">
      <c r="A8" s="21" t="n">
        <v>2010</v>
      </c>
      <c r="B8" s="22" t="s">
        <v>86</v>
      </c>
      <c r="C8" s="23" t="n">
        <v>0.3</v>
      </c>
      <c r="D8" s="23" t="s">
        <v>278</v>
      </c>
      <c r="E8" s="24" t="n">
        <v>0.3</v>
      </c>
      <c r="F8" s="26" t="n">
        <v>0.2</v>
      </c>
    </row>
    <row r="9" customFormat="false" ht="12" hidden="false" customHeight="false" outlineLevel="0" collapsed="false">
      <c r="A9" s="21" t="n">
        <v>2010</v>
      </c>
      <c r="B9" s="22" t="s">
        <v>87</v>
      </c>
      <c r="C9" s="23" t="n">
        <v>0.4</v>
      </c>
      <c r="D9" s="23" t="s">
        <v>278</v>
      </c>
      <c r="E9" s="24" t="n">
        <v>0.4</v>
      </c>
      <c r="F9" s="26" t="n">
        <v>8.9</v>
      </c>
    </row>
    <row r="10" customFormat="false" ht="11.25" hidden="false" customHeight="false" outlineLevel="0" collapsed="false">
      <c r="A10" s="21" t="n">
        <v>2010</v>
      </c>
      <c r="B10" s="52" t="s">
        <v>81</v>
      </c>
      <c r="C10" s="53" t="n">
        <v>2.4</v>
      </c>
      <c r="D10" s="53" t="s">
        <v>278</v>
      </c>
      <c r="E10" s="53" t="n">
        <v>2.4</v>
      </c>
      <c r="F10" s="53" t="n">
        <v>10.6</v>
      </c>
    </row>
    <row r="11" customFormat="false" ht="11.25" hidden="false" customHeight="false" outlineLevel="0" collapsed="false">
      <c r="A11" s="32" t="n">
        <v>2011</v>
      </c>
      <c r="B11" s="38" t="s">
        <v>84</v>
      </c>
      <c r="C11" s="39" t="n">
        <v>1.3</v>
      </c>
      <c r="D11" s="39" t="s">
        <v>278</v>
      </c>
      <c r="E11" s="40" t="n">
        <v>1.4</v>
      </c>
      <c r="F11" s="42" t="n">
        <v>5.2</v>
      </c>
    </row>
    <row r="12" customFormat="false" ht="11.25" hidden="false" customHeight="false" outlineLevel="0" collapsed="false">
      <c r="A12" s="32" t="n">
        <v>2011</v>
      </c>
      <c r="B12" s="38" t="s">
        <v>85</v>
      </c>
      <c r="C12" s="39" t="n">
        <v>1.5</v>
      </c>
      <c r="D12" s="39" t="s">
        <v>278</v>
      </c>
      <c r="E12" s="40" t="n">
        <v>1.5</v>
      </c>
      <c r="F12" s="42" t="n">
        <v>3.8</v>
      </c>
    </row>
    <row r="13" customFormat="false" ht="11.25" hidden="false" customHeight="false" outlineLevel="0" collapsed="false">
      <c r="A13" s="32" t="n">
        <v>2011</v>
      </c>
      <c r="B13" s="38" t="s">
        <v>86</v>
      </c>
      <c r="C13" s="39" t="n">
        <v>0.5</v>
      </c>
      <c r="D13" s="39" t="n">
        <v>0.1</v>
      </c>
      <c r="E13" s="40" t="n">
        <v>0.5</v>
      </c>
      <c r="F13" s="42" t="n">
        <v>1.2</v>
      </c>
    </row>
    <row r="14" customFormat="false" ht="11.25" hidden="false" customHeight="false" outlineLevel="0" collapsed="false">
      <c r="A14" s="32" t="n">
        <v>2011</v>
      </c>
      <c r="B14" s="38" t="s">
        <v>87</v>
      </c>
      <c r="C14" s="39" t="n">
        <v>0.4</v>
      </c>
      <c r="D14" s="39" t="s">
        <v>278</v>
      </c>
      <c r="E14" s="40" t="n">
        <v>0.4</v>
      </c>
      <c r="F14" s="42" t="n">
        <v>0.3</v>
      </c>
    </row>
    <row r="15" customFormat="false" ht="12" hidden="false" customHeight="false" outlineLevel="0" collapsed="false">
      <c r="A15" s="32" t="n">
        <v>2011</v>
      </c>
      <c r="B15" s="56" t="s">
        <v>81</v>
      </c>
      <c r="C15" s="57" t="n">
        <v>3.8</v>
      </c>
      <c r="D15" s="57" t="n">
        <v>0.1</v>
      </c>
      <c r="E15" s="57" t="n">
        <v>3.9</v>
      </c>
      <c r="F15" s="57" t="n">
        <v>10.5</v>
      </c>
    </row>
    <row r="16" customFormat="false" ht="12" hidden="false" customHeight="false" outlineLevel="0" collapsed="false">
      <c r="A16" s="21" t="n">
        <v>2012</v>
      </c>
      <c r="B16" s="22" t="s">
        <v>84</v>
      </c>
      <c r="C16" s="23" t="n">
        <v>3</v>
      </c>
      <c r="D16" s="23" t="s">
        <v>278</v>
      </c>
      <c r="E16" s="24" t="n">
        <v>3.1</v>
      </c>
      <c r="F16" s="26" t="n">
        <v>0.6</v>
      </c>
    </row>
    <row r="17" customFormat="false" ht="12" hidden="false" customHeight="false" outlineLevel="0" collapsed="false">
      <c r="A17" s="21" t="n">
        <v>2012</v>
      </c>
      <c r="B17" s="22" t="s">
        <v>85</v>
      </c>
      <c r="C17" s="23" t="n">
        <v>0.3</v>
      </c>
      <c r="D17" s="23" t="s">
        <v>278</v>
      </c>
      <c r="E17" s="24" t="n">
        <v>0.3</v>
      </c>
      <c r="F17" s="26" t="n">
        <v>0.3</v>
      </c>
    </row>
    <row r="18" customFormat="false" ht="12" hidden="false" customHeight="false" outlineLevel="0" collapsed="false">
      <c r="A18" s="21" t="n">
        <v>2012</v>
      </c>
      <c r="B18" s="22" t="s">
        <v>86</v>
      </c>
      <c r="C18" s="23" t="n">
        <v>0.2</v>
      </c>
      <c r="D18" s="23" t="s">
        <v>278</v>
      </c>
      <c r="E18" s="24" t="n">
        <v>0.2</v>
      </c>
      <c r="F18" s="26" t="n">
        <v>0.2</v>
      </c>
    </row>
    <row r="19" customFormat="false" ht="12" hidden="false" customHeight="false" outlineLevel="0" collapsed="false">
      <c r="A19" s="21" t="n">
        <v>2012</v>
      </c>
      <c r="B19" s="22" t="s">
        <v>87</v>
      </c>
      <c r="C19" s="23" t="n">
        <v>0.3</v>
      </c>
      <c r="D19" s="23" t="s">
        <v>278</v>
      </c>
      <c r="E19" s="24" t="n">
        <v>0.3</v>
      </c>
      <c r="F19" s="26" t="n">
        <v>0.2</v>
      </c>
    </row>
    <row r="20" customFormat="false" ht="12" hidden="false" customHeight="false" outlineLevel="0" collapsed="false">
      <c r="A20" s="21" t="n">
        <v>2012</v>
      </c>
      <c r="B20" s="59" t="s">
        <v>81</v>
      </c>
      <c r="C20" s="60" t="n">
        <v>3.9</v>
      </c>
      <c r="D20" s="60" t="s">
        <v>278</v>
      </c>
      <c r="E20" s="60" t="n">
        <v>3.9</v>
      </c>
      <c r="F20" s="60" t="n">
        <v>1.2</v>
      </c>
    </row>
    <row r="21" customFormat="false" ht="11.25" hidden="false" customHeight="false" outlineLevel="0" collapsed="false">
      <c r="A21" s="32" t="n">
        <v>2013</v>
      </c>
      <c r="B21" s="38" t="s">
        <v>84</v>
      </c>
      <c r="C21" s="39" t="n">
        <v>0.2</v>
      </c>
      <c r="D21" s="39" t="s">
        <v>278</v>
      </c>
      <c r="E21" s="40" t="n">
        <v>0.2</v>
      </c>
      <c r="F21" s="42" t="n">
        <v>0.9</v>
      </c>
    </row>
    <row r="22" customFormat="false" ht="11.25" hidden="false" customHeight="false" outlineLevel="0" collapsed="false">
      <c r="A22" s="32" t="n">
        <v>2013</v>
      </c>
      <c r="B22" s="38" t="s">
        <v>85</v>
      </c>
      <c r="C22" s="39" t="n">
        <v>0.2</v>
      </c>
      <c r="D22" s="39" t="s">
        <v>278</v>
      </c>
      <c r="E22" s="40" t="n">
        <v>0.2</v>
      </c>
      <c r="F22" s="42" t="n">
        <v>0.2</v>
      </c>
    </row>
    <row r="23" customFormat="false" ht="11.25" hidden="false" customHeight="false" outlineLevel="0" collapsed="false">
      <c r="A23" s="32" t="n">
        <v>2013</v>
      </c>
      <c r="B23" s="38" t="s">
        <v>86</v>
      </c>
      <c r="C23" s="39" t="n">
        <v>0.1</v>
      </c>
      <c r="D23" s="39" t="s">
        <v>278</v>
      </c>
      <c r="E23" s="40" t="n">
        <v>0.1</v>
      </c>
      <c r="F23" s="42" t="n">
        <v>0.2</v>
      </c>
    </row>
    <row r="24" customFormat="false" ht="11.25" hidden="false" customHeight="false" outlineLevel="0" collapsed="false">
      <c r="A24" s="32" t="n">
        <v>2013</v>
      </c>
      <c r="B24" s="38" t="s">
        <v>87</v>
      </c>
      <c r="C24" s="39" t="n">
        <v>0.2</v>
      </c>
      <c r="D24" s="39" t="s">
        <v>278</v>
      </c>
      <c r="E24" s="40" t="n">
        <v>0.2</v>
      </c>
      <c r="F24" s="42" t="n">
        <v>0.4</v>
      </c>
    </row>
    <row r="25" customFormat="false" ht="12" hidden="false" customHeight="false" outlineLevel="0" collapsed="false">
      <c r="A25" s="32" t="n">
        <v>2013</v>
      </c>
      <c r="B25" s="56" t="s">
        <v>81</v>
      </c>
      <c r="C25" s="57" t="n">
        <v>0.7</v>
      </c>
      <c r="D25" s="57" t="s">
        <v>278</v>
      </c>
      <c r="E25" s="57" t="n">
        <v>0.7</v>
      </c>
      <c r="F25" s="57" t="n">
        <v>1.6</v>
      </c>
    </row>
    <row r="26" customFormat="false" ht="12" hidden="false" customHeight="false" outlineLevel="0" collapsed="false">
      <c r="A26" s="21" t="n">
        <v>2014</v>
      </c>
      <c r="B26" s="22" t="s">
        <v>84</v>
      </c>
      <c r="C26" s="23" t="n">
        <v>0.2</v>
      </c>
      <c r="D26" s="23" t="s">
        <v>278</v>
      </c>
      <c r="E26" s="24" t="n">
        <v>0.2</v>
      </c>
      <c r="F26" s="26" t="n">
        <v>0.3</v>
      </c>
    </row>
    <row r="27" customFormat="false" ht="12" hidden="false" customHeight="false" outlineLevel="0" collapsed="false">
      <c r="A27" s="21" t="n">
        <v>2014</v>
      </c>
      <c r="B27" s="22" t="s">
        <v>85</v>
      </c>
      <c r="C27" s="23" t="n">
        <v>2.4</v>
      </c>
      <c r="D27" s="23" t="s">
        <v>278</v>
      </c>
      <c r="E27" s="24" t="n">
        <v>2.4</v>
      </c>
      <c r="F27" s="26" t="n">
        <v>0.9</v>
      </c>
    </row>
    <row r="28" customFormat="false" ht="12" hidden="false" customHeight="false" outlineLevel="0" collapsed="false">
      <c r="A28" s="21" t="n">
        <v>2014</v>
      </c>
      <c r="B28" s="22" t="s">
        <v>86</v>
      </c>
      <c r="C28" s="23" t="n">
        <v>0.1</v>
      </c>
      <c r="D28" s="23" t="s">
        <v>278</v>
      </c>
      <c r="E28" s="24" t="n">
        <v>0.1</v>
      </c>
      <c r="F28" s="26" t="n">
        <v>0.1</v>
      </c>
    </row>
    <row r="29" customFormat="false" ht="12" hidden="false" customHeight="false" outlineLevel="0" collapsed="false">
      <c r="A29" s="21" t="n">
        <v>2014</v>
      </c>
      <c r="B29" s="22" t="s">
        <v>87</v>
      </c>
      <c r="C29" s="23" t="n">
        <v>0.1</v>
      </c>
      <c r="D29" s="23" t="s">
        <v>278</v>
      </c>
      <c r="E29" s="24" t="n">
        <v>0.1</v>
      </c>
      <c r="F29" s="26" t="s">
        <v>278</v>
      </c>
    </row>
    <row r="30" customFormat="false" ht="12" hidden="false" customHeight="false" outlineLevel="0" collapsed="false">
      <c r="A30" s="21" t="n">
        <v>2014</v>
      </c>
      <c r="B30" s="59" t="s">
        <v>81</v>
      </c>
      <c r="C30" s="60" t="n">
        <v>2.9</v>
      </c>
      <c r="D30" s="60" t="s">
        <v>278</v>
      </c>
      <c r="E30" s="60" t="n">
        <v>2.9</v>
      </c>
      <c r="F30" s="60" t="n">
        <v>1.3</v>
      </c>
    </row>
  </sheetData>
  <autoFilter ref="A5:B5"/>
  <mergeCells count="1"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6" width="9.14"/>
    <col collapsed="false" customWidth="true" hidden="false" outlineLevel="0" max="6" min="3" style="166" width="14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67" t="s">
        <v>287</v>
      </c>
      <c r="B1" s="167"/>
      <c r="C1" s="167"/>
      <c r="D1" s="167"/>
      <c r="E1" s="167"/>
      <c r="F1" s="167"/>
    </row>
    <row r="2" s="15" customFormat="true" ht="12" hidden="false" customHeight="true" outlineLevel="0" collapsed="false">
      <c r="A2" s="168" t="s">
        <v>288</v>
      </c>
      <c r="B2" s="168"/>
      <c r="C2" s="168"/>
      <c r="D2" s="168"/>
      <c r="E2" s="168"/>
      <c r="F2" s="168"/>
    </row>
    <row r="3" s="15" customFormat="true" ht="11.25" hidden="false" customHeight="true" outlineLevel="0" collapsed="false">
      <c r="A3" s="169"/>
      <c r="B3" s="169"/>
      <c r="C3" s="169"/>
      <c r="D3" s="169"/>
      <c r="E3" s="169"/>
      <c r="F3" s="169"/>
    </row>
    <row r="4" s="172" customFormat="true" ht="35.25" hidden="false" customHeight="true" outlineLevel="0" collapsed="false">
      <c r="A4" s="170"/>
      <c r="B4" s="170"/>
      <c r="C4" s="171" t="s">
        <v>289</v>
      </c>
      <c r="D4" s="171" t="s">
        <v>290</v>
      </c>
      <c r="E4" s="171" t="s">
        <v>291</v>
      </c>
      <c r="F4" s="171" t="s">
        <v>292</v>
      </c>
    </row>
    <row r="5" customFormat="false" ht="11.25" hidden="false" customHeight="false" outlineLevel="0" collapsed="false">
      <c r="A5" s="173" t="n">
        <v>2012</v>
      </c>
      <c r="B5" s="174" t="s">
        <v>87</v>
      </c>
      <c r="C5" s="175" t="n">
        <v>2070.8</v>
      </c>
      <c r="D5" s="176" t="n">
        <v>0.006</v>
      </c>
      <c r="E5" s="175" t="n">
        <v>748.7</v>
      </c>
      <c r="F5" s="176" t="n">
        <v>0.007</v>
      </c>
    </row>
    <row r="6" customFormat="false" ht="11.25" hidden="false" customHeight="false" outlineLevel="0" collapsed="false">
      <c r="A6" s="177" t="n">
        <v>2013</v>
      </c>
      <c r="B6" s="178" t="s">
        <v>84</v>
      </c>
      <c r="C6" s="179" t="n">
        <v>4531.8</v>
      </c>
      <c r="D6" s="180" t="n">
        <v>0.013</v>
      </c>
      <c r="E6" s="179" t="n">
        <v>1086.1</v>
      </c>
      <c r="F6" s="180" t="n">
        <v>0.011</v>
      </c>
    </row>
    <row r="7" customFormat="false" ht="11.25" hidden="false" customHeight="false" outlineLevel="0" collapsed="false">
      <c r="A7" s="177" t="n">
        <v>2013</v>
      </c>
      <c r="B7" s="178" t="s">
        <v>85</v>
      </c>
      <c r="C7" s="179" t="n">
        <v>4148.8</v>
      </c>
      <c r="D7" s="180" t="n">
        <v>0.012</v>
      </c>
      <c r="E7" s="179" t="n">
        <v>941.1</v>
      </c>
      <c r="F7" s="180" t="n">
        <v>0.009</v>
      </c>
    </row>
    <row r="8" customFormat="false" ht="11.25" hidden="false" customHeight="false" outlineLevel="0" collapsed="false">
      <c r="A8" s="177" t="n">
        <v>2013</v>
      </c>
      <c r="B8" s="178" t="s">
        <v>86</v>
      </c>
      <c r="C8" s="179" t="n">
        <v>4463.8</v>
      </c>
      <c r="D8" s="180" t="n">
        <v>0.012</v>
      </c>
      <c r="E8" s="179" t="n">
        <v>1189.5</v>
      </c>
      <c r="F8" s="180" t="n">
        <v>0.01</v>
      </c>
    </row>
    <row r="9" customFormat="false" ht="11.25" hidden="false" customHeight="false" outlineLevel="0" collapsed="false">
      <c r="A9" s="177" t="n">
        <v>2013</v>
      </c>
      <c r="B9" s="178" t="s">
        <v>87</v>
      </c>
      <c r="C9" s="179" t="n">
        <v>5294.6</v>
      </c>
      <c r="D9" s="180" t="n">
        <v>0.012</v>
      </c>
      <c r="E9" s="179" t="n">
        <v>1192.9</v>
      </c>
      <c r="F9" s="180" t="n">
        <v>0.008</v>
      </c>
    </row>
    <row r="10" customFormat="false" ht="11.25" hidden="false" customHeight="false" outlineLevel="0" collapsed="false">
      <c r="A10" s="181" t="n">
        <v>2014</v>
      </c>
      <c r="B10" s="182" t="s">
        <v>84</v>
      </c>
      <c r="C10" s="183" t="n">
        <v>5830.7</v>
      </c>
      <c r="D10" s="184" t="n">
        <v>0.012</v>
      </c>
      <c r="E10" s="183" t="n">
        <v>1335</v>
      </c>
      <c r="F10" s="184" t="n">
        <v>0.008</v>
      </c>
    </row>
    <row r="11" customFormat="false" ht="11.25" hidden="false" customHeight="false" outlineLevel="0" collapsed="false">
      <c r="A11" s="181" t="n">
        <v>2014</v>
      </c>
      <c r="B11" s="182" t="s">
        <v>85</v>
      </c>
      <c r="C11" s="183" t="n">
        <v>5976.7</v>
      </c>
      <c r="D11" s="184" t="n">
        <v>0.012</v>
      </c>
      <c r="E11" s="183" t="n">
        <v>1337</v>
      </c>
      <c r="F11" s="184" t="n">
        <v>0.008</v>
      </c>
    </row>
    <row r="12" customFormat="false" ht="11.25" hidden="false" customHeight="false" outlineLevel="0" collapsed="false">
      <c r="A12" s="181" t="n">
        <v>2014</v>
      </c>
      <c r="B12" s="182" t="s">
        <v>86</v>
      </c>
      <c r="C12" s="183" t="n">
        <v>6428.5</v>
      </c>
      <c r="D12" s="184" t="n">
        <v>0.013</v>
      </c>
      <c r="E12" s="183" t="n">
        <v>1463.9</v>
      </c>
      <c r="F12" s="184" t="n">
        <v>0.009</v>
      </c>
    </row>
    <row r="13" customFormat="false" ht="11.25" hidden="false" customHeight="false" outlineLevel="0" collapsed="false">
      <c r="A13" s="181" t="n">
        <v>2014</v>
      </c>
      <c r="B13" s="182" t="s">
        <v>87</v>
      </c>
      <c r="C13" s="183" t="n">
        <v>6049.8</v>
      </c>
      <c r="D13" s="184" t="n">
        <v>0.014</v>
      </c>
      <c r="E13" s="183" t="n">
        <v>1545.7</v>
      </c>
      <c r="F13" s="184" t="n">
        <v>0.009</v>
      </c>
    </row>
    <row r="14" customFormat="false" ht="11.25" hidden="false" customHeight="false" outlineLevel="0" collapsed="false">
      <c r="A14" s="181"/>
      <c r="B14" s="182"/>
      <c r="C14" s="185"/>
      <c r="D14" s="186"/>
      <c r="E14" s="185"/>
      <c r="F14" s="186"/>
    </row>
    <row r="15" customFormat="false" ht="11.25" hidden="false" customHeight="false" outlineLevel="0" collapsed="false">
      <c r="A15" s="187"/>
      <c r="B15" s="187"/>
      <c r="C15" s="187"/>
      <c r="D15" s="187"/>
      <c r="E15" s="187"/>
      <c r="F15" s="187"/>
    </row>
  </sheetData>
  <autoFilter ref="A4:B4"/>
  <mergeCells count="1"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6" width="9.14"/>
    <col collapsed="false" customWidth="true" hidden="false" outlineLevel="0" max="7" min="3" style="166" width="11.13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68" t="s">
        <v>293</v>
      </c>
      <c r="B2" s="168"/>
      <c r="C2" s="168"/>
      <c r="D2" s="168"/>
      <c r="E2" s="168"/>
      <c r="F2" s="168"/>
      <c r="G2" s="188"/>
    </row>
    <row r="3" s="15" customFormat="true" ht="12" hidden="false" customHeight="false" outlineLevel="0" collapsed="false">
      <c r="A3" s="169"/>
      <c r="B3" s="169"/>
      <c r="C3" s="169"/>
      <c r="D3" s="169"/>
      <c r="E3" s="169"/>
      <c r="F3" s="169"/>
      <c r="G3" s="188"/>
    </row>
    <row r="4" customFormat="false" ht="11.25" hidden="false" customHeight="false" outlineLevel="0" collapsed="false">
      <c r="A4" s="189"/>
      <c r="B4" s="190"/>
      <c r="C4" s="171" t="s">
        <v>294</v>
      </c>
      <c r="D4" s="171" t="s">
        <v>295</v>
      </c>
      <c r="E4" s="171" t="s">
        <v>296</v>
      </c>
      <c r="F4" s="171" t="s">
        <v>297</v>
      </c>
      <c r="G4" s="171" t="s">
        <v>298</v>
      </c>
    </row>
    <row r="5" customFormat="false" ht="11.25" hidden="false" customHeight="false" outlineLevel="0" collapsed="false">
      <c r="A5" s="173" t="n">
        <v>2012</v>
      </c>
      <c r="B5" s="174" t="s">
        <v>87</v>
      </c>
      <c r="C5" s="191" t="n">
        <v>0.079</v>
      </c>
      <c r="D5" s="191" t="n">
        <v>0.058</v>
      </c>
      <c r="E5" s="191" t="n">
        <v>0.052</v>
      </c>
      <c r="F5" s="191" t="n">
        <v>0.038</v>
      </c>
      <c r="G5" s="191" t="n">
        <v>0.036</v>
      </c>
    </row>
    <row r="6" customFormat="false" ht="11.25" hidden="false" customHeight="false" outlineLevel="0" collapsed="false">
      <c r="A6" s="177" t="n">
        <v>2013</v>
      </c>
      <c r="B6" s="178" t="s">
        <v>84</v>
      </c>
      <c r="C6" s="192" t="n">
        <v>0.083</v>
      </c>
      <c r="D6" s="192" t="n">
        <v>0.065</v>
      </c>
      <c r="E6" s="192" t="n">
        <v>0.057</v>
      </c>
      <c r="F6" s="192" t="n">
        <v>0.056</v>
      </c>
      <c r="G6" s="192" t="n">
        <v>0.049</v>
      </c>
    </row>
    <row r="7" customFormat="false" ht="11.25" hidden="false" customHeight="false" outlineLevel="0" collapsed="false">
      <c r="A7" s="177" t="n">
        <v>2013</v>
      </c>
      <c r="B7" s="178" t="s">
        <v>85</v>
      </c>
      <c r="C7" s="192" t="n">
        <v>0.075</v>
      </c>
      <c r="D7" s="192" t="n">
        <v>0.045</v>
      </c>
      <c r="E7" s="192" t="n">
        <v>0.045</v>
      </c>
      <c r="F7" s="192" t="n">
        <v>0.044</v>
      </c>
      <c r="G7" s="192" t="n">
        <v>0.037</v>
      </c>
    </row>
    <row r="8" customFormat="false" ht="11.25" hidden="false" customHeight="false" outlineLevel="0" collapsed="false">
      <c r="A8" s="177" t="n">
        <v>2013</v>
      </c>
      <c r="B8" s="178" t="s">
        <v>86</v>
      </c>
      <c r="C8" s="192" t="n">
        <v>0.064</v>
      </c>
      <c r="D8" s="192" t="n">
        <v>0.057</v>
      </c>
      <c r="E8" s="192" t="n">
        <v>0.05</v>
      </c>
      <c r="F8" s="192" t="n">
        <v>0.04</v>
      </c>
      <c r="G8" s="192" t="n">
        <v>0.033</v>
      </c>
    </row>
    <row r="9" customFormat="false" ht="11.25" hidden="false" customHeight="false" outlineLevel="0" collapsed="false">
      <c r="A9" s="177" t="n">
        <v>2013</v>
      </c>
      <c r="B9" s="178" t="s">
        <v>87</v>
      </c>
      <c r="C9" s="192" t="n">
        <v>0.078</v>
      </c>
      <c r="D9" s="192" t="n">
        <v>0.055</v>
      </c>
      <c r="E9" s="192" t="n">
        <v>0.052</v>
      </c>
      <c r="F9" s="192" t="n">
        <v>0.04</v>
      </c>
      <c r="G9" s="192" t="n">
        <v>0.035</v>
      </c>
    </row>
    <row r="10" customFormat="false" ht="11.25" hidden="false" customHeight="false" outlineLevel="0" collapsed="false">
      <c r="A10" s="181" t="n">
        <v>2014</v>
      </c>
      <c r="B10" s="182" t="s">
        <v>84</v>
      </c>
      <c r="C10" s="193" t="n">
        <v>0.052</v>
      </c>
      <c r="D10" s="193" t="n">
        <v>0.045</v>
      </c>
      <c r="E10" s="193" t="n">
        <v>0.041</v>
      </c>
      <c r="F10" s="193" t="n">
        <v>0.039</v>
      </c>
      <c r="G10" s="193" t="n">
        <v>0.032</v>
      </c>
    </row>
    <row r="11" customFormat="false" ht="11.25" hidden="false" customHeight="false" outlineLevel="0" collapsed="false">
      <c r="A11" s="181" t="n">
        <v>2014</v>
      </c>
      <c r="B11" s="182" t="s">
        <v>85</v>
      </c>
      <c r="C11" s="193" t="n">
        <v>0.071</v>
      </c>
      <c r="D11" s="193" t="n">
        <v>0.055</v>
      </c>
      <c r="E11" s="193" t="n">
        <v>0.037</v>
      </c>
      <c r="F11" s="193" t="n">
        <v>0.029</v>
      </c>
      <c r="G11" s="193" t="n">
        <v>0.028</v>
      </c>
    </row>
    <row r="12" customFormat="false" ht="11.25" hidden="false" customHeight="false" outlineLevel="0" collapsed="false">
      <c r="A12" s="181" t="n">
        <v>2014</v>
      </c>
      <c r="B12" s="182" t="s">
        <v>86</v>
      </c>
      <c r="C12" s="193" t="n">
        <v>0.097</v>
      </c>
      <c r="D12" s="193" t="n">
        <v>0.061</v>
      </c>
      <c r="E12" s="193" t="n">
        <v>0.044</v>
      </c>
      <c r="F12" s="193" t="n">
        <v>0.044</v>
      </c>
      <c r="G12" s="193" t="n">
        <v>0.042</v>
      </c>
    </row>
    <row r="13" customFormat="false" ht="11.25" hidden="false" customHeight="false" outlineLevel="0" collapsed="false">
      <c r="A13" s="181" t="n">
        <v>2014</v>
      </c>
      <c r="B13" s="182" t="s">
        <v>87</v>
      </c>
      <c r="C13" s="193" t="n">
        <v>0.123</v>
      </c>
      <c r="D13" s="193" t="n">
        <v>0.058</v>
      </c>
      <c r="E13" s="193" t="n">
        <v>0.054</v>
      </c>
      <c r="F13" s="193" t="n">
        <v>0.053</v>
      </c>
      <c r="G13" s="193" t="n">
        <v>0.05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6" width="9.14"/>
    <col collapsed="false" customWidth="true" hidden="false" outlineLevel="0" max="7" min="3" style="166" width="11.85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68" t="s">
        <v>299</v>
      </c>
      <c r="B2" s="168"/>
      <c r="C2" s="168"/>
      <c r="D2" s="168"/>
      <c r="E2" s="168"/>
      <c r="F2" s="168"/>
      <c r="G2" s="188"/>
    </row>
    <row r="3" s="15" customFormat="true" ht="12" hidden="false" customHeight="false" outlineLevel="0" collapsed="false">
      <c r="A3" s="169"/>
      <c r="B3" s="169"/>
      <c r="C3" s="169"/>
      <c r="D3" s="169"/>
      <c r="E3" s="169"/>
      <c r="F3" s="169"/>
      <c r="G3" s="188"/>
    </row>
    <row r="4" customFormat="false" ht="11.25" hidden="false" customHeight="false" outlineLevel="0" collapsed="false">
      <c r="A4" s="189"/>
      <c r="B4" s="190"/>
      <c r="C4" s="171" t="s">
        <v>294</v>
      </c>
      <c r="D4" s="171" t="s">
        <v>295</v>
      </c>
      <c r="E4" s="171" t="s">
        <v>296</v>
      </c>
      <c r="F4" s="171" t="s">
        <v>297</v>
      </c>
      <c r="G4" s="171" t="s">
        <v>298</v>
      </c>
    </row>
    <row r="5" customFormat="false" ht="11.25" hidden="false" customHeight="false" outlineLevel="0" collapsed="false">
      <c r="A5" s="173" t="n">
        <v>2012</v>
      </c>
      <c r="B5" s="174" t="s">
        <v>87</v>
      </c>
      <c r="C5" s="191" t="n">
        <v>0.0364</v>
      </c>
      <c r="D5" s="191" t="n">
        <v>0.028</v>
      </c>
      <c r="E5" s="191" t="n">
        <v>0.014</v>
      </c>
      <c r="F5" s="191" t="n">
        <v>0.0085</v>
      </c>
      <c r="G5" s="191" t="n">
        <v>0.0064</v>
      </c>
    </row>
    <row r="6" customFormat="false" ht="11.25" hidden="false" customHeight="false" outlineLevel="0" collapsed="false">
      <c r="A6" s="177" t="n">
        <v>2013</v>
      </c>
      <c r="B6" s="178" t="s">
        <v>84</v>
      </c>
      <c r="C6" s="192" t="n">
        <v>0.041</v>
      </c>
      <c r="D6" s="192" t="n">
        <v>0.022</v>
      </c>
      <c r="E6" s="192" t="n">
        <v>0.02</v>
      </c>
      <c r="F6" s="192" t="n">
        <v>0.019</v>
      </c>
      <c r="G6" s="192" t="n">
        <v>0.017</v>
      </c>
    </row>
    <row r="7" customFormat="false" ht="11.25" hidden="false" customHeight="false" outlineLevel="0" collapsed="false">
      <c r="A7" s="177" t="n">
        <v>2013</v>
      </c>
      <c r="B7" s="178" t="s">
        <v>85</v>
      </c>
      <c r="C7" s="192" t="n">
        <v>0.04</v>
      </c>
      <c r="D7" s="192" t="n">
        <v>0.019</v>
      </c>
      <c r="E7" s="192" t="n">
        <v>0.016</v>
      </c>
      <c r="F7" s="192" t="n">
        <v>0.015</v>
      </c>
      <c r="G7" s="192" t="n">
        <v>0.015</v>
      </c>
    </row>
    <row r="8" customFormat="false" ht="11.25" hidden="false" customHeight="false" outlineLevel="0" collapsed="false">
      <c r="A8" s="177" t="n">
        <v>2013</v>
      </c>
      <c r="B8" s="178" t="s">
        <v>86</v>
      </c>
      <c r="C8" s="192" t="n">
        <v>0.035</v>
      </c>
      <c r="D8" s="192" t="n">
        <v>0.024</v>
      </c>
      <c r="E8" s="192" t="n">
        <v>0.016</v>
      </c>
      <c r="F8" s="192" t="n">
        <v>0.015</v>
      </c>
      <c r="G8" s="192" t="n">
        <v>0.013</v>
      </c>
    </row>
    <row r="9" customFormat="false" ht="11.25" hidden="false" customHeight="false" outlineLevel="0" collapsed="false">
      <c r="A9" s="177" t="n">
        <v>2013</v>
      </c>
      <c r="B9" s="178" t="s">
        <v>87</v>
      </c>
      <c r="C9" s="192" t="n">
        <v>0.057</v>
      </c>
      <c r="D9" s="192" t="n">
        <v>0.046</v>
      </c>
      <c r="E9" s="192" t="n">
        <v>0.04</v>
      </c>
      <c r="F9" s="192" t="n">
        <v>0.022</v>
      </c>
      <c r="G9" s="192" t="n">
        <v>0.02</v>
      </c>
    </row>
    <row r="10" customFormat="false" ht="11.25" hidden="false" customHeight="false" outlineLevel="0" collapsed="false">
      <c r="A10" s="181" t="n">
        <v>2014</v>
      </c>
      <c r="B10" s="182" t="s">
        <v>84</v>
      </c>
      <c r="C10" s="193" t="n">
        <v>0.073</v>
      </c>
      <c r="D10" s="193" t="n">
        <v>0.043</v>
      </c>
      <c r="E10" s="193" t="n">
        <v>0.04</v>
      </c>
      <c r="F10" s="193" t="n">
        <v>0.033</v>
      </c>
      <c r="G10" s="193" t="n">
        <v>0.019</v>
      </c>
    </row>
    <row r="11" customFormat="false" ht="11.25" hidden="false" customHeight="false" outlineLevel="0" collapsed="false">
      <c r="A11" s="181" t="n">
        <v>2014</v>
      </c>
      <c r="B11" s="182" t="s">
        <v>85</v>
      </c>
      <c r="C11" s="193" t="n">
        <v>0.079</v>
      </c>
      <c r="D11" s="193" t="n">
        <v>0.051</v>
      </c>
      <c r="E11" s="193" t="n">
        <v>0.04</v>
      </c>
      <c r="F11" s="193" t="n">
        <v>0.039</v>
      </c>
      <c r="G11" s="193" t="n">
        <v>0.032</v>
      </c>
    </row>
    <row r="12" customFormat="false" ht="11.25" hidden="false" customHeight="false" outlineLevel="0" collapsed="false">
      <c r="A12" s="181" t="n">
        <v>2014</v>
      </c>
      <c r="B12" s="182" t="s">
        <v>86</v>
      </c>
      <c r="C12" s="193" t="n">
        <v>0.079</v>
      </c>
      <c r="D12" s="193" t="n">
        <v>0.051</v>
      </c>
      <c r="E12" s="193" t="n">
        <v>0.04</v>
      </c>
      <c r="F12" s="193" t="n">
        <v>0.039</v>
      </c>
      <c r="G12" s="193" t="n">
        <v>0.032</v>
      </c>
    </row>
    <row r="13" customFormat="false" ht="11.25" hidden="false" customHeight="false" outlineLevel="0" collapsed="false">
      <c r="A13" s="181" t="n">
        <v>2014</v>
      </c>
      <c r="B13" s="182" t="s">
        <v>87</v>
      </c>
      <c r="C13" s="193" t="n">
        <v>0.079</v>
      </c>
      <c r="D13" s="193" t="n">
        <v>0.051</v>
      </c>
      <c r="E13" s="193" t="n">
        <v>0.04</v>
      </c>
      <c r="F13" s="193" t="n">
        <v>0.039</v>
      </c>
      <c r="G13" s="193" t="n">
        <v>0.03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41"/>
    <col collapsed="false" customWidth="false" hidden="false" outlineLevel="0" max="2" min="2" style="194" width="9.1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95" t="s">
        <v>1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6"/>
    </row>
    <row r="2" s="15" customFormat="true" ht="12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s="15" customFormat="tru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5.75" hidden="false" customHeight="false" outlineLevel="0" collapsed="false">
      <c r="A4" s="197"/>
      <c r="B4" s="198"/>
      <c r="C4" s="199" t="s">
        <v>300</v>
      </c>
      <c r="D4" s="199" t="s">
        <v>301</v>
      </c>
      <c r="E4" s="199" t="s">
        <v>302</v>
      </c>
      <c r="F4" s="199" t="s">
        <v>303</v>
      </c>
      <c r="G4" s="199" t="s">
        <v>304</v>
      </c>
      <c r="H4" s="199" t="s">
        <v>305</v>
      </c>
      <c r="I4" s="199" t="s">
        <v>272</v>
      </c>
      <c r="J4" s="199" t="s">
        <v>263</v>
      </c>
      <c r="K4" s="199" t="s">
        <v>130</v>
      </c>
      <c r="L4" s="199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00" t="n">
        <v>126</v>
      </c>
      <c r="D5" s="201" t="n">
        <v>9.8</v>
      </c>
      <c r="E5" s="201" t="n">
        <v>212.2</v>
      </c>
      <c r="F5" s="200" t="n">
        <v>44.5</v>
      </c>
      <c r="G5" s="200" t="n">
        <v>99.9</v>
      </c>
      <c r="H5" s="200" t="n">
        <v>558.5</v>
      </c>
      <c r="I5" s="200" t="n">
        <v>542.1</v>
      </c>
      <c r="J5" s="200" t="n">
        <v>55.1</v>
      </c>
      <c r="K5" s="200" t="n">
        <v>23</v>
      </c>
      <c r="L5" s="202" t="n">
        <v>1671.2</v>
      </c>
    </row>
    <row r="6" customFormat="false" ht="11.25" hidden="false" customHeight="false" outlineLevel="0" collapsed="false">
      <c r="A6" s="156" t="n">
        <v>2010</v>
      </c>
      <c r="B6" s="86" t="s">
        <v>87</v>
      </c>
      <c r="C6" s="203" t="n">
        <v>98.7</v>
      </c>
      <c r="D6" s="204" t="n">
        <v>14.2</v>
      </c>
      <c r="E6" s="204" t="n">
        <v>231.4</v>
      </c>
      <c r="F6" s="203" t="n">
        <v>48.3</v>
      </c>
      <c r="G6" s="203" t="n">
        <v>97.7</v>
      </c>
      <c r="H6" s="203" t="n">
        <v>549.7</v>
      </c>
      <c r="I6" s="203" t="n">
        <v>530.5</v>
      </c>
      <c r="J6" s="203" t="n">
        <v>53.5</v>
      </c>
      <c r="K6" s="203" t="n">
        <v>22</v>
      </c>
      <c r="L6" s="205" t="n">
        <v>1670.9</v>
      </c>
    </row>
    <row r="7" customFormat="false" ht="12" hidden="false" customHeight="false" outlineLevel="0" collapsed="false">
      <c r="A7" s="159" t="n">
        <v>2011</v>
      </c>
      <c r="B7" s="160" t="s">
        <v>84</v>
      </c>
      <c r="C7" s="206" t="n">
        <v>93</v>
      </c>
      <c r="D7" s="207" t="n">
        <v>15</v>
      </c>
      <c r="E7" s="207" t="n">
        <v>247</v>
      </c>
      <c r="F7" s="206" t="n">
        <v>44.1</v>
      </c>
      <c r="G7" s="206" t="n">
        <v>87.2</v>
      </c>
      <c r="H7" s="206" t="n">
        <v>567.1</v>
      </c>
      <c r="I7" s="206" t="n">
        <v>529.7</v>
      </c>
      <c r="J7" s="206" t="n">
        <v>50.6</v>
      </c>
      <c r="K7" s="206" t="n">
        <v>25.2</v>
      </c>
      <c r="L7" s="208" t="n">
        <v>1659</v>
      </c>
    </row>
    <row r="8" customFormat="false" ht="12" hidden="false" customHeight="false" outlineLevel="0" collapsed="false">
      <c r="A8" s="159" t="n">
        <v>2011</v>
      </c>
      <c r="B8" s="160" t="s">
        <v>85</v>
      </c>
      <c r="C8" s="206" t="n">
        <v>91</v>
      </c>
      <c r="D8" s="207" t="n">
        <v>25.3</v>
      </c>
      <c r="E8" s="207" t="n">
        <v>235.9</v>
      </c>
      <c r="F8" s="206" t="n">
        <v>45.8</v>
      </c>
      <c r="G8" s="206" t="n">
        <v>79.2</v>
      </c>
      <c r="H8" s="206" t="n">
        <v>585.5</v>
      </c>
      <c r="I8" s="206" t="n">
        <v>532</v>
      </c>
      <c r="J8" s="206" t="n">
        <v>46.2</v>
      </c>
      <c r="K8" s="206" t="n">
        <v>23.1</v>
      </c>
      <c r="L8" s="208" t="n">
        <v>1664</v>
      </c>
    </row>
    <row r="9" customFormat="false" ht="12" hidden="false" customHeight="false" outlineLevel="0" collapsed="false">
      <c r="A9" s="159" t="n">
        <v>2011</v>
      </c>
      <c r="B9" s="160" t="s">
        <v>86</v>
      </c>
      <c r="C9" s="206" t="n">
        <v>87.7</v>
      </c>
      <c r="D9" s="207" t="n">
        <v>25.4</v>
      </c>
      <c r="E9" s="207" t="n">
        <v>192.4</v>
      </c>
      <c r="F9" s="206" t="n">
        <v>44</v>
      </c>
      <c r="G9" s="206" t="n">
        <v>82.2</v>
      </c>
      <c r="H9" s="206" t="n">
        <v>536.7</v>
      </c>
      <c r="I9" s="206" t="n">
        <v>491.9</v>
      </c>
      <c r="J9" s="206" t="n">
        <v>44.5</v>
      </c>
      <c r="K9" s="206" t="n">
        <v>17.8</v>
      </c>
      <c r="L9" s="208" t="n">
        <v>1522.5</v>
      </c>
    </row>
    <row r="10" customFormat="false" ht="11.25" hidden="false" customHeight="false" outlineLevel="0" collapsed="false">
      <c r="A10" s="159" t="n">
        <v>2011</v>
      </c>
      <c r="B10" s="90" t="s">
        <v>87</v>
      </c>
      <c r="C10" s="209" t="n">
        <v>81.9</v>
      </c>
      <c r="D10" s="210" t="n">
        <v>26.5</v>
      </c>
      <c r="E10" s="210" t="n">
        <v>193.5</v>
      </c>
      <c r="F10" s="209" t="n">
        <v>63.4</v>
      </c>
      <c r="G10" s="209" t="n">
        <v>78.9</v>
      </c>
      <c r="H10" s="209" t="n">
        <v>519.7</v>
      </c>
      <c r="I10" s="209" t="n">
        <v>478</v>
      </c>
      <c r="J10" s="209" t="n">
        <v>43</v>
      </c>
      <c r="K10" s="209" t="n">
        <v>24.4</v>
      </c>
      <c r="L10" s="211" t="n">
        <v>1509.3</v>
      </c>
    </row>
    <row r="11" customFormat="false" ht="12" hidden="false" customHeight="false" outlineLevel="0" collapsed="false">
      <c r="A11" s="156" t="n">
        <v>2012</v>
      </c>
      <c r="B11" s="157" t="s">
        <v>84</v>
      </c>
      <c r="C11" s="200" t="n">
        <v>96.8</v>
      </c>
      <c r="D11" s="201" t="n">
        <v>28.2</v>
      </c>
      <c r="E11" s="201" t="n">
        <v>194.5</v>
      </c>
      <c r="F11" s="200" t="n">
        <v>44.2</v>
      </c>
      <c r="G11" s="200" t="n">
        <v>71.3</v>
      </c>
      <c r="H11" s="200" t="n">
        <v>569.2</v>
      </c>
      <c r="I11" s="200" t="n">
        <v>493.3</v>
      </c>
      <c r="J11" s="200" t="n">
        <v>46.6</v>
      </c>
      <c r="K11" s="200" t="n">
        <v>18.4</v>
      </c>
      <c r="L11" s="202" t="n">
        <v>1562.3</v>
      </c>
    </row>
    <row r="12" customFormat="false" ht="12" hidden="false" customHeight="false" outlineLevel="0" collapsed="false">
      <c r="A12" s="156" t="n">
        <v>2012</v>
      </c>
      <c r="B12" s="157" t="s">
        <v>85</v>
      </c>
      <c r="C12" s="200" t="n">
        <v>93.8</v>
      </c>
      <c r="D12" s="201" t="n">
        <v>22.9</v>
      </c>
      <c r="E12" s="201" t="n">
        <v>171.3</v>
      </c>
      <c r="F12" s="200" t="n">
        <v>37.2</v>
      </c>
      <c r="G12" s="200" t="n">
        <v>60.9</v>
      </c>
      <c r="H12" s="200" t="n">
        <v>565.5</v>
      </c>
      <c r="I12" s="200" t="n">
        <v>434.8</v>
      </c>
      <c r="J12" s="200" t="n">
        <v>38.1</v>
      </c>
      <c r="K12" s="200" t="n">
        <v>18</v>
      </c>
      <c r="L12" s="202" t="n">
        <v>1442.6</v>
      </c>
    </row>
    <row r="13" customFormat="false" ht="12" hidden="false" customHeight="false" outlineLevel="0" collapsed="false">
      <c r="A13" s="156" t="n">
        <v>2012</v>
      </c>
      <c r="B13" s="157" t="s">
        <v>86</v>
      </c>
      <c r="C13" s="200" t="n">
        <v>88.5</v>
      </c>
      <c r="D13" s="201" t="n">
        <v>22.9</v>
      </c>
      <c r="E13" s="201" t="n">
        <v>184.9</v>
      </c>
      <c r="F13" s="200" t="n">
        <v>35.1</v>
      </c>
      <c r="G13" s="200" t="n">
        <v>52.6</v>
      </c>
      <c r="H13" s="200" t="n">
        <v>608.3</v>
      </c>
      <c r="I13" s="200" t="n">
        <v>411.8</v>
      </c>
      <c r="J13" s="200" t="n">
        <v>39.8</v>
      </c>
      <c r="K13" s="200" t="n">
        <v>18.1</v>
      </c>
      <c r="L13" s="202" t="n">
        <v>1462.1</v>
      </c>
    </row>
    <row r="14" customFormat="false" ht="12" hidden="false" customHeight="false" outlineLevel="0" collapsed="false">
      <c r="A14" s="156" t="n">
        <v>2012</v>
      </c>
      <c r="B14" s="212" t="s">
        <v>87</v>
      </c>
      <c r="C14" s="200" t="n">
        <v>109.3</v>
      </c>
      <c r="D14" s="201" t="n">
        <v>53.9</v>
      </c>
      <c r="E14" s="201" t="n">
        <v>185.2</v>
      </c>
      <c r="F14" s="200" t="n">
        <v>29.3</v>
      </c>
      <c r="G14" s="200" t="n">
        <v>72.4</v>
      </c>
      <c r="H14" s="200" t="n">
        <v>630.3</v>
      </c>
      <c r="I14" s="200" t="n">
        <v>408.9</v>
      </c>
      <c r="J14" s="200" t="n">
        <v>56.4</v>
      </c>
      <c r="K14" s="200" t="n">
        <v>12.7</v>
      </c>
      <c r="L14" s="202" t="n">
        <v>1558.3</v>
      </c>
    </row>
    <row r="15" customFormat="false" ht="12" hidden="false" customHeight="false" outlineLevel="0" collapsed="false">
      <c r="A15" s="177" t="n">
        <v>2013</v>
      </c>
      <c r="B15" s="160" t="s">
        <v>84</v>
      </c>
      <c r="C15" s="206" t="n">
        <v>107.6</v>
      </c>
      <c r="D15" s="207" t="n">
        <v>53.7</v>
      </c>
      <c r="E15" s="207" t="n">
        <v>171.8</v>
      </c>
      <c r="F15" s="206" t="n">
        <v>29.6</v>
      </c>
      <c r="G15" s="206" t="n">
        <v>72.3</v>
      </c>
      <c r="H15" s="206" t="n">
        <v>625.1</v>
      </c>
      <c r="I15" s="206" t="n">
        <v>391.2</v>
      </c>
      <c r="J15" s="206" t="n">
        <v>60.9</v>
      </c>
      <c r="K15" s="206" t="n">
        <v>13.6</v>
      </c>
      <c r="L15" s="208" t="n">
        <v>1525.7</v>
      </c>
    </row>
    <row r="16" customFormat="false" ht="12" hidden="false" customHeight="false" outlineLevel="0" collapsed="false">
      <c r="A16" s="177" t="n">
        <v>2013</v>
      </c>
      <c r="B16" s="160" t="s">
        <v>85</v>
      </c>
      <c r="C16" s="206" t="n">
        <v>110</v>
      </c>
      <c r="D16" s="207" t="n">
        <v>54.8</v>
      </c>
      <c r="E16" s="207" t="n">
        <v>172.3</v>
      </c>
      <c r="F16" s="206" t="n">
        <v>29.8</v>
      </c>
      <c r="G16" s="206" t="n">
        <v>70</v>
      </c>
      <c r="H16" s="206" t="n">
        <v>622.6</v>
      </c>
      <c r="I16" s="206" t="n">
        <v>367.4</v>
      </c>
      <c r="J16" s="206" t="n">
        <v>58</v>
      </c>
      <c r="K16" s="206" t="n">
        <v>20.6</v>
      </c>
      <c r="L16" s="208" t="n">
        <v>1505.6</v>
      </c>
    </row>
    <row r="17" customFormat="false" ht="12" hidden="false" customHeight="false" outlineLevel="0" collapsed="false">
      <c r="A17" s="177" t="n">
        <v>2013</v>
      </c>
      <c r="B17" s="160" t="s">
        <v>86</v>
      </c>
      <c r="C17" s="206" t="n">
        <v>117.6</v>
      </c>
      <c r="D17" s="207" t="n">
        <v>54</v>
      </c>
      <c r="E17" s="207" t="n">
        <v>194.8</v>
      </c>
      <c r="F17" s="206" t="n">
        <v>30.9</v>
      </c>
      <c r="G17" s="206" t="n">
        <v>73.5</v>
      </c>
      <c r="H17" s="206" t="n">
        <v>638.9</v>
      </c>
      <c r="I17" s="206" t="n">
        <v>361.5</v>
      </c>
      <c r="J17" s="206" t="n">
        <v>59.4</v>
      </c>
      <c r="K17" s="206" t="n">
        <v>24.5</v>
      </c>
      <c r="L17" s="208" t="n">
        <v>1555.2</v>
      </c>
      <c r="AD17" s="213"/>
      <c r="AE17" s="213"/>
      <c r="AF17" s="214"/>
      <c r="AG17" s="214"/>
      <c r="AH17" s="214"/>
      <c r="AI17" s="214"/>
      <c r="AJ17" s="214"/>
      <c r="AK17" s="214"/>
      <c r="AL17" s="215"/>
      <c r="AM17" s="216"/>
      <c r="AN17" s="177"/>
      <c r="AO17" s="160"/>
      <c r="AP17" s="214"/>
      <c r="AQ17" s="213"/>
      <c r="AR17" s="213"/>
      <c r="AS17" s="214"/>
      <c r="AT17" s="214"/>
      <c r="AU17" s="214"/>
      <c r="AV17" s="214"/>
      <c r="AW17" s="214"/>
      <c r="AX17" s="214"/>
      <c r="AY17" s="215"/>
      <c r="AZ17" s="216"/>
      <c r="BA17" s="177"/>
      <c r="BB17" s="160"/>
      <c r="BC17" s="214"/>
      <c r="BD17" s="213"/>
      <c r="BE17" s="213"/>
      <c r="BF17" s="214"/>
      <c r="BG17" s="214"/>
      <c r="BH17" s="214"/>
      <c r="BI17" s="214"/>
      <c r="BJ17" s="214"/>
      <c r="BK17" s="214"/>
      <c r="BL17" s="215"/>
      <c r="BM17" s="216"/>
      <c r="BN17" s="177"/>
      <c r="BO17" s="160"/>
      <c r="BP17" s="214"/>
      <c r="BQ17" s="213"/>
      <c r="BR17" s="213"/>
      <c r="BS17" s="214"/>
      <c r="BT17" s="214"/>
      <c r="BU17" s="214"/>
      <c r="BV17" s="214"/>
      <c r="BW17" s="214"/>
      <c r="BX17" s="214"/>
      <c r="BY17" s="215"/>
      <c r="BZ17" s="216"/>
      <c r="CA17" s="177"/>
      <c r="CB17" s="160"/>
      <c r="CC17" s="214"/>
      <c r="CD17" s="213"/>
      <c r="CE17" s="213"/>
      <c r="CF17" s="214"/>
      <c r="CG17" s="214"/>
      <c r="CH17" s="214"/>
      <c r="CI17" s="214"/>
      <c r="CJ17" s="214"/>
      <c r="CK17" s="214"/>
      <c r="CL17" s="215"/>
      <c r="CM17" s="216"/>
      <c r="CN17" s="177"/>
      <c r="CO17" s="160"/>
      <c r="CP17" s="214"/>
      <c r="CQ17" s="213"/>
      <c r="CR17" s="213"/>
      <c r="CS17" s="214"/>
      <c r="CT17" s="214"/>
      <c r="CU17" s="214"/>
      <c r="CV17" s="214"/>
      <c r="CW17" s="214"/>
      <c r="CX17" s="214"/>
      <c r="CY17" s="215"/>
      <c r="CZ17" s="216"/>
      <c r="DA17" s="177"/>
      <c r="DB17" s="160"/>
      <c r="DC17" s="214"/>
      <c r="DD17" s="213"/>
      <c r="DE17" s="213"/>
      <c r="DF17" s="214"/>
      <c r="DG17" s="214"/>
      <c r="DH17" s="214"/>
      <c r="DI17" s="214"/>
      <c r="DJ17" s="214"/>
      <c r="DK17" s="214"/>
      <c r="DL17" s="215"/>
      <c r="DM17" s="216"/>
      <c r="DN17" s="177"/>
      <c r="DO17" s="160"/>
      <c r="DP17" s="214"/>
      <c r="DQ17" s="213"/>
      <c r="DR17" s="213"/>
      <c r="DS17" s="214"/>
      <c r="DT17" s="214"/>
      <c r="DU17" s="214"/>
      <c r="DV17" s="214"/>
      <c r="DW17" s="214"/>
      <c r="DX17" s="214"/>
      <c r="DY17" s="215"/>
      <c r="DZ17" s="216"/>
      <c r="EA17" s="177"/>
      <c r="EB17" s="160"/>
      <c r="EC17" s="214"/>
      <c r="ED17" s="213"/>
      <c r="EE17" s="213"/>
      <c r="EF17" s="214"/>
      <c r="EG17" s="214"/>
      <c r="EH17" s="214"/>
      <c r="EI17" s="214"/>
      <c r="EJ17" s="214"/>
      <c r="EK17" s="214"/>
      <c r="EL17" s="215"/>
      <c r="EM17" s="216"/>
      <c r="EN17" s="177"/>
      <c r="EO17" s="160"/>
      <c r="EP17" s="214"/>
      <c r="EQ17" s="213"/>
      <c r="ER17" s="213"/>
      <c r="ES17" s="214"/>
      <c r="ET17" s="214"/>
      <c r="EU17" s="214"/>
      <c r="EV17" s="214"/>
      <c r="EW17" s="214"/>
      <c r="EX17" s="214"/>
      <c r="EY17" s="215"/>
      <c r="EZ17" s="216"/>
      <c r="FA17" s="177"/>
      <c r="FB17" s="160"/>
      <c r="FC17" s="214"/>
      <c r="FD17" s="213"/>
      <c r="FE17" s="213"/>
      <c r="FF17" s="214"/>
      <c r="FG17" s="214"/>
      <c r="FH17" s="214"/>
      <c r="FI17" s="214"/>
      <c r="FJ17" s="214"/>
      <c r="FK17" s="214"/>
      <c r="FL17" s="215"/>
      <c r="FM17" s="216"/>
      <c r="FN17" s="177"/>
      <c r="FO17" s="160"/>
      <c r="FP17" s="214"/>
      <c r="FQ17" s="213"/>
      <c r="FR17" s="213"/>
      <c r="FS17" s="214"/>
      <c r="FT17" s="214"/>
      <c r="FU17" s="214"/>
      <c r="FV17" s="214"/>
      <c r="FW17" s="214"/>
      <c r="FX17" s="214"/>
      <c r="FY17" s="215"/>
      <c r="FZ17" s="216"/>
      <c r="GA17" s="177"/>
      <c r="GB17" s="160"/>
      <c r="GC17" s="214"/>
      <c r="GD17" s="213"/>
      <c r="GE17" s="213"/>
      <c r="GF17" s="214"/>
      <c r="GG17" s="214"/>
      <c r="GH17" s="214"/>
      <c r="GI17" s="214"/>
      <c r="GJ17" s="214"/>
      <c r="GK17" s="214"/>
      <c r="GL17" s="215"/>
      <c r="GM17" s="216"/>
      <c r="GN17" s="177"/>
      <c r="GO17" s="160"/>
      <c r="GP17" s="214"/>
      <c r="GQ17" s="213"/>
      <c r="GR17" s="213"/>
      <c r="GS17" s="214"/>
      <c r="GT17" s="214"/>
      <c r="GU17" s="214"/>
      <c r="GV17" s="214"/>
      <c r="GW17" s="214"/>
      <c r="GX17" s="214"/>
      <c r="GY17" s="215"/>
      <c r="GZ17" s="216"/>
      <c r="HA17" s="177"/>
      <c r="HB17" s="160"/>
      <c r="HC17" s="214"/>
      <c r="HD17" s="213"/>
      <c r="HE17" s="213"/>
      <c r="HF17" s="214"/>
      <c r="HG17" s="214"/>
      <c r="HH17" s="214"/>
      <c r="HI17" s="214"/>
      <c r="HJ17" s="214"/>
      <c r="HK17" s="214"/>
      <c r="HL17" s="215"/>
      <c r="HM17" s="216"/>
      <c r="HN17" s="177"/>
      <c r="HO17" s="160"/>
      <c r="HP17" s="214"/>
      <c r="HQ17" s="213"/>
      <c r="HR17" s="213"/>
      <c r="HS17" s="214"/>
      <c r="HT17" s="214"/>
      <c r="HU17" s="214"/>
      <c r="HV17" s="214"/>
      <c r="HW17" s="214"/>
      <c r="HX17" s="214"/>
      <c r="HY17" s="215"/>
      <c r="HZ17" s="216"/>
      <c r="IA17" s="177"/>
      <c r="IB17" s="160"/>
      <c r="IC17" s="214"/>
      <c r="ID17" s="213"/>
      <c r="IE17" s="213"/>
      <c r="IF17" s="214"/>
      <c r="IG17" s="214"/>
      <c r="IH17" s="214"/>
      <c r="II17" s="214"/>
      <c r="IJ17" s="214"/>
      <c r="IK17" s="214"/>
      <c r="IL17" s="215"/>
      <c r="IM17" s="216"/>
      <c r="IN17" s="177"/>
      <c r="IO17" s="160"/>
      <c r="IP17" s="214"/>
      <c r="IQ17" s="213"/>
      <c r="IR17" s="213"/>
      <c r="IS17" s="214"/>
      <c r="IT17" s="214"/>
      <c r="IU17" s="214"/>
    </row>
    <row r="18" customFormat="false" ht="12" hidden="false" customHeight="false" outlineLevel="0" collapsed="false">
      <c r="A18" s="177" t="n">
        <v>2013</v>
      </c>
      <c r="B18" s="217" t="s">
        <v>87</v>
      </c>
      <c r="C18" s="209" t="n">
        <v>124.2</v>
      </c>
      <c r="D18" s="210" t="n">
        <v>43.6</v>
      </c>
      <c r="E18" s="210" t="n">
        <v>209.7</v>
      </c>
      <c r="F18" s="209" t="n">
        <v>34.9</v>
      </c>
      <c r="G18" s="209" t="n">
        <v>75.6</v>
      </c>
      <c r="H18" s="209" t="n">
        <v>670.5</v>
      </c>
      <c r="I18" s="209" t="n">
        <v>359.2</v>
      </c>
      <c r="J18" s="209" t="n">
        <v>62.6</v>
      </c>
      <c r="K18" s="209" t="n">
        <v>24.6</v>
      </c>
      <c r="L18" s="211" t="n">
        <v>1604.9</v>
      </c>
      <c r="AD18" s="213"/>
      <c r="AE18" s="213"/>
      <c r="AF18" s="214"/>
      <c r="AG18" s="214"/>
      <c r="AH18" s="214"/>
      <c r="AI18" s="214"/>
      <c r="AJ18" s="214"/>
      <c r="AK18" s="214"/>
      <c r="AL18" s="215"/>
      <c r="AM18" s="216"/>
      <c r="AN18" s="177"/>
      <c r="AO18" s="160"/>
      <c r="AP18" s="214"/>
      <c r="AQ18" s="213"/>
      <c r="AR18" s="213"/>
      <c r="AS18" s="214"/>
      <c r="AT18" s="214"/>
      <c r="AU18" s="214"/>
      <c r="AV18" s="214"/>
      <c r="AW18" s="214"/>
      <c r="AX18" s="214"/>
      <c r="AY18" s="215"/>
      <c r="AZ18" s="216"/>
      <c r="BA18" s="177"/>
      <c r="BB18" s="160"/>
      <c r="BC18" s="214"/>
      <c r="BD18" s="213"/>
      <c r="BE18" s="213"/>
      <c r="BF18" s="214"/>
      <c r="BG18" s="214"/>
      <c r="BH18" s="214"/>
      <c r="BI18" s="214"/>
      <c r="BJ18" s="214"/>
      <c r="BK18" s="214"/>
      <c r="BL18" s="215"/>
      <c r="BM18" s="216"/>
      <c r="BN18" s="177"/>
      <c r="BO18" s="160"/>
      <c r="BP18" s="214"/>
      <c r="BQ18" s="213"/>
      <c r="BR18" s="213"/>
      <c r="BS18" s="214"/>
      <c r="BT18" s="214"/>
      <c r="BU18" s="214"/>
      <c r="BV18" s="214"/>
      <c r="BW18" s="214"/>
      <c r="BX18" s="214"/>
      <c r="BY18" s="215"/>
      <c r="BZ18" s="216"/>
      <c r="CA18" s="177"/>
      <c r="CB18" s="160"/>
      <c r="CC18" s="214"/>
      <c r="CD18" s="213"/>
      <c r="CE18" s="213"/>
      <c r="CF18" s="214"/>
      <c r="CG18" s="214"/>
      <c r="CH18" s="214"/>
      <c r="CI18" s="214"/>
      <c r="CJ18" s="214"/>
      <c r="CK18" s="214"/>
      <c r="CL18" s="215"/>
      <c r="CM18" s="216"/>
      <c r="CN18" s="177"/>
      <c r="CO18" s="160"/>
      <c r="CP18" s="214"/>
      <c r="CQ18" s="213"/>
      <c r="CR18" s="213"/>
      <c r="CS18" s="214"/>
      <c r="CT18" s="214"/>
      <c r="CU18" s="214"/>
      <c r="CV18" s="214"/>
      <c r="CW18" s="214"/>
      <c r="CX18" s="214"/>
      <c r="CY18" s="215"/>
      <c r="CZ18" s="216"/>
      <c r="DA18" s="177"/>
      <c r="DB18" s="160"/>
      <c r="DC18" s="214"/>
      <c r="DD18" s="213"/>
      <c r="DE18" s="213"/>
      <c r="DF18" s="214"/>
      <c r="DG18" s="214"/>
      <c r="DH18" s="214"/>
      <c r="DI18" s="214"/>
      <c r="DJ18" s="214"/>
      <c r="DK18" s="214"/>
      <c r="DL18" s="215"/>
      <c r="DM18" s="216"/>
      <c r="DN18" s="177"/>
      <c r="DO18" s="160"/>
      <c r="DP18" s="214"/>
      <c r="DQ18" s="213"/>
      <c r="DR18" s="213"/>
      <c r="DS18" s="214"/>
      <c r="DT18" s="214"/>
      <c r="DU18" s="214"/>
      <c r="DV18" s="214"/>
      <c r="DW18" s="214"/>
      <c r="DX18" s="214"/>
      <c r="DY18" s="215"/>
      <c r="DZ18" s="216"/>
      <c r="EA18" s="177"/>
      <c r="EB18" s="160"/>
      <c r="EC18" s="214"/>
      <c r="ED18" s="213"/>
      <c r="EE18" s="213"/>
      <c r="EF18" s="214"/>
      <c r="EG18" s="214"/>
      <c r="EH18" s="214"/>
      <c r="EI18" s="214"/>
      <c r="EJ18" s="214"/>
      <c r="EK18" s="214"/>
      <c r="EL18" s="215"/>
      <c r="EM18" s="216"/>
      <c r="EN18" s="177"/>
      <c r="EO18" s="160"/>
      <c r="EP18" s="214"/>
      <c r="EQ18" s="213"/>
      <c r="ER18" s="213"/>
      <c r="ES18" s="214"/>
      <c r="ET18" s="214"/>
      <c r="EU18" s="214"/>
      <c r="EV18" s="214"/>
      <c r="EW18" s="214"/>
      <c r="EX18" s="214"/>
      <c r="EY18" s="215"/>
      <c r="EZ18" s="216"/>
      <c r="FA18" s="177"/>
      <c r="FB18" s="160"/>
      <c r="FC18" s="214"/>
      <c r="FD18" s="213"/>
      <c r="FE18" s="213"/>
      <c r="FF18" s="214"/>
      <c r="FG18" s="214"/>
      <c r="FH18" s="214"/>
      <c r="FI18" s="214"/>
      <c r="FJ18" s="214"/>
      <c r="FK18" s="214"/>
      <c r="FL18" s="215"/>
      <c r="FM18" s="216"/>
      <c r="FN18" s="177"/>
      <c r="FO18" s="160"/>
      <c r="FP18" s="214"/>
      <c r="FQ18" s="213"/>
      <c r="FR18" s="213"/>
      <c r="FS18" s="214"/>
      <c r="FT18" s="214"/>
      <c r="FU18" s="214"/>
      <c r="FV18" s="214"/>
      <c r="FW18" s="214"/>
      <c r="FX18" s="214"/>
      <c r="FY18" s="215"/>
      <c r="FZ18" s="216"/>
      <c r="GA18" s="177"/>
      <c r="GB18" s="160"/>
      <c r="GC18" s="214"/>
      <c r="GD18" s="213"/>
      <c r="GE18" s="213"/>
      <c r="GF18" s="214"/>
      <c r="GG18" s="214"/>
      <c r="GH18" s="214"/>
      <c r="GI18" s="214"/>
      <c r="GJ18" s="214"/>
      <c r="GK18" s="214"/>
      <c r="GL18" s="215"/>
      <c r="GM18" s="216"/>
      <c r="GN18" s="177"/>
      <c r="GO18" s="160"/>
      <c r="GP18" s="214"/>
      <c r="GQ18" s="213"/>
      <c r="GR18" s="213"/>
      <c r="GS18" s="214"/>
      <c r="GT18" s="214"/>
      <c r="GU18" s="214"/>
      <c r="GV18" s="214"/>
      <c r="GW18" s="214"/>
      <c r="GX18" s="214"/>
      <c r="GY18" s="215"/>
      <c r="GZ18" s="216"/>
      <c r="HA18" s="177"/>
      <c r="HB18" s="160"/>
      <c r="HC18" s="214"/>
      <c r="HD18" s="213"/>
      <c r="HE18" s="213"/>
      <c r="HF18" s="214"/>
      <c r="HG18" s="214"/>
      <c r="HH18" s="214"/>
      <c r="HI18" s="214"/>
      <c r="HJ18" s="214"/>
      <c r="HK18" s="214"/>
      <c r="HL18" s="215"/>
      <c r="HM18" s="216"/>
      <c r="HN18" s="177"/>
      <c r="HO18" s="160"/>
      <c r="HP18" s="214"/>
      <c r="HQ18" s="213"/>
      <c r="HR18" s="213"/>
      <c r="HS18" s="214"/>
      <c r="HT18" s="214"/>
      <c r="HU18" s="214"/>
      <c r="HV18" s="214"/>
      <c r="HW18" s="214"/>
      <c r="HX18" s="214"/>
      <c r="HY18" s="215"/>
      <c r="HZ18" s="216"/>
      <c r="IA18" s="177"/>
      <c r="IB18" s="160"/>
      <c r="IC18" s="214"/>
      <c r="ID18" s="213"/>
      <c r="IE18" s="213"/>
      <c r="IF18" s="214"/>
      <c r="IG18" s="214"/>
      <c r="IH18" s="214"/>
      <c r="II18" s="214"/>
      <c r="IJ18" s="214"/>
      <c r="IK18" s="214"/>
      <c r="IL18" s="215"/>
      <c r="IM18" s="216"/>
      <c r="IN18" s="177"/>
      <c r="IO18" s="160"/>
      <c r="IP18" s="214"/>
      <c r="IQ18" s="213"/>
      <c r="IR18" s="213"/>
      <c r="IS18" s="214"/>
      <c r="IT18" s="214"/>
      <c r="IU18" s="214"/>
    </row>
    <row r="19" customFormat="false" ht="12" hidden="false" customHeight="false" outlineLevel="0" collapsed="false">
      <c r="A19" s="218" t="n">
        <v>2014</v>
      </c>
      <c r="B19" s="219" t="s">
        <v>84</v>
      </c>
      <c r="C19" s="200" t="n">
        <v>142.8</v>
      </c>
      <c r="D19" s="201" t="n">
        <v>45.1</v>
      </c>
      <c r="E19" s="201" t="n">
        <v>249.7</v>
      </c>
      <c r="F19" s="200" t="n">
        <v>37.1</v>
      </c>
      <c r="G19" s="200" t="n">
        <v>80.2</v>
      </c>
      <c r="H19" s="200" t="n">
        <v>706.9</v>
      </c>
      <c r="I19" s="200" t="n">
        <v>359.1</v>
      </c>
      <c r="J19" s="200" t="n">
        <v>65.4</v>
      </c>
      <c r="K19" s="200" t="n">
        <v>25.6</v>
      </c>
      <c r="L19" s="202" t="n">
        <v>1711.9</v>
      </c>
    </row>
    <row r="20" customFormat="false" ht="12" hidden="false" customHeight="false" outlineLevel="0" collapsed="false">
      <c r="A20" s="218" t="n">
        <v>2014</v>
      </c>
      <c r="B20" s="220" t="s">
        <v>85</v>
      </c>
      <c r="C20" s="221" t="n">
        <v>150.5</v>
      </c>
      <c r="D20" s="222" t="n">
        <v>47.7</v>
      </c>
      <c r="E20" s="222" t="n">
        <v>256.2</v>
      </c>
      <c r="F20" s="221" t="n">
        <v>39</v>
      </c>
      <c r="G20" s="221" t="n">
        <v>83.6</v>
      </c>
      <c r="H20" s="221" t="n">
        <v>684.7</v>
      </c>
      <c r="I20" s="221" t="n">
        <v>453.1</v>
      </c>
      <c r="J20" s="221" t="n">
        <v>69.1</v>
      </c>
      <c r="K20" s="221" t="n">
        <v>14.1</v>
      </c>
      <c r="L20" s="223" t="n">
        <v>1798.1</v>
      </c>
    </row>
    <row r="21" customFormat="false" ht="12" hidden="false" customHeight="false" outlineLevel="0" collapsed="false">
      <c r="A21" s="224" t="n">
        <v>2014</v>
      </c>
      <c r="B21" s="225" t="s">
        <v>86</v>
      </c>
      <c r="C21" s="226" t="n">
        <v>162.2</v>
      </c>
      <c r="D21" s="227" t="n">
        <v>62.5</v>
      </c>
      <c r="E21" s="227" t="n">
        <v>252.6</v>
      </c>
      <c r="F21" s="226" t="n">
        <v>39.9</v>
      </c>
      <c r="G21" s="226" t="n">
        <v>89.4</v>
      </c>
      <c r="H21" s="226" t="n">
        <v>675.4</v>
      </c>
      <c r="I21" s="226" t="n">
        <v>450.6</v>
      </c>
      <c r="J21" s="226" t="n">
        <v>73.6</v>
      </c>
      <c r="K21" s="226" t="n">
        <v>13.8</v>
      </c>
      <c r="L21" s="228" t="n">
        <v>1819.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194" width="2.8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5" customFormat="true" ht="12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5.7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2</v>
      </c>
      <c r="F4" s="100" t="s">
        <v>303</v>
      </c>
      <c r="G4" s="100" t="s">
        <v>304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9" t="n">
        <v>284.1</v>
      </c>
      <c r="D5" s="230" t="n">
        <v>11.3</v>
      </c>
      <c r="E5" s="230" t="n">
        <v>162.8</v>
      </c>
      <c r="F5" s="229" t="n">
        <v>16.9</v>
      </c>
      <c r="G5" s="229" t="n">
        <v>61.5</v>
      </c>
      <c r="H5" s="229" t="n">
        <v>260.3</v>
      </c>
      <c r="I5" s="229" t="n">
        <v>528.6</v>
      </c>
      <c r="J5" s="229" t="n">
        <v>31.3</v>
      </c>
      <c r="K5" s="229" t="n">
        <v>13.9</v>
      </c>
      <c r="L5" s="231" t="n">
        <v>1370.8</v>
      </c>
    </row>
    <row r="6" customFormat="false" ht="11.25" hidden="false" customHeight="false" outlineLevel="0" collapsed="false">
      <c r="A6" s="156" t="n">
        <v>2010</v>
      </c>
      <c r="B6" s="86" t="s">
        <v>87</v>
      </c>
      <c r="C6" s="229" t="n">
        <v>284.5</v>
      </c>
      <c r="D6" s="230" t="n">
        <v>5.7</v>
      </c>
      <c r="E6" s="230" t="n">
        <v>130.8</v>
      </c>
      <c r="F6" s="229" t="n">
        <v>17.3</v>
      </c>
      <c r="G6" s="229" t="n">
        <v>56.4</v>
      </c>
      <c r="H6" s="229" t="n">
        <v>242.7</v>
      </c>
      <c r="I6" s="229" t="n">
        <v>508</v>
      </c>
      <c r="J6" s="229" t="n">
        <v>27.6</v>
      </c>
      <c r="K6" s="229" t="n">
        <v>12.7</v>
      </c>
      <c r="L6" s="231" t="n">
        <v>1285.7</v>
      </c>
    </row>
    <row r="7" customFormat="false" ht="12" hidden="false" customHeight="false" outlineLevel="0" collapsed="false">
      <c r="A7" s="159" t="n">
        <v>2011</v>
      </c>
      <c r="B7" s="160" t="s">
        <v>84</v>
      </c>
      <c r="C7" s="206" t="n">
        <v>356</v>
      </c>
      <c r="D7" s="207" t="n">
        <v>6</v>
      </c>
      <c r="E7" s="207" t="n">
        <v>130.7</v>
      </c>
      <c r="F7" s="206" t="n">
        <v>17.6</v>
      </c>
      <c r="G7" s="206" t="n">
        <v>52.2</v>
      </c>
      <c r="H7" s="206" t="n">
        <v>248.6</v>
      </c>
      <c r="I7" s="206" t="n">
        <v>505.4</v>
      </c>
      <c r="J7" s="206" t="n">
        <v>26.6</v>
      </c>
      <c r="K7" s="206" t="n">
        <v>12.2</v>
      </c>
      <c r="L7" s="208" t="n">
        <v>1355.5</v>
      </c>
    </row>
    <row r="8" customFormat="false" ht="12" hidden="false" customHeight="false" outlineLevel="0" collapsed="false">
      <c r="A8" s="159" t="n">
        <v>2011</v>
      </c>
      <c r="B8" s="160" t="s">
        <v>85</v>
      </c>
      <c r="C8" s="206" t="n">
        <v>354.7</v>
      </c>
      <c r="D8" s="207" t="n">
        <v>7.1</v>
      </c>
      <c r="E8" s="207" t="n">
        <v>126.3</v>
      </c>
      <c r="F8" s="206" t="n">
        <v>18.2</v>
      </c>
      <c r="G8" s="206" t="n">
        <v>50.3</v>
      </c>
      <c r="H8" s="206" t="n">
        <v>247.9</v>
      </c>
      <c r="I8" s="206" t="n">
        <v>504</v>
      </c>
      <c r="J8" s="206" t="n">
        <v>25.4</v>
      </c>
      <c r="K8" s="206" t="n">
        <v>12.6</v>
      </c>
      <c r="L8" s="208" t="n">
        <v>1346.5</v>
      </c>
    </row>
    <row r="9" customFormat="false" ht="12" hidden="false" customHeight="false" outlineLevel="0" collapsed="false">
      <c r="A9" s="159" t="n">
        <v>2011</v>
      </c>
      <c r="B9" s="160" t="s">
        <v>86</v>
      </c>
      <c r="C9" s="206" t="n">
        <v>323.4</v>
      </c>
      <c r="D9" s="207" t="n">
        <v>4.2</v>
      </c>
      <c r="E9" s="207" t="n">
        <v>107.7</v>
      </c>
      <c r="F9" s="206" t="n">
        <v>14.8</v>
      </c>
      <c r="G9" s="206" t="n">
        <v>52.1</v>
      </c>
      <c r="H9" s="206" t="n">
        <v>240</v>
      </c>
      <c r="I9" s="206" t="n">
        <v>489.2</v>
      </c>
      <c r="J9" s="206" t="n">
        <v>23.9</v>
      </c>
      <c r="K9" s="206" t="n">
        <v>12.3</v>
      </c>
      <c r="L9" s="208" t="n">
        <v>1267.6</v>
      </c>
    </row>
    <row r="10" customFormat="false" ht="11.25" hidden="false" customHeight="false" outlineLevel="0" collapsed="false">
      <c r="A10" s="159" t="n">
        <v>2011</v>
      </c>
      <c r="B10" s="90" t="s">
        <v>87</v>
      </c>
      <c r="C10" s="209" t="n">
        <v>318.3</v>
      </c>
      <c r="D10" s="210" t="n">
        <v>3.6</v>
      </c>
      <c r="E10" s="210" t="n">
        <v>104.6</v>
      </c>
      <c r="F10" s="209" t="n">
        <v>15.5</v>
      </c>
      <c r="G10" s="209" t="n">
        <v>50.8</v>
      </c>
      <c r="H10" s="209" t="n">
        <v>251.5</v>
      </c>
      <c r="I10" s="209" t="n">
        <v>478.4</v>
      </c>
      <c r="J10" s="209" t="n">
        <v>24.3</v>
      </c>
      <c r="K10" s="209" t="n">
        <v>12.6</v>
      </c>
      <c r="L10" s="211" t="n">
        <v>1259.5</v>
      </c>
    </row>
    <row r="11" customFormat="false" ht="12" hidden="false" customHeight="false" outlineLevel="0" collapsed="false">
      <c r="A11" s="156" t="n">
        <v>2012</v>
      </c>
      <c r="B11" s="157" t="s">
        <v>84</v>
      </c>
      <c r="C11" s="200" t="n">
        <v>314</v>
      </c>
      <c r="D11" s="201" t="n">
        <v>7.3</v>
      </c>
      <c r="E11" s="201" t="n">
        <v>112.3</v>
      </c>
      <c r="F11" s="200" t="n">
        <v>17.4</v>
      </c>
      <c r="G11" s="200" t="n">
        <v>44.3</v>
      </c>
      <c r="H11" s="200" t="n">
        <v>268.8</v>
      </c>
      <c r="I11" s="200" t="n">
        <v>496.7</v>
      </c>
      <c r="J11" s="200" t="n">
        <v>26.3</v>
      </c>
      <c r="K11" s="200" t="n">
        <v>12.3</v>
      </c>
      <c r="L11" s="202" t="n">
        <v>1299.3</v>
      </c>
    </row>
    <row r="12" customFormat="false" ht="12" hidden="false" customHeight="false" outlineLevel="0" collapsed="false">
      <c r="A12" s="156" t="n">
        <v>2012</v>
      </c>
      <c r="B12" s="157" t="s">
        <v>85</v>
      </c>
      <c r="C12" s="200" t="n">
        <v>307.3</v>
      </c>
      <c r="D12" s="201" t="n">
        <v>7.6</v>
      </c>
      <c r="E12" s="201" t="n">
        <v>105.5</v>
      </c>
      <c r="F12" s="200" t="n">
        <v>16.1</v>
      </c>
      <c r="G12" s="200" t="n">
        <v>42.9</v>
      </c>
      <c r="H12" s="200" t="n">
        <v>259.4</v>
      </c>
      <c r="I12" s="200" t="n">
        <v>472.9</v>
      </c>
      <c r="J12" s="200" t="n">
        <v>24.7</v>
      </c>
      <c r="K12" s="200" t="n">
        <v>13.7</v>
      </c>
      <c r="L12" s="202" t="n">
        <v>1250.1</v>
      </c>
    </row>
    <row r="13" customFormat="false" ht="12" hidden="false" customHeight="false" outlineLevel="0" collapsed="false">
      <c r="A13" s="156" t="n">
        <v>2012</v>
      </c>
      <c r="B13" s="157" t="s">
        <v>86</v>
      </c>
      <c r="C13" s="200" t="n">
        <v>323.2</v>
      </c>
      <c r="D13" s="201" t="n">
        <v>6.5</v>
      </c>
      <c r="E13" s="201" t="n">
        <v>101.9</v>
      </c>
      <c r="F13" s="200" t="n">
        <v>16.7</v>
      </c>
      <c r="G13" s="200" t="n">
        <v>41.6</v>
      </c>
      <c r="H13" s="200" t="n">
        <v>266.3</v>
      </c>
      <c r="I13" s="200" t="n">
        <v>479.5</v>
      </c>
      <c r="J13" s="200" t="n">
        <v>25.3</v>
      </c>
      <c r="K13" s="200" t="n">
        <v>13.7</v>
      </c>
      <c r="L13" s="202" t="n">
        <v>1274.8</v>
      </c>
    </row>
    <row r="14" customFormat="false" ht="12" hidden="false" customHeight="false" outlineLevel="0" collapsed="false">
      <c r="A14" s="156" t="n">
        <v>2012</v>
      </c>
      <c r="B14" s="212" t="s">
        <v>87</v>
      </c>
      <c r="C14" s="200" t="n">
        <v>337.2</v>
      </c>
      <c r="D14" s="201" t="n">
        <v>7.4</v>
      </c>
      <c r="E14" s="201" t="n">
        <v>103.8</v>
      </c>
      <c r="F14" s="200" t="n">
        <v>15.3</v>
      </c>
      <c r="G14" s="200" t="n">
        <v>38.7</v>
      </c>
      <c r="H14" s="200" t="n">
        <v>258.2</v>
      </c>
      <c r="I14" s="200" t="n">
        <v>470.6</v>
      </c>
      <c r="J14" s="200" t="n">
        <v>25.2</v>
      </c>
      <c r="K14" s="200" t="n">
        <v>14.1</v>
      </c>
      <c r="L14" s="202" t="n">
        <v>1270.4</v>
      </c>
    </row>
    <row r="15" customFormat="false" ht="12" hidden="false" customHeight="false" outlineLevel="0" collapsed="false">
      <c r="A15" s="177" t="n">
        <v>2013</v>
      </c>
      <c r="B15" s="160" t="s">
        <v>84</v>
      </c>
      <c r="C15" s="206" t="n">
        <v>364</v>
      </c>
      <c r="D15" s="207" t="n">
        <v>10.8</v>
      </c>
      <c r="E15" s="207" t="n">
        <v>101.5</v>
      </c>
      <c r="F15" s="206" t="n">
        <v>16.8</v>
      </c>
      <c r="G15" s="206" t="n">
        <v>36.8</v>
      </c>
      <c r="H15" s="206" t="n">
        <v>250.1</v>
      </c>
      <c r="I15" s="206" t="n">
        <v>452.1</v>
      </c>
      <c r="J15" s="206" t="n">
        <v>24.1</v>
      </c>
      <c r="K15" s="206" t="n">
        <v>17</v>
      </c>
      <c r="L15" s="208" t="n">
        <v>1273.1</v>
      </c>
    </row>
    <row r="16" customFormat="false" ht="12" hidden="false" customHeight="false" outlineLevel="0" collapsed="false">
      <c r="A16" s="177" t="n">
        <v>2013</v>
      </c>
      <c r="B16" s="160" t="s">
        <v>85</v>
      </c>
      <c r="C16" s="206" t="n">
        <v>377.2</v>
      </c>
      <c r="D16" s="207" t="n">
        <v>10.3</v>
      </c>
      <c r="E16" s="207" t="n">
        <v>101</v>
      </c>
      <c r="F16" s="206" t="n">
        <v>16.2</v>
      </c>
      <c r="G16" s="206" t="n">
        <v>34.5</v>
      </c>
      <c r="H16" s="206" t="n">
        <v>248.2</v>
      </c>
      <c r="I16" s="206" t="n">
        <v>430.6</v>
      </c>
      <c r="J16" s="206" t="n">
        <v>22.3</v>
      </c>
      <c r="K16" s="206" t="n">
        <v>18.4</v>
      </c>
      <c r="L16" s="208" t="n">
        <v>1258.6</v>
      </c>
    </row>
    <row r="17" customFormat="false" ht="12" hidden="false" customHeight="false" outlineLevel="0" collapsed="false">
      <c r="A17" s="177" t="n">
        <v>2013</v>
      </c>
      <c r="B17" s="160" t="s">
        <v>86</v>
      </c>
      <c r="C17" s="206" t="n">
        <v>405.4</v>
      </c>
      <c r="D17" s="207" t="n">
        <v>9.8</v>
      </c>
      <c r="E17" s="207" t="n">
        <v>107.4</v>
      </c>
      <c r="F17" s="206" t="n">
        <v>17.6</v>
      </c>
      <c r="G17" s="206" t="n">
        <v>35</v>
      </c>
      <c r="H17" s="206" t="n">
        <v>249.3</v>
      </c>
      <c r="I17" s="206" t="n">
        <v>412.1</v>
      </c>
      <c r="J17" s="206" t="n">
        <v>22.8</v>
      </c>
      <c r="K17" s="206" t="n">
        <v>17.5</v>
      </c>
      <c r="L17" s="208" t="n">
        <v>1276.8</v>
      </c>
    </row>
    <row r="18" customFormat="false" ht="11.25" hidden="false" customHeight="false" outlineLevel="0" collapsed="false">
      <c r="A18" s="177" t="n">
        <v>2013</v>
      </c>
      <c r="B18" s="217" t="s">
        <v>87</v>
      </c>
      <c r="C18" s="209" t="n">
        <v>420.9</v>
      </c>
      <c r="D18" s="210" t="n">
        <v>11.3</v>
      </c>
      <c r="E18" s="210" t="n">
        <v>119.5</v>
      </c>
      <c r="F18" s="209" t="n">
        <v>20.3</v>
      </c>
      <c r="G18" s="209" t="n">
        <v>33.8</v>
      </c>
      <c r="H18" s="209" t="n">
        <v>258.4</v>
      </c>
      <c r="I18" s="209" t="n">
        <v>402.5</v>
      </c>
      <c r="J18" s="209" t="n">
        <v>22.5</v>
      </c>
      <c r="K18" s="209" t="n">
        <v>17.6</v>
      </c>
      <c r="L18" s="211" t="n">
        <v>1306.7</v>
      </c>
    </row>
    <row r="19" s="234" customFormat="true" ht="11.25" hidden="false" customHeight="false" outlineLevel="0" collapsed="false">
      <c r="A19" s="232" t="n">
        <v>2014</v>
      </c>
      <c r="B19" s="233" t="s">
        <v>84</v>
      </c>
      <c r="C19" s="203" t="n">
        <v>436.5</v>
      </c>
      <c r="D19" s="204" t="n">
        <v>12.7</v>
      </c>
      <c r="E19" s="204" t="n">
        <v>124.3</v>
      </c>
      <c r="F19" s="203" t="n">
        <v>20.5</v>
      </c>
      <c r="G19" s="203" t="n">
        <v>33.3</v>
      </c>
      <c r="H19" s="203" t="n">
        <v>253.2</v>
      </c>
      <c r="I19" s="203" t="n">
        <v>383.4</v>
      </c>
      <c r="J19" s="203" t="n">
        <v>22</v>
      </c>
      <c r="K19" s="203" t="n">
        <v>18.4</v>
      </c>
      <c r="L19" s="205" t="n">
        <v>1304.5</v>
      </c>
    </row>
    <row r="20" s="234" customFormat="true" ht="11.25" hidden="false" customHeight="false" outlineLevel="0" collapsed="false">
      <c r="A20" s="218" t="n">
        <v>2014</v>
      </c>
      <c r="B20" s="235" t="s">
        <v>85</v>
      </c>
      <c r="C20" s="203" t="n">
        <v>459.5</v>
      </c>
      <c r="D20" s="204" t="n">
        <v>14.2</v>
      </c>
      <c r="E20" s="204" t="n">
        <v>117.3</v>
      </c>
      <c r="F20" s="203" t="n">
        <v>20.3</v>
      </c>
      <c r="G20" s="203" t="n">
        <v>33.3</v>
      </c>
      <c r="H20" s="203" t="n">
        <v>258</v>
      </c>
      <c r="I20" s="203" t="n">
        <v>360.1</v>
      </c>
      <c r="J20" s="203" t="n">
        <v>21.1</v>
      </c>
      <c r="K20" s="203" t="n">
        <v>18</v>
      </c>
      <c r="L20" s="205" t="n">
        <v>1301.7</v>
      </c>
    </row>
    <row r="21" s="234" customFormat="true" ht="12" hidden="false" customHeight="false" outlineLevel="0" collapsed="false">
      <c r="A21" s="236" t="n">
        <v>2014</v>
      </c>
      <c r="B21" s="237" t="s">
        <v>86</v>
      </c>
      <c r="C21" s="238" t="n">
        <v>479.9</v>
      </c>
      <c r="D21" s="239" t="n">
        <v>15.4</v>
      </c>
      <c r="E21" s="239" t="n">
        <v>116.1</v>
      </c>
      <c r="F21" s="238" t="n">
        <v>20.6</v>
      </c>
      <c r="G21" s="238" t="n">
        <v>35.7</v>
      </c>
      <c r="H21" s="238" t="n">
        <v>248.5</v>
      </c>
      <c r="I21" s="238" t="n">
        <v>340.5</v>
      </c>
      <c r="J21" s="238" t="n">
        <v>21</v>
      </c>
      <c r="K21" s="238" t="n">
        <v>20.2</v>
      </c>
      <c r="L21" s="240" t="n">
        <v>1297.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12.85"/>
    <col collapsed="false" customWidth="false" hidden="false" outlineLevel="0" max="257" min="8" style="9" width="9.14"/>
  </cols>
  <sheetData>
    <row r="1" s="13" customFormat="true" ht="12" hidden="false" customHeight="true" outlineLevel="0" collapsed="false">
      <c r="A1" s="10" t="s">
        <v>76</v>
      </c>
      <c r="B1" s="11"/>
      <c r="C1" s="11"/>
      <c r="D1" s="11"/>
      <c r="E1" s="11"/>
      <c r="F1" s="11"/>
      <c r="G1" s="12"/>
    </row>
    <row r="2" s="15" customFormat="true" ht="12" hidden="false" customHeight="false" outlineLevel="0" collapsed="false">
      <c r="A2" s="14" t="s">
        <v>77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false" outlineLevel="0" collapsed="false">
      <c r="A4" s="17"/>
      <c r="B4" s="17"/>
      <c r="C4" s="18" t="s">
        <v>78</v>
      </c>
      <c r="D4" s="18" t="s">
        <v>79</v>
      </c>
      <c r="E4" s="18" t="s">
        <v>80</v>
      </c>
      <c r="F4" s="18" t="s">
        <v>81</v>
      </c>
      <c r="G4" s="19" t="s">
        <v>82</v>
      </c>
      <c r="H4" s="20" t="s">
        <v>83</v>
      </c>
    </row>
    <row r="5" customFormat="false" ht="12" hidden="false" customHeight="false" outlineLevel="0" collapsed="false">
      <c r="A5" s="21" t="n">
        <v>2010</v>
      </c>
      <c r="B5" s="22" t="s">
        <v>84</v>
      </c>
      <c r="C5" s="23" t="n">
        <v>166.9</v>
      </c>
      <c r="D5" s="23" t="n">
        <v>171.5</v>
      </c>
      <c r="E5" s="23" t="n">
        <v>120.6</v>
      </c>
      <c r="F5" s="24" t="n">
        <v>458.9</v>
      </c>
      <c r="G5" s="25" t="n">
        <v>289</v>
      </c>
      <c r="H5" s="26" t="n">
        <v>29.9</v>
      </c>
    </row>
    <row r="6" customFormat="false" ht="12" hidden="false" customHeight="false" outlineLevel="0" collapsed="false">
      <c r="A6" s="21" t="n">
        <v>2010</v>
      </c>
      <c r="B6" s="22" t="s">
        <v>85</v>
      </c>
      <c r="C6" s="23" t="n">
        <v>134.3</v>
      </c>
      <c r="D6" s="23" t="n">
        <v>151.8</v>
      </c>
      <c r="E6" s="23" t="n">
        <v>103.2</v>
      </c>
      <c r="F6" s="24" t="n">
        <v>389.3</v>
      </c>
      <c r="G6" s="25" t="n">
        <v>287</v>
      </c>
      <c r="H6" s="26" t="n">
        <v>25.1</v>
      </c>
    </row>
    <row r="7" customFormat="false" ht="12" hidden="false" customHeight="false" outlineLevel="0" collapsed="false">
      <c r="A7" s="21" t="n">
        <v>2010</v>
      </c>
      <c r="B7" s="22" t="s">
        <v>86</v>
      </c>
      <c r="C7" s="23" t="n">
        <v>141.6</v>
      </c>
      <c r="D7" s="23" t="n">
        <v>163.4</v>
      </c>
      <c r="E7" s="23" t="n">
        <v>113.2</v>
      </c>
      <c r="F7" s="24" t="n">
        <v>418.2</v>
      </c>
      <c r="G7" s="25" t="n">
        <v>287</v>
      </c>
      <c r="H7" s="26" t="n">
        <v>26.9</v>
      </c>
    </row>
    <row r="8" customFormat="false" ht="11.25" hidden="false" customHeight="false" outlineLevel="0" collapsed="false">
      <c r="A8" s="21" t="n">
        <v>2010</v>
      </c>
      <c r="B8" s="27" t="s">
        <v>87</v>
      </c>
      <c r="C8" s="28" t="n">
        <v>128.9</v>
      </c>
      <c r="D8" s="28" t="n">
        <v>177.5</v>
      </c>
      <c r="E8" s="28" t="n">
        <v>118.4</v>
      </c>
      <c r="F8" s="29" t="n">
        <v>424.8</v>
      </c>
      <c r="G8" s="30" t="n">
        <v>288</v>
      </c>
      <c r="H8" s="31" t="n">
        <v>27.2</v>
      </c>
    </row>
    <row r="9" customFormat="false" ht="12" hidden="false" customHeight="false" outlineLevel="0" collapsed="false">
      <c r="A9" s="32" t="n">
        <v>2011</v>
      </c>
      <c r="B9" s="33" t="s">
        <v>84</v>
      </c>
      <c r="C9" s="34" t="n">
        <v>137.5</v>
      </c>
      <c r="D9" s="34" t="n">
        <v>189.6</v>
      </c>
      <c r="E9" s="34" t="n">
        <v>130.1</v>
      </c>
      <c r="F9" s="35" t="n">
        <v>457.1</v>
      </c>
      <c r="G9" s="36" t="n">
        <v>287</v>
      </c>
      <c r="H9" s="37" t="n">
        <v>29.1</v>
      </c>
    </row>
    <row r="10" customFormat="false" ht="12" hidden="false" customHeight="false" outlineLevel="0" collapsed="false">
      <c r="A10" s="32" t="n">
        <v>2011</v>
      </c>
      <c r="B10" s="33" t="s">
        <v>85</v>
      </c>
      <c r="C10" s="34" t="n">
        <v>124.3</v>
      </c>
      <c r="D10" s="34" t="n">
        <v>182.7</v>
      </c>
      <c r="E10" s="34" t="n">
        <v>124.7</v>
      </c>
      <c r="F10" s="35" t="n">
        <v>431.7</v>
      </c>
      <c r="G10" s="36" t="n">
        <v>288</v>
      </c>
      <c r="H10" s="37" t="n">
        <v>27.3</v>
      </c>
    </row>
    <row r="11" customFormat="false" ht="12" hidden="false" customHeight="false" outlineLevel="0" collapsed="false">
      <c r="A11" s="32" t="n">
        <v>2011</v>
      </c>
      <c r="B11" s="33" t="s">
        <v>86</v>
      </c>
      <c r="C11" s="34" t="n">
        <v>93.9</v>
      </c>
      <c r="D11" s="34" t="n">
        <v>141.4</v>
      </c>
      <c r="E11" s="34" t="n">
        <v>101.5</v>
      </c>
      <c r="F11" s="35" t="n">
        <v>336.8</v>
      </c>
      <c r="G11" s="36" t="n">
        <v>285</v>
      </c>
      <c r="H11" s="37" t="n">
        <v>21.2</v>
      </c>
    </row>
    <row r="12" customFormat="false" ht="11.25" hidden="false" customHeight="false" outlineLevel="0" collapsed="false">
      <c r="A12" s="32" t="n">
        <v>2011</v>
      </c>
      <c r="B12" s="38" t="s">
        <v>87</v>
      </c>
      <c r="C12" s="39" t="n">
        <v>86.6</v>
      </c>
      <c r="D12" s="39" t="n">
        <v>150.6</v>
      </c>
      <c r="E12" s="39" t="n">
        <v>94.7</v>
      </c>
      <c r="F12" s="40" t="n">
        <v>332</v>
      </c>
      <c r="G12" s="41" t="n">
        <v>283</v>
      </c>
      <c r="H12" s="42" t="n">
        <v>21</v>
      </c>
    </row>
    <row r="13" customFormat="false" ht="12" hidden="false" customHeight="false" outlineLevel="0" collapsed="false">
      <c r="A13" s="21" t="n">
        <v>2012</v>
      </c>
      <c r="B13" s="22" t="s">
        <v>84</v>
      </c>
      <c r="C13" s="23" t="n">
        <v>102</v>
      </c>
      <c r="D13" s="23" t="n">
        <v>173.3</v>
      </c>
      <c r="E13" s="23" t="n">
        <v>93.5</v>
      </c>
      <c r="F13" s="24" t="n">
        <v>368.9</v>
      </c>
      <c r="G13" s="25" t="n">
        <v>283</v>
      </c>
      <c r="H13" s="26" t="n">
        <v>23.5</v>
      </c>
    </row>
    <row r="14" customFormat="false" ht="12" hidden="false" customHeight="false" outlineLevel="0" collapsed="false">
      <c r="A14" s="21" t="n">
        <v>2012</v>
      </c>
      <c r="B14" s="22" t="s">
        <v>85</v>
      </c>
      <c r="C14" s="23" t="n">
        <v>81.6</v>
      </c>
      <c r="D14" s="23" t="n">
        <v>159.6</v>
      </c>
      <c r="E14" s="23" t="n">
        <v>85.4</v>
      </c>
      <c r="F14" s="24" t="n">
        <v>326.6</v>
      </c>
      <c r="G14" s="25" t="n">
        <v>281</v>
      </c>
      <c r="H14" s="26" t="n">
        <v>20.8</v>
      </c>
    </row>
    <row r="15" customFormat="false" ht="12" hidden="false" customHeight="false" outlineLevel="0" collapsed="false">
      <c r="A15" s="21" t="n">
        <v>2012</v>
      </c>
      <c r="B15" s="22" t="s">
        <v>86</v>
      </c>
      <c r="C15" s="23" t="n">
        <v>93.9</v>
      </c>
      <c r="D15" s="23" t="n">
        <v>164.2</v>
      </c>
      <c r="E15" s="23" t="n">
        <v>86.1</v>
      </c>
      <c r="F15" s="24" t="n">
        <v>344.3</v>
      </c>
      <c r="G15" s="25" t="n">
        <v>279</v>
      </c>
      <c r="H15" s="26" t="n">
        <v>22</v>
      </c>
    </row>
    <row r="16" customFormat="false" ht="12" hidden="false" customHeight="false" outlineLevel="0" collapsed="false">
      <c r="A16" s="21" t="n">
        <v>2012</v>
      </c>
      <c r="B16" s="22" t="s">
        <v>87</v>
      </c>
      <c r="C16" s="23" t="n">
        <v>103.9</v>
      </c>
      <c r="D16" s="23" t="n">
        <v>171.6</v>
      </c>
      <c r="E16" s="23" t="n">
        <v>89.4</v>
      </c>
      <c r="F16" s="24" t="n">
        <v>364.9</v>
      </c>
      <c r="G16" s="25" t="n">
        <v>278</v>
      </c>
      <c r="H16" s="26" t="n">
        <v>23.4</v>
      </c>
    </row>
    <row r="17" customFormat="false" ht="12" hidden="false" customHeight="false" outlineLevel="0" collapsed="false">
      <c r="A17" s="32" t="n">
        <v>2013</v>
      </c>
      <c r="B17" s="33" t="s">
        <v>84</v>
      </c>
      <c r="C17" s="34" t="n">
        <v>97.6</v>
      </c>
      <c r="D17" s="34" t="n">
        <v>174.5</v>
      </c>
      <c r="E17" s="34" t="n">
        <v>83</v>
      </c>
      <c r="F17" s="35" t="n">
        <v>355.1</v>
      </c>
      <c r="G17" s="36" t="n">
        <v>273</v>
      </c>
      <c r="H17" s="37" t="n">
        <v>22.8</v>
      </c>
    </row>
    <row r="18" customFormat="false" ht="12" hidden="false" customHeight="false" outlineLevel="0" collapsed="false">
      <c r="A18" s="32" t="n">
        <v>2013</v>
      </c>
      <c r="B18" s="33" t="s">
        <v>85</v>
      </c>
      <c r="C18" s="34" t="n">
        <v>103.5</v>
      </c>
      <c r="D18" s="34" t="n">
        <v>165.5</v>
      </c>
      <c r="E18" s="34" t="n">
        <v>84.4</v>
      </c>
      <c r="F18" s="35" t="n">
        <v>353.4</v>
      </c>
      <c r="G18" s="36" t="n">
        <v>273</v>
      </c>
      <c r="H18" s="37" t="n">
        <v>22.6</v>
      </c>
    </row>
    <row r="19" customFormat="false" ht="12" hidden="false" customHeight="false" outlineLevel="0" collapsed="false">
      <c r="A19" s="32" t="n">
        <v>2013</v>
      </c>
      <c r="B19" s="33" t="s">
        <v>86</v>
      </c>
      <c r="C19" s="34" t="n">
        <v>122</v>
      </c>
      <c r="D19" s="34" t="n">
        <v>169.9</v>
      </c>
      <c r="E19" s="34" t="n">
        <v>93.6</v>
      </c>
      <c r="F19" s="35" t="n">
        <v>385.5</v>
      </c>
      <c r="G19" s="36" t="n">
        <v>272</v>
      </c>
      <c r="H19" s="37" t="n">
        <v>24.7</v>
      </c>
    </row>
    <row r="20" customFormat="false" ht="12" hidden="false" customHeight="false" outlineLevel="0" collapsed="false">
      <c r="A20" s="32" t="n">
        <v>2013</v>
      </c>
      <c r="B20" s="33" t="s">
        <v>87</v>
      </c>
      <c r="C20" s="34" t="n">
        <v>143.1</v>
      </c>
      <c r="D20" s="34" t="n">
        <v>184.8</v>
      </c>
      <c r="E20" s="34" t="n">
        <v>107</v>
      </c>
      <c r="F20" s="35" t="n">
        <v>435</v>
      </c>
      <c r="G20" s="36" t="n">
        <v>278</v>
      </c>
      <c r="H20" s="37" t="n">
        <v>27.9</v>
      </c>
    </row>
    <row r="21" customFormat="false" ht="12" hidden="false" customHeight="false" outlineLevel="0" collapsed="false">
      <c r="A21" s="21" t="n">
        <v>2014</v>
      </c>
      <c r="B21" s="22" t="s">
        <v>84</v>
      </c>
      <c r="C21" s="23" t="n">
        <v>175.3</v>
      </c>
      <c r="D21" s="23" t="n">
        <v>199.5</v>
      </c>
      <c r="E21" s="23" t="n">
        <v>124.8</v>
      </c>
      <c r="F21" s="24" t="n">
        <v>499.6</v>
      </c>
      <c r="G21" s="25" t="n">
        <v>280</v>
      </c>
      <c r="H21" s="26" t="n">
        <v>31.8</v>
      </c>
    </row>
    <row r="22" customFormat="false" ht="12" hidden="false" customHeight="false" outlineLevel="0" collapsed="false">
      <c r="A22" s="21" t="n">
        <v>2014</v>
      </c>
      <c r="B22" s="22" t="s">
        <v>85</v>
      </c>
      <c r="C22" s="23" t="n">
        <v>158.9</v>
      </c>
      <c r="D22" s="23" t="n">
        <v>204.5</v>
      </c>
      <c r="E22" s="23" t="n">
        <v>124.5</v>
      </c>
      <c r="F22" s="24" t="n">
        <v>488</v>
      </c>
      <c r="G22" s="25" t="n">
        <v>285</v>
      </c>
      <c r="H22" s="26" t="n">
        <v>31.1</v>
      </c>
    </row>
    <row r="23" customFormat="false" ht="12" hidden="false" customHeight="false" outlineLevel="0" collapsed="false">
      <c r="A23" s="21" t="n">
        <v>2014</v>
      </c>
      <c r="B23" s="22" t="s">
        <v>86</v>
      </c>
      <c r="C23" s="23" t="n">
        <v>171.6</v>
      </c>
      <c r="D23" s="23" t="n">
        <v>193.8</v>
      </c>
      <c r="E23" s="23" t="n">
        <v>121.8</v>
      </c>
      <c r="F23" s="24" t="n">
        <v>487.2</v>
      </c>
      <c r="G23" s="25" t="n">
        <v>291</v>
      </c>
      <c r="H23" s="26" t="n">
        <v>31.1</v>
      </c>
    </row>
    <row r="24" customFormat="false" ht="12" hidden="false" customHeight="false" outlineLevel="0" collapsed="false">
      <c r="A24" s="21" t="n">
        <v>2014</v>
      </c>
      <c r="B24" s="22" t="s">
        <v>87</v>
      </c>
      <c r="C24" s="23" t="n">
        <v>164.5</v>
      </c>
      <c r="D24" s="23" t="n">
        <v>165.9</v>
      </c>
      <c r="E24" s="23" t="n">
        <v>115.4</v>
      </c>
      <c r="F24" s="24" t="n">
        <v>445.8</v>
      </c>
      <c r="G24" s="25" t="n">
        <v>293</v>
      </c>
      <c r="H24" s="26" t="n">
        <v>28.4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6.85"/>
    <col collapsed="false" customWidth="true" hidden="false" outlineLevel="0" max="13" min="4" style="9" width="11.13"/>
    <col collapsed="false" customWidth="false" hidden="false" outlineLevel="0" max="20" min="14" style="9" width="9.14"/>
    <col collapsed="false" customWidth="true" hidden="false" outlineLevel="0" max="21" min="21" style="9" width="5.56"/>
    <col collapsed="false" customWidth="false" hidden="false" outlineLevel="0" max="257" min="22" style="9" width="9.14"/>
  </cols>
  <sheetData>
    <row r="1" s="13" customFormat="true" ht="12" hidden="false" customHeight="true" outlineLevel="0" collapsed="false">
      <c r="A1" s="241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45.7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04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242" t="n">
        <v>2010</v>
      </c>
      <c r="B5" s="243" t="s">
        <v>86</v>
      </c>
      <c r="C5" s="221" t="n">
        <v>78.7</v>
      </c>
      <c r="D5" s="222" t="n">
        <v>8.3</v>
      </c>
      <c r="E5" s="222" t="n">
        <v>199.2</v>
      </c>
      <c r="F5" s="221" t="n">
        <v>30.6</v>
      </c>
      <c r="G5" s="221" t="n">
        <v>76.5</v>
      </c>
      <c r="H5" s="221" t="n">
        <v>429.1</v>
      </c>
      <c r="I5" s="221" t="n">
        <v>485.4</v>
      </c>
      <c r="J5" s="221" t="n">
        <v>40.9</v>
      </c>
      <c r="K5" s="221" t="n">
        <v>4.4</v>
      </c>
      <c r="L5" s="223" t="n">
        <v>1353</v>
      </c>
    </row>
    <row r="6" customFormat="false" ht="11.25" hidden="false" customHeight="false" outlineLevel="0" collapsed="false">
      <c r="A6" s="242" t="n">
        <v>2010</v>
      </c>
      <c r="B6" s="244" t="s">
        <v>87</v>
      </c>
      <c r="C6" s="203" t="n">
        <v>49.8</v>
      </c>
      <c r="D6" s="204" t="n">
        <v>13.5</v>
      </c>
      <c r="E6" s="204" t="n">
        <v>220</v>
      </c>
      <c r="F6" s="203" t="n">
        <v>34.7</v>
      </c>
      <c r="G6" s="203" t="n">
        <v>75.3</v>
      </c>
      <c r="H6" s="203" t="n">
        <v>417.5</v>
      </c>
      <c r="I6" s="203" t="n">
        <v>476.7</v>
      </c>
      <c r="J6" s="203" t="n">
        <v>40.2</v>
      </c>
      <c r="K6" s="203" t="n">
        <v>3.6</v>
      </c>
      <c r="L6" s="205" t="n">
        <v>1356.3</v>
      </c>
    </row>
    <row r="7" customFormat="false" ht="12" hidden="false" customHeight="false" outlineLevel="0" collapsed="false">
      <c r="A7" s="245" t="n">
        <v>2011</v>
      </c>
      <c r="B7" s="246" t="s">
        <v>84</v>
      </c>
      <c r="C7" s="206" t="n">
        <v>43.6</v>
      </c>
      <c r="D7" s="207" t="n">
        <v>14.2</v>
      </c>
      <c r="E7" s="207" t="n">
        <v>233.7</v>
      </c>
      <c r="F7" s="206" t="n">
        <v>30.1</v>
      </c>
      <c r="G7" s="206" t="n">
        <v>64.1</v>
      </c>
      <c r="H7" s="206" t="n">
        <v>426</v>
      </c>
      <c r="I7" s="206" t="n">
        <v>472.3</v>
      </c>
      <c r="J7" s="206" t="n">
        <v>37.1</v>
      </c>
      <c r="K7" s="206" t="n">
        <v>6.9</v>
      </c>
      <c r="L7" s="208" t="n">
        <v>1328.2</v>
      </c>
    </row>
    <row r="8" customFormat="false" ht="12" hidden="false" customHeight="false" outlineLevel="0" collapsed="false">
      <c r="A8" s="245" t="n">
        <v>2011</v>
      </c>
      <c r="B8" s="246" t="s">
        <v>85</v>
      </c>
      <c r="C8" s="206" t="n">
        <v>41.9</v>
      </c>
      <c r="D8" s="207" t="n">
        <v>22.8</v>
      </c>
      <c r="E8" s="207" t="n">
        <v>223.4</v>
      </c>
      <c r="F8" s="206" t="n">
        <v>32.1</v>
      </c>
      <c r="G8" s="206" t="n">
        <v>58.8</v>
      </c>
      <c r="H8" s="206" t="n">
        <v>434.8</v>
      </c>
      <c r="I8" s="206" t="n">
        <v>475.6</v>
      </c>
      <c r="J8" s="206" t="n">
        <v>34.1</v>
      </c>
      <c r="K8" s="206" t="n">
        <v>4.8</v>
      </c>
      <c r="L8" s="208" t="n">
        <v>1328.2</v>
      </c>
    </row>
    <row r="9" customFormat="false" ht="12" hidden="false" customHeight="false" outlineLevel="0" collapsed="false">
      <c r="A9" s="245" t="n">
        <v>2011</v>
      </c>
      <c r="B9" s="246" t="s">
        <v>86</v>
      </c>
      <c r="C9" s="206" t="n">
        <v>41.4</v>
      </c>
      <c r="D9" s="207" t="n">
        <v>23.8</v>
      </c>
      <c r="E9" s="207" t="n">
        <v>181.4</v>
      </c>
      <c r="F9" s="206" t="n">
        <v>26.5</v>
      </c>
      <c r="G9" s="206" t="n">
        <v>61.1</v>
      </c>
      <c r="H9" s="206" t="n">
        <v>390.8</v>
      </c>
      <c r="I9" s="206" t="n">
        <v>439.1</v>
      </c>
      <c r="J9" s="206" t="n">
        <v>32.8</v>
      </c>
      <c r="K9" s="206" t="n">
        <v>4.7</v>
      </c>
      <c r="L9" s="208" t="n">
        <v>1201.6</v>
      </c>
    </row>
    <row r="10" customFormat="false" ht="11.25" hidden="false" customHeight="false" outlineLevel="0" collapsed="false">
      <c r="A10" s="245" t="n">
        <v>2011</v>
      </c>
      <c r="B10" s="247" t="s">
        <v>87</v>
      </c>
      <c r="C10" s="209" t="n">
        <v>35.4</v>
      </c>
      <c r="D10" s="210" t="n">
        <v>25.4</v>
      </c>
      <c r="E10" s="210" t="n">
        <v>182.3</v>
      </c>
      <c r="F10" s="209" t="n">
        <v>45.2</v>
      </c>
      <c r="G10" s="209" t="n">
        <v>60.7</v>
      </c>
      <c r="H10" s="209" t="n">
        <v>374.3</v>
      </c>
      <c r="I10" s="209" t="n">
        <v>428.9</v>
      </c>
      <c r="J10" s="209" t="n">
        <v>32</v>
      </c>
      <c r="K10" s="209" t="n">
        <v>11.1</v>
      </c>
      <c r="L10" s="211" t="n">
        <v>1195.2</v>
      </c>
    </row>
    <row r="11" customFormat="false" ht="12" hidden="false" customHeight="false" outlineLevel="0" collapsed="false">
      <c r="A11" s="242" t="n">
        <v>2012</v>
      </c>
      <c r="B11" s="243" t="s">
        <v>84</v>
      </c>
      <c r="C11" s="200" t="n">
        <v>48.4</v>
      </c>
      <c r="D11" s="201" t="n">
        <v>27.3</v>
      </c>
      <c r="E11" s="201" t="n">
        <v>184.7</v>
      </c>
      <c r="F11" s="200" t="n">
        <v>25.4</v>
      </c>
      <c r="G11" s="200" t="n">
        <v>54.6</v>
      </c>
      <c r="H11" s="200" t="n">
        <v>403</v>
      </c>
      <c r="I11" s="200" t="n">
        <v>441.2</v>
      </c>
      <c r="J11" s="200" t="n">
        <v>34.3</v>
      </c>
      <c r="K11" s="200" t="n">
        <v>5.5</v>
      </c>
      <c r="L11" s="202" t="n">
        <v>1224.4</v>
      </c>
    </row>
    <row r="12" customFormat="false" ht="12" hidden="false" customHeight="false" outlineLevel="0" collapsed="false">
      <c r="A12" s="242" t="n">
        <v>2012</v>
      </c>
      <c r="B12" s="243" t="s">
        <v>85</v>
      </c>
      <c r="C12" s="200" t="n">
        <v>46.2</v>
      </c>
      <c r="D12" s="201" t="n">
        <v>21.9</v>
      </c>
      <c r="E12" s="201" t="n">
        <v>161.7</v>
      </c>
      <c r="F12" s="200" t="n">
        <v>18.7</v>
      </c>
      <c r="G12" s="200" t="n">
        <v>44.6</v>
      </c>
      <c r="H12" s="200" t="n">
        <v>401.6</v>
      </c>
      <c r="I12" s="200" t="n">
        <v>386.7</v>
      </c>
      <c r="J12" s="200" t="n">
        <v>26.9</v>
      </c>
      <c r="K12" s="200" t="n">
        <v>5.3</v>
      </c>
      <c r="L12" s="202" t="n">
        <v>1113.7</v>
      </c>
    </row>
    <row r="13" customFormat="false" ht="12" hidden="false" customHeight="false" outlineLevel="0" collapsed="false">
      <c r="A13" s="242" t="n">
        <v>2012</v>
      </c>
      <c r="B13" s="243" t="s">
        <v>86</v>
      </c>
      <c r="C13" s="200" t="n">
        <v>39.6</v>
      </c>
      <c r="D13" s="201" t="n">
        <v>22</v>
      </c>
      <c r="E13" s="201" t="n">
        <v>175.2</v>
      </c>
      <c r="F13" s="200" t="n">
        <v>16.7</v>
      </c>
      <c r="G13" s="200" t="n">
        <v>37.1</v>
      </c>
      <c r="H13" s="200" t="n">
        <v>437.4</v>
      </c>
      <c r="I13" s="200" t="n">
        <v>363.3</v>
      </c>
      <c r="J13" s="200" t="n">
        <v>26.6</v>
      </c>
      <c r="K13" s="200" t="n">
        <v>5.5</v>
      </c>
      <c r="L13" s="202" t="n">
        <v>1123.5</v>
      </c>
    </row>
    <row r="14" customFormat="false" ht="11.25" hidden="false" customHeight="false" outlineLevel="0" collapsed="false">
      <c r="A14" s="242" t="n">
        <v>2012</v>
      </c>
      <c r="B14" s="248" t="s">
        <v>87</v>
      </c>
      <c r="C14" s="203" t="n">
        <v>39.6</v>
      </c>
      <c r="D14" s="204" t="n">
        <v>21.7</v>
      </c>
      <c r="E14" s="204" t="n">
        <v>176.3</v>
      </c>
      <c r="F14" s="203" t="n">
        <v>8.8</v>
      </c>
      <c r="G14" s="203" t="n">
        <v>23.7</v>
      </c>
      <c r="H14" s="203" t="n">
        <v>448</v>
      </c>
      <c r="I14" s="203" t="n">
        <v>326.4</v>
      </c>
      <c r="J14" s="203" t="n">
        <v>22.3</v>
      </c>
      <c r="K14" s="203" t="n">
        <v>3.2</v>
      </c>
      <c r="L14" s="205" t="n">
        <v>1070</v>
      </c>
    </row>
    <row r="15" customFormat="false" ht="12" hidden="false" customHeight="false" outlineLevel="0" collapsed="false">
      <c r="A15" s="249" t="n">
        <v>2013</v>
      </c>
      <c r="B15" s="246" t="s">
        <v>84</v>
      </c>
      <c r="C15" s="206" t="n">
        <v>35.3</v>
      </c>
      <c r="D15" s="207" t="n">
        <v>21.3</v>
      </c>
      <c r="E15" s="207" t="n">
        <v>166.1</v>
      </c>
      <c r="F15" s="206" t="n">
        <v>8.7</v>
      </c>
      <c r="G15" s="206" t="n">
        <v>22.5</v>
      </c>
      <c r="H15" s="206" t="n">
        <v>446.6</v>
      </c>
      <c r="I15" s="206" t="n">
        <v>308.4</v>
      </c>
      <c r="J15" s="206" t="n">
        <v>22.4</v>
      </c>
      <c r="K15" s="206" t="n">
        <v>2.5</v>
      </c>
      <c r="L15" s="208" t="n">
        <v>1033.9</v>
      </c>
    </row>
    <row r="16" customFormat="false" ht="12" hidden="false" customHeight="false" outlineLevel="0" collapsed="false">
      <c r="A16" s="249" t="n">
        <v>2013</v>
      </c>
      <c r="B16" s="246" t="s">
        <v>85</v>
      </c>
      <c r="C16" s="206" t="n">
        <v>36.6</v>
      </c>
      <c r="D16" s="207" t="n">
        <v>22.6</v>
      </c>
      <c r="E16" s="207" t="n">
        <v>166.6</v>
      </c>
      <c r="F16" s="206" t="n">
        <v>8.5</v>
      </c>
      <c r="G16" s="206" t="n">
        <v>21.2</v>
      </c>
      <c r="H16" s="206" t="n">
        <v>452.7</v>
      </c>
      <c r="I16" s="206" t="n">
        <v>292.9</v>
      </c>
      <c r="J16" s="206" t="n">
        <v>22.1</v>
      </c>
      <c r="K16" s="206" t="n">
        <v>10.4</v>
      </c>
      <c r="L16" s="208" t="n">
        <v>1033.8</v>
      </c>
    </row>
    <row r="17" customFormat="false" ht="12" hidden="false" customHeight="false" outlineLevel="0" collapsed="false">
      <c r="A17" s="249" t="n">
        <v>2013</v>
      </c>
      <c r="B17" s="246" t="s">
        <v>87</v>
      </c>
      <c r="C17" s="206" t="n">
        <v>41.6</v>
      </c>
      <c r="D17" s="207" t="n">
        <v>21.9</v>
      </c>
      <c r="E17" s="207" t="n">
        <v>188.6</v>
      </c>
      <c r="F17" s="206" t="n">
        <v>9.3</v>
      </c>
      <c r="G17" s="206" t="n">
        <v>20.8</v>
      </c>
      <c r="H17" s="206" t="n">
        <v>465.4</v>
      </c>
      <c r="I17" s="206" t="n">
        <v>284.7</v>
      </c>
      <c r="J17" s="206" t="n">
        <v>22</v>
      </c>
      <c r="K17" s="206" t="n">
        <v>4.2</v>
      </c>
      <c r="L17" s="208" t="n">
        <v>1058.5</v>
      </c>
    </row>
    <row r="18" customFormat="false" ht="12" hidden="false" customHeight="false" outlineLevel="0" collapsed="false">
      <c r="A18" s="249" t="n">
        <v>2013</v>
      </c>
      <c r="B18" s="246" t="s">
        <v>84</v>
      </c>
      <c r="C18" s="206" t="n">
        <v>46</v>
      </c>
      <c r="D18" s="207" t="n">
        <v>13.2</v>
      </c>
      <c r="E18" s="207" t="n">
        <v>202.9</v>
      </c>
      <c r="F18" s="206" t="n">
        <v>13.2</v>
      </c>
      <c r="G18" s="206" t="n">
        <v>21.8</v>
      </c>
      <c r="H18" s="206" t="n">
        <v>490</v>
      </c>
      <c r="I18" s="206" t="n">
        <v>282.1</v>
      </c>
      <c r="J18" s="206" t="n">
        <v>22.7</v>
      </c>
      <c r="K18" s="206" t="n">
        <v>3.9</v>
      </c>
      <c r="L18" s="208" t="n">
        <v>1095.9</v>
      </c>
    </row>
    <row r="19" customFormat="false" ht="12" hidden="false" customHeight="false" outlineLevel="0" collapsed="false">
      <c r="A19" s="242" t="n">
        <v>2014</v>
      </c>
      <c r="B19" s="243" t="s">
        <v>85</v>
      </c>
      <c r="C19" s="200" t="n">
        <v>59.7</v>
      </c>
      <c r="D19" s="201" t="n">
        <v>14.6</v>
      </c>
      <c r="E19" s="201" t="n">
        <v>242.1</v>
      </c>
      <c r="F19" s="200" t="n">
        <v>15.5</v>
      </c>
      <c r="G19" s="200" t="n">
        <v>23</v>
      </c>
      <c r="H19" s="200" t="n">
        <v>514.3</v>
      </c>
      <c r="I19" s="200" t="n">
        <v>278</v>
      </c>
      <c r="J19" s="200" t="n">
        <v>24.1</v>
      </c>
      <c r="K19" s="200" t="n">
        <v>3.9</v>
      </c>
      <c r="L19" s="202" t="n">
        <v>1175.1</v>
      </c>
    </row>
    <row r="20" customFormat="false" ht="12" hidden="false" customHeight="false" outlineLevel="0" collapsed="false">
      <c r="A20" s="242" t="n">
        <v>2014</v>
      </c>
      <c r="B20" s="243" t="s">
        <v>86</v>
      </c>
      <c r="C20" s="200" t="n">
        <v>64.2</v>
      </c>
      <c r="D20" s="201" t="n">
        <v>15.3</v>
      </c>
      <c r="E20" s="201" t="n">
        <v>235.9</v>
      </c>
      <c r="F20" s="200" t="n">
        <v>17</v>
      </c>
      <c r="G20" s="200" t="n">
        <v>24</v>
      </c>
      <c r="H20" s="200" t="n">
        <v>486.6</v>
      </c>
      <c r="I20" s="200" t="n">
        <v>367.6</v>
      </c>
      <c r="J20" s="200" t="n">
        <v>25</v>
      </c>
      <c r="K20" s="200" t="n">
        <v>5.1</v>
      </c>
      <c r="L20" s="202" t="n">
        <v>1240.5</v>
      </c>
    </row>
    <row r="21" s="234" customFormat="true" ht="12" hidden="false" customHeight="false" outlineLevel="0" collapsed="false">
      <c r="A21" s="250" t="n">
        <v>2014</v>
      </c>
      <c r="B21" s="251" t="s">
        <v>86</v>
      </c>
      <c r="C21" s="238" t="n">
        <v>69.3</v>
      </c>
      <c r="D21" s="239" t="n">
        <v>15.5</v>
      </c>
      <c r="E21" s="239" t="n">
        <v>232.3</v>
      </c>
      <c r="F21" s="238" t="n">
        <v>17.5</v>
      </c>
      <c r="G21" s="238" t="n">
        <v>26.2</v>
      </c>
      <c r="H21" s="238" t="n">
        <v>467.7</v>
      </c>
      <c r="I21" s="238" t="n">
        <v>361.4</v>
      </c>
      <c r="J21" s="238" t="n">
        <v>26.5</v>
      </c>
      <c r="K21" s="238" t="n">
        <v>4.4</v>
      </c>
      <c r="L21" s="240" t="n">
        <v>1220.9</v>
      </c>
    </row>
    <row r="22" s="146" customFormat="tru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13" min="4" style="9" width="11.13"/>
    <col collapsed="false" customWidth="false" hidden="false" outlineLevel="0" max="20" min="14" style="9" width="9.14"/>
    <col collapsed="false" customWidth="true" hidden="false" outlineLevel="0" max="21" min="21" style="9" width="5.56"/>
    <col collapsed="false" customWidth="false" hidden="false" outlineLevel="0" max="257" min="22" style="9" width="9.14"/>
  </cols>
  <sheetData>
    <row r="1" s="13" customFormat="true" ht="12" hidden="false" customHeight="true" outlineLevel="0" collapsed="false">
      <c r="A1" s="241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45.7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04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242" t="n">
        <v>2010</v>
      </c>
      <c r="B5" s="243" t="s">
        <v>86</v>
      </c>
      <c r="C5" s="221" t="n">
        <v>213.1</v>
      </c>
      <c r="D5" s="222" t="n">
        <v>10.9</v>
      </c>
      <c r="E5" s="222" t="n">
        <v>160</v>
      </c>
      <c r="F5" s="221" t="n">
        <v>12.3</v>
      </c>
      <c r="G5" s="221" t="n">
        <v>40.1</v>
      </c>
      <c r="H5" s="221" t="n">
        <v>207.8</v>
      </c>
      <c r="I5" s="221" t="n">
        <v>508.4</v>
      </c>
      <c r="J5" s="221" t="n">
        <v>26.5</v>
      </c>
      <c r="K5" s="221" t="n">
        <v>13.7</v>
      </c>
      <c r="L5" s="223" t="n">
        <v>1192.8</v>
      </c>
    </row>
    <row r="6" customFormat="false" ht="11.25" hidden="false" customHeight="false" outlineLevel="0" collapsed="false">
      <c r="A6" s="242" t="n">
        <v>2010</v>
      </c>
      <c r="B6" s="244" t="s">
        <v>87</v>
      </c>
      <c r="C6" s="203" t="n">
        <v>212.2</v>
      </c>
      <c r="D6" s="204" t="n">
        <v>5.4</v>
      </c>
      <c r="E6" s="204" t="n">
        <v>128.4</v>
      </c>
      <c r="F6" s="203" t="n">
        <v>12.2</v>
      </c>
      <c r="G6" s="203" t="n">
        <v>37.5</v>
      </c>
      <c r="H6" s="203" t="n">
        <v>201.4</v>
      </c>
      <c r="I6" s="203" t="n">
        <v>489.7</v>
      </c>
      <c r="J6" s="203" t="n">
        <v>23.7</v>
      </c>
      <c r="K6" s="203" t="n">
        <v>12.4</v>
      </c>
      <c r="L6" s="205" t="n">
        <v>1122.9</v>
      </c>
    </row>
    <row r="7" customFormat="false" ht="12" hidden="false" customHeight="false" outlineLevel="0" collapsed="false">
      <c r="A7" s="245" t="n">
        <v>2011</v>
      </c>
      <c r="B7" s="246" t="s">
        <v>84</v>
      </c>
      <c r="C7" s="206" t="n">
        <v>284.9</v>
      </c>
      <c r="D7" s="207" t="n">
        <v>5.8</v>
      </c>
      <c r="E7" s="207" t="n">
        <v>128.4</v>
      </c>
      <c r="F7" s="206" t="n">
        <v>12.5</v>
      </c>
      <c r="G7" s="206" t="n">
        <v>34.9</v>
      </c>
      <c r="H7" s="206" t="n">
        <v>211.1</v>
      </c>
      <c r="I7" s="206" t="n">
        <v>490.1</v>
      </c>
      <c r="J7" s="206" t="n">
        <v>23.1</v>
      </c>
      <c r="K7" s="206" t="n">
        <v>12</v>
      </c>
      <c r="L7" s="208" t="n">
        <v>1202.7</v>
      </c>
    </row>
    <row r="8" customFormat="false" ht="12" hidden="false" customHeight="false" outlineLevel="0" collapsed="false">
      <c r="A8" s="245" t="n">
        <v>2011</v>
      </c>
      <c r="B8" s="246" t="s">
        <v>85</v>
      </c>
      <c r="C8" s="206" t="n">
        <v>287.2</v>
      </c>
      <c r="D8" s="207" t="n">
        <v>6.9</v>
      </c>
      <c r="E8" s="207" t="n">
        <v>124</v>
      </c>
      <c r="F8" s="206" t="n">
        <v>13.1</v>
      </c>
      <c r="G8" s="206" t="n">
        <v>34.5</v>
      </c>
      <c r="H8" s="206" t="n">
        <v>213.1</v>
      </c>
      <c r="I8" s="206" t="n">
        <v>488.9</v>
      </c>
      <c r="J8" s="206" t="n">
        <v>22.2</v>
      </c>
      <c r="K8" s="206" t="n">
        <v>12.3</v>
      </c>
      <c r="L8" s="208" t="n">
        <v>1202.3</v>
      </c>
    </row>
    <row r="9" customFormat="false" ht="12" hidden="false" customHeight="false" outlineLevel="0" collapsed="false">
      <c r="A9" s="245" t="n">
        <v>2011</v>
      </c>
      <c r="B9" s="246" t="s">
        <v>86</v>
      </c>
      <c r="C9" s="206" t="n">
        <v>262.7</v>
      </c>
      <c r="D9" s="207" t="n">
        <v>3.9</v>
      </c>
      <c r="E9" s="207" t="n">
        <v>105.9</v>
      </c>
      <c r="F9" s="206" t="n">
        <v>11</v>
      </c>
      <c r="G9" s="206" t="n">
        <v>33.9</v>
      </c>
      <c r="H9" s="206" t="n">
        <v>208.6</v>
      </c>
      <c r="I9" s="206" t="n">
        <v>474.6</v>
      </c>
      <c r="J9" s="206" t="n">
        <v>20.9</v>
      </c>
      <c r="K9" s="206" t="n">
        <v>12</v>
      </c>
      <c r="L9" s="208" t="n">
        <v>1133.5</v>
      </c>
    </row>
    <row r="10" customFormat="false" ht="11.25" hidden="false" customHeight="false" outlineLevel="0" collapsed="false">
      <c r="A10" s="245" t="n">
        <v>2011</v>
      </c>
      <c r="B10" s="247" t="s">
        <v>87</v>
      </c>
      <c r="C10" s="209" t="n">
        <v>258.5</v>
      </c>
      <c r="D10" s="210" t="n">
        <v>3.3</v>
      </c>
      <c r="E10" s="210" t="n">
        <v>102.9</v>
      </c>
      <c r="F10" s="209" t="n">
        <v>11.6</v>
      </c>
      <c r="G10" s="209" t="n">
        <v>32.6</v>
      </c>
      <c r="H10" s="209" t="n">
        <v>219.3</v>
      </c>
      <c r="I10" s="209" t="n">
        <v>465.1</v>
      </c>
      <c r="J10" s="209" t="n">
        <v>21.4</v>
      </c>
      <c r="K10" s="209" t="n">
        <v>12.2</v>
      </c>
      <c r="L10" s="211" t="n">
        <v>1126.9</v>
      </c>
    </row>
    <row r="11" customFormat="false" ht="12" hidden="false" customHeight="false" outlineLevel="0" collapsed="false">
      <c r="A11" s="242" t="n">
        <v>2012</v>
      </c>
      <c r="B11" s="243" t="s">
        <v>84</v>
      </c>
      <c r="C11" s="200" t="n">
        <v>252</v>
      </c>
      <c r="D11" s="201" t="n">
        <v>7.1</v>
      </c>
      <c r="E11" s="201" t="n">
        <v>110.5</v>
      </c>
      <c r="F11" s="200" t="n">
        <v>13.2</v>
      </c>
      <c r="G11" s="200" t="n">
        <v>33.2</v>
      </c>
      <c r="H11" s="200" t="n">
        <v>237</v>
      </c>
      <c r="I11" s="200" t="n">
        <v>487.2</v>
      </c>
      <c r="J11" s="200" t="n">
        <v>23.4</v>
      </c>
      <c r="K11" s="200" t="n">
        <v>12</v>
      </c>
      <c r="L11" s="202" t="n">
        <v>1175.4</v>
      </c>
    </row>
    <row r="12" customFormat="false" ht="12" hidden="false" customHeight="false" outlineLevel="0" collapsed="false">
      <c r="A12" s="242" t="n">
        <v>2012</v>
      </c>
      <c r="B12" s="243" t="s">
        <v>85</v>
      </c>
      <c r="C12" s="200" t="n">
        <v>246.7</v>
      </c>
      <c r="D12" s="201" t="n">
        <v>7.4</v>
      </c>
      <c r="E12" s="201" t="n">
        <v>103.9</v>
      </c>
      <c r="F12" s="200" t="n">
        <v>12.4</v>
      </c>
      <c r="G12" s="200" t="n">
        <v>31.3</v>
      </c>
      <c r="H12" s="200" t="n">
        <v>230.2</v>
      </c>
      <c r="I12" s="200" t="n">
        <v>463.6</v>
      </c>
      <c r="J12" s="200" t="n">
        <v>21.8</v>
      </c>
      <c r="K12" s="200" t="n">
        <v>13.3</v>
      </c>
      <c r="L12" s="202" t="n">
        <v>1130.7</v>
      </c>
    </row>
    <row r="13" customFormat="false" ht="12" hidden="false" customHeight="false" outlineLevel="0" collapsed="false">
      <c r="A13" s="242" t="n">
        <v>2012</v>
      </c>
      <c r="B13" s="243" t="s">
        <v>86</v>
      </c>
      <c r="C13" s="200" t="n">
        <v>261.7</v>
      </c>
      <c r="D13" s="201" t="n">
        <v>6.3</v>
      </c>
      <c r="E13" s="201" t="n">
        <v>100.4</v>
      </c>
      <c r="F13" s="200" t="n">
        <v>13</v>
      </c>
      <c r="G13" s="200" t="n">
        <v>31.1</v>
      </c>
      <c r="H13" s="200" t="n">
        <v>236.3</v>
      </c>
      <c r="I13" s="200" t="n">
        <v>470</v>
      </c>
      <c r="J13" s="200" t="n">
        <v>22.4</v>
      </c>
      <c r="K13" s="200" t="n">
        <v>13.4</v>
      </c>
      <c r="L13" s="202" t="n">
        <v>1154.5</v>
      </c>
    </row>
    <row r="14" customFormat="false" ht="11.25" hidden="false" customHeight="false" outlineLevel="0" collapsed="false">
      <c r="A14" s="242" t="n">
        <v>2012</v>
      </c>
      <c r="B14" s="248" t="s">
        <v>87</v>
      </c>
      <c r="C14" s="203" t="n">
        <v>273.1</v>
      </c>
      <c r="D14" s="204" t="n">
        <v>7</v>
      </c>
      <c r="E14" s="204" t="n">
        <v>102.1</v>
      </c>
      <c r="F14" s="203" t="n">
        <v>11.4</v>
      </c>
      <c r="G14" s="203" t="n">
        <v>29.4</v>
      </c>
      <c r="H14" s="203" t="n">
        <v>228.4</v>
      </c>
      <c r="I14" s="203" t="n">
        <v>461.5</v>
      </c>
      <c r="J14" s="203" t="n">
        <v>22.2</v>
      </c>
      <c r="K14" s="203" t="n">
        <v>13.7</v>
      </c>
      <c r="L14" s="205" t="n">
        <v>1148.8</v>
      </c>
    </row>
    <row r="15" customFormat="false" ht="12" hidden="false" customHeight="false" outlineLevel="0" collapsed="false">
      <c r="A15" s="249" t="n">
        <v>2013</v>
      </c>
      <c r="B15" s="246" t="s">
        <v>84</v>
      </c>
      <c r="C15" s="206" t="n">
        <v>295</v>
      </c>
      <c r="D15" s="207" t="n">
        <v>10.5</v>
      </c>
      <c r="E15" s="207" t="n">
        <v>100.1</v>
      </c>
      <c r="F15" s="206" t="n">
        <v>12.7</v>
      </c>
      <c r="G15" s="206" t="n">
        <v>27.7</v>
      </c>
      <c r="H15" s="206" t="n">
        <v>222.3</v>
      </c>
      <c r="I15" s="206" t="n">
        <v>443.5</v>
      </c>
      <c r="J15" s="206" t="n">
        <v>21.4</v>
      </c>
      <c r="K15" s="206" t="n">
        <v>16.7</v>
      </c>
      <c r="L15" s="208" t="n">
        <v>1149.9</v>
      </c>
    </row>
    <row r="16" customFormat="false" ht="12" hidden="false" customHeight="false" outlineLevel="0" collapsed="false">
      <c r="A16" s="249" t="n">
        <v>2013</v>
      </c>
      <c r="B16" s="246" t="s">
        <v>85</v>
      </c>
      <c r="C16" s="206" t="n">
        <v>310</v>
      </c>
      <c r="D16" s="207" t="n">
        <v>10.1</v>
      </c>
      <c r="E16" s="207" t="n">
        <v>99.4</v>
      </c>
      <c r="F16" s="206" t="n">
        <v>12.3</v>
      </c>
      <c r="G16" s="206" t="n">
        <v>25.8</v>
      </c>
      <c r="H16" s="206" t="n">
        <v>220.3</v>
      </c>
      <c r="I16" s="206" t="n">
        <v>423</v>
      </c>
      <c r="J16" s="206" t="n">
        <v>19.7</v>
      </c>
      <c r="K16" s="206" t="n">
        <v>17.7</v>
      </c>
      <c r="L16" s="208" t="n">
        <v>1138.3</v>
      </c>
    </row>
    <row r="17" customFormat="false" ht="12" hidden="false" customHeight="false" outlineLevel="0" collapsed="false">
      <c r="A17" s="249" t="n">
        <v>2013</v>
      </c>
      <c r="B17" s="246" t="s">
        <v>86</v>
      </c>
      <c r="C17" s="206" t="n">
        <v>336.9</v>
      </c>
      <c r="D17" s="207" t="n">
        <v>9.6</v>
      </c>
      <c r="E17" s="207" t="n">
        <v>105.7</v>
      </c>
      <c r="F17" s="206" t="n">
        <v>13.4</v>
      </c>
      <c r="G17" s="206" t="n">
        <v>25.9</v>
      </c>
      <c r="H17" s="206" t="n">
        <v>221.5</v>
      </c>
      <c r="I17" s="206" t="n">
        <v>404.7</v>
      </c>
      <c r="J17" s="206" t="n">
        <v>20.2</v>
      </c>
      <c r="K17" s="206" t="n">
        <v>17.3</v>
      </c>
      <c r="L17" s="208" t="n">
        <v>1155.2</v>
      </c>
    </row>
    <row r="18" customFormat="false" ht="12" hidden="false" customHeight="false" outlineLevel="0" collapsed="false">
      <c r="A18" s="249" t="n">
        <v>2013</v>
      </c>
      <c r="B18" s="246" t="s">
        <v>87</v>
      </c>
      <c r="C18" s="206" t="n">
        <v>349.1</v>
      </c>
      <c r="D18" s="207" t="n">
        <v>11.1</v>
      </c>
      <c r="E18" s="207" t="n">
        <v>117.7</v>
      </c>
      <c r="F18" s="206" t="n">
        <v>14.9</v>
      </c>
      <c r="G18" s="206" t="n">
        <v>25.1</v>
      </c>
      <c r="H18" s="206" t="n">
        <v>228</v>
      </c>
      <c r="I18" s="206" t="n">
        <v>395.1</v>
      </c>
      <c r="J18" s="206" t="n">
        <v>19.8</v>
      </c>
      <c r="K18" s="206" t="n">
        <v>17.4</v>
      </c>
      <c r="L18" s="208" t="n">
        <v>1178.1</v>
      </c>
    </row>
    <row r="19" customFormat="false" ht="12" hidden="false" customHeight="false" outlineLevel="0" collapsed="false">
      <c r="A19" s="242" t="n">
        <v>2014</v>
      </c>
      <c r="B19" s="243" t="s">
        <v>84</v>
      </c>
      <c r="C19" s="200" t="n">
        <v>362.4</v>
      </c>
      <c r="D19" s="201" t="n">
        <v>12.5</v>
      </c>
      <c r="E19" s="201" t="n">
        <v>122.1</v>
      </c>
      <c r="F19" s="200" t="n">
        <v>15.5</v>
      </c>
      <c r="G19" s="200" t="n">
        <v>25</v>
      </c>
      <c r="H19" s="200" t="n">
        <v>224.9</v>
      </c>
      <c r="I19" s="200" t="n">
        <v>376.4</v>
      </c>
      <c r="J19" s="200" t="n">
        <v>19.4</v>
      </c>
      <c r="K19" s="200" t="n">
        <v>17.5</v>
      </c>
      <c r="L19" s="202" t="n">
        <v>1175.7</v>
      </c>
    </row>
    <row r="20" customFormat="false" ht="12" hidden="false" customHeight="false" outlineLevel="0" collapsed="false">
      <c r="A20" s="242" t="n">
        <v>2014</v>
      </c>
      <c r="B20" s="243" t="s">
        <v>85</v>
      </c>
      <c r="C20" s="200" t="n">
        <v>381.6</v>
      </c>
      <c r="D20" s="201" t="n">
        <v>14</v>
      </c>
      <c r="E20" s="201" t="n">
        <v>114.8</v>
      </c>
      <c r="F20" s="200" t="n">
        <v>15.1</v>
      </c>
      <c r="G20" s="200" t="n">
        <v>25.3</v>
      </c>
      <c r="H20" s="200" t="n">
        <v>226.1</v>
      </c>
      <c r="I20" s="200" t="n">
        <v>352.5</v>
      </c>
      <c r="J20" s="200" t="n">
        <v>18.4</v>
      </c>
      <c r="K20" s="200" t="n">
        <v>17.4</v>
      </c>
      <c r="L20" s="202" t="n">
        <v>1165.3</v>
      </c>
    </row>
    <row r="21" s="234" customFormat="true" ht="12" hidden="false" customHeight="false" outlineLevel="0" collapsed="false">
      <c r="A21" s="250" t="n">
        <v>2014</v>
      </c>
      <c r="B21" s="251" t="s">
        <v>86</v>
      </c>
      <c r="C21" s="252" t="n">
        <v>399.6</v>
      </c>
      <c r="D21" s="253" t="n">
        <v>15.2</v>
      </c>
      <c r="E21" s="253" t="n">
        <v>113.7</v>
      </c>
      <c r="F21" s="252" t="n">
        <v>15.5</v>
      </c>
      <c r="G21" s="252" t="n">
        <v>26.8</v>
      </c>
      <c r="H21" s="252" t="n">
        <v>219.9</v>
      </c>
      <c r="I21" s="252" t="n">
        <v>333.3</v>
      </c>
      <c r="J21" s="252" t="n">
        <v>18.3</v>
      </c>
      <c r="K21" s="252" t="n">
        <v>19.5</v>
      </c>
      <c r="L21" s="254" t="n">
        <v>1161.9</v>
      </c>
    </row>
    <row r="22" customFormat="false" ht="13.5" hidden="false" customHeight="true" outlineLevel="0" collapsed="false">
      <c r="A22" s="255"/>
      <c r="B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7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04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221" t="n">
        <v>24.6</v>
      </c>
      <c r="D5" s="222" t="n">
        <v>51.1</v>
      </c>
      <c r="E5" s="222" t="n">
        <v>47.8</v>
      </c>
      <c r="F5" s="221" t="n">
        <v>81.7</v>
      </c>
      <c r="G5" s="221" t="n">
        <v>68.1</v>
      </c>
      <c r="H5" s="221" t="n">
        <v>65.1</v>
      </c>
      <c r="I5" s="221" t="n">
        <v>54.1</v>
      </c>
      <c r="J5" s="221" t="n">
        <v>71.5</v>
      </c>
      <c r="K5" s="221" t="n">
        <v>74.3</v>
      </c>
      <c r="L5" s="223" t="n">
        <v>57.1</v>
      </c>
    </row>
    <row r="6" customFormat="false" ht="11.25" hidden="false" customHeight="false" outlineLevel="0" collapsed="false">
      <c r="A6" s="156" t="n">
        <v>2010</v>
      </c>
      <c r="B6" s="257" t="s">
        <v>87</v>
      </c>
      <c r="C6" s="203" t="n">
        <v>14.5</v>
      </c>
      <c r="D6" s="204" t="n">
        <v>40.3</v>
      </c>
      <c r="E6" s="204" t="n">
        <v>52.4</v>
      </c>
      <c r="F6" s="203" t="n">
        <v>74.9</v>
      </c>
      <c r="G6" s="203" t="n">
        <v>65.9</v>
      </c>
      <c r="H6" s="203" t="n">
        <v>61</v>
      </c>
      <c r="I6" s="203" t="n">
        <v>50</v>
      </c>
      <c r="J6" s="203" t="n">
        <v>69.7</v>
      </c>
      <c r="K6" s="203" t="n">
        <v>72.3</v>
      </c>
      <c r="L6" s="205" t="n">
        <v>54</v>
      </c>
    </row>
    <row r="7" customFormat="false" ht="12" hidden="false" customHeight="false" outlineLevel="0" collapsed="false">
      <c r="A7" s="159" t="n">
        <v>2011</v>
      </c>
      <c r="B7" s="258" t="s">
        <v>84</v>
      </c>
      <c r="C7" s="206" t="n">
        <v>18.1</v>
      </c>
      <c r="D7" s="207" t="n">
        <v>8.8</v>
      </c>
      <c r="E7" s="207" t="n">
        <v>53</v>
      </c>
      <c r="F7" s="206" t="n">
        <v>76.3</v>
      </c>
      <c r="G7" s="206" t="n">
        <v>64.7</v>
      </c>
      <c r="H7" s="206" t="n">
        <v>61.9</v>
      </c>
      <c r="I7" s="206" t="n">
        <v>49.6</v>
      </c>
      <c r="J7" s="206" t="n">
        <v>69.7</v>
      </c>
      <c r="K7" s="206" t="n">
        <v>76.7</v>
      </c>
      <c r="L7" s="208" t="n">
        <v>54.7</v>
      </c>
    </row>
    <row r="8" customFormat="false" ht="12" hidden="false" customHeight="false" outlineLevel="0" collapsed="false">
      <c r="A8" s="159" t="n">
        <v>2011</v>
      </c>
      <c r="B8" s="258" t="s">
        <v>85</v>
      </c>
      <c r="C8" s="206" t="n">
        <v>29.6</v>
      </c>
      <c r="D8" s="207" t="n">
        <v>8.7</v>
      </c>
      <c r="E8" s="207" t="n">
        <v>57.4</v>
      </c>
      <c r="F8" s="206" t="n">
        <v>71.7</v>
      </c>
      <c r="G8" s="206" t="n">
        <v>67.2</v>
      </c>
      <c r="H8" s="206" t="n">
        <v>62.7</v>
      </c>
      <c r="I8" s="206" t="n">
        <v>50.6</v>
      </c>
      <c r="J8" s="206" t="n">
        <v>69.6</v>
      </c>
      <c r="K8" s="206" t="n">
        <v>66</v>
      </c>
      <c r="L8" s="208" t="n">
        <v>56.9</v>
      </c>
    </row>
    <row r="9" customFormat="false" ht="12" hidden="false" customHeight="false" outlineLevel="0" collapsed="false">
      <c r="A9" s="159" t="n">
        <v>2011</v>
      </c>
      <c r="B9" s="258" t="s">
        <v>86</v>
      </c>
      <c r="C9" s="206" t="n">
        <v>19.1</v>
      </c>
      <c r="D9" s="207" t="n">
        <v>9</v>
      </c>
      <c r="E9" s="207" t="n">
        <v>59.2</v>
      </c>
      <c r="F9" s="206" t="n">
        <v>72.4</v>
      </c>
      <c r="G9" s="206" t="n">
        <v>66.1</v>
      </c>
      <c r="H9" s="206" t="n">
        <v>61.4</v>
      </c>
      <c r="I9" s="206" t="n">
        <v>46.4</v>
      </c>
      <c r="J9" s="206" t="n">
        <v>69.3</v>
      </c>
      <c r="K9" s="206" t="n">
        <v>64.9</v>
      </c>
      <c r="L9" s="208" t="n">
        <v>54</v>
      </c>
    </row>
    <row r="10" customFormat="false" ht="11.25" hidden="false" customHeight="false" outlineLevel="0" collapsed="false">
      <c r="A10" s="159" t="n">
        <v>2011</v>
      </c>
      <c r="B10" s="259" t="s">
        <v>87</v>
      </c>
      <c r="C10" s="209" t="n">
        <v>19.9</v>
      </c>
      <c r="D10" s="210" t="n">
        <v>8.6</v>
      </c>
      <c r="E10" s="210" t="n">
        <v>60.6</v>
      </c>
      <c r="F10" s="209" t="n">
        <v>82.7</v>
      </c>
      <c r="G10" s="209" t="n">
        <v>59.5</v>
      </c>
      <c r="H10" s="209" t="n">
        <v>60.8</v>
      </c>
      <c r="I10" s="209" t="n">
        <v>43.9</v>
      </c>
      <c r="J10" s="209" t="n">
        <v>68.2</v>
      </c>
      <c r="K10" s="209" t="n">
        <v>72.4</v>
      </c>
      <c r="L10" s="211" t="n">
        <v>53.8</v>
      </c>
    </row>
    <row r="11" customFormat="false" ht="12" hidden="false" customHeight="false" outlineLevel="0" collapsed="false">
      <c r="A11" s="156" t="n">
        <v>2012</v>
      </c>
      <c r="B11" s="256" t="s">
        <v>84</v>
      </c>
      <c r="C11" s="200" t="n">
        <v>17.4</v>
      </c>
      <c r="D11" s="201" t="n">
        <v>7.6</v>
      </c>
      <c r="E11" s="201" t="n">
        <v>58.4</v>
      </c>
      <c r="F11" s="200" t="n">
        <v>77.5</v>
      </c>
      <c r="G11" s="200" t="n">
        <v>63.1</v>
      </c>
      <c r="H11" s="200" t="n">
        <v>60.8</v>
      </c>
      <c r="I11" s="200" t="n">
        <v>44.1</v>
      </c>
      <c r="J11" s="200" t="n">
        <v>68.5</v>
      </c>
      <c r="K11" s="200" t="n">
        <v>43.9</v>
      </c>
      <c r="L11" s="202" t="n">
        <v>52.4</v>
      </c>
    </row>
    <row r="12" customFormat="false" ht="12" hidden="false" customHeight="false" outlineLevel="0" collapsed="false">
      <c r="A12" s="156" t="n">
        <v>2012</v>
      </c>
      <c r="B12" s="256" t="s">
        <v>85</v>
      </c>
      <c r="C12" s="200" t="n">
        <v>13.7</v>
      </c>
      <c r="D12" s="201" t="n">
        <v>6.9</v>
      </c>
      <c r="E12" s="201" t="n">
        <v>68.6</v>
      </c>
      <c r="F12" s="200" t="n">
        <v>72.1</v>
      </c>
      <c r="G12" s="200" t="n">
        <v>51.9</v>
      </c>
      <c r="H12" s="200" t="n">
        <v>62.1</v>
      </c>
      <c r="I12" s="200" t="n">
        <v>37.9</v>
      </c>
      <c r="J12" s="200" t="n">
        <v>61.8</v>
      </c>
      <c r="K12" s="200" t="n">
        <v>57.2</v>
      </c>
      <c r="L12" s="202" t="n">
        <v>51</v>
      </c>
    </row>
    <row r="13" customFormat="false" ht="12" hidden="false" customHeight="false" outlineLevel="0" collapsed="false">
      <c r="A13" s="156" t="n">
        <v>2012</v>
      </c>
      <c r="B13" s="256" t="s">
        <v>86</v>
      </c>
      <c r="C13" s="200" t="n">
        <v>12.8</v>
      </c>
      <c r="D13" s="201" t="n">
        <v>6.2</v>
      </c>
      <c r="E13" s="201" t="n">
        <v>57.7</v>
      </c>
      <c r="F13" s="200" t="n">
        <v>67.3</v>
      </c>
      <c r="G13" s="200" t="n">
        <v>50</v>
      </c>
      <c r="H13" s="200" t="n">
        <v>58.4</v>
      </c>
      <c r="I13" s="200" t="n">
        <v>37</v>
      </c>
      <c r="J13" s="200" t="n">
        <v>59.7</v>
      </c>
      <c r="K13" s="200" t="n">
        <v>22.8</v>
      </c>
      <c r="L13" s="202" t="n">
        <v>48.5</v>
      </c>
    </row>
    <row r="14" customFormat="false" ht="11.25" hidden="false" customHeight="false" outlineLevel="0" collapsed="false">
      <c r="A14" s="156" t="n">
        <v>2012</v>
      </c>
      <c r="B14" s="182" t="s">
        <v>87</v>
      </c>
      <c r="C14" s="203" t="n">
        <v>10.3</v>
      </c>
      <c r="D14" s="204" t="n">
        <v>5.8</v>
      </c>
      <c r="E14" s="204" t="n">
        <v>55</v>
      </c>
      <c r="F14" s="203" t="n">
        <v>40.4</v>
      </c>
      <c r="G14" s="203" t="n">
        <v>24.6</v>
      </c>
      <c r="H14" s="203" t="n">
        <v>57.6</v>
      </c>
      <c r="I14" s="203" t="n">
        <v>31.4</v>
      </c>
      <c r="J14" s="203" t="n">
        <v>46.3</v>
      </c>
      <c r="K14" s="203" t="n">
        <v>47.3</v>
      </c>
      <c r="L14" s="205" t="n">
        <v>45.1</v>
      </c>
    </row>
    <row r="15" customFormat="false" ht="12" hidden="false" customHeight="false" outlineLevel="0" collapsed="false">
      <c r="A15" s="177" t="n">
        <v>2013</v>
      </c>
      <c r="B15" s="258" t="s">
        <v>84</v>
      </c>
      <c r="C15" s="206" t="n">
        <v>11.6</v>
      </c>
      <c r="D15" s="207" t="n">
        <v>6.5</v>
      </c>
      <c r="E15" s="207" t="n">
        <v>53.9</v>
      </c>
      <c r="F15" s="206" t="n">
        <v>37.9</v>
      </c>
      <c r="G15" s="206" t="n">
        <v>24.5</v>
      </c>
      <c r="H15" s="206" t="n">
        <v>56.9</v>
      </c>
      <c r="I15" s="206" t="n">
        <v>30.2</v>
      </c>
      <c r="J15" s="206" t="n">
        <v>44.1</v>
      </c>
      <c r="K15" s="206" t="n">
        <v>36.5</v>
      </c>
      <c r="L15" s="208" t="n">
        <v>44.6</v>
      </c>
    </row>
    <row r="16" customFormat="false" ht="12.75" hidden="false" customHeight="true" outlineLevel="0" collapsed="false">
      <c r="A16" s="177" t="n">
        <v>2013</v>
      </c>
      <c r="B16" s="258" t="s">
        <v>85</v>
      </c>
      <c r="C16" s="206" t="n">
        <v>10.3</v>
      </c>
      <c r="D16" s="207" t="n">
        <v>7.4</v>
      </c>
      <c r="E16" s="207" t="n">
        <v>53.6</v>
      </c>
      <c r="F16" s="206" t="n">
        <v>37.4</v>
      </c>
      <c r="G16" s="206" t="n">
        <v>24</v>
      </c>
      <c r="H16" s="206" t="n">
        <v>58.9</v>
      </c>
      <c r="I16" s="206" t="n">
        <v>27.3</v>
      </c>
      <c r="J16" s="206" t="n">
        <v>41.8</v>
      </c>
      <c r="K16" s="206" t="n">
        <v>68.5</v>
      </c>
      <c r="L16" s="208" t="n">
        <v>44.9</v>
      </c>
    </row>
    <row r="17" customFormat="false" ht="12.75" hidden="false" customHeight="true" outlineLevel="0" collapsed="false">
      <c r="A17" s="177" t="n">
        <v>2013</v>
      </c>
      <c r="B17" s="258" t="s">
        <v>86</v>
      </c>
      <c r="C17" s="206" t="n">
        <v>12.2</v>
      </c>
      <c r="D17" s="207" t="n">
        <v>9.1</v>
      </c>
      <c r="E17" s="207" t="n">
        <v>55.5</v>
      </c>
      <c r="F17" s="206" t="n">
        <v>42.8</v>
      </c>
      <c r="G17" s="206" t="n">
        <v>31.2</v>
      </c>
      <c r="H17" s="206" t="n">
        <v>60.2</v>
      </c>
      <c r="I17" s="206" t="n">
        <v>31.3</v>
      </c>
      <c r="J17" s="206" t="n">
        <v>41.5</v>
      </c>
      <c r="K17" s="206" t="n">
        <v>35.8</v>
      </c>
      <c r="L17" s="208" t="n">
        <v>47.1</v>
      </c>
    </row>
    <row r="18" customFormat="false" ht="12.75" hidden="false" customHeight="true" outlineLevel="0" collapsed="false">
      <c r="A18" s="177" t="n">
        <v>2013</v>
      </c>
      <c r="B18" s="258" t="s">
        <v>87</v>
      </c>
      <c r="C18" s="206" t="n">
        <v>12.1</v>
      </c>
      <c r="D18" s="207" t="n">
        <v>9.5</v>
      </c>
      <c r="E18" s="207" t="n">
        <v>51.5</v>
      </c>
      <c r="F18" s="206" t="n">
        <v>39.1</v>
      </c>
      <c r="G18" s="206" t="n">
        <v>30.7</v>
      </c>
      <c r="H18" s="206" t="n">
        <v>58.2</v>
      </c>
      <c r="I18" s="206" t="n">
        <v>32</v>
      </c>
      <c r="J18" s="206" t="n">
        <v>40.2</v>
      </c>
      <c r="K18" s="206" t="n">
        <v>38.3</v>
      </c>
      <c r="L18" s="208" t="n">
        <v>45.9</v>
      </c>
    </row>
    <row r="19" customFormat="false" ht="12" hidden="false" customHeight="false" outlineLevel="0" collapsed="false">
      <c r="A19" s="156" t="n">
        <v>2014</v>
      </c>
      <c r="B19" s="256" t="s">
        <v>84</v>
      </c>
      <c r="C19" s="200" t="n">
        <v>10.8</v>
      </c>
      <c r="D19" s="201" t="n">
        <v>10.2</v>
      </c>
      <c r="E19" s="201" t="n">
        <v>53.6</v>
      </c>
      <c r="F19" s="200" t="n">
        <v>37.9</v>
      </c>
      <c r="G19" s="200" t="n">
        <v>31.9</v>
      </c>
      <c r="H19" s="200" t="n">
        <v>61.9</v>
      </c>
      <c r="I19" s="200" t="n">
        <v>32.8</v>
      </c>
      <c r="J19" s="200" t="n">
        <v>41.7</v>
      </c>
      <c r="K19" s="200" t="n">
        <v>25</v>
      </c>
      <c r="L19" s="202" t="n">
        <v>47.9</v>
      </c>
    </row>
    <row r="20" customFormat="false" ht="12" hidden="false" customHeight="false" outlineLevel="0" collapsed="false">
      <c r="A20" s="156" t="n">
        <v>2014</v>
      </c>
      <c r="B20" s="256" t="s">
        <v>85</v>
      </c>
      <c r="C20" s="200" t="n">
        <v>11.3</v>
      </c>
      <c r="D20" s="201" t="n">
        <v>8.9</v>
      </c>
      <c r="E20" s="201" t="n">
        <v>54.4</v>
      </c>
      <c r="F20" s="200" t="n">
        <v>36.3</v>
      </c>
      <c r="G20" s="200" t="n">
        <v>32.2</v>
      </c>
      <c r="H20" s="200" t="n">
        <v>56.2</v>
      </c>
      <c r="I20" s="200" t="n">
        <v>23.5</v>
      </c>
      <c r="J20" s="200" t="n">
        <v>40</v>
      </c>
      <c r="K20" s="200" t="n">
        <v>21.3</v>
      </c>
      <c r="L20" s="202" t="n">
        <v>41.5</v>
      </c>
    </row>
    <row r="21" s="234" customFormat="true" ht="12" hidden="false" customHeight="false" outlineLevel="0" collapsed="false">
      <c r="A21" s="236" t="n">
        <v>2014</v>
      </c>
      <c r="B21" s="260" t="s">
        <v>86</v>
      </c>
      <c r="C21" s="261" t="n">
        <v>11.4</v>
      </c>
      <c r="D21" s="262" t="n">
        <v>9.4</v>
      </c>
      <c r="E21" s="262" t="n">
        <v>53.9</v>
      </c>
      <c r="F21" s="261" t="n">
        <v>33</v>
      </c>
      <c r="G21" s="261" t="n">
        <v>30.7</v>
      </c>
      <c r="H21" s="261" t="n">
        <v>55.7</v>
      </c>
      <c r="I21" s="261" t="n">
        <v>23.5</v>
      </c>
      <c r="J21" s="261" t="n">
        <v>38.3</v>
      </c>
      <c r="K21" s="261" t="n">
        <v>21.9</v>
      </c>
      <c r="L21" s="263" t="n">
        <v>40.8</v>
      </c>
    </row>
    <row r="22" customFormat="false" ht="11.25" hidden="false" customHeight="false" outlineLevel="0" collapsed="false">
      <c r="A22" s="255"/>
      <c r="B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7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34.5" hidden="false" customHeight="false" outlineLevel="0" collapsed="false">
      <c r="A4" s="197"/>
      <c r="B4" s="198"/>
      <c r="C4" s="199" t="s">
        <v>300</v>
      </c>
      <c r="D4" s="199" t="s">
        <v>301</v>
      </c>
      <c r="E4" s="199" t="s">
        <v>307</v>
      </c>
      <c r="F4" s="199" t="s">
        <v>303</v>
      </c>
      <c r="G4" s="199" t="s">
        <v>304</v>
      </c>
      <c r="H4" s="199" t="s">
        <v>305</v>
      </c>
      <c r="I4" s="199" t="s">
        <v>272</v>
      </c>
      <c r="J4" s="199" t="s">
        <v>263</v>
      </c>
      <c r="K4" s="199" t="s">
        <v>130</v>
      </c>
      <c r="L4" s="199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200" t="n">
        <v>36.3</v>
      </c>
      <c r="D5" s="201" t="n">
        <v>10.8</v>
      </c>
      <c r="E5" s="201" t="n">
        <v>31.1</v>
      </c>
      <c r="F5" s="200" t="n">
        <v>18.4</v>
      </c>
      <c r="G5" s="200" t="n">
        <v>36</v>
      </c>
      <c r="H5" s="200" t="n">
        <v>28.7</v>
      </c>
      <c r="I5" s="200" t="n">
        <v>32.1</v>
      </c>
      <c r="J5" s="200" t="n">
        <v>42.4</v>
      </c>
      <c r="K5" s="200" t="n">
        <v>26.4</v>
      </c>
      <c r="L5" s="202" t="n">
        <v>31.9</v>
      </c>
    </row>
    <row r="6" customFormat="false" ht="11.25" hidden="false" customHeight="false" outlineLevel="0" collapsed="false">
      <c r="A6" s="156" t="n">
        <v>2010</v>
      </c>
      <c r="B6" s="257" t="s">
        <v>87</v>
      </c>
      <c r="C6" s="203" t="n">
        <v>44.5</v>
      </c>
      <c r="D6" s="204" t="n">
        <v>20.9</v>
      </c>
      <c r="E6" s="204" t="n">
        <v>39.4</v>
      </c>
      <c r="F6" s="203" t="n">
        <v>43.7</v>
      </c>
      <c r="G6" s="203" t="n">
        <v>48.5</v>
      </c>
      <c r="H6" s="203" t="n">
        <v>46.4</v>
      </c>
      <c r="I6" s="203" t="n">
        <v>49.6</v>
      </c>
      <c r="J6" s="203" t="n">
        <v>46.1</v>
      </c>
      <c r="K6" s="203" t="n">
        <v>31</v>
      </c>
      <c r="L6" s="205" t="n">
        <v>46.5</v>
      </c>
    </row>
    <row r="7" customFormat="false" ht="12" hidden="false" customHeight="false" outlineLevel="0" collapsed="false">
      <c r="A7" s="159" t="n">
        <v>2011</v>
      </c>
      <c r="B7" s="258" t="s">
        <v>84</v>
      </c>
      <c r="C7" s="206" t="n">
        <v>41.4</v>
      </c>
      <c r="D7" s="207" t="n">
        <v>27.3</v>
      </c>
      <c r="E7" s="207" t="n">
        <v>38.8</v>
      </c>
      <c r="F7" s="206" t="n">
        <v>44.5</v>
      </c>
      <c r="G7" s="206" t="n">
        <v>48.9</v>
      </c>
      <c r="H7" s="206" t="n">
        <v>47.6</v>
      </c>
      <c r="I7" s="206" t="n">
        <v>49.2</v>
      </c>
      <c r="J7" s="206" t="n">
        <v>47.2</v>
      </c>
      <c r="K7" s="206" t="n">
        <v>30.3</v>
      </c>
      <c r="L7" s="208" t="n">
        <v>45.7</v>
      </c>
    </row>
    <row r="8" customFormat="false" ht="12" hidden="false" customHeight="false" outlineLevel="0" collapsed="false">
      <c r="A8" s="159" t="n">
        <v>2011</v>
      </c>
      <c r="B8" s="258" t="s">
        <v>85</v>
      </c>
      <c r="C8" s="206" t="n">
        <v>54.1</v>
      </c>
      <c r="D8" s="207" t="n">
        <v>44.5</v>
      </c>
      <c r="E8" s="207" t="n">
        <v>50.5</v>
      </c>
      <c r="F8" s="206" t="n">
        <v>55.9</v>
      </c>
      <c r="G8" s="206" t="n">
        <v>61</v>
      </c>
      <c r="H8" s="206" t="n">
        <v>61</v>
      </c>
      <c r="I8" s="206" t="n">
        <v>59.9</v>
      </c>
      <c r="J8" s="206" t="n">
        <v>57.9</v>
      </c>
      <c r="K8" s="206" t="n">
        <v>31.4</v>
      </c>
      <c r="L8" s="208" t="n">
        <v>57.4</v>
      </c>
    </row>
    <row r="9" customFormat="false" ht="12" hidden="false" customHeight="false" outlineLevel="0" collapsed="false">
      <c r="A9" s="159" t="n">
        <v>2011</v>
      </c>
      <c r="B9" s="258" t="s">
        <v>86</v>
      </c>
      <c r="C9" s="206" t="n">
        <v>55.9</v>
      </c>
      <c r="D9" s="207" t="n">
        <v>39.8</v>
      </c>
      <c r="E9" s="207" t="n">
        <v>48.6</v>
      </c>
      <c r="F9" s="206" t="n">
        <v>55.1</v>
      </c>
      <c r="G9" s="206" t="n">
        <v>60.1</v>
      </c>
      <c r="H9" s="206" t="n">
        <v>60.2</v>
      </c>
      <c r="I9" s="206" t="n">
        <v>59.5</v>
      </c>
      <c r="J9" s="206" t="n">
        <v>57.3</v>
      </c>
      <c r="K9" s="206" t="n">
        <v>31.2</v>
      </c>
      <c r="L9" s="208" t="n">
        <v>57.4</v>
      </c>
    </row>
    <row r="10" customFormat="false" ht="11.25" hidden="false" customHeight="false" outlineLevel="0" collapsed="false">
      <c r="A10" s="159" t="n">
        <v>2011</v>
      </c>
      <c r="B10" s="259" t="s">
        <v>87</v>
      </c>
      <c r="C10" s="209" t="n">
        <v>54</v>
      </c>
      <c r="D10" s="210" t="n">
        <v>33.8</v>
      </c>
      <c r="E10" s="210" t="n">
        <v>46.4</v>
      </c>
      <c r="F10" s="209" t="n">
        <v>52.4</v>
      </c>
      <c r="G10" s="209" t="n">
        <v>56.2</v>
      </c>
      <c r="H10" s="209" t="n">
        <v>57.1</v>
      </c>
      <c r="I10" s="209" t="n">
        <v>57.7</v>
      </c>
      <c r="J10" s="209" t="n">
        <v>55.9</v>
      </c>
      <c r="K10" s="209" t="n">
        <v>26.9</v>
      </c>
      <c r="L10" s="211" t="n">
        <v>55.2</v>
      </c>
    </row>
    <row r="11" customFormat="false" ht="12" hidden="false" customHeight="false" outlineLevel="0" collapsed="false">
      <c r="A11" s="156" t="n">
        <v>2012</v>
      </c>
      <c r="B11" s="256" t="s">
        <v>84</v>
      </c>
      <c r="C11" s="200" t="n">
        <v>58</v>
      </c>
      <c r="D11" s="201" t="n">
        <v>41.2</v>
      </c>
      <c r="E11" s="201" t="n">
        <v>47</v>
      </c>
      <c r="F11" s="200" t="n">
        <v>43</v>
      </c>
      <c r="G11" s="200" t="n">
        <v>54.1</v>
      </c>
      <c r="H11" s="200" t="n">
        <v>57.6</v>
      </c>
      <c r="I11" s="200" t="n">
        <v>58</v>
      </c>
      <c r="J11" s="200" t="n">
        <v>58.4</v>
      </c>
      <c r="K11" s="200" t="n">
        <v>29.8</v>
      </c>
      <c r="L11" s="202" t="n">
        <v>56.3</v>
      </c>
    </row>
    <row r="12" customFormat="false" ht="12" hidden="false" customHeight="false" outlineLevel="0" collapsed="false">
      <c r="A12" s="156" t="n">
        <v>2012</v>
      </c>
      <c r="B12" s="256" t="s">
        <v>85</v>
      </c>
      <c r="C12" s="200" t="n">
        <v>58.9</v>
      </c>
      <c r="D12" s="201" t="n">
        <v>38.6</v>
      </c>
      <c r="E12" s="201" t="n">
        <v>38.3</v>
      </c>
      <c r="F12" s="200" t="n">
        <v>41.7</v>
      </c>
      <c r="G12" s="200" t="n">
        <v>57.1</v>
      </c>
      <c r="H12" s="200" t="n">
        <v>55.9</v>
      </c>
      <c r="I12" s="200" t="n">
        <v>58</v>
      </c>
      <c r="J12" s="200" t="n">
        <v>58</v>
      </c>
      <c r="K12" s="200" t="n">
        <v>28.5</v>
      </c>
      <c r="L12" s="202" t="n">
        <v>55.1</v>
      </c>
    </row>
    <row r="13" customFormat="false" ht="12" hidden="false" customHeight="false" outlineLevel="0" collapsed="false">
      <c r="A13" s="156" t="n">
        <v>2012</v>
      </c>
      <c r="B13" s="256" t="s">
        <v>86</v>
      </c>
      <c r="C13" s="200" t="n">
        <v>59.5</v>
      </c>
      <c r="D13" s="201" t="n">
        <v>42.5</v>
      </c>
      <c r="E13" s="201" t="n">
        <v>47.8</v>
      </c>
      <c r="F13" s="200" t="n">
        <v>44.2</v>
      </c>
      <c r="G13" s="200" t="n">
        <v>57</v>
      </c>
      <c r="H13" s="200" t="n">
        <v>57.6</v>
      </c>
      <c r="I13" s="200" t="n">
        <v>58.7</v>
      </c>
      <c r="J13" s="200" t="n">
        <v>57.2</v>
      </c>
      <c r="K13" s="200" t="n">
        <v>31.5</v>
      </c>
      <c r="L13" s="202" t="n">
        <v>57.2</v>
      </c>
    </row>
    <row r="14" customFormat="false" ht="12" hidden="false" customHeight="false" outlineLevel="0" collapsed="false">
      <c r="A14" s="156" t="n">
        <v>2012</v>
      </c>
      <c r="B14" s="256" t="s">
        <v>87</v>
      </c>
      <c r="C14" s="200" t="n">
        <v>59.9</v>
      </c>
      <c r="D14" s="201" t="n">
        <v>47</v>
      </c>
      <c r="E14" s="201" t="n">
        <v>49.4</v>
      </c>
      <c r="F14" s="200" t="n">
        <v>48.8</v>
      </c>
      <c r="G14" s="200" t="n">
        <v>56.7</v>
      </c>
      <c r="H14" s="200" t="n">
        <v>57.8</v>
      </c>
      <c r="I14" s="200" t="n">
        <v>58.6</v>
      </c>
      <c r="J14" s="200" t="n">
        <v>57.1</v>
      </c>
      <c r="K14" s="200" t="n">
        <v>38.1</v>
      </c>
      <c r="L14" s="202" t="n">
        <v>57.5</v>
      </c>
    </row>
    <row r="15" customFormat="false" ht="12" hidden="false" customHeight="false" outlineLevel="0" collapsed="false">
      <c r="A15" s="177" t="n">
        <v>2013</v>
      </c>
      <c r="B15" s="258" t="s">
        <v>84</v>
      </c>
      <c r="C15" s="206" t="n">
        <v>61.5</v>
      </c>
      <c r="D15" s="207" t="n">
        <v>47.6</v>
      </c>
      <c r="E15" s="207" t="n">
        <v>51.7</v>
      </c>
      <c r="F15" s="206" t="n">
        <v>49.5</v>
      </c>
      <c r="G15" s="206" t="n">
        <v>58</v>
      </c>
      <c r="H15" s="206" t="n">
        <v>60</v>
      </c>
      <c r="I15" s="206" t="n">
        <v>59</v>
      </c>
      <c r="J15" s="206" t="n">
        <v>57.5</v>
      </c>
      <c r="K15" s="206" t="n">
        <v>35.7</v>
      </c>
      <c r="L15" s="208" t="n">
        <v>58.7</v>
      </c>
    </row>
    <row r="16" customFormat="false" ht="12.75" hidden="false" customHeight="true" outlineLevel="0" collapsed="false">
      <c r="A16" s="177" t="n">
        <v>2013</v>
      </c>
      <c r="B16" s="258" t="s">
        <v>85</v>
      </c>
      <c r="C16" s="206" t="n">
        <v>67.8</v>
      </c>
      <c r="D16" s="207" t="n">
        <v>52.8</v>
      </c>
      <c r="E16" s="207" t="n">
        <v>51</v>
      </c>
      <c r="F16" s="206" t="n">
        <v>49.3</v>
      </c>
      <c r="G16" s="206" t="n">
        <v>58</v>
      </c>
      <c r="H16" s="206" t="n">
        <v>61.6</v>
      </c>
      <c r="I16" s="206" t="n">
        <v>62.9</v>
      </c>
      <c r="J16" s="206" t="n">
        <v>56.3</v>
      </c>
      <c r="K16" s="206" t="n">
        <v>36.8</v>
      </c>
      <c r="L16" s="208" t="n">
        <v>62.2</v>
      </c>
    </row>
    <row r="17" customFormat="false" ht="12.75" hidden="false" customHeight="true" outlineLevel="0" collapsed="false">
      <c r="A17" s="177" t="n">
        <v>2013</v>
      </c>
      <c r="B17" s="258" t="s">
        <v>86</v>
      </c>
      <c r="C17" s="206" t="n">
        <v>72.3</v>
      </c>
      <c r="D17" s="207" t="n">
        <v>51.3</v>
      </c>
      <c r="E17" s="207" t="n">
        <v>55</v>
      </c>
      <c r="F17" s="206" t="n">
        <v>53.3</v>
      </c>
      <c r="G17" s="206" t="n">
        <v>62</v>
      </c>
      <c r="H17" s="206" t="n">
        <v>65.2</v>
      </c>
      <c r="I17" s="206" t="n">
        <v>66.1</v>
      </c>
      <c r="J17" s="206" t="n">
        <v>60.1</v>
      </c>
      <c r="K17" s="206" t="n">
        <v>39.1</v>
      </c>
      <c r="L17" s="208" t="n">
        <v>66</v>
      </c>
    </row>
    <row r="18" customFormat="false" ht="12.75" hidden="false" customHeight="true" outlineLevel="0" collapsed="false">
      <c r="A18" s="177" t="n">
        <v>2013</v>
      </c>
      <c r="B18" s="258" t="s">
        <v>87</v>
      </c>
      <c r="C18" s="206" t="n">
        <v>72.8</v>
      </c>
      <c r="D18" s="207" t="n">
        <v>57.7</v>
      </c>
      <c r="E18" s="207" t="n">
        <v>56.4</v>
      </c>
      <c r="F18" s="206" t="n">
        <v>54.1</v>
      </c>
      <c r="G18" s="206" t="n">
        <v>62.5</v>
      </c>
      <c r="H18" s="206" t="n">
        <v>65.6</v>
      </c>
      <c r="I18" s="206" t="n">
        <v>66.5</v>
      </c>
      <c r="J18" s="206" t="n">
        <v>58.9</v>
      </c>
      <c r="K18" s="206" t="n">
        <v>38.5</v>
      </c>
      <c r="L18" s="208" t="n">
        <v>66.4</v>
      </c>
    </row>
    <row r="19" customFormat="false" ht="12" hidden="false" customHeight="false" outlineLevel="0" collapsed="false">
      <c r="A19" s="156" t="n">
        <v>2014</v>
      </c>
      <c r="B19" s="256" t="s">
        <v>84</v>
      </c>
      <c r="C19" s="200" t="n">
        <v>73</v>
      </c>
      <c r="D19" s="201" t="n">
        <v>54.5</v>
      </c>
      <c r="E19" s="201" t="n">
        <v>56.3</v>
      </c>
      <c r="F19" s="200" t="n">
        <v>53.4</v>
      </c>
      <c r="G19" s="200" t="n">
        <v>64</v>
      </c>
      <c r="H19" s="200" t="n">
        <v>67.1</v>
      </c>
      <c r="I19" s="200" t="n">
        <v>67</v>
      </c>
      <c r="J19" s="200" t="n">
        <v>60.6</v>
      </c>
      <c r="K19" s="200" t="n">
        <v>36.4</v>
      </c>
      <c r="L19" s="202" t="n">
        <v>67</v>
      </c>
    </row>
    <row r="20" customFormat="false" ht="12" hidden="false" customHeight="false" outlineLevel="0" collapsed="false">
      <c r="A20" s="156" t="n">
        <v>2014</v>
      </c>
      <c r="B20" s="256" t="s">
        <v>85</v>
      </c>
      <c r="C20" s="200" t="n">
        <v>72.7</v>
      </c>
      <c r="D20" s="201" t="n">
        <v>52.7</v>
      </c>
      <c r="E20" s="201" t="n">
        <v>53.4</v>
      </c>
      <c r="F20" s="200" t="n">
        <v>52.7</v>
      </c>
      <c r="G20" s="200" t="n">
        <v>63.5</v>
      </c>
      <c r="H20" s="200" t="n">
        <v>67.3</v>
      </c>
      <c r="I20" s="200" t="n">
        <v>66.5</v>
      </c>
      <c r="J20" s="200" t="n">
        <v>59.4</v>
      </c>
      <c r="K20" s="200" t="n">
        <v>30.4</v>
      </c>
      <c r="L20" s="202" t="n">
        <v>66.5</v>
      </c>
    </row>
    <row r="21" s="234" customFormat="true" ht="12" hidden="false" customHeight="false" outlineLevel="0" collapsed="false">
      <c r="A21" s="224" t="n">
        <v>2014</v>
      </c>
      <c r="B21" s="264" t="s">
        <v>86</v>
      </c>
      <c r="C21" s="265" t="n">
        <v>73</v>
      </c>
      <c r="D21" s="266" t="n">
        <v>50.6</v>
      </c>
      <c r="E21" s="266" t="n">
        <v>53</v>
      </c>
      <c r="F21" s="265" t="n">
        <v>52</v>
      </c>
      <c r="G21" s="265" t="n">
        <v>63.9</v>
      </c>
      <c r="H21" s="265" t="n">
        <v>67.5</v>
      </c>
      <c r="I21" s="265" t="n">
        <v>66.3</v>
      </c>
      <c r="J21" s="265" t="n">
        <v>58.7</v>
      </c>
      <c r="K21" s="265" t="n">
        <v>34.1</v>
      </c>
      <c r="L21" s="267" t="n">
        <v>66.7</v>
      </c>
    </row>
    <row r="22" customFormat="false" ht="11.25" hidden="false" customHeight="false" outlineLevel="0" collapsed="false">
      <c r="A22" s="255"/>
      <c r="B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14"/>
    <col collapsed="false" customWidth="true" hidden="false" outlineLevel="0" max="8" min="4" style="9" width="15.56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</row>
    <row r="2" s="15" customFormat="true" ht="15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</row>
    <row r="3" s="15" customFormat="tru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68"/>
    </row>
    <row r="4" customFormat="false" ht="23.25" hidden="false" customHeight="false" outlineLevel="0" collapsed="false">
      <c r="A4" s="197"/>
      <c r="B4" s="198"/>
      <c r="C4" s="199" t="s">
        <v>311</v>
      </c>
      <c r="D4" s="199" t="s">
        <v>312</v>
      </c>
      <c r="E4" s="199" t="s">
        <v>313</v>
      </c>
      <c r="F4" s="199" t="s">
        <v>314</v>
      </c>
      <c r="G4" s="199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51" t="n">
        <v>14973</v>
      </c>
      <c r="D5" s="25" t="n">
        <v>1309</v>
      </c>
      <c r="E5" s="25" t="n">
        <v>10124</v>
      </c>
      <c r="F5" s="51" t="n">
        <v>4202</v>
      </c>
      <c r="G5" s="269" t="n">
        <v>30608</v>
      </c>
    </row>
    <row r="6" customFormat="false" ht="11.25" hidden="false" customHeight="false" outlineLevel="0" collapsed="false">
      <c r="A6" s="156" t="n">
        <v>2010</v>
      </c>
      <c r="B6" s="257" t="s">
        <v>87</v>
      </c>
      <c r="C6" s="270" t="n">
        <v>39470</v>
      </c>
      <c r="D6" s="30" t="n">
        <v>3078</v>
      </c>
      <c r="E6" s="30" t="n">
        <v>17588</v>
      </c>
      <c r="F6" s="270" t="n">
        <v>8529</v>
      </c>
      <c r="G6" s="271" t="n">
        <v>68665</v>
      </c>
    </row>
    <row r="7" customFormat="false" ht="12" hidden="false" customHeight="false" outlineLevel="0" collapsed="false">
      <c r="A7" s="159" t="n">
        <v>2011</v>
      </c>
      <c r="B7" s="258" t="s">
        <v>84</v>
      </c>
      <c r="C7" s="272" t="n">
        <v>22218</v>
      </c>
      <c r="D7" s="36" t="n">
        <v>2698</v>
      </c>
      <c r="E7" s="36" t="n">
        <v>17316</v>
      </c>
      <c r="F7" s="272" t="n">
        <v>4521</v>
      </c>
      <c r="G7" s="273" t="n">
        <v>46753</v>
      </c>
    </row>
    <row r="8" customFormat="false" ht="12" hidden="false" customHeight="false" outlineLevel="0" collapsed="false">
      <c r="A8" s="159" t="n">
        <v>2011</v>
      </c>
      <c r="B8" s="258" t="s">
        <v>85</v>
      </c>
      <c r="C8" s="272" t="n">
        <v>11935</v>
      </c>
      <c r="D8" s="36" t="n">
        <v>1873</v>
      </c>
      <c r="E8" s="36" t="n">
        <v>15879</v>
      </c>
      <c r="F8" s="272" t="n">
        <v>2797</v>
      </c>
      <c r="G8" s="273" t="n">
        <v>32484</v>
      </c>
    </row>
    <row r="9" customFormat="false" ht="12" hidden="false" customHeight="false" outlineLevel="0" collapsed="false">
      <c r="A9" s="159" t="n">
        <v>2011</v>
      </c>
      <c r="B9" s="258" t="s">
        <v>86</v>
      </c>
      <c r="C9" s="272" t="n">
        <v>11970</v>
      </c>
      <c r="D9" s="36" t="n">
        <v>1867</v>
      </c>
      <c r="E9" s="36" t="n">
        <v>15449</v>
      </c>
      <c r="F9" s="272" t="n">
        <v>2730</v>
      </c>
      <c r="G9" s="273" t="n">
        <v>32016</v>
      </c>
    </row>
    <row r="10" customFormat="false" ht="11.25" hidden="false" customHeight="false" outlineLevel="0" collapsed="false">
      <c r="A10" s="159" t="n">
        <v>2011</v>
      </c>
      <c r="B10" s="259" t="s">
        <v>87</v>
      </c>
      <c r="C10" s="55" t="n">
        <v>11493</v>
      </c>
      <c r="D10" s="41" t="n">
        <v>1629</v>
      </c>
      <c r="E10" s="41" t="n">
        <v>14587</v>
      </c>
      <c r="F10" s="55" t="n">
        <v>2473</v>
      </c>
      <c r="G10" s="274" t="n">
        <v>30182</v>
      </c>
    </row>
    <row r="11" customFormat="false" ht="12" hidden="false" customHeight="false" outlineLevel="0" collapsed="false">
      <c r="A11" s="156" t="n">
        <v>2012</v>
      </c>
      <c r="B11" s="256" t="s">
        <v>84</v>
      </c>
      <c r="C11" s="51" t="n">
        <v>18005</v>
      </c>
      <c r="D11" s="25" t="n">
        <v>2287</v>
      </c>
      <c r="E11" s="25" t="n">
        <v>16249</v>
      </c>
      <c r="F11" s="51" t="n">
        <v>4506</v>
      </c>
      <c r="G11" s="269" t="n">
        <v>41047</v>
      </c>
    </row>
    <row r="12" customFormat="false" ht="12" hidden="false" customHeight="false" outlineLevel="0" collapsed="false">
      <c r="A12" s="156" t="n">
        <v>2012</v>
      </c>
      <c r="B12" s="256" t="s">
        <v>85</v>
      </c>
      <c r="C12" s="51" t="n">
        <v>15051</v>
      </c>
      <c r="D12" s="25" t="n">
        <v>1829</v>
      </c>
      <c r="E12" s="25" t="n">
        <v>14734</v>
      </c>
      <c r="F12" s="51" t="n">
        <v>3160</v>
      </c>
      <c r="G12" s="269" t="n">
        <v>34774</v>
      </c>
    </row>
    <row r="13" customFormat="false" ht="12" hidden="false" customHeight="false" outlineLevel="0" collapsed="false">
      <c r="A13" s="156" t="n">
        <v>2012</v>
      </c>
      <c r="B13" s="256" t="s">
        <v>86</v>
      </c>
      <c r="C13" s="51" t="n">
        <v>13403</v>
      </c>
      <c r="D13" s="25" t="n">
        <v>1697</v>
      </c>
      <c r="E13" s="25" t="n">
        <v>14482</v>
      </c>
      <c r="F13" s="51" t="n">
        <v>2652</v>
      </c>
      <c r="G13" s="269" t="n">
        <v>32234</v>
      </c>
    </row>
    <row r="14" customFormat="false" ht="11.25" hidden="false" customHeight="false" outlineLevel="0" collapsed="false">
      <c r="A14" s="156" t="n">
        <v>2012</v>
      </c>
      <c r="B14" s="182" t="s">
        <v>87</v>
      </c>
      <c r="C14" s="270" t="n">
        <v>13193</v>
      </c>
      <c r="D14" s="30" t="n">
        <v>1521</v>
      </c>
      <c r="E14" s="30" t="n">
        <v>13445</v>
      </c>
      <c r="F14" s="270" t="n">
        <v>2238</v>
      </c>
      <c r="G14" s="271" t="n">
        <v>30397</v>
      </c>
    </row>
    <row r="15" customFormat="false" ht="12" hidden="false" customHeight="false" outlineLevel="0" collapsed="false">
      <c r="A15" s="177" t="n">
        <v>2013</v>
      </c>
      <c r="B15" s="258" t="s">
        <v>84</v>
      </c>
      <c r="C15" s="272" t="n">
        <v>18452</v>
      </c>
      <c r="D15" s="36" t="n">
        <v>4000</v>
      </c>
      <c r="E15" s="36" t="n">
        <v>17733</v>
      </c>
      <c r="F15" s="272" t="n">
        <v>9127</v>
      </c>
      <c r="G15" s="273" t="n">
        <v>49312</v>
      </c>
    </row>
    <row r="16" customFormat="false" ht="12" hidden="false" customHeight="false" outlineLevel="0" collapsed="false">
      <c r="A16" s="177" t="n">
        <v>2013</v>
      </c>
      <c r="B16" s="258" t="s">
        <v>85</v>
      </c>
      <c r="C16" s="272" t="n">
        <v>18853</v>
      </c>
      <c r="D16" s="36" t="n">
        <v>3936</v>
      </c>
      <c r="E16" s="36" t="n">
        <v>17217</v>
      </c>
      <c r="F16" s="272" t="n">
        <v>9182</v>
      </c>
      <c r="G16" s="273" t="n">
        <v>49188</v>
      </c>
    </row>
    <row r="17" customFormat="false" ht="12" hidden="false" customHeight="false" outlineLevel="0" collapsed="false">
      <c r="A17" s="177" t="n">
        <v>2013</v>
      </c>
      <c r="B17" s="258" t="s">
        <v>85</v>
      </c>
      <c r="C17" s="272" t="n">
        <v>18602</v>
      </c>
      <c r="D17" s="36" t="n">
        <v>3869</v>
      </c>
      <c r="E17" s="36" t="n">
        <v>17284</v>
      </c>
      <c r="F17" s="272" t="n">
        <v>8844</v>
      </c>
      <c r="G17" s="273" t="n">
        <v>48599</v>
      </c>
    </row>
    <row r="18" customFormat="false" ht="12" hidden="false" customHeight="false" outlineLevel="0" collapsed="false">
      <c r="A18" s="177" t="n">
        <v>2013</v>
      </c>
      <c r="B18" s="258" t="s">
        <v>87</v>
      </c>
      <c r="C18" s="272" t="n">
        <v>18796</v>
      </c>
      <c r="D18" s="36" t="n">
        <v>3730</v>
      </c>
      <c r="E18" s="36" t="n">
        <v>16543</v>
      </c>
      <c r="F18" s="272" t="n">
        <v>8417</v>
      </c>
      <c r="G18" s="273" t="n">
        <v>47486</v>
      </c>
    </row>
    <row r="19" customFormat="false" ht="12" hidden="false" customHeight="false" outlineLevel="0" collapsed="false">
      <c r="A19" s="156" t="n">
        <v>2014</v>
      </c>
      <c r="B19" s="256" t="s">
        <v>84</v>
      </c>
      <c r="C19" s="51" t="n">
        <v>18896</v>
      </c>
      <c r="D19" s="25" t="n">
        <v>3626</v>
      </c>
      <c r="E19" s="25" t="n">
        <v>16217</v>
      </c>
      <c r="F19" s="51" t="n">
        <v>7968</v>
      </c>
      <c r="G19" s="269" t="n">
        <v>46707</v>
      </c>
    </row>
    <row r="20" customFormat="false" ht="12" hidden="false" customHeight="false" outlineLevel="0" collapsed="false">
      <c r="A20" s="156" t="n">
        <v>2014</v>
      </c>
      <c r="B20" s="256" t="s">
        <v>85</v>
      </c>
      <c r="C20" s="51" t="n">
        <v>18974</v>
      </c>
      <c r="D20" s="25" t="n">
        <v>3482</v>
      </c>
      <c r="E20" s="25" t="n">
        <v>16589</v>
      </c>
      <c r="F20" s="51" t="n">
        <v>7489</v>
      </c>
      <c r="G20" s="269" t="n">
        <v>46534</v>
      </c>
    </row>
    <row r="21" s="234" customFormat="true" ht="12" hidden="false" customHeight="false" outlineLevel="0" collapsed="false">
      <c r="A21" s="224" t="n">
        <v>2014</v>
      </c>
      <c r="B21" s="275" t="s">
        <v>86</v>
      </c>
      <c r="C21" s="276" t="n">
        <v>18852</v>
      </c>
      <c r="D21" s="277" t="n">
        <v>3324</v>
      </c>
      <c r="E21" s="277" t="n">
        <v>15957</v>
      </c>
      <c r="F21" s="276" t="n">
        <v>7152</v>
      </c>
      <c r="G21" s="278" t="n">
        <v>45285</v>
      </c>
    </row>
    <row r="31" s="234" customFormat="true" ht="11.25" hidden="false" customHeight="false" outlineLevel="0" collapsed="false"/>
    <row r="33" customFormat="false" ht="41.25" hidden="false" customHeight="true" outlineLevel="0" collapsed="false"/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85"/>
    <col collapsed="false" customWidth="false" hidden="false" outlineLevel="0" max="3" min="3" style="9" width="9.14"/>
    <col collapsed="false" customWidth="true" hidden="false" outlineLevel="0" max="8" min="4" style="9" width="15.56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26</v>
      </c>
      <c r="B1" s="10"/>
      <c r="C1" s="10"/>
      <c r="D1" s="10"/>
      <c r="E1" s="10"/>
      <c r="F1" s="10"/>
      <c r="G1" s="10"/>
      <c r="H1" s="12"/>
    </row>
    <row r="2" s="15" customFormat="true" ht="15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8"/>
    </row>
    <row r="3" s="15" customFormat="true" ht="15" hidden="false" customHeight="true" outlineLevel="0" collapsed="false">
      <c r="A3" s="268"/>
      <c r="B3" s="268"/>
      <c r="C3" s="268"/>
      <c r="D3" s="268"/>
      <c r="E3" s="268"/>
      <c r="F3" s="268"/>
      <c r="G3" s="268"/>
      <c r="H3" s="279"/>
    </row>
    <row r="4" customFormat="false" ht="23.25" hidden="false" customHeight="false" outlineLevel="0" collapsed="false">
      <c r="A4" s="161"/>
      <c r="B4" s="17"/>
      <c r="C4" s="100" t="s">
        <v>311</v>
      </c>
      <c r="D4" s="100" t="s">
        <v>312</v>
      </c>
      <c r="E4" s="100" t="s">
        <v>313</v>
      </c>
      <c r="F4" s="100" t="s">
        <v>314</v>
      </c>
      <c r="G4" s="100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280" t="n">
        <v>7604630</v>
      </c>
      <c r="D5" s="281" t="n">
        <v>721179</v>
      </c>
      <c r="E5" s="281" t="n">
        <v>520350</v>
      </c>
      <c r="F5" s="280" t="n">
        <v>3607076</v>
      </c>
      <c r="G5" s="282" t="n">
        <v>12453235</v>
      </c>
      <c r="H5" s="283"/>
    </row>
    <row r="6" customFormat="false" ht="11.25" hidden="false" customHeight="false" outlineLevel="0" collapsed="false">
      <c r="A6" s="156" t="n">
        <v>2010</v>
      </c>
      <c r="B6" s="257" t="s">
        <v>87</v>
      </c>
      <c r="C6" s="270" t="n">
        <v>7529323</v>
      </c>
      <c r="D6" s="30" t="n">
        <v>722342</v>
      </c>
      <c r="E6" s="30" t="n">
        <v>513617</v>
      </c>
      <c r="F6" s="270" t="n">
        <v>3604683</v>
      </c>
      <c r="G6" s="271" t="n">
        <v>12369965</v>
      </c>
      <c r="H6" s="283"/>
    </row>
    <row r="7" customFormat="false" ht="12" hidden="false" customHeight="false" outlineLevel="0" collapsed="false">
      <c r="A7" s="159" t="n">
        <v>2011</v>
      </c>
      <c r="B7" s="258" t="s">
        <v>84</v>
      </c>
      <c r="C7" s="272" t="n">
        <v>8699120</v>
      </c>
      <c r="D7" s="36" t="n">
        <v>770930</v>
      </c>
      <c r="E7" s="36" t="n">
        <v>544261</v>
      </c>
      <c r="F7" s="272" t="n">
        <v>3884458</v>
      </c>
      <c r="G7" s="273" t="n">
        <v>13898769</v>
      </c>
      <c r="H7" s="283"/>
    </row>
    <row r="8" customFormat="false" ht="12" hidden="false" customHeight="false" outlineLevel="0" collapsed="false">
      <c r="A8" s="159" t="n">
        <v>2011</v>
      </c>
      <c r="B8" s="258" t="s">
        <v>85</v>
      </c>
      <c r="C8" s="272" t="n">
        <v>8864882</v>
      </c>
      <c r="D8" s="36" t="n">
        <v>775989</v>
      </c>
      <c r="E8" s="36" t="n">
        <v>548806</v>
      </c>
      <c r="F8" s="272" t="n">
        <v>3897087</v>
      </c>
      <c r="G8" s="273" t="n">
        <v>14086764</v>
      </c>
      <c r="H8" s="283"/>
    </row>
    <row r="9" customFormat="false" ht="12" hidden="false" customHeight="false" outlineLevel="0" collapsed="false">
      <c r="A9" s="159" t="n">
        <v>2011</v>
      </c>
      <c r="B9" s="258" t="s">
        <v>86</v>
      </c>
      <c r="C9" s="272" t="n">
        <v>8873457</v>
      </c>
      <c r="D9" s="36" t="n">
        <v>760688</v>
      </c>
      <c r="E9" s="36" t="n">
        <v>529308</v>
      </c>
      <c r="F9" s="272" t="n">
        <v>3865410</v>
      </c>
      <c r="G9" s="273" t="n">
        <v>14028863</v>
      </c>
      <c r="H9" s="283"/>
    </row>
    <row r="10" customFormat="false" ht="11.25" hidden="false" customHeight="false" outlineLevel="0" collapsed="false">
      <c r="A10" s="159" t="n">
        <v>2011</v>
      </c>
      <c r="B10" s="259" t="s">
        <v>87</v>
      </c>
      <c r="C10" s="55" t="n">
        <v>8830542</v>
      </c>
      <c r="D10" s="41" t="n">
        <v>768125</v>
      </c>
      <c r="E10" s="41" t="n">
        <v>534738</v>
      </c>
      <c r="F10" s="55" t="n">
        <v>3898263</v>
      </c>
      <c r="G10" s="274" t="n">
        <v>14031668</v>
      </c>
      <c r="H10" s="283"/>
    </row>
    <row r="11" customFormat="false" ht="12" hidden="false" customHeight="false" outlineLevel="0" collapsed="false">
      <c r="A11" s="156" t="n">
        <v>2012</v>
      </c>
      <c r="B11" s="256" t="s">
        <v>84</v>
      </c>
      <c r="C11" s="51" t="n">
        <v>8839579</v>
      </c>
      <c r="D11" s="25" t="n">
        <v>805979</v>
      </c>
      <c r="E11" s="25" t="n">
        <v>565346</v>
      </c>
      <c r="F11" s="51" t="n">
        <v>4023480</v>
      </c>
      <c r="G11" s="269" t="n">
        <v>14234384</v>
      </c>
      <c r="H11" s="283"/>
    </row>
    <row r="12" customFormat="false" ht="12" hidden="false" customHeight="false" outlineLevel="0" collapsed="false">
      <c r="A12" s="156" t="n">
        <v>2012</v>
      </c>
      <c r="B12" s="256" t="s">
        <v>85</v>
      </c>
      <c r="C12" s="51" t="n">
        <v>8705956</v>
      </c>
      <c r="D12" s="25" t="n">
        <v>769577</v>
      </c>
      <c r="E12" s="25" t="n">
        <v>536827</v>
      </c>
      <c r="F12" s="51" t="n">
        <v>3873993</v>
      </c>
      <c r="G12" s="269" t="n">
        <v>13886353</v>
      </c>
      <c r="H12" s="283"/>
    </row>
    <row r="13" customFormat="false" ht="12" hidden="false" customHeight="false" outlineLevel="0" collapsed="false">
      <c r="A13" s="156" t="n">
        <v>2012</v>
      </c>
      <c r="B13" s="256" t="s">
        <v>86</v>
      </c>
      <c r="C13" s="51" t="n">
        <v>8578338</v>
      </c>
      <c r="D13" s="25" t="n">
        <v>771738</v>
      </c>
      <c r="E13" s="25" t="n">
        <v>540245</v>
      </c>
      <c r="F13" s="51" t="n">
        <v>3867442</v>
      </c>
      <c r="G13" s="269" t="n">
        <v>13757763</v>
      </c>
      <c r="H13" s="283"/>
    </row>
    <row r="14" customFormat="false" ht="12" hidden="false" customHeight="false" outlineLevel="0" collapsed="false">
      <c r="A14" s="156" t="n">
        <v>2012</v>
      </c>
      <c r="B14" s="182" t="s">
        <v>87</v>
      </c>
      <c r="C14" s="51" t="n">
        <v>8525028</v>
      </c>
      <c r="D14" s="25" t="n">
        <v>754246</v>
      </c>
      <c r="E14" s="25" t="n">
        <v>528253</v>
      </c>
      <c r="F14" s="51" t="n">
        <v>3809401</v>
      </c>
      <c r="G14" s="269" t="n">
        <v>13616928</v>
      </c>
      <c r="H14" s="283"/>
    </row>
    <row r="15" customFormat="false" ht="12" hidden="false" customHeight="false" outlineLevel="0" collapsed="false">
      <c r="A15" s="177" t="n">
        <v>2013</v>
      </c>
      <c r="B15" s="258" t="s">
        <v>84</v>
      </c>
      <c r="C15" s="272" t="n">
        <v>8357714</v>
      </c>
      <c r="D15" s="36" t="n">
        <v>735868</v>
      </c>
      <c r="E15" s="36" t="n">
        <v>512360</v>
      </c>
      <c r="F15" s="272" t="n">
        <v>3743427</v>
      </c>
      <c r="G15" s="273" t="n">
        <v>13349369</v>
      </c>
      <c r="H15" s="283"/>
    </row>
    <row r="16" customFormat="false" ht="12" hidden="false" customHeight="false" outlineLevel="0" collapsed="false">
      <c r="A16" s="177" t="n">
        <v>2013</v>
      </c>
      <c r="B16" s="258" t="s">
        <v>85</v>
      </c>
      <c r="C16" s="272" t="n">
        <v>8133637</v>
      </c>
      <c r="D16" s="36" t="n">
        <v>716310</v>
      </c>
      <c r="E16" s="36" t="n">
        <v>499888</v>
      </c>
      <c r="F16" s="272" t="n">
        <v>3649741</v>
      </c>
      <c r="G16" s="273" t="n">
        <v>12999576</v>
      </c>
      <c r="H16" s="283"/>
    </row>
    <row r="17" customFormat="false" ht="12" hidden="false" customHeight="false" outlineLevel="0" collapsed="false">
      <c r="A17" s="177" t="n">
        <v>2013</v>
      </c>
      <c r="B17" s="258" t="s">
        <v>86</v>
      </c>
      <c r="C17" s="272" t="n">
        <v>8139310</v>
      </c>
      <c r="D17" s="36" t="n">
        <v>714703</v>
      </c>
      <c r="E17" s="36" t="n">
        <v>499722</v>
      </c>
      <c r="F17" s="272" t="n">
        <v>3634112</v>
      </c>
      <c r="G17" s="273" t="n">
        <v>12987847</v>
      </c>
      <c r="H17" s="283"/>
    </row>
    <row r="18" customFormat="false" ht="12" hidden="false" customHeight="false" outlineLevel="0" collapsed="false">
      <c r="A18" s="177" t="n">
        <v>2013</v>
      </c>
      <c r="B18" s="258" t="s">
        <v>87</v>
      </c>
      <c r="C18" s="272" t="n">
        <v>8081255</v>
      </c>
      <c r="D18" s="36" t="n">
        <v>708819</v>
      </c>
      <c r="E18" s="36" t="n">
        <v>499827</v>
      </c>
      <c r="F18" s="272" t="n">
        <v>3603170</v>
      </c>
      <c r="G18" s="273" t="n">
        <v>12893071</v>
      </c>
      <c r="H18" s="283"/>
    </row>
    <row r="19" customFormat="false" ht="12" hidden="false" customHeight="false" outlineLevel="0" collapsed="false">
      <c r="A19" s="156" t="n">
        <v>2014</v>
      </c>
      <c r="B19" s="256" t="s">
        <v>84</v>
      </c>
      <c r="C19" s="51" t="n">
        <v>8037046</v>
      </c>
      <c r="D19" s="25" t="n">
        <v>700720</v>
      </c>
      <c r="E19" s="25" t="n">
        <v>494613</v>
      </c>
      <c r="F19" s="51" t="n">
        <v>3585158</v>
      </c>
      <c r="G19" s="269" t="n">
        <v>12817537</v>
      </c>
      <c r="H19" s="283"/>
    </row>
    <row r="20" customFormat="false" ht="12" hidden="false" customHeight="false" outlineLevel="0" collapsed="false">
      <c r="A20" s="156" t="n">
        <v>2014</v>
      </c>
      <c r="B20" s="256" t="s">
        <v>85</v>
      </c>
      <c r="C20" s="51" t="n">
        <v>7901537</v>
      </c>
      <c r="D20" s="25" t="n">
        <v>678990</v>
      </c>
      <c r="E20" s="25" t="n">
        <v>480620</v>
      </c>
      <c r="F20" s="51" t="n">
        <v>3512666</v>
      </c>
      <c r="G20" s="269" t="n">
        <v>12573813</v>
      </c>
      <c r="H20" s="283"/>
    </row>
    <row r="21" s="234" customFormat="true" ht="12" hidden="false" customHeight="false" outlineLevel="0" collapsed="false">
      <c r="A21" s="224" t="n">
        <v>2014</v>
      </c>
      <c r="B21" s="264" t="s">
        <v>86</v>
      </c>
      <c r="C21" s="276" t="n">
        <v>7953611</v>
      </c>
      <c r="D21" s="277" t="n">
        <v>660516</v>
      </c>
      <c r="E21" s="277" t="n">
        <v>467321</v>
      </c>
      <c r="F21" s="276" t="n">
        <v>3446769</v>
      </c>
      <c r="G21" s="278" t="n">
        <v>12528217</v>
      </c>
      <c r="H21" s="284"/>
    </row>
    <row r="22" customFormat="false" ht="11.25" hidden="false" customHeight="false" outlineLevel="0" collapsed="false">
      <c r="A22" s="255"/>
      <c r="B22" s="255"/>
    </row>
    <row r="32" s="234" customFormat="true" ht="11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4" customFormat="false" ht="41.25" hidden="false" customHeight="true" outlineLevel="0" collapsed="false"/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89</v>
      </c>
    </row>
    <row r="3" s="50" customFormat="true" ht="11.25" hidden="false" customHeight="false" outlineLevel="0" collapsed="false"/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15</v>
      </c>
      <c r="H4" s="100" t="s">
        <v>305</v>
      </c>
      <c r="I4" s="100" t="s">
        <v>26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201" t="n">
        <v>6.5</v>
      </c>
      <c r="D5" s="200" t="s">
        <v>316</v>
      </c>
      <c r="E5" s="201" t="s">
        <v>316</v>
      </c>
      <c r="F5" s="200" t="s">
        <v>316</v>
      </c>
      <c r="G5" s="200" t="s">
        <v>316</v>
      </c>
      <c r="H5" s="200" t="n">
        <v>0.5</v>
      </c>
      <c r="I5" s="200" t="n">
        <v>4.3</v>
      </c>
      <c r="J5" s="200" t="s">
        <v>278</v>
      </c>
      <c r="K5" s="200" t="s">
        <v>278</v>
      </c>
      <c r="L5" s="285" t="n">
        <v>11.4</v>
      </c>
    </row>
    <row r="6" customFormat="false" ht="12" hidden="false" customHeight="false" outlineLevel="0" collapsed="false">
      <c r="A6" s="156" t="n">
        <v>2010</v>
      </c>
      <c r="B6" s="256" t="s">
        <v>87</v>
      </c>
      <c r="C6" s="201" t="n">
        <v>9.1</v>
      </c>
      <c r="D6" s="200" t="s">
        <v>278</v>
      </c>
      <c r="E6" s="201" t="n">
        <v>3.8</v>
      </c>
      <c r="F6" s="200" t="n">
        <v>0.2</v>
      </c>
      <c r="G6" s="200" t="s">
        <v>278</v>
      </c>
      <c r="H6" s="200" t="n">
        <v>6.3</v>
      </c>
      <c r="I6" s="200" t="n">
        <v>7.2</v>
      </c>
      <c r="J6" s="200" t="n">
        <v>0.1</v>
      </c>
      <c r="K6" s="200" t="s">
        <v>278</v>
      </c>
      <c r="L6" s="285" t="n">
        <v>26.7</v>
      </c>
    </row>
    <row r="7" customFormat="false" ht="11.25" hidden="false" customHeight="false" outlineLevel="0" collapsed="false">
      <c r="A7" s="156" t="n">
        <v>2010</v>
      </c>
      <c r="B7" s="286" t="s">
        <v>81</v>
      </c>
      <c r="C7" s="287" t="n">
        <v>15.6</v>
      </c>
      <c r="D7" s="288" t="s">
        <v>278</v>
      </c>
      <c r="E7" s="287" t="n">
        <v>3.8</v>
      </c>
      <c r="F7" s="288" t="n">
        <v>0.3</v>
      </c>
      <c r="G7" s="288" t="s">
        <v>278</v>
      </c>
      <c r="H7" s="288" t="n">
        <v>6.8</v>
      </c>
      <c r="I7" s="288" t="n">
        <v>11.5</v>
      </c>
      <c r="J7" s="288" t="n">
        <v>0.2</v>
      </c>
      <c r="K7" s="288" t="s">
        <v>278</v>
      </c>
      <c r="L7" s="287" t="n">
        <v>38.1</v>
      </c>
    </row>
    <row r="8" customFormat="false" ht="12" hidden="false" customHeight="false" outlineLevel="0" collapsed="false">
      <c r="A8" s="159" t="n">
        <v>2011</v>
      </c>
      <c r="B8" s="258" t="s">
        <v>84</v>
      </c>
      <c r="C8" s="207" t="n">
        <v>11.5</v>
      </c>
      <c r="D8" s="206" t="s">
        <v>278</v>
      </c>
      <c r="E8" s="207" t="s">
        <v>278</v>
      </c>
      <c r="F8" s="206" t="n">
        <v>0.3</v>
      </c>
      <c r="G8" s="206" t="n">
        <v>0.5</v>
      </c>
      <c r="H8" s="206" t="n">
        <v>6.5</v>
      </c>
      <c r="I8" s="206" t="n">
        <v>17.3</v>
      </c>
      <c r="J8" s="206" t="s">
        <v>278</v>
      </c>
      <c r="K8" s="206" t="s">
        <v>278</v>
      </c>
      <c r="L8" s="289" t="n">
        <v>36</v>
      </c>
    </row>
    <row r="9" customFormat="false" ht="12" hidden="false" customHeight="false" outlineLevel="0" collapsed="false">
      <c r="A9" s="159" t="n">
        <v>2011</v>
      </c>
      <c r="B9" s="258" t="s">
        <v>85</v>
      </c>
      <c r="C9" s="207" t="n">
        <v>8.4</v>
      </c>
      <c r="D9" s="206" t="s">
        <v>278</v>
      </c>
      <c r="E9" s="207" t="n">
        <v>0.1</v>
      </c>
      <c r="F9" s="206" t="s">
        <v>278</v>
      </c>
      <c r="G9" s="206" t="n">
        <v>0.1</v>
      </c>
      <c r="H9" s="206" t="n">
        <v>4.5</v>
      </c>
      <c r="I9" s="206" t="n">
        <v>13.7</v>
      </c>
      <c r="J9" s="206" t="s">
        <v>278</v>
      </c>
      <c r="K9" s="206" t="s">
        <v>317</v>
      </c>
      <c r="L9" s="289" t="n">
        <v>26.8</v>
      </c>
    </row>
    <row r="10" customFormat="false" ht="12" hidden="false" customHeight="false" outlineLevel="0" collapsed="false">
      <c r="A10" s="159" t="n">
        <v>2011</v>
      </c>
      <c r="B10" s="258" t="s">
        <v>86</v>
      </c>
      <c r="C10" s="207" t="n">
        <v>6.7</v>
      </c>
      <c r="D10" s="206" t="s">
        <v>278</v>
      </c>
      <c r="E10" s="207" t="s">
        <v>278</v>
      </c>
      <c r="F10" s="206" t="s">
        <v>278</v>
      </c>
      <c r="G10" s="206" t="n">
        <v>0.7</v>
      </c>
      <c r="H10" s="206" t="n">
        <v>7.2</v>
      </c>
      <c r="I10" s="206" t="n">
        <v>11.1</v>
      </c>
      <c r="J10" s="206" t="s">
        <v>278</v>
      </c>
      <c r="K10" s="206" t="s">
        <v>278</v>
      </c>
      <c r="L10" s="289" t="n">
        <v>25.6</v>
      </c>
    </row>
    <row r="11" customFormat="false" ht="12" hidden="false" customHeight="false" outlineLevel="0" collapsed="false">
      <c r="A11" s="159" t="n">
        <v>2011</v>
      </c>
      <c r="B11" s="259" t="s">
        <v>87</v>
      </c>
      <c r="C11" s="210" t="n">
        <v>6.5</v>
      </c>
      <c r="D11" s="209" t="s">
        <v>278</v>
      </c>
      <c r="E11" s="210" t="n">
        <v>0.3</v>
      </c>
      <c r="F11" s="209" t="s">
        <v>278</v>
      </c>
      <c r="G11" s="209" t="n">
        <v>0.1</v>
      </c>
      <c r="H11" s="209" t="n">
        <v>4.6</v>
      </c>
      <c r="I11" s="209" t="n">
        <v>13.4</v>
      </c>
      <c r="J11" s="209" t="n">
        <v>1.7</v>
      </c>
      <c r="K11" s="209" t="s">
        <v>278</v>
      </c>
      <c r="L11" s="290" t="n">
        <v>26.6</v>
      </c>
    </row>
    <row r="12" customFormat="false" ht="11.25" hidden="false" customHeight="false" outlineLevel="0" collapsed="false">
      <c r="A12" s="159" t="n">
        <v>2011</v>
      </c>
      <c r="B12" s="291" t="s">
        <v>81</v>
      </c>
      <c r="C12" s="292" t="n">
        <v>33</v>
      </c>
      <c r="D12" s="293" t="n">
        <v>0.1</v>
      </c>
      <c r="E12" s="292" t="n">
        <v>0.4</v>
      </c>
      <c r="F12" s="293" t="n">
        <v>0.3</v>
      </c>
      <c r="G12" s="293" t="n">
        <v>1.4</v>
      </c>
      <c r="H12" s="293" t="n">
        <v>22.7</v>
      </c>
      <c r="I12" s="293" t="n">
        <v>55.5</v>
      </c>
      <c r="J12" s="293" t="n">
        <v>1.7</v>
      </c>
      <c r="K12" s="293" t="s">
        <v>278</v>
      </c>
      <c r="L12" s="292" t="n">
        <v>115.1</v>
      </c>
    </row>
    <row r="13" customFormat="false" ht="12" hidden="false" customHeight="false" outlineLevel="0" collapsed="false">
      <c r="A13" s="156" t="n">
        <v>2012</v>
      </c>
      <c r="B13" s="294" t="s">
        <v>84</v>
      </c>
      <c r="C13" s="201" t="n">
        <v>8.5</v>
      </c>
      <c r="D13" s="200" t="s">
        <v>278</v>
      </c>
      <c r="E13" s="201" t="n">
        <v>0.8</v>
      </c>
      <c r="F13" s="200" t="s">
        <v>278</v>
      </c>
      <c r="G13" s="200" t="n">
        <v>0.3</v>
      </c>
      <c r="H13" s="200" t="n">
        <v>10</v>
      </c>
      <c r="I13" s="200" t="n">
        <v>9.7</v>
      </c>
      <c r="J13" s="200" t="n">
        <v>4.1</v>
      </c>
      <c r="K13" s="200" t="s">
        <v>278</v>
      </c>
      <c r="L13" s="285" t="n">
        <v>33.4</v>
      </c>
    </row>
    <row r="14" customFormat="false" ht="12" hidden="false" customHeight="false" outlineLevel="0" collapsed="false">
      <c r="A14" s="156" t="n">
        <v>2012</v>
      </c>
      <c r="B14" s="294" t="s">
        <v>85</v>
      </c>
      <c r="C14" s="201" t="n">
        <v>6.6</v>
      </c>
      <c r="D14" s="200" t="s">
        <v>278</v>
      </c>
      <c r="E14" s="201" t="s">
        <v>278</v>
      </c>
      <c r="F14" s="200" t="s">
        <v>278</v>
      </c>
      <c r="G14" s="200" t="n">
        <v>0.3</v>
      </c>
      <c r="H14" s="200" t="n">
        <v>6.5</v>
      </c>
      <c r="I14" s="200" t="n">
        <v>5.7</v>
      </c>
      <c r="J14" s="200" t="s">
        <v>278</v>
      </c>
      <c r="K14" s="200" t="s">
        <v>278</v>
      </c>
      <c r="L14" s="285" t="n">
        <v>19.2</v>
      </c>
    </row>
    <row r="15" customFormat="false" ht="12" hidden="false" customHeight="false" outlineLevel="0" collapsed="false">
      <c r="A15" s="156" t="n">
        <v>2012</v>
      </c>
      <c r="B15" s="294" t="s">
        <v>86</v>
      </c>
      <c r="C15" s="201" t="n">
        <v>9.6</v>
      </c>
      <c r="D15" s="200" t="s">
        <v>278</v>
      </c>
      <c r="E15" s="201" t="n">
        <v>0.1</v>
      </c>
      <c r="F15" s="200" t="s">
        <v>278</v>
      </c>
      <c r="G15" s="200" t="n">
        <v>0.3</v>
      </c>
      <c r="H15" s="200" t="n">
        <v>6.6</v>
      </c>
      <c r="I15" s="200" t="n">
        <v>7.3</v>
      </c>
      <c r="J15" s="200" t="s">
        <v>278</v>
      </c>
      <c r="K15" s="200" t="s">
        <v>278</v>
      </c>
      <c r="L15" s="285" t="n">
        <v>23.9</v>
      </c>
    </row>
    <row r="16" customFormat="false" ht="12" hidden="false" customHeight="false" outlineLevel="0" collapsed="false">
      <c r="A16" s="156" t="n">
        <v>2012</v>
      </c>
      <c r="B16" s="294" t="s">
        <v>87</v>
      </c>
      <c r="C16" s="201" t="n">
        <v>8</v>
      </c>
      <c r="D16" s="200" t="s">
        <v>278</v>
      </c>
      <c r="E16" s="201" t="s">
        <v>278</v>
      </c>
      <c r="F16" s="200" t="s">
        <v>278</v>
      </c>
      <c r="G16" s="200" t="n">
        <v>0.4</v>
      </c>
      <c r="H16" s="200" t="n">
        <v>5.4</v>
      </c>
      <c r="I16" s="200" t="n">
        <v>13.3</v>
      </c>
      <c r="J16" s="200" t="n">
        <v>1.2</v>
      </c>
      <c r="K16" s="200" t="n">
        <v>0.1</v>
      </c>
      <c r="L16" s="285" t="n">
        <v>28.5</v>
      </c>
    </row>
    <row r="17" customFormat="false" ht="11.25" hidden="false" customHeight="false" outlineLevel="0" collapsed="false">
      <c r="A17" s="156" t="n">
        <v>2012</v>
      </c>
      <c r="B17" s="286" t="s">
        <v>81</v>
      </c>
      <c r="C17" s="287" t="n">
        <v>32.7</v>
      </c>
      <c r="D17" s="288" t="s">
        <v>278</v>
      </c>
      <c r="E17" s="287" t="n">
        <v>0.9</v>
      </c>
      <c r="F17" s="288" t="s">
        <v>278</v>
      </c>
      <c r="G17" s="288" t="n">
        <v>1.2</v>
      </c>
      <c r="H17" s="288" t="n">
        <v>28.5</v>
      </c>
      <c r="I17" s="288" t="n">
        <v>36.1</v>
      </c>
      <c r="J17" s="288" t="n">
        <v>5.4</v>
      </c>
      <c r="K17" s="288" t="n">
        <v>0.1</v>
      </c>
      <c r="L17" s="287" t="n">
        <v>104.9</v>
      </c>
    </row>
    <row r="18" customFormat="false" ht="12" hidden="false" customHeight="false" outlineLevel="0" collapsed="false">
      <c r="A18" s="177" t="n">
        <v>2013</v>
      </c>
      <c r="B18" s="178" t="s">
        <v>84</v>
      </c>
      <c r="C18" s="207" t="n">
        <v>10</v>
      </c>
      <c r="D18" s="206" t="s">
        <v>278</v>
      </c>
      <c r="E18" s="207" t="s">
        <v>278</v>
      </c>
      <c r="F18" s="206" t="n">
        <v>0.1</v>
      </c>
      <c r="G18" s="206" t="n">
        <v>1.7</v>
      </c>
      <c r="H18" s="206" t="n">
        <v>7.9</v>
      </c>
      <c r="I18" s="206" t="n">
        <v>11.5</v>
      </c>
      <c r="J18" s="206" t="s">
        <v>278</v>
      </c>
      <c r="K18" s="206" t="n">
        <v>0.1</v>
      </c>
      <c r="L18" s="289" t="n">
        <v>31.4</v>
      </c>
    </row>
    <row r="19" customFormat="false" ht="12" hidden="false" customHeight="false" outlineLevel="0" collapsed="false">
      <c r="A19" s="177" t="n">
        <v>2013</v>
      </c>
      <c r="B19" s="178" t="s">
        <v>85</v>
      </c>
      <c r="C19" s="207" t="n">
        <v>11.6</v>
      </c>
      <c r="D19" s="206" t="s">
        <v>278</v>
      </c>
      <c r="E19" s="207" t="s">
        <v>278</v>
      </c>
      <c r="F19" s="206" t="s">
        <v>278</v>
      </c>
      <c r="G19" s="206" t="n">
        <v>0.6</v>
      </c>
      <c r="H19" s="206" t="n">
        <v>24.7</v>
      </c>
      <c r="I19" s="206" t="n">
        <v>11.1</v>
      </c>
      <c r="J19" s="206" t="s">
        <v>278</v>
      </c>
      <c r="K19" s="206" t="s">
        <v>278</v>
      </c>
      <c r="L19" s="289" t="n">
        <v>48.1</v>
      </c>
    </row>
    <row r="20" customFormat="false" ht="12" hidden="false" customHeight="false" outlineLevel="0" collapsed="false">
      <c r="A20" s="177" t="n">
        <v>2013</v>
      </c>
      <c r="B20" s="178" t="s">
        <v>86</v>
      </c>
      <c r="C20" s="207" t="n">
        <v>7.6</v>
      </c>
      <c r="D20" s="206" t="s">
        <v>278</v>
      </c>
      <c r="E20" s="207" t="s">
        <v>278</v>
      </c>
      <c r="F20" s="206" t="s">
        <v>278</v>
      </c>
      <c r="G20" s="206" t="n">
        <v>0.3</v>
      </c>
      <c r="H20" s="206" t="n">
        <v>9.9</v>
      </c>
      <c r="I20" s="206" t="n">
        <v>12.5</v>
      </c>
      <c r="J20" s="206" t="n">
        <v>0.2</v>
      </c>
      <c r="K20" s="206" t="s">
        <v>278</v>
      </c>
      <c r="L20" s="289" t="n">
        <v>30.5</v>
      </c>
    </row>
    <row r="21" customFormat="false" ht="12" hidden="false" customHeight="false" outlineLevel="0" collapsed="false">
      <c r="A21" s="177" t="n">
        <v>2013</v>
      </c>
      <c r="B21" s="178" t="s">
        <v>87</v>
      </c>
      <c r="C21" s="207" t="n">
        <v>9.7</v>
      </c>
      <c r="D21" s="206" t="s">
        <v>278</v>
      </c>
      <c r="E21" s="207" t="s">
        <v>278</v>
      </c>
      <c r="F21" s="206" t="s">
        <v>278</v>
      </c>
      <c r="G21" s="206" t="n">
        <v>3.8</v>
      </c>
      <c r="H21" s="206" t="n">
        <v>13.4</v>
      </c>
      <c r="I21" s="206" t="n">
        <v>13.4</v>
      </c>
      <c r="J21" s="206" t="n">
        <v>0.7</v>
      </c>
      <c r="K21" s="206" t="n">
        <v>1</v>
      </c>
      <c r="L21" s="289" t="n">
        <v>42</v>
      </c>
    </row>
    <row r="22" customFormat="false" ht="12" hidden="false" customHeight="false" outlineLevel="0" collapsed="false">
      <c r="A22" s="177" t="n">
        <v>2013</v>
      </c>
      <c r="B22" s="177" t="s">
        <v>81</v>
      </c>
      <c r="C22" s="295" t="n">
        <v>39</v>
      </c>
      <c r="D22" s="296" t="s">
        <v>278</v>
      </c>
      <c r="E22" s="295" t="n">
        <v>0.1</v>
      </c>
      <c r="F22" s="296" t="n">
        <v>0.1</v>
      </c>
      <c r="G22" s="296" t="n">
        <v>6.3</v>
      </c>
      <c r="H22" s="296" t="n">
        <v>55.9</v>
      </c>
      <c r="I22" s="296" t="n">
        <v>48.5</v>
      </c>
      <c r="J22" s="296" t="n">
        <v>1</v>
      </c>
      <c r="K22" s="296" t="n">
        <v>1.2</v>
      </c>
      <c r="L22" s="289" t="n">
        <v>152.1</v>
      </c>
    </row>
    <row r="23" customFormat="false" ht="12" hidden="false" customHeight="false" outlineLevel="0" collapsed="false">
      <c r="A23" s="156" t="n">
        <v>2014</v>
      </c>
      <c r="B23" s="294" t="s">
        <v>84</v>
      </c>
      <c r="C23" s="201" t="n">
        <v>13.2</v>
      </c>
      <c r="D23" s="200" t="s">
        <v>278</v>
      </c>
      <c r="E23" s="201" t="s">
        <v>278</v>
      </c>
      <c r="F23" s="200" t="s">
        <v>278</v>
      </c>
      <c r="G23" s="200" t="n">
        <v>1.7</v>
      </c>
      <c r="H23" s="200" t="n">
        <v>12.3</v>
      </c>
      <c r="I23" s="200" t="n">
        <v>10.6</v>
      </c>
      <c r="J23" s="200" t="n">
        <v>0.5</v>
      </c>
      <c r="K23" s="200" t="s">
        <v>278</v>
      </c>
      <c r="L23" s="285" t="n">
        <v>38.3</v>
      </c>
    </row>
    <row r="24" customFormat="false" ht="12" hidden="false" customHeight="false" outlineLevel="0" collapsed="false">
      <c r="A24" s="156" t="n">
        <v>2014</v>
      </c>
      <c r="B24" s="294" t="s">
        <v>85</v>
      </c>
      <c r="C24" s="201" t="n">
        <v>12</v>
      </c>
      <c r="D24" s="200" t="s">
        <v>278</v>
      </c>
      <c r="E24" s="201" t="n">
        <v>0.1</v>
      </c>
      <c r="F24" s="200" t="s">
        <v>278</v>
      </c>
      <c r="G24" s="200" t="n">
        <v>0.2</v>
      </c>
      <c r="H24" s="200" t="n">
        <v>19</v>
      </c>
      <c r="I24" s="200" t="n">
        <v>10.8</v>
      </c>
      <c r="J24" s="200" t="n">
        <v>0.2</v>
      </c>
      <c r="K24" s="200" t="s">
        <v>278</v>
      </c>
      <c r="L24" s="285" t="n">
        <v>42.3</v>
      </c>
    </row>
    <row r="25" customFormat="false" ht="12" hidden="false" customHeight="false" outlineLevel="0" collapsed="false">
      <c r="A25" s="156" t="n">
        <v>2014</v>
      </c>
      <c r="B25" s="294" t="s">
        <v>86</v>
      </c>
      <c r="C25" s="201" t="n">
        <v>11.9</v>
      </c>
      <c r="D25" s="200" t="s">
        <v>278</v>
      </c>
      <c r="E25" s="201" t="n">
        <v>0.1</v>
      </c>
      <c r="F25" s="200" t="s">
        <v>278</v>
      </c>
      <c r="G25" s="200" t="n">
        <v>0.9</v>
      </c>
      <c r="H25" s="200" t="n">
        <v>10.1</v>
      </c>
      <c r="I25" s="200" t="n">
        <v>6.6</v>
      </c>
      <c r="J25" s="200" t="s">
        <v>278</v>
      </c>
      <c r="K25" s="200" t="n">
        <v>0.1</v>
      </c>
      <c r="L25" s="285" t="n">
        <v>29.6</v>
      </c>
    </row>
    <row r="26" s="234" customFormat="true" ht="12" hidden="false" customHeight="false" outlineLevel="0" collapsed="false">
      <c r="A26" s="297" t="n">
        <v>2014</v>
      </c>
      <c r="B26" s="298" t="s">
        <v>81</v>
      </c>
      <c r="C26" s="299" t="n">
        <v>37.1</v>
      </c>
      <c r="D26" s="300" t="s">
        <v>278</v>
      </c>
      <c r="E26" s="299" t="n">
        <v>0.2</v>
      </c>
      <c r="F26" s="300" t="s">
        <v>278</v>
      </c>
      <c r="G26" s="300" t="n">
        <v>2.7</v>
      </c>
      <c r="H26" s="300" t="n">
        <v>41.4</v>
      </c>
      <c r="I26" s="300" t="n">
        <v>28</v>
      </c>
      <c r="J26" s="300" t="n">
        <v>0.7</v>
      </c>
      <c r="K26" s="300" t="n">
        <v>0.1</v>
      </c>
      <c r="L26" s="299" t="n">
        <v>110.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15</v>
      </c>
      <c r="H4" s="100" t="s">
        <v>305</v>
      </c>
      <c r="I4" s="100" t="s">
        <v>26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256" t="s">
        <v>86</v>
      </c>
      <c r="C5" s="201" t="n">
        <v>18.506599664</v>
      </c>
      <c r="D5" s="200" t="n">
        <v>0.223377681</v>
      </c>
      <c r="E5" s="201" t="n">
        <v>0.050423279</v>
      </c>
      <c r="F5" s="200" t="s">
        <v>278</v>
      </c>
      <c r="G5" s="200" t="n">
        <v>0.075373816</v>
      </c>
      <c r="H5" s="200" t="n">
        <v>8.18063333</v>
      </c>
      <c r="I5" s="200" t="n">
        <v>17.511182623</v>
      </c>
      <c r="J5" s="200" t="n">
        <v>0.102040232</v>
      </c>
      <c r="K5" s="200" t="n">
        <v>0.105609694</v>
      </c>
      <c r="L5" s="285" t="n">
        <v>44.761947386</v>
      </c>
    </row>
    <row r="6" customFormat="false" ht="12" hidden="false" customHeight="false" outlineLevel="0" collapsed="false">
      <c r="A6" s="156" t="n">
        <v>2010</v>
      </c>
      <c r="B6" s="256" t="s">
        <v>87</v>
      </c>
      <c r="C6" s="201" t="n">
        <v>26.56560298</v>
      </c>
      <c r="D6" s="200" t="n">
        <v>0.223514823</v>
      </c>
      <c r="E6" s="201" t="n">
        <v>1.292876724</v>
      </c>
      <c r="F6" s="200" t="s">
        <v>278</v>
      </c>
      <c r="G6" s="200" t="s">
        <v>278</v>
      </c>
      <c r="H6" s="200" t="n">
        <v>3.051873247</v>
      </c>
      <c r="I6" s="200" t="n">
        <v>12.964379652</v>
      </c>
      <c r="J6" s="200" t="s">
        <v>278</v>
      </c>
      <c r="K6" s="200" t="n">
        <v>0.268507894</v>
      </c>
      <c r="L6" s="285" t="n">
        <v>44.386932042</v>
      </c>
    </row>
    <row r="7" customFormat="false" ht="12" hidden="false" customHeight="false" outlineLevel="0" collapsed="false">
      <c r="A7" s="156" t="n">
        <v>2010</v>
      </c>
      <c r="B7" s="286" t="s">
        <v>81</v>
      </c>
      <c r="C7" s="301" t="n">
        <v>45.072202644</v>
      </c>
      <c r="D7" s="302" t="n">
        <v>0.446892504</v>
      </c>
      <c r="E7" s="301" t="n">
        <v>1.343300003</v>
      </c>
      <c r="F7" s="302" t="s">
        <v>278</v>
      </c>
      <c r="G7" s="302" t="n">
        <v>0.083518201</v>
      </c>
      <c r="H7" s="302" t="n">
        <v>11.232506577</v>
      </c>
      <c r="I7" s="302" t="n">
        <v>30.475562275</v>
      </c>
      <c r="J7" s="302" t="n">
        <v>0.106376871</v>
      </c>
      <c r="K7" s="302" t="n">
        <v>0.374117588</v>
      </c>
      <c r="L7" s="301" t="n">
        <v>89.148879428</v>
      </c>
    </row>
    <row r="8" customFormat="false" ht="12" hidden="false" customHeight="false" outlineLevel="0" collapsed="false">
      <c r="A8" s="159" t="n">
        <v>2011</v>
      </c>
      <c r="B8" s="258" t="s">
        <v>84</v>
      </c>
      <c r="C8" s="207" t="n">
        <v>22.243240192</v>
      </c>
      <c r="D8" s="206" t="n">
        <v>0.369041716</v>
      </c>
      <c r="E8" s="207" t="n">
        <v>0.058183516</v>
      </c>
      <c r="F8" s="206" t="s">
        <v>278</v>
      </c>
      <c r="G8" s="206" t="s">
        <v>278</v>
      </c>
      <c r="H8" s="206" t="n">
        <v>6.068508839</v>
      </c>
      <c r="I8" s="206" t="n">
        <v>16.864843098</v>
      </c>
      <c r="J8" s="206" t="s">
        <v>278</v>
      </c>
      <c r="K8" s="206" t="n">
        <v>0.398863315</v>
      </c>
      <c r="L8" s="289" t="n">
        <v>46.024540644</v>
      </c>
    </row>
    <row r="9" customFormat="false" ht="12" hidden="false" customHeight="false" outlineLevel="0" collapsed="false">
      <c r="A9" s="159" t="n">
        <v>2011</v>
      </c>
      <c r="B9" s="258" t="s">
        <v>85</v>
      </c>
      <c r="C9" s="207" t="n">
        <v>21.654557926</v>
      </c>
      <c r="D9" s="206" t="n">
        <v>0.418622914</v>
      </c>
      <c r="E9" s="207" t="s">
        <v>278</v>
      </c>
      <c r="F9" s="206" t="s">
        <v>278</v>
      </c>
      <c r="G9" s="206" t="s">
        <v>278</v>
      </c>
      <c r="H9" s="206" t="n">
        <v>4.162966266</v>
      </c>
      <c r="I9" s="206" t="n">
        <v>11.817662823</v>
      </c>
      <c r="J9" s="206" t="s">
        <v>278</v>
      </c>
      <c r="K9" s="206" t="n">
        <v>0.240161125</v>
      </c>
      <c r="L9" s="289" t="n">
        <v>38.326335018</v>
      </c>
    </row>
    <row r="10" customFormat="false" ht="12" hidden="false" customHeight="false" outlineLevel="0" collapsed="false">
      <c r="A10" s="159" t="n">
        <v>2011</v>
      </c>
      <c r="B10" s="258" t="s">
        <v>86</v>
      </c>
      <c r="C10" s="207" t="n">
        <v>15.754969394</v>
      </c>
      <c r="D10" s="206" t="n">
        <v>0.234730778</v>
      </c>
      <c r="E10" s="207" t="s">
        <v>278</v>
      </c>
      <c r="F10" s="206" t="s">
        <v>278</v>
      </c>
      <c r="G10" s="206" t="s">
        <v>278</v>
      </c>
      <c r="H10" s="206" t="n">
        <v>4.604440084</v>
      </c>
      <c r="I10" s="206" t="n">
        <v>8.086663956</v>
      </c>
      <c r="J10" s="206" t="s">
        <v>278</v>
      </c>
      <c r="K10" s="206" t="n">
        <v>0.4057834</v>
      </c>
      <c r="L10" s="289" t="n">
        <v>29.12979691</v>
      </c>
    </row>
    <row r="11" customFormat="false" ht="12" hidden="false" customHeight="false" outlineLevel="0" collapsed="false">
      <c r="A11" s="159" t="n">
        <v>2011</v>
      </c>
      <c r="B11" s="258" t="s">
        <v>87</v>
      </c>
      <c r="C11" s="207" t="n">
        <v>12.919275678</v>
      </c>
      <c r="D11" s="206" t="n">
        <v>0.192593445</v>
      </c>
      <c r="E11" s="207" t="s">
        <v>278</v>
      </c>
      <c r="F11" s="206" t="s">
        <v>278</v>
      </c>
      <c r="G11" s="206" t="s">
        <v>278</v>
      </c>
      <c r="H11" s="206" t="n">
        <v>4.354709103</v>
      </c>
      <c r="I11" s="206" t="n">
        <v>9.878192858</v>
      </c>
      <c r="J11" s="206" t="n">
        <v>0.689945923</v>
      </c>
      <c r="K11" s="206" t="s">
        <v>278</v>
      </c>
      <c r="L11" s="289" t="n">
        <v>28.071938088</v>
      </c>
    </row>
    <row r="12" customFormat="false" ht="11.25" hidden="false" customHeight="false" outlineLevel="0" collapsed="false">
      <c r="A12" s="159" t="n">
        <v>2011</v>
      </c>
      <c r="B12" s="303" t="s">
        <v>81</v>
      </c>
      <c r="C12" s="304" t="n">
        <v>72.57204319</v>
      </c>
      <c r="D12" s="305" t="n">
        <v>1.214988853</v>
      </c>
      <c r="E12" s="304" t="n">
        <v>0.094483724</v>
      </c>
      <c r="F12" s="209" t="s">
        <v>278</v>
      </c>
      <c r="G12" s="305" t="n">
        <v>0.050102951</v>
      </c>
      <c r="H12" s="305" t="n">
        <v>19.190624292</v>
      </c>
      <c r="I12" s="305" t="n">
        <v>46.647362735</v>
      </c>
      <c r="J12" s="305" t="n">
        <v>0.692748673</v>
      </c>
      <c r="K12" s="305" t="n">
        <v>1.075666015</v>
      </c>
      <c r="L12" s="290" t="n">
        <v>141.55261066</v>
      </c>
    </row>
    <row r="13" customFormat="false" ht="12" hidden="false" customHeight="false" outlineLevel="0" collapsed="false">
      <c r="A13" s="156" t="n">
        <v>2012</v>
      </c>
      <c r="B13" s="256" t="s">
        <v>84</v>
      </c>
      <c r="C13" s="201" t="n">
        <v>22.207526493</v>
      </c>
      <c r="D13" s="200" t="n">
        <v>0.350988574</v>
      </c>
      <c r="E13" s="201" t="s">
        <v>278</v>
      </c>
      <c r="F13" s="200" t="s">
        <v>278</v>
      </c>
      <c r="G13" s="200" t="s">
        <v>278</v>
      </c>
      <c r="H13" s="200" t="n">
        <v>5.724517641</v>
      </c>
      <c r="I13" s="200" t="n">
        <v>26.604457868</v>
      </c>
      <c r="J13" s="200" t="n">
        <v>1.648210685</v>
      </c>
      <c r="K13" s="200" t="n">
        <v>0.153014004</v>
      </c>
      <c r="L13" s="285" t="n">
        <v>56.689060867</v>
      </c>
    </row>
    <row r="14" customFormat="false" ht="12" hidden="false" customHeight="false" outlineLevel="0" collapsed="false">
      <c r="A14" s="156" t="n">
        <v>2012</v>
      </c>
      <c r="B14" s="256" t="s">
        <v>85</v>
      </c>
      <c r="C14" s="201" t="n">
        <v>18.643383732</v>
      </c>
      <c r="D14" s="200" t="n">
        <v>0.198085074</v>
      </c>
      <c r="E14" s="201" t="s">
        <v>278</v>
      </c>
      <c r="F14" s="200" t="s">
        <v>278</v>
      </c>
      <c r="G14" s="200" t="s">
        <v>278</v>
      </c>
      <c r="H14" s="200" t="n">
        <v>4.140929055</v>
      </c>
      <c r="I14" s="200" t="n">
        <v>11.908115516</v>
      </c>
      <c r="J14" s="200" t="s">
        <v>278</v>
      </c>
      <c r="K14" s="200" t="n">
        <v>0.778894292</v>
      </c>
      <c r="L14" s="285" t="n">
        <v>35.682618943</v>
      </c>
    </row>
    <row r="15" customFormat="false" ht="12" hidden="false" customHeight="false" outlineLevel="0" collapsed="false">
      <c r="A15" s="306" t="n">
        <v>2012</v>
      </c>
      <c r="B15" s="307" t="s">
        <v>86</v>
      </c>
      <c r="C15" s="201" t="n">
        <v>23.432783153</v>
      </c>
      <c r="D15" s="200" t="n">
        <v>0.141737431</v>
      </c>
      <c r="E15" s="201" t="s">
        <v>278</v>
      </c>
      <c r="F15" s="200" t="s">
        <v>278</v>
      </c>
      <c r="G15" s="200" t="s">
        <v>278</v>
      </c>
      <c r="H15" s="200" t="n">
        <v>3.370715937</v>
      </c>
      <c r="I15" s="200" t="n">
        <v>10.659213012</v>
      </c>
      <c r="J15" s="200" t="s">
        <v>278</v>
      </c>
      <c r="K15" s="200" t="n">
        <v>0.139990169</v>
      </c>
      <c r="L15" s="285" t="n">
        <v>37.749583821</v>
      </c>
    </row>
    <row r="16" customFormat="false" ht="12" hidden="false" customHeight="false" outlineLevel="0" collapsed="false">
      <c r="A16" s="306" t="n">
        <v>2012</v>
      </c>
      <c r="B16" s="256" t="s">
        <v>87</v>
      </c>
      <c r="C16" s="201" t="n">
        <v>30.227310131</v>
      </c>
      <c r="D16" s="200" t="n">
        <v>0.272601281</v>
      </c>
      <c r="E16" s="201" t="n">
        <v>0.090766313</v>
      </c>
      <c r="F16" s="200" t="s">
        <v>278</v>
      </c>
      <c r="G16" s="200" t="s">
        <v>278</v>
      </c>
      <c r="H16" s="200" t="n">
        <v>3.006727728</v>
      </c>
      <c r="I16" s="200" t="n">
        <v>12.992957922</v>
      </c>
      <c r="J16" s="200" t="n">
        <v>0.614037724</v>
      </c>
      <c r="K16" s="200" t="n">
        <v>0.298534112</v>
      </c>
      <c r="L16" s="285" t="n">
        <v>47.503438709</v>
      </c>
    </row>
    <row r="17" customFormat="false" ht="11.25" hidden="false" customHeight="false" outlineLevel="0" collapsed="false">
      <c r="A17" s="306" t="n">
        <v>2012</v>
      </c>
      <c r="B17" s="308" t="s">
        <v>81</v>
      </c>
      <c r="C17" s="287" t="n">
        <v>94.511003509</v>
      </c>
      <c r="D17" s="288" t="n">
        <v>0.96341236</v>
      </c>
      <c r="E17" s="287" t="n">
        <v>0.103753894</v>
      </c>
      <c r="F17" s="203" t="s">
        <v>278</v>
      </c>
      <c r="G17" s="203" t="s">
        <v>278</v>
      </c>
      <c r="H17" s="288" t="n">
        <v>16.242890361</v>
      </c>
      <c r="I17" s="288" t="n">
        <v>62.164744318</v>
      </c>
      <c r="J17" s="288" t="n">
        <v>2.265859838</v>
      </c>
      <c r="K17" s="288" t="n">
        <v>1.370432577</v>
      </c>
      <c r="L17" s="309" t="n">
        <v>177.62470234</v>
      </c>
    </row>
    <row r="18" customFormat="false" ht="12" hidden="false" customHeight="false" outlineLevel="0" collapsed="false">
      <c r="A18" s="177" t="n">
        <v>2013</v>
      </c>
      <c r="B18" s="258" t="s">
        <v>84</v>
      </c>
      <c r="C18" s="207" t="n">
        <v>37.367722481</v>
      </c>
      <c r="D18" s="206" t="n">
        <v>0.343934978</v>
      </c>
      <c r="E18" s="207" t="n">
        <v>0.076845172</v>
      </c>
      <c r="F18" s="206" t="s">
        <v>278</v>
      </c>
      <c r="G18" s="206" t="s">
        <v>278</v>
      </c>
      <c r="H18" s="206" t="n">
        <v>3.292166292</v>
      </c>
      <c r="I18" s="206" t="n">
        <v>11.97000851</v>
      </c>
      <c r="J18" s="206" t="n">
        <v>0</v>
      </c>
      <c r="K18" s="206" t="n">
        <v>1.704152197</v>
      </c>
      <c r="L18" s="289" t="n">
        <v>54.75493545</v>
      </c>
    </row>
    <row r="19" customFormat="false" ht="12" hidden="false" customHeight="false" outlineLevel="0" collapsed="false">
      <c r="A19" s="177" t="n">
        <v>2013</v>
      </c>
      <c r="B19" s="258" t="s">
        <v>85</v>
      </c>
      <c r="C19" s="207" t="n">
        <v>40.338526245</v>
      </c>
      <c r="D19" s="206" t="n">
        <v>0.95035069</v>
      </c>
      <c r="E19" s="207" t="s">
        <v>278</v>
      </c>
      <c r="F19" s="206" t="s">
        <v>278</v>
      </c>
      <c r="G19" s="206" t="s">
        <v>278</v>
      </c>
      <c r="H19" s="206" t="n">
        <v>3.26404219</v>
      </c>
      <c r="I19" s="206" t="n">
        <v>11.710567461</v>
      </c>
      <c r="J19" s="206" t="s">
        <v>278</v>
      </c>
      <c r="K19" s="206" t="n">
        <v>1.643268529</v>
      </c>
      <c r="L19" s="289" t="n">
        <v>57.955408058</v>
      </c>
    </row>
    <row r="20" customFormat="false" ht="12" hidden="false" customHeight="false" outlineLevel="0" collapsed="false">
      <c r="A20" s="177" t="n">
        <v>2013</v>
      </c>
      <c r="B20" s="258" t="s">
        <v>86</v>
      </c>
      <c r="C20" s="207" t="n">
        <v>25.494284687</v>
      </c>
      <c r="D20" s="206" t="n">
        <v>0.754746508</v>
      </c>
      <c r="E20" s="207" t="s">
        <v>278</v>
      </c>
      <c r="F20" s="206" t="s">
        <v>278</v>
      </c>
      <c r="G20" s="206" t="s">
        <v>278</v>
      </c>
      <c r="H20" s="206" t="n">
        <v>3.444309658</v>
      </c>
      <c r="I20" s="206" t="n">
        <v>14.882299049</v>
      </c>
      <c r="J20" s="206" t="n">
        <v>0</v>
      </c>
      <c r="K20" s="206" t="n">
        <v>0.372475944</v>
      </c>
      <c r="L20" s="289" t="n">
        <v>44.949388703</v>
      </c>
    </row>
    <row r="21" customFormat="false" ht="12" hidden="false" customHeight="false" outlineLevel="0" collapsed="false">
      <c r="A21" s="177" t="n">
        <v>2013</v>
      </c>
      <c r="B21" s="258" t="s">
        <v>87</v>
      </c>
      <c r="C21" s="207" t="n">
        <v>31.378938036</v>
      </c>
      <c r="D21" s="206" t="n">
        <v>1.603304194</v>
      </c>
      <c r="E21" s="207" t="n">
        <v>0.056734264</v>
      </c>
      <c r="F21" s="206" t="s">
        <v>278</v>
      </c>
      <c r="G21" s="206" t="s">
        <v>278</v>
      </c>
      <c r="H21" s="206" t="n">
        <v>2.471723121</v>
      </c>
      <c r="I21" s="206" t="n">
        <v>17.889825863</v>
      </c>
      <c r="J21" s="206" t="s">
        <v>278</v>
      </c>
      <c r="K21" s="206" t="n">
        <v>0.393054823</v>
      </c>
      <c r="L21" s="289" t="n">
        <v>53.793624851</v>
      </c>
    </row>
    <row r="22" customFormat="false" ht="11.25" hidden="false" customHeight="false" outlineLevel="0" collapsed="false">
      <c r="A22" s="177" t="n">
        <v>2013</v>
      </c>
      <c r="B22" s="177" t="s">
        <v>81</v>
      </c>
      <c r="C22" s="304" t="n">
        <v>134.579471449</v>
      </c>
      <c r="D22" s="304" t="n">
        <v>3.65233637</v>
      </c>
      <c r="E22" s="304" t="n">
        <v>0.175929289</v>
      </c>
      <c r="F22" s="304" t="s">
        <v>278</v>
      </c>
      <c r="G22" s="304" t="s">
        <v>278</v>
      </c>
      <c r="H22" s="304" t="n">
        <v>12.472241261</v>
      </c>
      <c r="I22" s="304" t="n">
        <v>56.452700883</v>
      </c>
      <c r="J22" s="304" t="s">
        <v>278</v>
      </c>
      <c r="K22" s="304" t="n">
        <v>4.112951493</v>
      </c>
      <c r="L22" s="290" t="n">
        <v>211.453357062</v>
      </c>
    </row>
    <row r="23" s="234" customFormat="true" ht="12" hidden="false" customHeight="false" outlineLevel="0" collapsed="false">
      <c r="A23" s="218" t="n">
        <v>2014</v>
      </c>
      <c r="B23" s="256" t="s">
        <v>84</v>
      </c>
      <c r="C23" s="204" t="n">
        <v>40.614571579</v>
      </c>
      <c r="D23" s="203" t="n">
        <v>1.935899257</v>
      </c>
      <c r="E23" s="204" t="s">
        <v>278</v>
      </c>
      <c r="F23" s="203" t="s">
        <v>278</v>
      </c>
      <c r="G23" s="203" t="s">
        <v>278</v>
      </c>
      <c r="H23" s="203" t="n">
        <v>3.225934007</v>
      </c>
      <c r="I23" s="203" t="n">
        <v>16.819685718</v>
      </c>
      <c r="J23" s="203" t="s">
        <v>278</v>
      </c>
      <c r="K23" s="203" t="n">
        <v>0.566141854</v>
      </c>
      <c r="L23" s="309" t="n">
        <v>63.188583336</v>
      </c>
    </row>
    <row r="24" customFormat="false" ht="12" hidden="false" customHeight="false" outlineLevel="0" collapsed="false">
      <c r="A24" s="306" t="n">
        <v>2014</v>
      </c>
      <c r="B24" s="307" t="s">
        <v>85</v>
      </c>
      <c r="C24" s="201" t="n">
        <v>23.432783153</v>
      </c>
      <c r="D24" s="200" t="n">
        <v>0.141737431</v>
      </c>
      <c r="E24" s="201" t="s">
        <v>278</v>
      </c>
      <c r="F24" s="200" t="s">
        <v>278</v>
      </c>
      <c r="G24" s="200" t="s">
        <v>278</v>
      </c>
      <c r="H24" s="200" t="n">
        <v>3.370715937</v>
      </c>
      <c r="I24" s="200" t="n">
        <v>10.659213012</v>
      </c>
      <c r="J24" s="200" t="s">
        <v>278</v>
      </c>
      <c r="K24" s="200" t="n">
        <v>0.139990169</v>
      </c>
      <c r="L24" s="285" t="n">
        <v>37.749583821</v>
      </c>
    </row>
    <row r="25" customFormat="false" ht="12" hidden="false" customHeight="false" outlineLevel="0" collapsed="false">
      <c r="A25" s="306" t="n">
        <v>2014</v>
      </c>
      <c r="B25" s="256" t="s">
        <v>86</v>
      </c>
      <c r="C25" s="201" t="n">
        <v>30.227310131</v>
      </c>
      <c r="D25" s="200" t="n">
        <v>0.272601281</v>
      </c>
      <c r="E25" s="201" t="n">
        <v>0.090766313</v>
      </c>
      <c r="F25" s="200" t="s">
        <v>278</v>
      </c>
      <c r="G25" s="200" t="s">
        <v>278</v>
      </c>
      <c r="H25" s="200" t="n">
        <v>3.006727728</v>
      </c>
      <c r="I25" s="200" t="n">
        <v>12.992957922</v>
      </c>
      <c r="J25" s="200" t="n">
        <v>0.614037724</v>
      </c>
      <c r="K25" s="200" t="n">
        <v>0.298534112</v>
      </c>
      <c r="L25" s="285" t="n">
        <v>47.503438709</v>
      </c>
    </row>
    <row r="26" customFormat="false" ht="12" hidden="false" customHeight="false" outlineLevel="0" collapsed="false">
      <c r="A26" s="224" t="n">
        <v>2014</v>
      </c>
      <c r="B26" s="310" t="s">
        <v>81</v>
      </c>
      <c r="C26" s="299" t="n">
        <v>94.511003509</v>
      </c>
      <c r="D26" s="300" t="n">
        <v>0.96341236</v>
      </c>
      <c r="E26" s="299" t="n">
        <v>0.103753894</v>
      </c>
      <c r="F26" s="311" t="s">
        <v>278</v>
      </c>
      <c r="G26" s="311" t="s">
        <v>278</v>
      </c>
      <c r="H26" s="300" t="n">
        <v>16.242890361</v>
      </c>
      <c r="I26" s="300" t="n">
        <v>62.164744318</v>
      </c>
      <c r="J26" s="300" t="n">
        <v>2.265859838</v>
      </c>
      <c r="K26" s="300" t="n">
        <v>1.370432577</v>
      </c>
      <c r="L26" s="312" t="n">
        <v>177.62470234</v>
      </c>
    </row>
    <row r="27" customFormat="false" ht="11.25" hidden="false" customHeight="false" outlineLevel="0" collapsed="false">
      <c r="A27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85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  <c r="N1" s="12"/>
    </row>
    <row r="2" s="15" customFormat="true" ht="12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  <c r="N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  <c r="N3" s="16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15</v>
      </c>
      <c r="H4" s="100" t="s">
        <v>305</v>
      </c>
      <c r="I4" s="100" t="s">
        <v>262</v>
      </c>
      <c r="J4" s="100" t="s">
        <v>263</v>
      </c>
      <c r="K4" s="100" t="s">
        <v>130</v>
      </c>
      <c r="L4" s="100" t="s">
        <v>81</v>
      </c>
      <c r="M4" s="146"/>
    </row>
    <row r="5" customFormat="false" ht="12" hidden="false" customHeight="false" outlineLevel="0" collapsed="false">
      <c r="A5" s="156" t="n">
        <v>2010</v>
      </c>
      <c r="B5" s="157" t="s">
        <v>86</v>
      </c>
      <c r="C5" s="201" t="n">
        <v>4.6</v>
      </c>
      <c r="D5" s="200" t="s">
        <v>318</v>
      </c>
      <c r="E5" s="201" t="s">
        <v>318</v>
      </c>
      <c r="F5" s="200" t="s">
        <v>318</v>
      </c>
      <c r="G5" s="200" t="s">
        <v>318</v>
      </c>
      <c r="H5" s="200" t="n">
        <v>0.8</v>
      </c>
      <c r="I5" s="200" t="s">
        <v>318</v>
      </c>
      <c r="J5" s="200" t="s">
        <v>318</v>
      </c>
      <c r="K5" s="200" t="s">
        <v>318</v>
      </c>
      <c r="L5" s="285" t="n">
        <v>2.7</v>
      </c>
      <c r="M5" s="146"/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3</v>
      </c>
      <c r="D6" s="200" t="s">
        <v>318</v>
      </c>
      <c r="E6" s="201" t="n">
        <v>0.1</v>
      </c>
      <c r="F6" s="200" t="s">
        <v>318</v>
      </c>
      <c r="G6" s="200" t="s">
        <v>318</v>
      </c>
      <c r="H6" s="200" t="s">
        <v>318</v>
      </c>
      <c r="I6" s="200" t="n">
        <v>1.1</v>
      </c>
      <c r="J6" s="200" t="s">
        <v>318</v>
      </c>
      <c r="K6" s="200" t="s">
        <v>318</v>
      </c>
      <c r="L6" s="285" t="n">
        <v>1.4</v>
      </c>
      <c r="M6" s="146"/>
    </row>
    <row r="7" customFormat="false" ht="12" hidden="false" customHeight="false" outlineLevel="0" collapsed="false">
      <c r="A7" s="156" t="n">
        <v>2010</v>
      </c>
      <c r="B7" s="313" t="s">
        <v>81</v>
      </c>
      <c r="C7" s="301" t="n">
        <v>3.7</v>
      </c>
      <c r="D7" s="302" t="s">
        <v>318</v>
      </c>
      <c r="E7" s="301" t="n">
        <v>0.1</v>
      </c>
      <c r="F7" s="302" t="s">
        <v>318</v>
      </c>
      <c r="G7" s="302" t="s">
        <v>318</v>
      </c>
      <c r="H7" s="302" t="n">
        <v>0.1</v>
      </c>
      <c r="I7" s="302" t="n">
        <v>0.7</v>
      </c>
      <c r="J7" s="302" t="s">
        <v>318</v>
      </c>
      <c r="K7" s="302" t="s">
        <v>318</v>
      </c>
      <c r="L7" s="301" t="n">
        <v>1.7</v>
      </c>
      <c r="M7" s="146"/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3</v>
      </c>
      <c r="D8" s="206" t="n">
        <v>17.9</v>
      </c>
      <c r="E8" s="207" t="s">
        <v>318</v>
      </c>
      <c r="F8" s="206" t="s">
        <v>318</v>
      </c>
      <c r="G8" s="206" t="s">
        <v>318</v>
      </c>
      <c r="H8" s="206" t="n">
        <v>1.2</v>
      </c>
      <c r="I8" s="206" t="n">
        <v>0.3</v>
      </c>
      <c r="J8" s="206" t="s">
        <v>318</v>
      </c>
      <c r="K8" s="206" t="s">
        <v>318</v>
      </c>
      <c r="L8" s="289" t="n">
        <v>1.4</v>
      </c>
      <c r="M8" s="146"/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3.9</v>
      </c>
      <c r="D9" s="206" t="n">
        <v>14.8</v>
      </c>
      <c r="E9" s="207" t="n">
        <v>0.1</v>
      </c>
      <c r="F9" s="206" t="n">
        <v>72.6</v>
      </c>
      <c r="G9" s="206" t="s">
        <v>318</v>
      </c>
      <c r="H9" s="206" t="n">
        <v>0.1</v>
      </c>
      <c r="I9" s="206" t="n">
        <v>0.7</v>
      </c>
      <c r="J9" s="206" t="s">
        <v>318</v>
      </c>
      <c r="K9" s="206" t="s">
        <v>318</v>
      </c>
      <c r="L9" s="289" t="n">
        <v>1.6</v>
      </c>
      <c r="M9" s="146"/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2.3</v>
      </c>
      <c r="D10" s="206" t="n">
        <v>13.9</v>
      </c>
      <c r="E10" s="207" t="s">
        <v>318</v>
      </c>
      <c r="F10" s="206" t="s">
        <v>318</v>
      </c>
      <c r="G10" s="206" t="n">
        <v>0.1</v>
      </c>
      <c r="H10" s="206" t="s">
        <v>318</v>
      </c>
      <c r="I10" s="206" t="n">
        <v>0.9</v>
      </c>
      <c r="J10" s="206" t="s">
        <v>318</v>
      </c>
      <c r="K10" s="206" t="s">
        <v>318</v>
      </c>
      <c r="L10" s="289" t="n">
        <v>1</v>
      </c>
      <c r="M10" s="146"/>
    </row>
    <row r="11" customFormat="false" ht="12" hidden="false" customHeight="false" outlineLevel="0" collapsed="false">
      <c r="A11" s="159" t="n">
        <v>2011</v>
      </c>
      <c r="B11" s="90" t="s">
        <v>87</v>
      </c>
      <c r="C11" s="210" t="n">
        <v>1.1</v>
      </c>
      <c r="D11" s="209" t="n">
        <v>4.8</v>
      </c>
      <c r="E11" s="210" t="s">
        <v>318</v>
      </c>
      <c r="F11" s="209" t="s">
        <v>318</v>
      </c>
      <c r="G11" s="209" t="s">
        <v>318</v>
      </c>
      <c r="H11" s="209" t="n">
        <v>0.2</v>
      </c>
      <c r="I11" s="209" t="n">
        <v>0.1</v>
      </c>
      <c r="J11" s="209" t="s">
        <v>318</v>
      </c>
      <c r="K11" s="209" t="s">
        <v>318</v>
      </c>
      <c r="L11" s="290" t="n">
        <v>0.3</v>
      </c>
      <c r="M11" s="146"/>
    </row>
    <row r="12" customFormat="false" ht="11.25" hidden="false" customHeight="false" outlineLevel="0" collapsed="false">
      <c r="A12" s="159" t="n">
        <v>2011</v>
      </c>
      <c r="B12" s="314" t="s">
        <v>81</v>
      </c>
      <c r="C12" s="292" t="n">
        <v>2.7</v>
      </c>
      <c r="D12" s="293" t="n">
        <v>11.8</v>
      </c>
      <c r="E12" s="292" t="s">
        <v>318</v>
      </c>
      <c r="F12" s="293" t="n">
        <v>1.3</v>
      </c>
      <c r="G12" s="293" t="n">
        <v>0.1</v>
      </c>
      <c r="H12" s="293" t="n">
        <v>0.4</v>
      </c>
      <c r="I12" s="293" t="n">
        <v>0.5</v>
      </c>
      <c r="J12" s="293" t="s">
        <v>318</v>
      </c>
      <c r="K12" s="293" t="s">
        <v>318</v>
      </c>
      <c r="L12" s="315" t="n">
        <v>1.1</v>
      </c>
      <c r="M12" s="146"/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0.4</v>
      </c>
      <c r="D13" s="200" t="n">
        <v>71.2</v>
      </c>
      <c r="E13" s="201" t="s">
        <v>318</v>
      </c>
      <c r="F13" s="200" t="s">
        <v>318</v>
      </c>
      <c r="G13" s="200" t="s">
        <v>318</v>
      </c>
      <c r="H13" s="200" t="n">
        <v>0.3</v>
      </c>
      <c r="I13" s="200" t="n">
        <v>0.5</v>
      </c>
      <c r="J13" s="200" t="n">
        <v>0.5</v>
      </c>
      <c r="K13" s="200" t="s">
        <v>318</v>
      </c>
      <c r="L13" s="285" t="n">
        <v>0.4</v>
      </c>
      <c r="M13" s="146"/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0.4</v>
      </c>
      <c r="D14" s="200" t="n">
        <v>37.6</v>
      </c>
      <c r="E14" s="201" t="n">
        <v>12.2</v>
      </c>
      <c r="F14" s="200" t="s">
        <v>318</v>
      </c>
      <c r="G14" s="200" t="s">
        <v>318</v>
      </c>
      <c r="H14" s="200" t="s">
        <v>318</v>
      </c>
      <c r="I14" s="200" t="n">
        <v>5.6</v>
      </c>
      <c r="J14" s="200" t="s">
        <v>318</v>
      </c>
      <c r="K14" s="200" t="s">
        <v>318</v>
      </c>
      <c r="L14" s="285" t="n">
        <v>1.8</v>
      </c>
      <c r="M14" s="146"/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0.4</v>
      </c>
      <c r="D15" s="200" t="s">
        <v>318</v>
      </c>
      <c r="E15" s="201" t="n">
        <v>6.1</v>
      </c>
      <c r="F15" s="200" t="n">
        <v>99.6</v>
      </c>
      <c r="G15" s="200" t="s">
        <v>318</v>
      </c>
      <c r="H15" s="200" t="s">
        <v>318</v>
      </c>
      <c r="I15" s="200" t="n">
        <v>0.4</v>
      </c>
      <c r="J15" s="200" t="s">
        <v>318</v>
      </c>
      <c r="K15" s="200" t="s">
        <v>318</v>
      </c>
      <c r="L15" s="285" t="n">
        <v>0.4</v>
      </c>
      <c r="M15" s="146"/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0.4</v>
      </c>
      <c r="D16" s="200" t="n">
        <v>100</v>
      </c>
      <c r="E16" s="201" t="n">
        <v>0.9</v>
      </c>
      <c r="F16" s="200" t="s">
        <v>318</v>
      </c>
      <c r="G16" s="200" t="s">
        <v>318</v>
      </c>
      <c r="H16" s="200" t="n">
        <v>0.6</v>
      </c>
      <c r="I16" s="200" t="n">
        <v>1.1</v>
      </c>
      <c r="J16" s="200" t="n">
        <v>0.6</v>
      </c>
      <c r="K16" s="200" t="s">
        <v>318</v>
      </c>
      <c r="L16" s="285" t="n">
        <v>0.7</v>
      </c>
      <c r="M16" s="146"/>
    </row>
    <row r="17" customFormat="false" ht="11.25" hidden="false" customHeight="false" outlineLevel="0" collapsed="false">
      <c r="A17" s="156" t="n">
        <v>2012</v>
      </c>
      <c r="B17" s="316" t="s">
        <v>81</v>
      </c>
      <c r="C17" s="287" t="n">
        <v>0.4</v>
      </c>
      <c r="D17" s="288" t="n">
        <v>15.2</v>
      </c>
      <c r="E17" s="287" t="n">
        <v>0.7</v>
      </c>
      <c r="F17" s="288" t="n">
        <v>47.6</v>
      </c>
      <c r="G17" s="288" t="s">
        <v>318</v>
      </c>
      <c r="H17" s="288" t="n">
        <v>0.2</v>
      </c>
      <c r="I17" s="288" t="n">
        <v>1.5</v>
      </c>
      <c r="J17" s="288" t="n">
        <v>0.5</v>
      </c>
      <c r="K17" s="288" t="s">
        <v>318</v>
      </c>
      <c r="L17" s="309" t="n">
        <v>0.8</v>
      </c>
      <c r="M17" s="146"/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0.7</v>
      </c>
      <c r="D18" s="206" t="n">
        <v>87.2</v>
      </c>
      <c r="E18" s="207" t="n">
        <v>11.2</v>
      </c>
      <c r="F18" s="206" t="n">
        <v>80.1</v>
      </c>
      <c r="G18" s="206" t="s">
        <v>318</v>
      </c>
      <c r="H18" s="206" t="s">
        <v>318</v>
      </c>
      <c r="I18" s="206" t="n">
        <v>2.4</v>
      </c>
      <c r="J18" s="206" t="s">
        <v>318</v>
      </c>
      <c r="K18" s="206" t="n">
        <v>74</v>
      </c>
      <c r="L18" s="289" t="n">
        <v>1.6</v>
      </c>
      <c r="M18" s="146"/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8.7</v>
      </c>
      <c r="D19" s="206" t="s">
        <v>318</v>
      </c>
      <c r="E19" s="207" t="n">
        <v>0.3</v>
      </c>
      <c r="F19" s="206" t="s">
        <v>318</v>
      </c>
      <c r="G19" s="206" t="s">
        <v>318</v>
      </c>
      <c r="H19" s="206" t="n">
        <v>0.2</v>
      </c>
      <c r="I19" s="206" t="n">
        <v>0.3</v>
      </c>
      <c r="J19" s="206" t="s">
        <v>318</v>
      </c>
      <c r="K19" s="206" t="n">
        <v>9.2</v>
      </c>
      <c r="L19" s="289" t="n">
        <v>2.3</v>
      </c>
      <c r="M19" s="146"/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1</v>
      </c>
      <c r="D20" s="206" t="n">
        <v>100</v>
      </c>
      <c r="E20" s="207" t="n">
        <v>21.6</v>
      </c>
      <c r="F20" s="206" t="s">
        <v>318</v>
      </c>
      <c r="G20" s="206" t="s">
        <v>318</v>
      </c>
      <c r="H20" s="206" t="n">
        <v>5.1</v>
      </c>
      <c r="I20" s="206" t="n">
        <v>21.9</v>
      </c>
      <c r="J20" s="206" t="n">
        <v>0.7</v>
      </c>
      <c r="K20" s="206" t="n">
        <v>89.6</v>
      </c>
      <c r="L20" s="289" t="n">
        <v>10.9</v>
      </c>
      <c r="M20" s="146"/>
    </row>
    <row r="21" customFormat="false" ht="12" hidden="false" customHeight="false" outlineLevel="0" collapsed="false">
      <c r="A21" s="177" t="n">
        <v>2013</v>
      </c>
      <c r="B21" s="217"/>
      <c r="C21" s="210" t="n">
        <v>8.2</v>
      </c>
      <c r="D21" s="209" t="n">
        <v>64.4</v>
      </c>
      <c r="E21" s="210" t="n">
        <v>6.6</v>
      </c>
      <c r="F21" s="209" t="n">
        <v>100</v>
      </c>
      <c r="G21" s="209" t="s">
        <v>318</v>
      </c>
      <c r="H21" s="209" t="n">
        <v>0.3</v>
      </c>
      <c r="I21" s="209" t="n">
        <v>2.9</v>
      </c>
      <c r="J21" s="209" t="n">
        <v>2</v>
      </c>
      <c r="K21" s="209" t="s">
        <v>318</v>
      </c>
      <c r="L21" s="290" t="n">
        <v>3</v>
      </c>
      <c r="M21" s="146"/>
    </row>
    <row r="22" customFormat="false" ht="11.25" hidden="false" customHeight="false" outlineLevel="0" collapsed="false">
      <c r="A22" s="177" t="n">
        <v>2013</v>
      </c>
      <c r="B22" s="314" t="s">
        <v>81</v>
      </c>
      <c r="C22" s="292" t="n">
        <v>5</v>
      </c>
      <c r="D22" s="293" t="n">
        <v>72</v>
      </c>
      <c r="E22" s="292" t="n">
        <v>9.4</v>
      </c>
      <c r="F22" s="293" t="n">
        <v>51.2</v>
      </c>
      <c r="G22" s="293" t="s">
        <v>318</v>
      </c>
      <c r="H22" s="293" t="n">
        <v>1.1</v>
      </c>
      <c r="I22" s="293" t="n">
        <v>7.1</v>
      </c>
      <c r="J22" s="293" t="n">
        <v>1.6</v>
      </c>
      <c r="K22" s="293" t="n">
        <v>10</v>
      </c>
      <c r="L22" s="315" t="n">
        <v>4.1</v>
      </c>
      <c r="M22" s="146"/>
    </row>
    <row r="23" customFormat="false" ht="12" hidden="false" customHeight="false" outlineLevel="0" collapsed="false">
      <c r="A23" s="156" t="n">
        <v>2014</v>
      </c>
      <c r="B23" s="157" t="s">
        <v>84</v>
      </c>
      <c r="C23" s="201" t="n">
        <v>7.5</v>
      </c>
      <c r="D23" s="200" t="s">
        <v>318</v>
      </c>
      <c r="E23" s="201" t="n">
        <v>8.3</v>
      </c>
      <c r="F23" s="200" t="s">
        <v>318</v>
      </c>
      <c r="G23" s="200" t="s">
        <v>318</v>
      </c>
      <c r="H23" s="200" t="n">
        <v>0.6</v>
      </c>
      <c r="I23" s="200" t="n">
        <v>1.9</v>
      </c>
      <c r="J23" s="200" t="s">
        <v>318</v>
      </c>
      <c r="K23" s="200" t="n">
        <v>15.5</v>
      </c>
      <c r="L23" s="285" t="n">
        <v>3.3</v>
      </c>
      <c r="M23" s="146"/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6.7</v>
      </c>
      <c r="D24" s="200" t="n">
        <v>29.5</v>
      </c>
      <c r="E24" s="201" t="n">
        <v>13.9</v>
      </c>
      <c r="F24" s="200" t="s">
        <v>318</v>
      </c>
      <c r="G24" s="200" t="s">
        <v>318</v>
      </c>
      <c r="H24" s="200" t="n">
        <v>0.3</v>
      </c>
      <c r="I24" s="200" t="n">
        <v>2.4</v>
      </c>
      <c r="J24" s="200" t="n">
        <v>2.3</v>
      </c>
      <c r="K24" s="200" t="n">
        <v>26.3</v>
      </c>
      <c r="L24" s="285" t="n">
        <v>2.7</v>
      </c>
      <c r="M24" s="146"/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7.3</v>
      </c>
      <c r="D25" s="200" t="n">
        <v>33</v>
      </c>
      <c r="E25" s="201" t="n">
        <v>17.8</v>
      </c>
      <c r="F25" s="200" t="s">
        <v>318</v>
      </c>
      <c r="G25" s="200" t="s">
        <v>318</v>
      </c>
      <c r="H25" s="200" t="n">
        <v>0.1</v>
      </c>
      <c r="I25" s="200" t="n">
        <v>4.6</v>
      </c>
      <c r="J25" s="200" t="n">
        <v>18.9</v>
      </c>
      <c r="K25" s="200" t="n">
        <v>26.4</v>
      </c>
      <c r="L25" s="285" t="n">
        <v>4.1</v>
      </c>
      <c r="M25" s="146"/>
    </row>
    <row r="26" s="234" customFormat="true" ht="12" hidden="false" customHeight="false" outlineLevel="0" collapsed="false">
      <c r="A26" s="224" t="n">
        <v>2014</v>
      </c>
      <c r="B26" s="317" t="s">
        <v>81</v>
      </c>
      <c r="C26" s="299" t="n">
        <v>7.2</v>
      </c>
      <c r="D26" s="300" t="n">
        <v>28.9</v>
      </c>
      <c r="E26" s="299" t="n">
        <v>14.7</v>
      </c>
      <c r="F26" s="300" t="s">
        <v>319</v>
      </c>
      <c r="G26" s="300" t="s">
        <v>318</v>
      </c>
      <c r="H26" s="300" t="n">
        <v>0.3</v>
      </c>
      <c r="I26" s="300" t="n">
        <v>2.7</v>
      </c>
      <c r="J26" s="300" t="n">
        <v>1.3</v>
      </c>
      <c r="K26" s="300" t="n">
        <v>23.1</v>
      </c>
      <c r="L26" s="312" t="n">
        <v>3.3</v>
      </c>
      <c r="M26" s="318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85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  <c r="N1" s="12"/>
    </row>
    <row r="2" s="15" customFormat="true" ht="12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  <c r="N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  <c r="N3" s="16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315</v>
      </c>
      <c r="H4" s="100" t="s">
        <v>305</v>
      </c>
      <c r="I4" s="100" t="s">
        <v>262</v>
      </c>
      <c r="J4" s="100" t="s">
        <v>263</v>
      </c>
      <c r="K4" s="100" t="s">
        <v>130</v>
      </c>
      <c r="L4" s="100" t="s">
        <v>81</v>
      </c>
      <c r="M4" s="146"/>
    </row>
    <row r="5" customFormat="false" ht="12" hidden="false" customHeight="false" outlineLevel="0" collapsed="false">
      <c r="A5" s="156" t="n">
        <v>2010</v>
      </c>
      <c r="B5" s="157" t="s">
        <v>86</v>
      </c>
      <c r="C5" s="201" t="n">
        <v>38.2</v>
      </c>
      <c r="D5" s="200" t="n">
        <v>53.7</v>
      </c>
      <c r="E5" s="201" t="n">
        <v>95.4</v>
      </c>
      <c r="F5" s="200" t="n">
        <v>100</v>
      </c>
      <c r="G5" s="200" t="n">
        <v>9.8</v>
      </c>
      <c r="H5" s="200" t="n">
        <v>6.9</v>
      </c>
      <c r="I5" s="200" t="n">
        <v>20.5</v>
      </c>
      <c r="J5" s="200" t="n">
        <v>2</v>
      </c>
      <c r="K5" s="200" t="n">
        <v>22.1</v>
      </c>
      <c r="L5" s="285" t="n">
        <v>25.6</v>
      </c>
      <c r="M5" s="146"/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35.7</v>
      </c>
      <c r="D6" s="200" t="n">
        <v>30.2</v>
      </c>
      <c r="E6" s="201" t="n">
        <v>47.9</v>
      </c>
      <c r="F6" s="200" t="n">
        <v>85.5</v>
      </c>
      <c r="G6" s="200" t="n">
        <v>100</v>
      </c>
      <c r="H6" s="200" t="n">
        <v>22.6</v>
      </c>
      <c r="I6" s="200" t="n">
        <v>46.2</v>
      </c>
      <c r="J6" s="200" t="n">
        <v>100</v>
      </c>
      <c r="K6" s="200" t="n">
        <v>74.2</v>
      </c>
      <c r="L6" s="285" t="n">
        <v>38.5</v>
      </c>
      <c r="M6" s="146"/>
    </row>
    <row r="7" customFormat="false" ht="12" hidden="false" customHeight="false" outlineLevel="0" collapsed="false">
      <c r="A7" s="156" t="n">
        <v>2010</v>
      </c>
      <c r="B7" s="313" t="s">
        <v>81</v>
      </c>
      <c r="C7" s="301" t="n">
        <v>36.8</v>
      </c>
      <c r="D7" s="302" t="n">
        <v>41.9</v>
      </c>
      <c r="E7" s="301" t="n">
        <v>49.7</v>
      </c>
      <c r="F7" s="302" t="n">
        <v>92.2</v>
      </c>
      <c r="G7" s="302" t="n">
        <v>18.6</v>
      </c>
      <c r="H7" s="302" t="n">
        <v>11.2</v>
      </c>
      <c r="I7" s="302" t="n">
        <v>31.5</v>
      </c>
      <c r="J7" s="302" t="n">
        <v>6</v>
      </c>
      <c r="K7" s="302" t="n">
        <v>59.5</v>
      </c>
      <c r="L7" s="301" t="n">
        <v>32</v>
      </c>
      <c r="M7" s="146"/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49.5</v>
      </c>
      <c r="D8" s="206" t="n">
        <v>52.8</v>
      </c>
      <c r="E8" s="207" t="n">
        <v>94.1</v>
      </c>
      <c r="F8" s="206" t="n">
        <v>86</v>
      </c>
      <c r="G8" s="206" t="n">
        <v>99</v>
      </c>
      <c r="H8" s="206" t="n">
        <v>31.1</v>
      </c>
      <c r="I8" s="206" t="n">
        <v>35.7</v>
      </c>
      <c r="J8" s="206" t="n">
        <v>98.9</v>
      </c>
      <c r="K8" s="206" t="n">
        <v>2.1</v>
      </c>
      <c r="L8" s="289" t="n">
        <v>41.7</v>
      </c>
      <c r="M8" s="146"/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50.1</v>
      </c>
      <c r="D9" s="206" t="n">
        <v>77.1</v>
      </c>
      <c r="E9" s="207" t="n">
        <v>16.7</v>
      </c>
      <c r="F9" s="206" t="s">
        <v>318</v>
      </c>
      <c r="G9" s="206" t="s">
        <v>318</v>
      </c>
      <c r="H9" s="206" t="n">
        <v>30.5</v>
      </c>
      <c r="I9" s="206" t="n">
        <v>34.2</v>
      </c>
      <c r="J9" s="206" t="n">
        <v>2.3</v>
      </c>
      <c r="K9" s="206" t="n">
        <v>4.3</v>
      </c>
      <c r="L9" s="289" t="n">
        <v>43</v>
      </c>
      <c r="M9" s="146"/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47.7</v>
      </c>
      <c r="D10" s="206" t="n">
        <v>80</v>
      </c>
      <c r="E10" s="207" t="n">
        <v>27.4</v>
      </c>
      <c r="F10" s="206" t="s">
        <v>318</v>
      </c>
      <c r="G10" s="206" t="n">
        <v>96.7</v>
      </c>
      <c r="H10" s="206" t="n">
        <v>30.9</v>
      </c>
      <c r="I10" s="206" t="n">
        <v>24.5</v>
      </c>
      <c r="J10" s="206" t="s">
        <v>318</v>
      </c>
      <c r="K10" s="206" t="n">
        <v>0.7</v>
      </c>
      <c r="L10" s="289" t="n">
        <v>38.3</v>
      </c>
      <c r="M10" s="146"/>
    </row>
    <row r="11" customFormat="false" ht="12" hidden="false" customHeight="false" outlineLevel="0" collapsed="false">
      <c r="A11" s="159" t="n">
        <v>2011</v>
      </c>
      <c r="B11" s="90" t="s">
        <v>87</v>
      </c>
      <c r="C11" s="210" t="n">
        <v>53.6</v>
      </c>
      <c r="D11" s="209" t="n">
        <v>87.9</v>
      </c>
      <c r="E11" s="210" t="n">
        <v>23.6</v>
      </c>
      <c r="F11" s="209" t="n">
        <v>0.3</v>
      </c>
      <c r="G11" s="209" t="n">
        <v>100</v>
      </c>
      <c r="H11" s="209" t="n">
        <v>27.2</v>
      </c>
      <c r="I11" s="209" t="n">
        <v>28.9</v>
      </c>
      <c r="J11" s="209" t="n">
        <v>7.2</v>
      </c>
      <c r="K11" s="209" t="n">
        <v>41.5</v>
      </c>
      <c r="L11" s="290" t="n">
        <v>39.9</v>
      </c>
      <c r="M11" s="146"/>
    </row>
    <row r="12" customFormat="false" ht="11.25" hidden="false" customHeight="false" outlineLevel="0" collapsed="false">
      <c r="A12" s="159" t="n">
        <v>2011</v>
      </c>
      <c r="B12" s="314" t="s">
        <v>81</v>
      </c>
      <c r="C12" s="292" t="n">
        <v>50</v>
      </c>
      <c r="D12" s="293" t="n">
        <v>72</v>
      </c>
      <c r="E12" s="292" t="n">
        <v>64.9</v>
      </c>
      <c r="F12" s="293" t="n">
        <v>66.5</v>
      </c>
      <c r="G12" s="293" t="n">
        <v>97</v>
      </c>
      <c r="H12" s="293" t="n">
        <v>30</v>
      </c>
      <c r="I12" s="293" t="n">
        <v>31.9</v>
      </c>
      <c r="J12" s="293" t="n">
        <v>7.6</v>
      </c>
      <c r="K12" s="293" t="n">
        <v>3.2</v>
      </c>
      <c r="L12" s="315" t="n">
        <v>41</v>
      </c>
      <c r="M12" s="146"/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49.8</v>
      </c>
      <c r="D13" s="200" t="n">
        <v>79.2</v>
      </c>
      <c r="E13" s="201" t="n">
        <v>99</v>
      </c>
      <c r="F13" s="200" t="s">
        <v>318</v>
      </c>
      <c r="G13" s="200" t="n">
        <v>100</v>
      </c>
      <c r="H13" s="200" t="n">
        <v>24.1</v>
      </c>
      <c r="I13" s="200" t="n">
        <v>74.6</v>
      </c>
      <c r="J13" s="200" t="n">
        <v>28.5</v>
      </c>
      <c r="K13" s="200" t="n">
        <v>5.4</v>
      </c>
      <c r="L13" s="285" t="n">
        <v>58.3</v>
      </c>
      <c r="M13" s="146"/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50.6</v>
      </c>
      <c r="D14" s="200" t="n">
        <v>91.6</v>
      </c>
      <c r="E14" s="201" t="n">
        <v>18.4</v>
      </c>
      <c r="F14" s="200" t="s">
        <v>318</v>
      </c>
      <c r="G14" s="200" t="n">
        <v>100</v>
      </c>
      <c r="H14" s="200" t="n">
        <v>37.1</v>
      </c>
      <c r="I14" s="200" t="n">
        <v>59.8</v>
      </c>
      <c r="J14" s="200" t="s">
        <v>318</v>
      </c>
      <c r="K14" s="200" t="n">
        <v>4.7</v>
      </c>
      <c r="L14" s="285" t="n">
        <v>51.3</v>
      </c>
      <c r="M14" s="146"/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51.7</v>
      </c>
      <c r="D15" s="200" t="n">
        <v>92.3</v>
      </c>
      <c r="E15" s="201" t="n">
        <v>53.5</v>
      </c>
      <c r="F15" s="200" t="s">
        <v>318</v>
      </c>
      <c r="G15" s="200" t="n">
        <v>100</v>
      </c>
      <c r="H15" s="200" t="n">
        <v>20.1</v>
      </c>
      <c r="I15" s="200" t="n">
        <v>51.5</v>
      </c>
      <c r="J15" s="200" t="n">
        <v>40.4</v>
      </c>
      <c r="K15" s="200" t="n">
        <v>11.5</v>
      </c>
      <c r="L15" s="285" t="n">
        <v>48.8</v>
      </c>
      <c r="M15" s="146"/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52.5</v>
      </c>
      <c r="D16" s="200" t="n">
        <v>91.7</v>
      </c>
      <c r="E16" s="201" t="n">
        <v>99.9</v>
      </c>
      <c r="F16" s="200" t="n">
        <v>2.6</v>
      </c>
      <c r="G16" s="200" t="n">
        <v>100</v>
      </c>
      <c r="H16" s="200" t="n">
        <v>20.1</v>
      </c>
      <c r="I16" s="200" t="n">
        <v>68.1</v>
      </c>
      <c r="J16" s="200" t="n">
        <v>26.4</v>
      </c>
      <c r="K16" s="200" t="n">
        <v>27.1</v>
      </c>
      <c r="L16" s="285" t="n">
        <v>54.5</v>
      </c>
      <c r="M16" s="146"/>
    </row>
    <row r="17" customFormat="false" ht="11.25" hidden="false" customHeight="false" outlineLevel="0" collapsed="false">
      <c r="A17" s="156" t="n">
        <v>2012</v>
      </c>
      <c r="B17" s="316" t="s">
        <v>81</v>
      </c>
      <c r="C17" s="287" t="n">
        <v>51.3</v>
      </c>
      <c r="D17" s="288" t="n">
        <v>87.2</v>
      </c>
      <c r="E17" s="287" t="n">
        <v>90.4</v>
      </c>
      <c r="F17" s="288" t="n">
        <v>0.3</v>
      </c>
      <c r="G17" s="288" t="n">
        <v>100</v>
      </c>
      <c r="H17" s="288" t="n">
        <v>25.8</v>
      </c>
      <c r="I17" s="288" t="n">
        <v>66.5</v>
      </c>
      <c r="J17" s="288" t="n">
        <v>28</v>
      </c>
      <c r="K17" s="288" t="n">
        <v>10.4</v>
      </c>
      <c r="L17" s="309" t="n">
        <v>53.9</v>
      </c>
      <c r="M17" s="146"/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56.7</v>
      </c>
      <c r="D18" s="206" t="n">
        <v>42.9</v>
      </c>
      <c r="E18" s="207" t="n">
        <v>98</v>
      </c>
      <c r="F18" s="206" t="n">
        <v>73.8</v>
      </c>
      <c r="G18" s="206" t="s">
        <v>318</v>
      </c>
      <c r="H18" s="206" t="n">
        <v>30.9</v>
      </c>
      <c r="I18" s="206" t="n">
        <v>61.7</v>
      </c>
      <c r="J18" s="206" t="s">
        <v>318</v>
      </c>
      <c r="K18" s="206" t="n">
        <v>39.2</v>
      </c>
      <c r="L18" s="289" t="n">
        <v>55.7</v>
      </c>
      <c r="M18" s="146"/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58.5</v>
      </c>
      <c r="D19" s="206" t="n">
        <v>93.5</v>
      </c>
      <c r="E19" s="207" t="n">
        <v>68.8</v>
      </c>
      <c r="F19" s="206" t="n">
        <v>1.1</v>
      </c>
      <c r="G19" s="206" t="n">
        <v>100</v>
      </c>
      <c r="H19" s="206" t="n">
        <v>68.3</v>
      </c>
      <c r="I19" s="206" t="n">
        <v>80</v>
      </c>
      <c r="J19" s="206" t="n">
        <v>96.1</v>
      </c>
      <c r="K19" s="206" t="n">
        <v>22.2</v>
      </c>
      <c r="L19" s="289" t="n">
        <v>63</v>
      </c>
      <c r="M19" s="146"/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58.8</v>
      </c>
      <c r="D20" s="206" t="n">
        <v>94.4</v>
      </c>
      <c r="E20" s="207" t="n">
        <v>30.4</v>
      </c>
      <c r="F20" s="206" t="n">
        <v>6.1</v>
      </c>
      <c r="G20" s="206" t="n">
        <v>100</v>
      </c>
      <c r="H20" s="206" t="n">
        <v>63.6</v>
      </c>
      <c r="I20" s="206" t="n">
        <v>69</v>
      </c>
      <c r="J20" s="206" t="s">
        <v>318</v>
      </c>
      <c r="K20" s="206" t="n">
        <v>19.2</v>
      </c>
      <c r="L20" s="289" t="n">
        <v>62.8</v>
      </c>
      <c r="M20" s="146"/>
    </row>
    <row r="21" customFormat="false" ht="12" hidden="false" customHeight="false" outlineLevel="0" collapsed="false">
      <c r="A21" s="177" t="n">
        <v>2013</v>
      </c>
      <c r="B21" s="217"/>
      <c r="C21" s="210" t="n">
        <v>61.8</v>
      </c>
      <c r="D21" s="209" t="n">
        <v>90.6</v>
      </c>
      <c r="E21" s="210" t="n">
        <v>54.2</v>
      </c>
      <c r="F21" s="209" t="n">
        <v>100</v>
      </c>
      <c r="G21" s="209" t="n">
        <v>100</v>
      </c>
      <c r="H21" s="209" t="n">
        <v>73</v>
      </c>
      <c r="I21" s="209" t="n">
        <v>70.8</v>
      </c>
      <c r="J21" s="209" t="n">
        <v>100</v>
      </c>
      <c r="K21" s="209" t="n">
        <v>34</v>
      </c>
      <c r="L21" s="290" t="n">
        <v>65.9</v>
      </c>
      <c r="M21" s="146"/>
    </row>
    <row r="22" customFormat="false" ht="11.25" hidden="false" customHeight="false" outlineLevel="0" collapsed="false">
      <c r="A22" s="177" t="n">
        <v>2013</v>
      </c>
      <c r="B22" s="314" t="s">
        <v>81</v>
      </c>
      <c r="C22" s="292" t="n">
        <v>58.8</v>
      </c>
      <c r="D22" s="293" t="n">
        <v>87.7</v>
      </c>
      <c r="E22" s="292" t="n">
        <v>76.7</v>
      </c>
      <c r="F22" s="293" t="n">
        <v>17.4</v>
      </c>
      <c r="G22" s="293" t="n">
        <v>95.3</v>
      </c>
      <c r="H22" s="293" t="n">
        <v>58</v>
      </c>
      <c r="I22" s="293" t="n">
        <v>70.3</v>
      </c>
      <c r="J22" s="293" t="n">
        <v>96.1</v>
      </c>
      <c r="K22" s="293" t="n">
        <v>30.1</v>
      </c>
      <c r="L22" s="315" t="n">
        <v>61.8</v>
      </c>
      <c r="M22" s="146"/>
    </row>
    <row r="23" customFormat="false" ht="12" hidden="false" customHeight="false" outlineLevel="0" collapsed="false">
      <c r="A23" s="156" t="n">
        <v>2014</v>
      </c>
      <c r="B23" s="157" t="s">
        <v>84</v>
      </c>
      <c r="C23" s="201" t="n">
        <v>59.8</v>
      </c>
      <c r="D23" s="200" t="n">
        <v>87.2</v>
      </c>
      <c r="E23" s="201" t="n">
        <v>98.3</v>
      </c>
      <c r="F23" s="200" t="n">
        <v>47.3</v>
      </c>
      <c r="G23" s="200" t="n">
        <v>95.2</v>
      </c>
      <c r="H23" s="200" t="n">
        <v>62.6</v>
      </c>
      <c r="I23" s="200" t="n">
        <v>68.1</v>
      </c>
      <c r="J23" s="200" t="n">
        <v>95.7</v>
      </c>
      <c r="K23" s="200" t="n">
        <v>30.7</v>
      </c>
      <c r="L23" s="285" t="n">
        <v>62.8</v>
      </c>
      <c r="M23" s="146"/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61.7</v>
      </c>
      <c r="D24" s="200" t="n">
        <v>66.2</v>
      </c>
      <c r="E24" s="201" t="n">
        <v>37.5</v>
      </c>
      <c r="F24" s="200" t="s">
        <v>320</v>
      </c>
      <c r="G24" s="200" t="s">
        <v>320</v>
      </c>
      <c r="H24" s="200" t="n">
        <v>60.3</v>
      </c>
      <c r="I24" s="200" t="n">
        <v>67.5</v>
      </c>
      <c r="J24" s="200" t="s">
        <v>320</v>
      </c>
      <c r="K24" s="200" t="n">
        <v>51.3</v>
      </c>
      <c r="L24" s="285" t="n">
        <v>62.8</v>
      </c>
      <c r="M24" s="146"/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61.3</v>
      </c>
      <c r="D25" s="200" t="n">
        <v>75.5</v>
      </c>
      <c r="E25" s="201" t="n">
        <v>51.8</v>
      </c>
      <c r="F25" s="200" t="s">
        <v>320</v>
      </c>
      <c r="G25" s="200" t="n">
        <v>100</v>
      </c>
      <c r="H25" s="200" t="n">
        <v>69.7</v>
      </c>
      <c r="I25" s="200" t="n">
        <v>69</v>
      </c>
      <c r="J25" s="200" t="n">
        <v>9.7</v>
      </c>
      <c r="K25" s="200" t="n">
        <v>74.3</v>
      </c>
      <c r="L25" s="285" t="n">
        <v>63.3</v>
      </c>
      <c r="M25" s="146"/>
    </row>
    <row r="26" s="234" customFormat="true" ht="12" hidden="false" customHeight="false" outlineLevel="0" collapsed="false">
      <c r="A26" s="224" t="n">
        <v>2014</v>
      </c>
      <c r="B26" s="317" t="s">
        <v>81</v>
      </c>
      <c r="C26" s="299" t="n">
        <v>61</v>
      </c>
      <c r="D26" s="300" t="n">
        <v>81.1</v>
      </c>
      <c r="E26" s="299" t="n">
        <v>49.6</v>
      </c>
      <c r="F26" s="300" t="n">
        <v>6.6</v>
      </c>
      <c r="G26" s="300" t="n">
        <v>98.4</v>
      </c>
      <c r="H26" s="300" t="n">
        <v>63.5</v>
      </c>
      <c r="I26" s="300" t="n">
        <v>68.1</v>
      </c>
      <c r="J26" s="300" t="s">
        <v>321</v>
      </c>
      <c r="K26" s="300" t="n">
        <v>59.1</v>
      </c>
      <c r="L26" s="312" t="n">
        <v>63</v>
      </c>
      <c r="M26" s="318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7" min="3" style="9" width="11.7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88</v>
      </c>
      <c r="B1" s="11"/>
      <c r="C1" s="11"/>
      <c r="D1" s="11"/>
      <c r="E1" s="11"/>
      <c r="F1" s="11"/>
      <c r="G1" s="11"/>
    </row>
    <row r="2" s="15" customFormat="true" ht="12" hidden="false" customHeight="true" outlineLevel="0" collapsed="false">
      <c r="A2" s="43" t="s">
        <v>89</v>
      </c>
      <c r="B2" s="44"/>
      <c r="C2" s="44"/>
      <c r="D2" s="44"/>
      <c r="E2" s="44"/>
      <c r="F2" s="44"/>
      <c r="G2" s="4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false" outlineLevel="0" collapsed="false">
      <c r="A4" s="45"/>
      <c r="B4" s="45"/>
      <c r="C4" s="46" t="s">
        <v>90</v>
      </c>
      <c r="D4" s="46"/>
      <c r="E4" s="46"/>
      <c r="F4" s="46"/>
      <c r="G4" s="45"/>
    </row>
    <row r="5" s="50" customFormat="true" ht="34.5" hidden="false" customHeight="false" outlineLevel="0" collapsed="false">
      <c r="A5" s="17"/>
      <c r="B5" s="17"/>
      <c r="C5" s="47" t="s">
        <v>91</v>
      </c>
      <c r="D5" s="47" t="s">
        <v>92</v>
      </c>
      <c r="E5" s="47" t="s">
        <v>81</v>
      </c>
      <c r="F5" s="48" t="s">
        <v>93</v>
      </c>
      <c r="G5" s="49" t="s">
        <v>94</v>
      </c>
    </row>
    <row r="6" customFormat="false" ht="12" hidden="false" customHeight="false" outlineLevel="0" collapsed="false">
      <c r="A6" s="21" t="n">
        <v>2010</v>
      </c>
      <c r="B6" s="22" t="s">
        <v>84</v>
      </c>
      <c r="C6" s="23" t="n">
        <v>159</v>
      </c>
      <c r="D6" s="23" t="n">
        <v>31.9</v>
      </c>
      <c r="E6" s="24" t="n">
        <v>190.9</v>
      </c>
      <c r="F6" s="51" t="n">
        <v>100</v>
      </c>
      <c r="G6" s="26" t="n">
        <v>95.5</v>
      </c>
    </row>
    <row r="7" customFormat="false" ht="12" hidden="false" customHeight="false" outlineLevel="0" collapsed="false">
      <c r="A7" s="21" t="n">
        <v>2010</v>
      </c>
      <c r="B7" s="22" t="s">
        <v>85</v>
      </c>
      <c r="C7" s="23" t="n">
        <v>242.4</v>
      </c>
      <c r="D7" s="23" t="n">
        <v>41.9</v>
      </c>
      <c r="E7" s="24" t="n">
        <v>284.3</v>
      </c>
      <c r="F7" s="51" t="n">
        <v>152</v>
      </c>
      <c r="G7" s="26" t="n">
        <v>191.2</v>
      </c>
    </row>
    <row r="8" customFormat="false" ht="12" hidden="false" customHeight="false" outlineLevel="0" collapsed="false">
      <c r="A8" s="21" t="n">
        <v>2010</v>
      </c>
      <c r="B8" s="22" t="s">
        <v>86</v>
      </c>
      <c r="C8" s="23" t="n">
        <v>156.4</v>
      </c>
      <c r="D8" s="23" t="n">
        <v>30.3</v>
      </c>
      <c r="E8" s="24" t="n">
        <v>186.7</v>
      </c>
      <c r="F8" s="51" t="n">
        <v>102</v>
      </c>
      <c r="G8" s="26" t="n">
        <v>101.7</v>
      </c>
    </row>
    <row r="9" customFormat="false" ht="12" hidden="false" customHeight="false" outlineLevel="0" collapsed="false">
      <c r="A9" s="21" t="n">
        <v>2010</v>
      </c>
      <c r="B9" s="22" t="s">
        <v>87</v>
      </c>
      <c r="C9" s="23" t="n">
        <v>157.9</v>
      </c>
      <c r="D9" s="23" t="n">
        <v>28.3</v>
      </c>
      <c r="E9" s="24" t="n">
        <v>186.2</v>
      </c>
      <c r="F9" s="51" t="n">
        <v>95</v>
      </c>
      <c r="G9" s="26" t="n">
        <v>115.4</v>
      </c>
    </row>
    <row r="10" customFormat="false" ht="11.25" hidden="false" customHeight="false" outlineLevel="0" collapsed="false">
      <c r="A10" s="21" t="n">
        <v>2010</v>
      </c>
      <c r="B10" s="52" t="s">
        <v>81</v>
      </c>
      <c r="C10" s="53" t="n">
        <v>715.8</v>
      </c>
      <c r="D10" s="53" t="n">
        <v>132.4</v>
      </c>
      <c r="E10" s="53" t="n">
        <v>848.2</v>
      </c>
      <c r="F10" s="54"/>
      <c r="G10" s="53" t="n">
        <v>503.6</v>
      </c>
    </row>
    <row r="11" customFormat="false" ht="11.25" hidden="false" customHeight="false" outlineLevel="0" collapsed="false">
      <c r="A11" s="32" t="n">
        <v>2011</v>
      </c>
      <c r="B11" s="38" t="s">
        <v>84</v>
      </c>
      <c r="C11" s="39" t="n">
        <v>205.9</v>
      </c>
      <c r="D11" s="39" t="n">
        <v>32.8</v>
      </c>
      <c r="E11" s="40" t="n">
        <v>238.7</v>
      </c>
      <c r="F11" s="55" t="n">
        <v>115</v>
      </c>
      <c r="G11" s="42" t="n">
        <v>116.5</v>
      </c>
    </row>
    <row r="12" customFormat="false" ht="11.25" hidden="false" customHeight="false" outlineLevel="0" collapsed="false">
      <c r="A12" s="32" t="n">
        <v>2011</v>
      </c>
      <c r="B12" s="38" t="s">
        <v>85</v>
      </c>
      <c r="C12" s="39" t="n">
        <v>186.6</v>
      </c>
      <c r="D12" s="39" t="n">
        <v>31.7</v>
      </c>
      <c r="E12" s="40" t="n">
        <v>218.3</v>
      </c>
      <c r="F12" s="55" t="n">
        <v>105</v>
      </c>
      <c r="G12" s="42" t="n">
        <v>211.2</v>
      </c>
    </row>
    <row r="13" customFormat="false" ht="11.25" hidden="false" customHeight="false" outlineLevel="0" collapsed="false">
      <c r="A13" s="32" t="n">
        <v>2011</v>
      </c>
      <c r="B13" s="38" t="s">
        <v>86</v>
      </c>
      <c r="C13" s="39" t="n">
        <v>169</v>
      </c>
      <c r="D13" s="39" t="n">
        <v>37.1</v>
      </c>
      <c r="E13" s="40" t="n">
        <v>206.1</v>
      </c>
      <c r="F13" s="55" t="n">
        <v>121</v>
      </c>
      <c r="G13" s="42" t="n">
        <v>135.6</v>
      </c>
    </row>
    <row r="14" customFormat="false" ht="11.25" hidden="false" customHeight="false" outlineLevel="0" collapsed="false">
      <c r="A14" s="32" t="n">
        <v>2011</v>
      </c>
      <c r="B14" s="38" t="s">
        <v>87</v>
      </c>
      <c r="C14" s="39" t="n">
        <v>122.5</v>
      </c>
      <c r="D14" s="39" t="n">
        <v>22.7</v>
      </c>
      <c r="E14" s="40" t="n">
        <v>145.2</v>
      </c>
      <c r="F14" s="55" t="n">
        <v>94</v>
      </c>
      <c r="G14" s="42" t="n">
        <v>111.1</v>
      </c>
    </row>
    <row r="15" customFormat="false" ht="12" hidden="false" customHeight="false" outlineLevel="0" collapsed="false">
      <c r="A15" s="32" t="n">
        <v>2011</v>
      </c>
      <c r="B15" s="56" t="s">
        <v>81</v>
      </c>
      <c r="C15" s="57" t="n">
        <v>683.9</v>
      </c>
      <c r="D15" s="57" t="n">
        <v>124.4</v>
      </c>
      <c r="E15" s="57" t="n">
        <v>808.3</v>
      </c>
      <c r="F15" s="58"/>
      <c r="G15" s="57" t="n">
        <v>574.4</v>
      </c>
    </row>
    <row r="16" customFormat="false" ht="12" hidden="false" customHeight="false" outlineLevel="0" collapsed="false">
      <c r="A16" s="21" t="n">
        <v>2012</v>
      </c>
      <c r="B16" s="22" t="s">
        <v>84</v>
      </c>
      <c r="C16" s="23" t="n">
        <v>141.6</v>
      </c>
      <c r="D16" s="23" t="n">
        <v>21.9</v>
      </c>
      <c r="E16" s="24" t="n">
        <v>163.5</v>
      </c>
      <c r="F16" s="51" t="n">
        <v>99</v>
      </c>
      <c r="G16" s="26" t="n">
        <v>88.1</v>
      </c>
    </row>
    <row r="17" customFormat="false" ht="12" hidden="false" customHeight="false" outlineLevel="0" collapsed="false">
      <c r="A17" s="21" t="n">
        <v>2012</v>
      </c>
      <c r="B17" s="22" t="s">
        <v>85</v>
      </c>
      <c r="C17" s="23" t="n">
        <v>127.1</v>
      </c>
      <c r="D17" s="23" t="n">
        <v>25.2</v>
      </c>
      <c r="E17" s="24" t="n">
        <v>152.3</v>
      </c>
      <c r="F17" s="51" t="n">
        <v>100</v>
      </c>
      <c r="G17" s="26" t="n">
        <v>209.2</v>
      </c>
    </row>
    <row r="18" customFormat="false" ht="12" hidden="false" customHeight="false" outlineLevel="0" collapsed="false">
      <c r="A18" s="21" t="n">
        <v>2012</v>
      </c>
      <c r="B18" s="22" t="s">
        <v>86</v>
      </c>
      <c r="C18" s="23" t="n">
        <v>114.5</v>
      </c>
      <c r="D18" s="23" t="n">
        <v>18.4</v>
      </c>
      <c r="E18" s="24" t="n">
        <v>132.9</v>
      </c>
      <c r="F18" s="51" t="n">
        <v>83</v>
      </c>
      <c r="G18" s="26" t="n">
        <v>110.1</v>
      </c>
    </row>
    <row r="19" customFormat="false" ht="12" hidden="false" customHeight="false" outlineLevel="0" collapsed="false">
      <c r="A19" s="21" t="n">
        <v>2012</v>
      </c>
      <c r="B19" s="22" t="s">
        <v>87</v>
      </c>
      <c r="C19" s="23" t="n">
        <v>104.2</v>
      </c>
      <c r="D19" s="23" t="n">
        <v>20</v>
      </c>
      <c r="E19" s="24" t="n">
        <v>124.3</v>
      </c>
      <c r="F19" s="51" t="n">
        <v>75</v>
      </c>
      <c r="G19" s="26" t="n">
        <v>106.5</v>
      </c>
    </row>
    <row r="20" customFormat="false" ht="12" hidden="false" customHeight="false" outlineLevel="0" collapsed="false">
      <c r="A20" s="21" t="n">
        <v>2012</v>
      </c>
      <c r="B20" s="59" t="s">
        <v>81</v>
      </c>
      <c r="C20" s="60" t="n">
        <v>487.4</v>
      </c>
      <c r="D20" s="60" t="n">
        <v>85.6</v>
      </c>
      <c r="E20" s="60" t="n">
        <v>573</v>
      </c>
      <c r="F20" s="51"/>
      <c r="G20" s="60" t="n">
        <v>513.9</v>
      </c>
    </row>
    <row r="21" customFormat="false" ht="11.25" hidden="false" customHeight="false" outlineLevel="0" collapsed="false">
      <c r="A21" s="32" t="n">
        <v>2013</v>
      </c>
      <c r="B21" s="38" t="s">
        <v>84</v>
      </c>
      <c r="C21" s="39" t="n">
        <v>140.7</v>
      </c>
      <c r="D21" s="39" t="n">
        <v>28.2</v>
      </c>
      <c r="E21" s="40" t="n">
        <v>168.9</v>
      </c>
      <c r="F21" s="55" t="n">
        <v>93</v>
      </c>
      <c r="G21" s="42" t="n">
        <v>130.8</v>
      </c>
    </row>
    <row r="22" customFormat="false" ht="11.25" hidden="false" customHeight="false" outlineLevel="0" collapsed="false">
      <c r="A22" s="32" t="n">
        <v>2013</v>
      </c>
      <c r="B22" s="38" t="s">
        <v>85</v>
      </c>
      <c r="C22" s="39" t="n">
        <v>135.2</v>
      </c>
      <c r="D22" s="39" t="n">
        <v>28</v>
      </c>
      <c r="E22" s="40" t="n">
        <v>163.2</v>
      </c>
      <c r="F22" s="55" t="n">
        <v>86</v>
      </c>
      <c r="G22" s="42" t="n">
        <v>82.9</v>
      </c>
    </row>
    <row r="23" customFormat="false" ht="11.25" hidden="false" customHeight="false" outlineLevel="0" collapsed="false">
      <c r="A23" s="32" t="n">
        <v>2013</v>
      </c>
      <c r="B23" s="38" t="s">
        <v>86</v>
      </c>
      <c r="C23" s="39" t="n">
        <v>115.1</v>
      </c>
      <c r="D23" s="39" t="n">
        <v>27.5</v>
      </c>
      <c r="E23" s="40" t="n">
        <v>142.6</v>
      </c>
      <c r="F23" s="55" t="n">
        <v>71</v>
      </c>
      <c r="G23" s="42" t="n">
        <v>66.4</v>
      </c>
    </row>
    <row r="24" customFormat="false" ht="11.25" hidden="false" customHeight="false" outlineLevel="0" collapsed="false">
      <c r="A24" s="32" t="n">
        <v>2013</v>
      </c>
      <c r="B24" s="38" t="s">
        <v>87</v>
      </c>
      <c r="C24" s="39" t="n">
        <v>133.3</v>
      </c>
      <c r="D24" s="39" t="n">
        <v>35.9</v>
      </c>
      <c r="E24" s="40" t="n">
        <v>169.2</v>
      </c>
      <c r="F24" s="55" t="n">
        <v>78</v>
      </c>
      <c r="G24" s="42" t="n">
        <v>82.2</v>
      </c>
    </row>
    <row r="25" customFormat="false" ht="12" hidden="false" customHeight="false" outlineLevel="0" collapsed="false">
      <c r="A25" s="32" t="n">
        <v>2013</v>
      </c>
      <c r="B25" s="56" t="s">
        <v>81</v>
      </c>
      <c r="C25" s="57" t="n">
        <v>524.2</v>
      </c>
      <c r="D25" s="57" t="n">
        <v>119.7</v>
      </c>
      <c r="E25" s="57" t="n">
        <v>643.9</v>
      </c>
      <c r="F25" s="61"/>
      <c r="G25" s="57" t="n">
        <v>362.3</v>
      </c>
    </row>
    <row r="26" customFormat="false" ht="12" hidden="false" customHeight="false" outlineLevel="0" collapsed="false">
      <c r="A26" s="21" t="n">
        <v>2014</v>
      </c>
      <c r="B26" s="22" t="s">
        <v>84</v>
      </c>
      <c r="C26" s="23" t="n">
        <v>174.6</v>
      </c>
      <c r="D26" s="23" t="n">
        <v>47.8</v>
      </c>
      <c r="E26" s="24" t="n">
        <v>222.4</v>
      </c>
      <c r="F26" s="51" t="n">
        <v>95</v>
      </c>
      <c r="G26" s="26" t="n">
        <v>99</v>
      </c>
    </row>
    <row r="27" customFormat="false" ht="12" hidden="false" customHeight="false" outlineLevel="0" collapsed="false">
      <c r="A27" s="21" t="n">
        <v>2014</v>
      </c>
      <c r="B27" s="22" t="s">
        <v>85</v>
      </c>
      <c r="C27" s="23" t="n">
        <v>183.3</v>
      </c>
      <c r="D27" s="23" t="n">
        <v>54.7</v>
      </c>
      <c r="E27" s="24" t="n">
        <v>237.9</v>
      </c>
      <c r="F27" s="51" t="n">
        <v>99</v>
      </c>
      <c r="G27" s="26" t="n">
        <v>124.7</v>
      </c>
    </row>
    <row r="28" customFormat="false" ht="12" hidden="false" customHeight="false" outlineLevel="0" collapsed="false">
      <c r="A28" s="21" t="n">
        <v>2014</v>
      </c>
      <c r="B28" s="22" t="s">
        <v>86</v>
      </c>
      <c r="C28" s="23" t="n">
        <v>150</v>
      </c>
      <c r="D28" s="23" t="n">
        <v>48.7</v>
      </c>
      <c r="E28" s="24" t="n">
        <v>198.7</v>
      </c>
      <c r="F28" s="51" t="n">
        <v>87</v>
      </c>
      <c r="G28" s="26" t="n">
        <v>92.4</v>
      </c>
    </row>
    <row r="29" customFormat="false" ht="12" hidden="false" customHeight="false" outlineLevel="0" collapsed="false">
      <c r="A29" s="21" t="n">
        <v>2014</v>
      </c>
      <c r="B29" s="22" t="s">
        <v>87</v>
      </c>
      <c r="C29" s="23" t="n">
        <v>177.3</v>
      </c>
      <c r="D29" s="23" t="n">
        <v>55.6</v>
      </c>
      <c r="E29" s="24" t="n">
        <v>233</v>
      </c>
      <c r="F29" s="51" t="n">
        <v>152</v>
      </c>
      <c r="G29" s="26" t="n">
        <v>93.8</v>
      </c>
    </row>
    <row r="30" customFormat="false" ht="12" hidden="false" customHeight="false" outlineLevel="0" collapsed="false">
      <c r="A30" s="21" t="n">
        <v>2014</v>
      </c>
      <c r="B30" s="59" t="s">
        <v>81</v>
      </c>
      <c r="C30" s="60" t="n">
        <v>685.1</v>
      </c>
      <c r="D30" s="60" t="n">
        <v>206.8</v>
      </c>
      <c r="E30" s="60" t="n">
        <v>892</v>
      </c>
      <c r="F30" s="51"/>
      <c r="G30" s="60" t="n">
        <v>409.9</v>
      </c>
    </row>
  </sheetData>
  <autoFilter ref="A5:B5"/>
  <mergeCells count="1"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true" hidden="false" outlineLevel="0" max="7" min="7" style="9" width="14.28"/>
    <col collapsed="false" customWidth="true" hidden="false" outlineLevel="0" max="8" min="8" style="9" width="9.85"/>
    <col collapsed="false" customWidth="false" hidden="false" outlineLevel="0" max="9" min="9" style="194" width="9.14"/>
    <col collapsed="false" customWidth="false" hidden="false" outlineLevel="0" max="257" min="10" style="9" width="9.14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</row>
    <row r="2" s="15" customFormat="true" ht="12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  <c r="H2" s="44"/>
      <c r="I2" s="44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</row>
    <row r="4" customFormat="false" ht="21.75" hidden="false" customHeight="true" outlineLevel="0" collapsed="false">
      <c r="A4" s="161"/>
      <c r="B4" s="161"/>
      <c r="C4" s="320" t="s">
        <v>322</v>
      </c>
      <c r="D4" s="320"/>
      <c r="E4" s="320"/>
      <c r="F4" s="320"/>
      <c r="G4" s="100" t="s">
        <v>323</v>
      </c>
      <c r="H4" s="100" t="s">
        <v>324</v>
      </c>
      <c r="I4" s="100" t="s">
        <v>325</v>
      </c>
    </row>
    <row r="5" customFormat="false" ht="23.25" hidden="false" customHeight="false" outlineLevel="0" collapsed="false">
      <c r="A5" s="161"/>
      <c r="B5" s="161"/>
      <c r="C5" s="321" t="s">
        <v>326</v>
      </c>
      <c r="D5" s="321" t="s">
        <v>327</v>
      </c>
      <c r="E5" s="321" t="s">
        <v>328</v>
      </c>
      <c r="F5" s="321" t="s">
        <v>81</v>
      </c>
      <c r="G5" s="100"/>
      <c r="H5" s="100"/>
      <c r="I5" s="100"/>
    </row>
    <row r="6" customFormat="false" ht="12" hidden="false" customHeight="false" outlineLevel="0" collapsed="false">
      <c r="A6" s="156" t="n">
        <v>2010</v>
      </c>
      <c r="B6" s="157" t="s">
        <v>329</v>
      </c>
      <c r="C6" s="322" t="n">
        <v>3.14896119226</v>
      </c>
      <c r="D6" s="322" t="n">
        <v>12.94624989158</v>
      </c>
      <c r="E6" s="322" t="n">
        <v>1.55135343877</v>
      </c>
      <c r="F6" s="323" t="n">
        <v>17.64656452261</v>
      </c>
      <c r="G6" s="324" t="s">
        <v>330</v>
      </c>
      <c r="H6" s="324" t="s">
        <v>330</v>
      </c>
      <c r="I6" s="325" t="s">
        <v>330</v>
      </c>
    </row>
    <row r="7" customFormat="false" ht="12" hidden="false" customHeight="false" outlineLevel="0" collapsed="false">
      <c r="A7" s="156" t="n">
        <v>2010</v>
      </c>
      <c r="B7" s="157" t="s">
        <v>331</v>
      </c>
      <c r="C7" s="326" t="n">
        <v>0.76696053548</v>
      </c>
      <c r="D7" s="326" t="n">
        <v>7.89419356622</v>
      </c>
      <c r="E7" s="326" t="n">
        <v>1.19148711911</v>
      </c>
      <c r="F7" s="327" t="n">
        <v>9.85264122081</v>
      </c>
      <c r="G7" s="328" t="s">
        <v>330</v>
      </c>
      <c r="H7" s="328" t="s">
        <v>330</v>
      </c>
      <c r="I7" s="329" t="s">
        <v>330</v>
      </c>
    </row>
    <row r="8" customFormat="false" ht="11.25" hidden="false" customHeight="true" outlineLevel="0" collapsed="false">
      <c r="A8" s="156" t="n">
        <v>2010</v>
      </c>
      <c r="B8" s="152" t="s">
        <v>81</v>
      </c>
      <c r="C8" s="330" t="n">
        <v>3.91592172774</v>
      </c>
      <c r="D8" s="330" t="n">
        <v>20.8404434578</v>
      </c>
      <c r="E8" s="330" t="n">
        <v>2.74284055788</v>
      </c>
      <c r="F8" s="331" t="n">
        <v>27.49920574342</v>
      </c>
      <c r="G8" s="332" t="n">
        <v>13.1</v>
      </c>
      <c r="H8" s="313" t="n">
        <v>0.8</v>
      </c>
      <c r="I8" s="333" t="n">
        <v>41.39920574342</v>
      </c>
    </row>
    <row r="9" customFormat="false" ht="12" hidden="false" customHeight="false" outlineLevel="0" collapsed="false">
      <c r="A9" s="159" t="n">
        <v>2011</v>
      </c>
      <c r="B9" s="160" t="s">
        <v>329</v>
      </c>
      <c r="C9" s="334" t="n">
        <v>1.29601440287</v>
      </c>
      <c r="D9" s="334" t="n">
        <v>10.57307304331</v>
      </c>
      <c r="E9" s="334" t="n">
        <v>0.87909922479</v>
      </c>
      <c r="F9" s="335" t="n">
        <v>12.74818667097</v>
      </c>
      <c r="G9" s="336" t="s">
        <v>330</v>
      </c>
      <c r="H9" s="336" t="s">
        <v>330</v>
      </c>
      <c r="I9" s="337" t="s">
        <v>330</v>
      </c>
    </row>
    <row r="10" customFormat="false" ht="12" hidden="false" customHeight="false" outlineLevel="0" collapsed="false">
      <c r="A10" s="159" t="n">
        <v>2011</v>
      </c>
      <c r="B10" s="160" t="s">
        <v>331</v>
      </c>
      <c r="C10" s="334" t="n">
        <v>2.17213993846</v>
      </c>
      <c r="D10" s="334" t="n">
        <v>6.50394860986999</v>
      </c>
      <c r="E10" s="334" t="n">
        <v>0.65156511232</v>
      </c>
      <c r="F10" s="335" t="n">
        <v>9.32765366064999</v>
      </c>
      <c r="G10" s="338" t="s">
        <v>330</v>
      </c>
      <c r="H10" s="336" t="s">
        <v>332</v>
      </c>
      <c r="I10" s="337" t="s">
        <v>330</v>
      </c>
    </row>
    <row r="11" customFormat="false" ht="11.25" hidden="false" customHeight="true" outlineLevel="0" collapsed="false">
      <c r="A11" s="159" t="n">
        <v>2011</v>
      </c>
      <c r="B11" s="147" t="s">
        <v>81</v>
      </c>
      <c r="C11" s="339" t="n">
        <v>3.46815434133</v>
      </c>
      <c r="D11" s="339" t="n">
        <v>17.07702165318</v>
      </c>
      <c r="E11" s="339" t="n">
        <v>1.53066433711</v>
      </c>
      <c r="F11" s="340" t="n">
        <v>22.07584033162</v>
      </c>
      <c r="G11" s="341" t="n">
        <v>7.4</v>
      </c>
      <c r="H11" s="341" t="n">
        <v>1</v>
      </c>
      <c r="I11" s="342" t="n">
        <v>30.47584033162</v>
      </c>
    </row>
    <row r="12" customFormat="false" ht="12" hidden="false" customHeight="false" outlineLevel="0" collapsed="false">
      <c r="A12" s="343" t="n">
        <v>2012</v>
      </c>
      <c r="B12" s="157" t="s">
        <v>329</v>
      </c>
      <c r="C12" s="326" t="n">
        <v>1.00933621491</v>
      </c>
      <c r="D12" s="326" t="n">
        <v>9.98912285787</v>
      </c>
      <c r="E12" s="326" t="n">
        <v>0.62082683883</v>
      </c>
      <c r="F12" s="327" t="n">
        <v>11.61928591161</v>
      </c>
      <c r="G12" s="344" t="s">
        <v>330</v>
      </c>
      <c r="H12" s="344" t="s">
        <v>330</v>
      </c>
      <c r="I12" s="345" t="s">
        <v>330</v>
      </c>
    </row>
    <row r="13" customFormat="false" ht="12" hidden="false" customHeight="false" outlineLevel="0" collapsed="false">
      <c r="A13" s="156" t="n">
        <v>2012</v>
      </c>
      <c r="B13" s="157" t="s">
        <v>331</v>
      </c>
      <c r="C13" s="326" t="n">
        <v>0.37970820222</v>
      </c>
      <c r="D13" s="326" t="n">
        <v>10.14072024759</v>
      </c>
      <c r="E13" s="326" t="n">
        <v>0.85030876592</v>
      </c>
      <c r="F13" s="327" t="n">
        <v>11.37073721573</v>
      </c>
      <c r="G13" s="328" t="s">
        <v>330</v>
      </c>
      <c r="H13" s="328" t="s">
        <v>330</v>
      </c>
      <c r="I13" s="329" t="s">
        <v>330</v>
      </c>
    </row>
    <row r="14" customFormat="false" ht="12" hidden="false" customHeight="false" outlineLevel="0" collapsed="false">
      <c r="A14" s="346" t="n">
        <v>2012</v>
      </c>
      <c r="B14" s="347" t="s">
        <v>81</v>
      </c>
      <c r="C14" s="348" t="n">
        <v>1.38904441713</v>
      </c>
      <c r="D14" s="348" t="n">
        <v>20.12984310546</v>
      </c>
      <c r="E14" s="348" t="n">
        <v>1.47113560475</v>
      </c>
      <c r="F14" s="349" t="n">
        <v>22.99002312734</v>
      </c>
      <c r="G14" s="350" t="n">
        <v>6.8</v>
      </c>
      <c r="H14" s="351" t="n">
        <v>0.8</v>
      </c>
      <c r="I14" s="352" t="n">
        <v>30.59002312734</v>
      </c>
    </row>
    <row r="15" customFormat="false" ht="12.75" hidden="false" customHeight="false" outlineLevel="0" collapsed="false">
      <c r="A15" s="159" t="n">
        <v>2013</v>
      </c>
      <c r="B15" s="160" t="s">
        <v>329</v>
      </c>
      <c r="C15" s="353" t="s">
        <v>278</v>
      </c>
      <c r="D15" s="334" t="n">
        <v>15.71631218118</v>
      </c>
      <c r="E15" s="334" t="n">
        <v>1.15710754247</v>
      </c>
      <c r="F15" s="335" t="n">
        <v>16.90340037765</v>
      </c>
      <c r="G15" s="354" t="s">
        <v>330</v>
      </c>
      <c r="H15" s="336" t="s">
        <v>330</v>
      </c>
      <c r="I15" s="337" t="s">
        <v>330</v>
      </c>
    </row>
    <row r="16" customFormat="false" ht="12" hidden="false" customHeight="false" outlineLevel="0" collapsed="false">
      <c r="A16" s="159" t="n">
        <v>2013</v>
      </c>
      <c r="B16" s="160" t="s">
        <v>331</v>
      </c>
      <c r="C16" s="334" t="n">
        <v>0.089711825</v>
      </c>
      <c r="D16" s="334" t="n">
        <v>9.3966357</v>
      </c>
      <c r="E16" s="334" t="n">
        <v>0.9352919</v>
      </c>
      <c r="F16" s="335" t="n">
        <f aca="false">+E16+D16+C16</f>
        <v>10.421639425</v>
      </c>
      <c r="G16" s="338" t="s">
        <v>330</v>
      </c>
      <c r="H16" s="336" t="s">
        <v>330</v>
      </c>
      <c r="I16" s="337" t="s">
        <v>330</v>
      </c>
    </row>
    <row r="17" customFormat="false" ht="11.25" hidden="false" customHeight="false" outlineLevel="0" collapsed="false">
      <c r="A17" s="355" t="n">
        <v>2013</v>
      </c>
      <c r="B17" s="304" t="s">
        <v>81</v>
      </c>
      <c r="C17" s="339" t="n">
        <v>0.119692479</v>
      </c>
      <c r="D17" s="339" t="n">
        <v>25.11294788118</v>
      </c>
      <c r="E17" s="339" t="n">
        <v>2.09239944247</v>
      </c>
      <c r="F17" s="340" t="n">
        <v>27.32503980265</v>
      </c>
      <c r="G17" s="305" t="n">
        <v>11.5</v>
      </c>
      <c r="H17" s="305" t="n">
        <v>0.9623</v>
      </c>
      <c r="I17" s="305" t="n">
        <v>39.78733980265</v>
      </c>
    </row>
    <row r="18" customFormat="false" ht="12" hidden="false" customHeight="false" outlineLevel="0" collapsed="false">
      <c r="A18" s="343" t="n">
        <v>2014</v>
      </c>
      <c r="B18" s="157" t="s">
        <v>329</v>
      </c>
      <c r="C18" s="356" t="s">
        <v>278</v>
      </c>
      <c r="D18" s="326" t="n">
        <v>15.4</v>
      </c>
      <c r="E18" s="326" t="n">
        <v>1.5</v>
      </c>
      <c r="F18" s="327" t="n">
        <v>16.8</v>
      </c>
      <c r="G18" s="344" t="s">
        <v>330</v>
      </c>
      <c r="H18" s="344" t="s">
        <v>330</v>
      </c>
      <c r="I18" s="345" t="s">
        <v>330</v>
      </c>
    </row>
    <row r="19" customFormat="false" ht="12" hidden="false" customHeight="false" outlineLevel="0" collapsed="false">
      <c r="A19" s="156" t="n">
        <v>2014</v>
      </c>
      <c r="B19" s="157" t="s">
        <v>331</v>
      </c>
      <c r="C19" s="356" t="s">
        <v>278</v>
      </c>
      <c r="D19" s="326" t="n">
        <v>15.6</v>
      </c>
      <c r="E19" s="326" t="n">
        <v>2.3</v>
      </c>
      <c r="F19" s="327" t="n">
        <v>17.9</v>
      </c>
      <c r="G19" s="328" t="s">
        <v>330</v>
      </c>
      <c r="H19" s="328" t="s">
        <v>330</v>
      </c>
      <c r="I19" s="329" t="s">
        <v>330</v>
      </c>
    </row>
    <row r="20" customFormat="false" ht="12" hidden="false" customHeight="false" outlineLevel="0" collapsed="false">
      <c r="A20" s="357" t="n">
        <v>2014</v>
      </c>
      <c r="B20" s="358" t="s">
        <v>81</v>
      </c>
      <c r="C20" s="359" t="s">
        <v>278</v>
      </c>
      <c r="D20" s="360" t="n">
        <v>31</v>
      </c>
      <c r="E20" s="360" t="n">
        <v>3.8</v>
      </c>
      <c r="F20" s="361" t="n">
        <v>34.8</v>
      </c>
      <c r="G20" s="362" t="s">
        <v>330</v>
      </c>
      <c r="H20" s="363" t="s">
        <v>330</v>
      </c>
      <c r="I20" s="364" t="s">
        <v>330</v>
      </c>
    </row>
    <row r="21" customFormat="false" ht="11.25" hidden="false" customHeight="false" outlineLevel="0" collapsed="false">
      <c r="A21" s="365"/>
    </row>
    <row r="22" customFormat="false" ht="12.75" hidden="false" customHeight="false" outlineLevel="0" collapsed="false">
      <c r="H22" s="366"/>
      <c r="I22" s="366"/>
      <c r="J22" s="366"/>
      <c r="K22" s="366"/>
    </row>
    <row r="23" customFormat="false" ht="12.75" hidden="false" customHeight="false" outlineLevel="0" collapsed="false">
      <c r="H23" s="366"/>
      <c r="I23" s="366"/>
      <c r="J23" s="366"/>
      <c r="K23" s="366"/>
    </row>
  </sheetData>
  <autoFilter ref="A5:B5"/>
  <mergeCells count="8">
    <mergeCell ref="A4:A5"/>
    <mergeCell ref="B4:B5"/>
    <mergeCell ref="C4:F4"/>
    <mergeCell ref="G4:G5"/>
    <mergeCell ref="H4:H5"/>
    <mergeCell ref="I4:I5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16"/>
    </row>
    <row r="4" customFormat="false" ht="11.25" hidden="false" customHeight="true" outlineLevel="0" collapsed="false">
      <c r="A4" s="367"/>
      <c r="B4" s="367"/>
      <c r="C4" s="320" t="s">
        <v>333</v>
      </c>
      <c r="D4" s="320"/>
      <c r="E4" s="164" t="s">
        <v>334</v>
      </c>
      <c r="F4" s="368" t="s">
        <v>335</v>
      </c>
      <c r="G4" s="368"/>
      <c r="H4" s="368"/>
      <c r="I4" s="369" t="s">
        <v>336</v>
      </c>
      <c r="J4" s="369"/>
      <c r="K4" s="370" t="s">
        <v>81</v>
      </c>
    </row>
    <row r="5" customFormat="false" ht="15" hidden="false" customHeight="true" outlineLevel="0" collapsed="false">
      <c r="A5" s="367"/>
      <c r="B5" s="367"/>
      <c r="C5" s="371" t="s">
        <v>337</v>
      </c>
      <c r="D5" s="371" t="s">
        <v>337</v>
      </c>
      <c r="E5" s="164"/>
      <c r="F5" s="372" t="s">
        <v>337</v>
      </c>
      <c r="G5" s="373" t="s">
        <v>338</v>
      </c>
      <c r="H5" s="374" t="s">
        <v>339</v>
      </c>
      <c r="I5" s="375" t="s">
        <v>340</v>
      </c>
      <c r="J5" s="376" t="s">
        <v>341</v>
      </c>
      <c r="K5" s="370"/>
    </row>
    <row r="6" customFormat="false" ht="15.75" hidden="false" customHeight="true" outlineLevel="0" collapsed="false">
      <c r="A6" s="377"/>
      <c r="B6" s="377"/>
      <c r="C6" s="378" t="s">
        <v>342</v>
      </c>
      <c r="D6" s="378" t="s">
        <v>343</v>
      </c>
      <c r="E6" s="164"/>
      <c r="F6" s="373" t="s">
        <v>342</v>
      </c>
      <c r="G6" s="373"/>
      <c r="H6" s="374"/>
      <c r="I6" s="375"/>
      <c r="J6" s="376"/>
      <c r="K6" s="370"/>
    </row>
    <row r="7" customFormat="false" ht="12" hidden="false" customHeight="false" outlineLevel="0" collapsed="false">
      <c r="A7" s="306" t="n">
        <v>2010</v>
      </c>
      <c r="B7" s="379" t="s">
        <v>86</v>
      </c>
      <c r="C7" s="222" t="n">
        <v>3.7</v>
      </c>
      <c r="D7" s="222" t="n">
        <v>3.9</v>
      </c>
      <c r="E7" s="221" t="n">
        <v>0.1</v>
      </c>
      <c r="F7" s="221" t="s">
        <v>344</v>
      </c>
      <c r="G7" s="221" t="s">
        <v>344</v>
      </c>
      <c r="H7" s="221" t="n">
        <v>0.5</v>
      </c>
      <c r="I7" s="221" t="s">
        <v>278</v>
      </c>
      <c r="J7" s="221" t="n">
        <v>0.2</v>
      </c>
      <c r="K7" s="380" t="n">
        <v>8.5</v>
      </c>
    </row>
    <row r="8" customFormat="false" ht="12" hidden="false" customHeight="false" outlineLevel="0" collapsed="false">
      <c r="A8" s="306" t="n">
        <v>2010</v>
      </c>
      <c r="B8" s="379" t="s">
        <v>87</v>
      </c>
      <c r="C8" s="201" t="n">
        <v>2.5</v>
      </c>
      <c r="D8" s="201" t="n">
        <v>6.8</v>
      </c>
      <c r="E8" s="200" t="n">
        <v>0.2</v>
      </c>
      <c r="F8" s="200" t="s">
        <v>344</v>
      </c>
      <c r="G8" s="200" t="s">
        <v>344</v>
      </c>
      <c r="H8" s="200" t="n">
        <v>1.3</v>
      </c>
      <c r="I8" s="200" t="s">
        <v>278</v>
      </c>
      <c r="J8" s="200" t="n">
        <v>0.3</v>
      </c>
      <c r="K8" s="285" t="n">
        <v>11</v>
      </c>
    </row>
    <row r="9" customFormat="false" ht="11.25" hidden="false" customHeight="false" outlineLevel="0" collapsed="false">
      <c r="A9" s="306" t="n">
        <v>2010</v>
      </c>
      <c r="B9" s="381" t="s">
        <v>81</v>
      </c>
      <c r="C9" s="287" t="n">
        <v>6.2</v>
      </c>
      <c r="D9" s="287" t="n">
        <v>10.7</v>
      </c>
      <c r="E9" s="288" t="n">
        <v>0.3</v>
      </c>
      <c r="F9" s="288" t="s">
        <v>344</v>
      </c>
      <c r="G9" s="288" t="s">
        <v>344</v>
      </c>
      <c r="H9" s="288" t="n">
        <v>1.8</v>
      </c>
      <c r="I9" s="288" t="s">
        <v>278</v>
      </c>
      <c r="J9" s="288" t="n">
        <v>0.5</v>
      </c>
      <c r="K9" s="287" t="n">
        <v>19.5</v>
      </c>
    </row>
    <row r="10" customFormat="false" ht="12" hidden="false" customHeight="false" outlineLevel="0" collapsed="false">
      <c r="A10" s="159" t="n">
        <v>2011</v>
      </c>
      <c r="B10" s="382" t="s">
        <v>84</v>
      </c>
      <c r="C10" s="207" t="n">
        <v>6.7</v>
      </c>
      <c r="D10" s="207" t="n">
        <v>14.1</v>
      </c>
      <c r="E10" s="206" t="n">
        <v>0.6</v>
      </c>
      <c r="F10" s="206" t="s">
        <v>344</v>
      </c>
      <c r="G10" s="206" t="s">
        <v>344</v>
      </c>
      <c r="H10" s="206" t="n">
        <v>0.6</v>
      </c>
      <c r="I10" s="206" t="n">
        <v>0.1</v>
      </c>
      <c r="J10" s="206" t="n">
        <v>0.3</v>
      </c>
      <c r="K10" s="289" t="n">
        <v>22.4</v>
      </c>
    </row>
    <row r="11" customFormat="false" ht="12" hidden="false" customHeight="false" outlineLevel="0" collapsed="false">
      <c r="A11" s="159" t="n">
        <v>2011</v>
      </c>
      <c r="B11" s="382" t="s">
        <v>85</v>
      </c>
      <c r="C11" s="207" t="n">
        <v>11.1</v>
      </c>
      <c r="D11" s="207" t="n">
        <v>4.3</v>
      </c>
      <c r="E11" s="206" t="n">
        <v>1.1</v>
      </c>
      <c r="F11" s="206" t="s">
        <v>344</v>
      </c>
      <c r="G11" s="206" t="s">
        <v>344</v>
      </c>
      <c r="H11" s="206" t="n">
        <v>1.5</v>
      </c>
      <c r="I11" s="206" t="n">
        <v>0.3</v>
      </c>
      <c r="J11" s="206" t="s">
        <v>278</v>
      </c>
      <c r="K11" s="289" t="n">
        <v>18.4</v>
      </c>
    </row>
    <row r="12" customFormat="false" ht="12" hidden="false" customHeight="false" outlineLevel="0" collapsed="false">
      <c r="A12" s="159" t="n">
        <v>2011</v>
      </c>
      <c r="B12" s="382" t="s">
        <v>86</v>
      </c>
      <c r="C12" s="207" t="n">
        <v>1.2</v>
      </c>
      <c r="D12" s="207" t="n">
        <v>3.2</v>
      </c>
      <c r="E12" s="206" t="n">
        <v>0.4</v>
      </c>
      <c r="F12" s="206" t="s">
        <v>344</v>
      </c>
      <c r="G12" s="206" t="s">
        <v>344</v>
      </c>
      <c r="H12" s="206" t="s">
        <v>278</v>
      </c>
      <c r="I12" s="206" t="s">
        <v>278</v>
      </c>
      <c r="J12" s="206" t="s">
        <v>344</v>
      </c>
      <c r="K12" s="289" t="n">
        <v>4.8</v>
      </c>
    </row>
    <row r="13" customFormat="false" ht="12" hidden="false" customHeight="false" outlineLevel="0" collapsed="false">
      <c r="A13" s="159" t="n">
        <v>2011</v>
      </c>
      <c r="B13" s="382" t="s">
        <v>87</v>
      </c>
      <c r="C13" s="207" t="n">
        <v>0.4</v>
      </c>
      <c r="D13" s="207" t="n">
        <v>3</v>
      </c>
      <c r="E13" s="206" t="s">
        <v>344</v>
      </c>
      <c r="F13" s="206" t="s">
        <v>344</v>
      </c>
      <c r="G13" s="206" t="s">
        <v>344</v>
      </c>
      <c r="H13" s="206" t="s">
        <v>344</v>
      </c>
      <c r="I13" s="206" t="s">
        <v>278</v>
      </c>
      <c r="J13" s="206" t="n">
        <v>0.2</v>
      </c>
      <c r="K13" s="289" t="n">
        <v>3.6</v>
      </c>
    </row>
    <row r="14" customFormat="false" ht="11.25" hidden="false" customHeight="false" outlineLevel="0" collapsed="false">
      <c r="A14" s="159" t="n">
        <v>2011</v>
      </c>
      <c r="B14" s="147" t="s">
        <v>81</v>
      </c>
      <c r="C14" s="304" t="n">
        <v>19.4</v>
      </c>
      <c r="D14" s="304" t="n">
        <v>24.6</v>
      </c>
      <c r="E14" s="305" t="n">
        <v>2</v>
      </c>
      <c r="F14" s="305" t="s">
        <v>344</v>
      </c>
      <c r="G14" s="305" t="s">
        <v>344</v>
      </c>
      <c r="H14" s="305" t="n">
        <v>2.2</v>
      </c>
      <c r="I14" s="305" t="n">
        <v>0.5</v>
      </c>
      <c r="J14" s="305" t="n">
        <v>0.5</v>
      </c>
      <c r="K14" s="304" t="n">
        <v>49.1</v>
      </c>
    </row>
    <row r="15" customFormat="false" ht="12" hidden="false" customHeight="false" outlineLevel="0" collapsed="false">
      <c r="A15" s="306" t="n">
        <v>2012</v>
      </c>
      <c r="B15" s="379" t="s">
        <v>84</v>
      </c>
      <c r="C15" s="201" t="n">
        <v>7.1</v>
      </c>
      <c r="D15" s="201" t="n">
        <v>1.6</v>
      </c>
      <c r="E15" s="200" t="s">
        <v>344</v>
      </c>
      <c r="F15" s="200" t="s">
        <v>344</v>
      </c>
      <c r="G15" s="200" t="s">
        <v>344</v>
      </c>
      <c r="H15" s="200" t="n">
        <v>0.2</v>
      </c>
      <c r="I15" s="200" t="s">
        <v>278</v>
      </c>
      <c r="J15" s="200" t="s">
        <v>278</v>
      </c>
      <c r="K15" s="285" t="n">
        <v>9</v>
      </c>
    </row>
    <row r="16" customFormat="false" ht="12" hidden="false" customHeight="false" outlineLevel="0" collapsed="false">
      <c r="A16" s="306" t="n">
        <v>2012</v>
      </c>
      <c r="B16" s="379" t="s">
        <v>85</v>
      </c>
      <c r="C16" s="201" t="n">
        <v>0.5</v>
      </c>
      <c r="D16" s="201" t="n">
        <v>2.1</v>
      </c>
      <c r="E16" s="200" t="s">
        <v>344</v>
      </c>
      <c r="F16" s="200" t="s">
        <v>344</v>
      </c>
      <c r="G16" s="200" t="n">
        <v>0.1</v>
      </c>
      <c r="H16" s="200" t="s">
        <v>344</v>
      </c>
      <c r="I16" s="200" t="s">
        <v>344</v>
      </c>
      <c r="J16" s="200" t="s">
        <v>344</v>
      </c>
      <c r="K16" s="285" t="n">
        <v>2.7</v>
      </c>
    </row>
    <row r="17" customFormat="false" ht="12" hidden="false" customHeight="false" outlineLevel="0" collapsed="false">
      <c r="A17" s="306" t="n">
        <v>2012</v>
      </c>
      <c r="B17" s="379" t="s">
        <v>86</v>
      </c>
      <c r="C17" s="201" t="n">
        <v>5.8</v>
      </c>
      <c r="D17" s="201" t="s">
        <v>278</v>
      </c>
      <c r="E17" s="200" t="n">
        <v>0.1</v>
      </c>
      <c r="F17" s="200" t="s">
        <v>344</v>
      </c>
      <c r="G17" s="200" t="s">
        <v>344</v>
      </c>
      <c r="H17" s="200" t="s">
        <v>344</v>
      </c>
      <c r="I17" s="200" t="n">
        <v>0.1</v>
      </c>
      <c r="J17" s="200" t="s">
        <v>278</v>
      </c>
      <c r="K17" s="285" t="n">
        <v>6</v>
      </c>
    </row>
    <row r="18" customFormat="false" ht="12" hidden="false" customHeight="false" outlineLevel="0" collapsed="false">
      <c r="A18" s="306" t="n">
        <v>2012</v>
      </c>
      <c r="B18" s="379" t="s">
        <v>87</v>
      </c>
      <c r="C18" s="201" t="n">
        <v>5.7</v>
      </c>
      <c r="D18" s="201" t="s">
        <v>344</v>
      </c>
      <c r="E18" s="200" t="s">
        <v>344</v>
      </c>
      <c r="F18" s="200" t="n">
        <v>1.5</v>
      </c>
      <c r="G18" s="200" t="s">
        <v>344</v>
      </c>
      <c r="H18" s="200" t="n">
        <v>0.3</v>
      </c>
      <c r="I18" s="200" t="s">
        <v>344</v>
      </c>
      <c r="J18" s="200" t="n">
        <v>1.4</v>
      </c>
      <c r="K18" s="285" t="n">
        <v>8.8</v>
      </c>
    </row>
    <row r="19" customFormat="false" ht="12" hidden="false" customHeight="false" outlineLevel="0" collapsed="false">
      <c r="A19" s="306" t="n">
        <v>2012</v>
      </c>
      <c r="B19" s="381" t="s">
        <v>81</v>
      </c>
      <c r="C19" s="301" t="n">
        <v>19</v>
      </c>
      <c r="D19" s="301" t="n">
        <v>3.7</v>
      </c>
      <c r="E19" s="302" t="n">
        <v>0.1</v>
      </c>
      <c r="F19" s="302" t="n">
        <v>1.5</v>
      </c>
      <c r="G19" s="302" t="n">
        <v>0.1</v>
      </c>
      <c r="H19" s="302" t="n">
        <v>0.5</v>
      </c>
      <c r="I19" s="302" t="n">
        <v>0.1</v>
      </c>
      <c r="J19" s="302" t="n">
        <v>1.4</v>
      </c>
      <c r="K19" s="301" t="n">
        <v>26.5</v>
      </c>
    </row>
    <row r="20" customFormat="false" ht="12" hidden="false" customHeight="false" outlineLevel="0" collapsed="false">
      <c r="A20" s="177" t="n">
        <v>2013</v>
      </c>
      <c r="B20" s="382" t="s">
        <v>84</v>
      </c>
      <c r="C20" s="207" t="s">
        <v>345</v>
      </c>
      <c r="D20" s="207" t="s">
        <v>346</v>
      </c>
      <c r="E20" s="206" t="s">
        <v>344</v>
      </c>
      <c r="F20" s="206" t="s">
        <v>344</v>
      </c>
      <c r="G20" s="206" t="s">
        <v>344</v>
      </c>
      <c r="H20" s="206" t="n">
        <v>0.3</v>
      </c>
      <c r="I20" s="206" t="s">
        <v>344</v>
      </c>
      <c r="J20" s="206" t="s">
        <v>344</v>
      </c>
      <c r="K20" s="289" t="s">
        <v>347</v>
      </c>
    </row>
    <row r="21" customFormat="false" ht="12" hidden="false" customHeight="false" outlineLevel="0" collapsed="false">
      <c r="A21" s="177" t="n">
        <v>2013</v>
      </c>
      <c r="B21" s="382" t="s">
        <v>85</v>
      </c>
      <c r="C21" s="383" t="s">
        <v>348</v>
      </c>
      <c r="D21" s="383" t="s">
        <v>349</v>
      </c>
      <c r="E21" s="384" t="s">
        <v>344</v>
      </c>
      <c r="F21" s="384" t="s">
        <v>350</v>
      </c>
      <c r="G21" s="384" t="s">
        <v>344</v>
      </c>
      <c r="H21" s="384"/>
      <c r="I21" s="384" t="s">
        <v>344</v>
      </c>
      <c r="J21" s="384" t="s">
        <v>344</v>
      </c>
      <c r="K21" s="289" t="s">
        <v>351</v>
      </c>
    </row>
    <row r="22" customFormat="false" ht="12" hidden="false" customHeight="false" outlineLevel="0" collapsed="false">
      <c r="A22" s="177" t="n">
        <v>2013</v>
      </c>
      <c r="B22" s="385" t="s">
        <v>86</v>
      </c>
      <c r="C22" s="386" t="s">
        <v>352</v>
      </c>
      <c r="D22" s="386" t="s">
        <v>353</v>
      </c>
      <c r="E22" s="387" t="s">
        <v>344</v>
      </c>
      <c r="F22" s="387" t="s">
        <v>344</v>
      </c>
      <c r="G22" s="387" t="s">
        <v>344</v>
      </c>
      <c r="H22" s="387"/>
      <c r="I22" s="387" t="s">
        <v>344</v>
      </c>
      <c r="J22" s="387" t="s">
        <v>344</v>
      </c>
      <c r="K22" s="289" t="s">
        <v>354</v>
      </c>
    </row>
    <row r="23" customFormat="false" ht="12" hidden="false" customHeight="false" outlineLevel="0" collapsed="false">
      <c r="A23" s="177" t="n">
        <v>2013</v>
      </c>
      <c r="B23" s="382" t="s">
        <v>87</v>
      </c>
      <c r="C23" s="388" t="s">
        <v>355</v>
      </c>
      <c r="D23" s="388" t="s">
        <v>356</v>
      </c>
      <c r="E23" s="389" t="s">
        <v>344</v>
      </c>
      <c r="F23" s="389" t="s">
        <v>357</v>
      </c>
      <c r="G23" s="389" t="s">
        <v>344</v>
      </c>
      <c r="H23" s="389"/>
      <c r="I23" s="389" t="s">
        <v>344</v>
      </c>
      <c r="J23" s="389" t="s">
        <v>344</v>
      </c>
      <c r="K23" s="289" t="s">
        <v>358</v>
      </c>
    </row>
    <row r="24" customFormat="false" ht="11.25" hidden="false" customHeight="false" outlineLevel="0" collapsed="false">
      <c r="A24" s="177" t="n">
        <v>2013</v>
      </c>
      <c r="B24" s="147" t="s">
        <v>81</v>
      </c>
      <c r="C24" s="390" t="s">
        <v>359</v>
      </c>
      <c r="D24" s="390" t="s">
        <v>360</v>
      </c>
      <c r="E24" s="391" t="s">
        <v>344</v>
      </c>
      <c r="F24" s="391" t="s">
        <v>361</v>
      </c>
      <c r="G24" s="391" t="s">
        <v>344</v>
      </c>
      <c r="H24" s="391" t="n">
        <v>0.3</v>
      </c>
      <c r="I24" s="391" t="s">
        <v>344</v>
      </c>
      <c r="J24" s="391" t="s">
        <v>344</v>
      </c>
      <c r="K24" s="304" t="s">
        <v>362</v>
      </c>
    </row>
    <row r="25" customFormat="false" ht="12" hidden="false" customHeight="false" outlineLevel="0" collapsed="false">
      <c r="A25" s="306" t="n">
        <v>2014</v>
      </c>
      <c r="B25" s="379" t="s">
        <v>84</v>
      </c>
      <c r="C25" s="201" t="s">
        <v>363</v>
      </c>
      <c r="D25" s="201" t="s">
        <v>278</v>
      </c>
      <c r="E25" s="200" t="s">
        <v>364</v>
      </c>
      <c r="F25" s="200" t="s">
        <v>278</v>
      </c>
      <c r="G25" s="200" t="s">
        <v>348</v>
      </c>
      <c r="H25" s="200" t="s">
        <v>357</v>
      </c>
      <c r="I25" s="200" t="s">
        <v>278</v>
      </c>
      <c r="J25" s="200" t="s">
        <v>365</v>
      </c>
      <c r="K25" s="285" t="s">
        <v>366</v>
      </c>
    </row>
    <row r="26" customFormat="false" ht="12" hidden="false" customHeight="false" outlineLevel="0" collapsed="false">
      <c r="A26" s="306" t="n">
        <v>2014</v>
      </c>
      <c r="B26" s="379" t="s">
        <v>85</v>
      </c>
      <c r="C26" s="201" t="s">
        <v>367</v>
      </c>
      <c r="D26" s="201" t="s">
        <v>368</v>
      </c>
      <c r="E26" s="200" t="s">
        <v>357</v>
      </c>
      <c r="F26" s="200" t="s">
        <v>369</v>
      </c>
      <c r="G26" s="200" t="s">
        <v>278</v>
      </c>
      <c r="H26" s="200" t="s">
        <v>348</v>
      </c>
      <c r="I26" s="200" t="s">
        <v>278</v>
      </c>
      <c r="J26" s="200" t="s">
        <v>278</v>
      </c>
      <c r="K26" s="285" t="s">
        <v>370</v>
      </c>
    </row>
    <row r="27" customFormat="false" ht="12" hidden="false" customHeight="false" outlineLevel="0" collapsed="false">
      <c r="A27" s="306" t="n">
        <v>2014</v>
      </c>
      <c r="B27" s="379" t="s">
        <v>86</v>
      </c>
      <c r="C27" s="201" t="s">
        <v>371</v>
      </c>
      <c r="D27" s="201" t="s">
        <v>278</v>
      </c>
      <c r="E27" s="200" t="s">
        <v>372</v>
      </c>
      <c r="F27" s="200" t="s">
        <v>357</v>
      </c>
      <c r="G27" s="200" t="s">
        <v>278</v>
      </c>
      <c r="H27" s="200" t="s">
        <v>348</v>
      </c>
      <c r="I27" s="200" t="s">
        <v>278</v>
      </c>
      <c r="J27" s="200" t="s">
        <v>278</v>
      </c>
      <c r="K27" s="285" t="s">
        <v>373</v>
      </c>
    </row>
    <row r="28" customFormat="false" ht="12" hidden="false" customHeight="false" outlineLevel="0" collapsed="false">
      <c r="A28" s="224" t="n">
        <v>2014</v>
      </c>
      <c r="B28" s="317" t="s">
        <v>81</v>
      </c>
      <c r="C28" s="299" t="s">
        <v>374</v>
      </c>
      <c r="D28" s="299" t="s">
        <v>368</v>
      </c>
      <c r="E28" s="300" t="s">
        <v>375</v>
      </c>
      <c r="F28" s="300" t="s">
        <v>376</v>
      </c>
      <c r="G28" s="300" t="s">
        <v>348</v>
      </c>
      <c r="H28" s="300" t="s">
        <v>377</v>
      </c>
      <c r="I28" s="300" t="s">
        <v>278</v>
      </c>
      <c r="J28" s="300" t="s">
        <v>365</v>
      </c>
      <c r="K28" s="299" t="s">
        <v>378</v>
      </c>
    </row>
    <row r="29" customFormat="false" ht="11.25" hidden="false" customHeight="false" outlineLevel="0" collapsed="false">
      <c r="A29" s="255"/>
      <c r="B29" s="255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16"/>
    </row>
    <row r="4" customFormat="false" ht="11.25" hidden="false" customHeight="true" outlineLevel="0" collapsed="false">
      <c r="A4" s="367"/>
      <c r="B4" s="367"/>
      <c r="C4" s="320" t="s">
        <v>333</v>
      </c>
      <c r="D4" s="320"/>
      <c r="E4" s="164" t="s">
        <v>334</v>
      </c>
      <c r="F4" s="368" t="s">
        <v>335</v>
      </c>
      <c r="G4" s="368"/>
      <c r="H4" s="368"/>
      <c r="I4" s="369" t="s">
        <v>336</v>
      </c>
      <c r="J4" s="369"/>
      <c r="K4" s="370" t="s">
        <v>81</v>
      </c>
    </row>
    <row r="5" customFormat="false" ht="15" hidden="false" customHeight="true" outlineLevel="0" collapsed="false">
      <c r="A5" s="367"/>
      <c r="B5" s="367"/>
      <c r="C5" s="371" t="s">
        <v>337</v>
      </c>
      <c r="D5" s="371" t="s">
        <v>337</v>
      </c>
      <c r="E5" s="164"/>
      <c r="F5" s="372" t="s">
        <v>337</v>
      </c>
      <c r="G5" s="373" t="s">
        <v>338</v>
      </c>
      <c r="H5" s="374" t="s">
        <v>339</v>
      </c>
      <c r="I5" s="375" t="s">
        <v>340</v>
      </c>
      <c r="J5" s="376" t="s">
        <v>341</v>
      </c>
      <c r="K5" s="370"/>
    </row>
    <row r="6" customFormat="false" ht="15.75" hidden="false" customHeight="true" outlineLevel="0" collapsed="false">
      <c r="A6" s="377"/>
      <c r="B6" s="377"/>
      <c r="C6" s="378" t="s">
        <v>342</v>
      </c>
      <c r="D6" s="378" t="s">
        <v>343</v>
      </c>
      <c r="E6" s="164"/>
      <c r="F6" s="373" t="s">
        <v>342</v>
      </c>
      <c r="G6" s="373"/>
      <c r="H6" s="374"/>
      <c r="I6" s="375"/>
      <c r="J6" s="376"/>
      <c r="K6" s="370"/>
    </row>
    <row r="7" customFormat="false" ht="12" hidden="false" customHeight="false" outlineLevel="0" collapsed="false">
      <c r="A7" s="306" t="n">
        <v>2010</v>
      </c>
      <c r="B7" s="379" t="s">
        <v>86</v>
      </c>
      <c r="C7" s="222" t="n">
        <v>16</v>
      </c>
      <c r="D7" s="222" t="n">
        <v>8</v>
      </c>
      <c r="E7" s="221" t="n">
        <v>3.3</v>
      </c>
      <c r="F7" s="221" t="n">
        <v>0.1</v>
      </c>
      <c r="G7" s="221" t="s">
        <v>278</v>
      </c>
      <c r="H7" s="221" t="n">
        <v>1.9</v>
      </c>
      <c r="I7" s="221" t="n">
        <v>0.1</v>
      </c>
      <c r="J7" s="221" t="n">
        <v>5.7</v>
      </c>
      <c r="K7" s="380" t="n">
        <v>35.1</v>
      </c>
    </row>
    <row r="8" customFormat="false" ht="12" hidden="false" customHeight="false" outlineLevel="0" collapsed="false">
      <c r="A8" s="306" t="n">
        <v>2010</v>
      </c>
      <c r="B8" s="379" t="s">
        <v>87</v>
      </c>
      <c r="C8" s="201" t="n">
        <v>13.3</v>
      </c>
      <c r="D8" s="201" t="n">
        <v>7.1</v>
      </c>
      <c r="E8" s="200" t="n">
        <v>2.9</v>
      </c>
      <c r="F8" s="200" t="n">
        <v>0.4</v>
      </c>
      <c r="G8" s="200" t="n">
        <v>0.1</v>
      </c>
      <c r="H8" s="200" t="n">
        <v>1.4</v>
      </c>
      <c r="I8" s="200" t="n">
        <v>0.1</v>
      </c>
      <c r="J8" s="200" t="n">
        <v>11</v>
      </c>
      <c r="K8" s="285" t="n">
        <v>36.2</v>
      </c>
    </row>
    <row r="9" customFormat="false" ht="11.25" hidden="false" customHeight="false" outlineLevel="0" collapsed="false">
      <c r="A9" s="306" t="n">
        <v>2010</v>
      </c>
      <c r="B9" s="381" t="s">
        <v>81</v>
      </c>
      <c r="C9" s="287" t="n">
        <v>29.3</v>
      </c>
      <c r="D9" s="287" t="n">
        <v>15.1</v>
      </c>
      <c r="E9" s="288" t="n">
        <v>6.2</v>
      </c>
      <c r="F9" s="288" t="n">
        <v>0.5</v>
      </c>
      <c r="G9" s="288" t="n">
        <v>0.1</v>
      </c>
      <c r="H9" s="288" t="n">
        <v>3.3</v>
      </c>
      <c r="I9" s="288" t="n">
        <v>0.2</v>
      </c>
      <c r="J9" s="288" t="n">
        <v>16.7</v>
      </c>
      <c r="K9" s="287" t="n">
        <v>71.3</v>
      </c>
    </row>
    <row r="10" customFormat="false" ht="12" hidden="false" customHeight="false" outlineLevel="0" collapsed="false">
      <c r="A10" s="159" t="n">
        <v>2011</v>
      </c>
      <c r="B10" s="382" t="s">
        <v>84</v>
      </c>
      <c r="C10" s="207" t="n">
        <v>37.6</v>
      </c>
      <c r="D10" s="207" t="n">
        <v>4.9</v>
      </c>
      <c r="E10" s="206" t="n">
        <v>6.1</v>
      </c>
      <c r="F10" s="206" t="n">
        <v>0.5</v>
      </c>
      <c r="G10" s="206" t="n">
        <v>1.8</v>
      </c>
      <c r="H10" s="206" t="n">
        <v>2.3</v>
      </c>
      <c r="I10" s="206" t="n">
        <v>0.1</v>
      </c>
      <c r="J10" s="206" t="n">
        <v>11</v>
      </c>
      <c r="K10" s="289" t="n">
        <v>64.3</v>
      </c>
    </row>
    <row r="11" customFormat="false" ht="12" hidden="false" customHeight="false" outlineLevel="0" collapsed="false">
      <c r="A11" s="159" t="n">
        <v>2011</v>
      </c>
      <c r="B11" s="382" t="s">
        <v>85</v>
      </c>
      <c r="C11" s="207" t="n">
        <v>22.2</v>
      </c>
      <c r="D11" s="207" t="n">
        <v>8.7</v>
      </c>
      <c r="E11" s="206" t="n">
        <v>5.1</v>
      </c>
      <c r="F11" s="206" t="n">
        <v>0.6</v>
      </c>
      <c r="G11" s="206" t="n">
        <v>0.1</v>
      </c>
      <c r="H11" s="206" t="n">
        <v>2.3</v>
      </c>
      <c r="I11" s="206" t="n">
        <v>0.2</v>
      </c>
      <c r="J11" s="206" t="n">
        <v>6.6</v>
      </c>
      <c r="K11" s="289" t="n">
        <v>45.7</v>
      </c>
    </row>
    <row r="12" customFormat="false" ht="12" hidden="false" customHeight="false" outlineLevel="0" collapsed="false">
      <c r="A12" s="159" t="n">
        <v>2011</v>
      </c>
      <c r="B12" s="382" t="s">
        <v>86</v>
      </c>
      <c r="C12" s="207" t="n">
        <v>19.5</v>
      </c>
      <c r="D12" s="207" t="n">
        <v>3.5</v>
      </c>
      <c r="E12" s="206" t="n">
        <v>2.8</v>
      </c>
      <c r="F12" s="206" t="n">
        <v>5.4</v>
      </c>
      <c r="G12" s="206" t="s">
        <v>278</v>
      </c>
      <c r="H12" s="206" t="n">
        <v>3.3</v>
      </c>
      <c r="I12" s="206" t="s">
        <v>278</v>
      </c>
      <c r="J12" s="206" t="n">
        <v>4.5</v>
      </c>
      <c r="K12" s="289" t="n">
        <v>39.1</v>
      </c>
    </row>
    <row r="13" customFormat="false" ht="12" hidden="false" customHeight="false" outlineLevel="0" collapsed="false">
      <c r="A13" s="159" t="n">
        <v>2011</v>
      </c>
      <c r="B13" s="382" t="s">
        <v>87</v>
      </c>
      <c r="C13" s="207" t="n">
        <v>19.2</v>
      </c>
      <c r="D13" s="207" t="n">
        <v>5.4</v>
      </c>
      <c r="E13" s="206" t="n">
        <v>2.4</v>
      </c>
      <c r="F13" s="206" t="n">
        <v>0.1</v>
      </c>
      <c r="G13" s="206" t="n">
        <v>5</v>
      </c>
      <c r="H13" s="206" t="n">
        <v>1.3</v>
      </c>
      <c r="I13" s="206" t="n">
        <v>0.1</v>
      </c>
      <c r="J13" s="206" t="n">
        <v>6.5</v>
      </c>
      <c r="K13" s="289" t="n">
        <v>40</v>
      </c>
    </row>
    <row r="14" customFormat="false" ht="11.25" hidden="false" customHeight="false" outlineLevel="0" collapsed="false">
      <c r="A14" s="159" t="n">
        <v>2011</v>
      </c>
      <c r="B14" s="147" t="s">
        <v>81</v>
      </c>
      <c r="C14" s="304" t="n">
        <v>98.4</v>
      </c>
      <c r="D14" s="304" t="n">
        <v>22.5</v>
      </c>
      <c r="E14" s="305" t="n">
        <v>16.4</v>
      </c>
      <c r="F14" s="305" t="n">
        <v>6.6</v>
      </c>
      <c r="G14" s="305" t="n">
        <v>7</v>
      </c>
      <c r="H14" s="305" t="n">
        <v>9.1</v>
      </c>
      <c r="I14" s="305" t="n">
        <v>0.4</v>
      </c>
      <c r="J14" s="305" t="n">
        <v>28.7</v>
      </c>
      <c r="K14" s="304" t="n">
        <v>189.1</v>
      </c>
    </row>
    <row r="15" customFormat="false" ht="12" hidden="false" customHeight="false" outlineLevel="0" collapsed="false">
      <c r="A15" s="306" t="n">
        <v>2012</v>
      </c>
      <c r="B15" s="379" t="s">
        <v>84</v>
      </c>
      <c r="C15" s="201" t="n">
        <v>23.1</v>
      </c>
      <c r="D15" s="201" t="n">
        <v>2.1</v>
      </c>
      <c r="E15" s="200" t="n">
        <v>2.6</v>
      </c>
      <c r="F15" s="200" t="n">
        <v>0.2</v>
      </c>
      <c r="G15" s="200" t="n">
        <v>0.1</v>
      </c>
      <c r="H15" s="200" t="n">
        <v>1.4</v>
      </c>
      <c r="I15" s="200" t="n">
        <v>0.1</v>
      </c>
      <c r="J15" s="200" t="n">
        <v>1.4</v>
      </c>
      <c r="K15" s="285" t="n">
        <v>30.8</v>
      </c>
    </row>
    <row r="16" customFormat="false" ht="12" hidden="false" customHeight="false" outlineLevel="0" collapsed="false">
      <c r="A16" s="306" t="n">
        <v>2012</v>
      </c>
      <c r="B16" s="379" t="s">
        <v>85</v>
      </c>
      <c r="C16" s="201" t="n">
        <v>12.9</v>
      </c>
      <c r="D16" s="201" t="n">
        <v>1.5</v>
      </c>
      <c r="E16" s="200" t="n">
        <v>1.9</v>
      </c>
      <c r="F16" s="200" t="n">
        <v>9.2</v>
      </c>
      <c r="G16" s="200" t="s">
        <v>278</v>
      </c>
      <c r="H16" s="200" t="n">
        <v>0.2</v>
      </c>
      <c r="I16" s="200" t="s">
        <v>278</v>
      </c>
      <c r="J16" s="200" t="n">
        <v>3.4</v>
      </c>
      <c r="K16" s="285" t="n">
        <v>29.1</v>
      </c>
    </row>
    <row r="17" customFormat="false" ht="12" hidden="false" customHeight="false" outlineLevel="0" collapsed="false">
      <c r="A17" s="306" t="n">
        <v>2012</v>
      </c>
      <c r="B17" s="379" t="s">
        <v>86</v>
      </c>
      <c r="C17" s="201" t="n">
        <v>15.2</v>
      </c>
      <c r="D17" s="201" t="n">
        <v>10.6</v>
      </c>
      <c r="E17" s="200" t="n">
        <v>1</v>
      </c>
      <c r="F17" s="200" t="n">
        <v>0.6</v>
      </c>
      <c r="G17" s="200" t="n">
        <v>5.4</v>
      </c>
      <c r="H17" s="200" t="n">
        <v>0.2</v>
      </c>
      <c r="I17" s="200" t="s">
        <v>278</v>
      </c>
      <c r="J17" s="200" t="n">
        <v>2.6</v>
      </c>
      <c r="K17" s="285" t="n">
        <v>35.5</v>
      </c>
    </row>
    <row r="18" customFormat="false" ht="12" hidden="false" customHeight="false" outlineLevel="0" collapsed="false">
      <c r="A18" s="306" t="n">
        <v>2012</v>
      </c>
      <c r="B18" s="379" t="s">
        <v>87</v>
      </c>
      <c r="C18" s="201" t="n">
        <v>14.2</v>
      </c>
      <c r="D18" s="201" t="n">
        <v>6.5</v>
      </c>
      <c r="E18" s="200" t="n">
        <v>2.2</v>
      </c>
      <c r="F18" s="200" t="n">
        <v>0.5</v>
      </c>
      <c r="G18" s="200" t="n">
        <v>3</v>
      </c>
      <c r="H18" s="200" t="n">
        <v>0.1</v>
      </c>
      <c r="I18" s="200" t="s">
        <v>278</v>
      </c>
      <c r="J18" s="200" t="n">
        <v>4.1</v>
      </c>
      <c r="K18" s="285" t="n">
        <v>30.6</v>
      </c>
    </row>
    <row r="19" customFormat="false" ht="12" hidden="false" customHeight="false" outlineLevel="0" collapsed="false">
      <c r="A19" s="306" t="n">
        <v>2012</v>
      </c>
      <c r="B19" s="381" t="s">
        <v>81</v>
      </c>
      <c r="C19" s="301" t="s">
        <v>379</v>
      </c>
      <c r="D19" s="301" t="s">
        <v>380</v>
      </c>
      <c r="E19" s="302" t="s">
        <v>381</v>
      </c>
      <c r="F19" s="302" t="s">
        <v>382</v>
      </c>
      <c r="G19" s="302" t="s">
        <v>383</v>
      </c>
      <c r="H19" s="302" t="s">
        <v>384</v>
      </c>
      <c r="I19" s="302" t="s">
        <v>365</v>
      </c>
      <c r="J19" s="302" t="s">
        <v>385</v>
      </c>
      <c r="K19" s="287" t="s">
        <v>386</v>
      </c>
    </row>
    <row r="20" customFormat="false" ht="12" hidden="false" customHeight="false" outlineLevel="0" collapsed="false">
      <c r="A20" s="177" t="n">
        <v>2013</v>
      </c>
      <c r="B20" s="382" t="s">
        <v>84</v>
      </c>
      <c r="C20" s="207" t="s">
        <v>387</v>
      </c>
      <c r="D20" s="207" t="s">
        <v>354</v>
      </c>
      <c r="E20" s="207" t="s">
        <v>388</v>
      </c>
      <c r="F20" s="207" t="s">
        <v>350</v>
      </c>
      <c r="G20" s="207" t="s">
        <v>278</v>
      </c>
      <c r="H20" s="207" t="s">
        <v>346</v>
      </c>
      <c r="I20" s="207" t="n">
        <v>0.4</v>
      </c>
      <c r="J20" s="207" t="s">
        <v>389</v>
      </c>
      <c r="K20" s="289" t="s">
        <v>390</v>
      </c>
    </row>
    <row r="21" customFormat="false" ht="12" hidden="false" customHeight="false" outlineLevel="0" collapsed="false">
      <c r="A21" s="177" t="n">
        <v>2013</v>
      </c>
      <c r="B21" s="382" t="s">
        <v>85</v>
      </c>
      <c r="C21" s="207" t="s">
        <v>358</v>
      </c>
      <c r="D21" s="207" t="s">
        <v>391</v>
      </c>
      <c r="E21" s="207" t="s">
        <v>392</v>
      </c>
      <c r="F21" s="207" t="s">
        <v>393</v>
      </c>
      <c r="G21" s="207" t="s">
        <v>394</v>
      </c>
      <c r="H21" s="207" t="s">
        <v>394</v>
      </c>
      <c r="I21" s="207" t="s">
        <v>395</v>
      </c>
      <c r="J21" s="207" t="s">
        <v>396</v>
      </c>
      <c r="K21" s="289" t="s">
        <v>397</v>
      </c>
    </row>
    <row r="22" customFormat="false" ht="12" hidden="false" customHeight="false" outlineLevel="0" collapsed="false">
      <c r="A22" s="177" t="n">
        <v>2013</v>
      </c>
      <c r="B22" s="385" t="s">
        <v>86</v>
      </c>
      <c r="C22" s="207" t="s">
        <v>398</v>
      </c>
      <c r="D22" s="207" t="s">
        <v>384</v>
      </c>
      <c r="E22" s="207" t="s">
        <v>399</v>
      </c>
      <c r="F22" s="207" t="s">
        <v>394</v>
      </c>
      <c r="G22" s="207" t="s">
        <v>365</v>
      </c>
      <c r="H22" s="207" t="s">
        <v>365</v>
      </c>
      <c r="I22" s="207" t="s">
        <v>400</v>
      </c>
      <c r="J22" s="207" t="s">
        <v>373</v>
      </c>
      <c r="K22" s="289" t="s">
        <v>362</v>
      </c>
    </row>
    <row r="23" customFormat="false" ht="12" hidden="false" customHeight="false" outlineLevel="0" collapsed="false">
      <c r="A23" s="177" t="n">
        <v>2013</v>
      </c>
      <c r="B23" s="382" t="s">
        <v>87</v>
      </c>
      <c r="C23" s="207" t="s">
        <v>401</v>
      </c>
      <c r="D23" s="207" t="s">
        <v>402</v>
      </c>
      <c r="E23" s="207" t="s">
        <v>403</v>
      </c>
      <c r="F23" s="207" t="s">
        <v>394</v>
      </c>
      <c r="G23" s="207" t="s">
        <v>404</v>
      </c>
      <c r="H23" s="207" t="s">
        <v>394</v>
      </c>
      <c r="I23" s="207" t="s">
        <v>348</v>
      </c>
      <c r="J23" s="207" t="s">
        <v>405</v>
      </c>
      <c r="K23" s="289" t="s">
        <v>406</v>
      </c>
    </row>
    <row r="24" customFormat="false" ht="11.25" hidden="false" customHeight="false" outlineLevel="0" collapsed="false">
      <c r="A24" s="177" t="n">
        <v>2013</v>
      </c>
      <c r="B24" s="147" t="s">
        <v>81</v>
      </c>
      <c r="C24" s="304" t="s">
        <v>407</v>
      </c>
      <c r="D24" s="304" t="s">
        <v>408</v>
      </c>
      <c r="E24" s="304" t="s">
        <v>409</v>
      </c>
      <c r="F24" s="304" t="s">
        <v>354</v>
      </c>
      <c r="G24" s="304" t="s">
        <v>410</v>
      </c>
      <c r="H24" s="304" t="s">
        <v>353</v>
      </c>
      <c r="I24" s="304" t="s">
        <v>384</v>
      </c>
      <c r="J24" s="304" t="s">
        <v>411</v>
      </c>
      <c r="K24" s="304" t="s">
        <v>412</v>
      </c>
    </row>
    <row r="25" customFormat="false" ht="12" hidden="false" customHeight="false" outlineLevel="0" collapsed="false">
      <c r="A25" s="306" t="n">
        <v>2014</v>
      </c>
      <c r="B25" s="379" t="s">
        <v>84</v>
      </c>
      <c r="C25" s="201" t="s">
        <v>413</v>
      </c>
      <c r="D25" s="201" t="s">
        <v>414</v>
      </c>
      <c r="E25" s="200" t="s">
        <v>347</v>
      </c>
      <c r="F25" s="200" t="s">
        <v>371</v>
      </c>
      <c r="G25" s="200" t="s">
        <v>369</v>
      </c>
      <c r="H25" s="200" t="s">
        <v>372</v>
      </c>
      <c r="I25" s="200" t="s">
        <v>400</v>
      </c>
      <c r="J25" s="200" t="s">
        <v>415</v>
      </c>
      <c r="K25" s="285" t="s">
        <v>416</v>
      </c>
    </row>
    <row r="26" customFormat="false" ht="12" hidden="false" customHeight="false" outlineLevel="0" collapsed="false">
      <c r="A26" s="306" t="n">
        <v>2014</v>
      </c>
      <c r="B26" s="379" t="s">
        <v>85</v>
      </c>
      <c r="C26" s="201" t="s">
        <v>417</v>
      </c>
      <c r="D26" s="201" t="s">
        <v>418</v>
      </c>
      <c r="E26" s="200" t="s">
        <v>405</v>
      </c>
      <c r="F26" s="200" t="s">
        <v>395</v>
      </c>
      <c r="G26" s="200" t="s">
        <v>369</v>
      </c>
      <c r="H26" s="200" t="s">
        <v>365</v>
      </c>
      <c r="I26" s="200" t="s">
        <v>394</v>
      </c>
      <c r="J26" s="200" t="s">
        <v>353</v>
      </c>
      <c r="K26" s="285" t="s">
        <v>419</v>
      </c>
    </row>
    <row r="27" customFormat="false" ht="12" hidden="false" customHeight="false" outlineLevel="0" collapsed="false">
      <c r="A27" s="306" t="n">
        <v>2014</v>
      </c>
      <c r="B27" s="379" t="s">
        <v>86</v>
      </c>
      <c r="C27" s="201" t="s">
        <v>420</v>
      </c>
      <c r="D27" s="201" t="s">
        <v>415</v>
      </c>
      <c r="E27" s="200" t="s">
        <v>351</v>
      </c>
      <c r="F27" s="200" t="s">
        <v>365</v>
      </c>
      <c r="G27" s="200" t="s">
        <v>369</v>
      </c>
      <c r="H27" s="200" t="s">
        <v>364</v>
      </c>
      <c r="I27" s="200" t="s">
        <v>278</v>
      </c>
      <c r="J27" s="200" t="s">
        <v>421</v>
      </c>
      <c r="K27" s="285" t="s">
        <v>422</v>
      </c>
    </row>
    <row r="28" customFormat="false" ht="12" hidden="false" customHeight="false" outlineLevel="0" collapsed="false">
      <c r="A28" s="224" t="n">
        <v>2014</v>
      </c>
      <c r="B28" s="317" t="s">
        <v>81</v>
      </c>
      <c r="C28" s="299" t="s">
        <v>423</v>
      </c>
      <c r="D28" s="299" t="s">
        <v>424</v>
      </c>
      <c r="E28" s="300" t="s">
        <v>425</v>
      </c>
      <c r="F28" s="300" t="s">
        <v>361</v>
      </c>
      <c r="G28" s="300" t="s">
        <v>405</v>
      </c>
      <c r="H28" s="300" t="s">
        <v>349</v>
      </c>
      <c r="I28" s="300" t="s">
        <v>357</v>
      </c>
      <c r="J28" s="300" t="s">
        <v>426</v>
      </c>
      <c r="K28" s="299" t="s">
        <v>427</v>
      </c>
    </row>
    <row r="29" customFormat="false" ht="11.25" hidden="false" customHeight="false" outlineLevel="0" collapsed="false">
      <c r="A29" s="255"/>
      <c r="B29" s="255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45.75" hidden="false" customHeight="false" outlineLevel="0" collapsed="false">
      <c r="A4" s="377"/>
      <c r="B4" s="161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2" t="n">
        <v>0.8</v>
      </c>
      <c r="D5" s="221" t="n">
        <v>1121.9</v>
      </c>
      <c r="E5" s="222" t="n">
        <v>3.7</v>
      </c>
      <c r="F5" s="221" t="n">
        <v>12.4</v>
      </c>
      <c r="G5" s="221" t="n">
        <v>12.4</v>
      </c>
      <c r="H5" s="221" t="n">
        <v>94.9</v>
      </c>
      <c r="I5" s="221" t="n">
        <v>14</v>
      </c>
      <c r="J5" s="221" t="n">
        <v>5.4</v>
      </c>
      <c r="K5" s="221" t="s">
        <v>278</v>
      </c>
      <c r="L5" s="380" t="n">
        <v>143.7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3.3</v>
      </c>
      <c r="D6" s="200" t="n">
        <v>1086.8</v>
      </c>
      <c r="E6" s="201" t="n">
        <v>4.9</v>
      </c>
      <c r="F6" s="200" t="n">
        <v>9.6</v>
      </c>
      <c r="G6" s="200" t="n">
        <v>17.9</v>
      </c>
      <c r="H6" s="200" t="n">
        <v>138.2</v>
      </c>
      <c r="I6" s="200" t="n">
        <v>23.1</v>
      </c>
      <c r="J6" s="200" t="n">
        <v>5.3</v>
      </c>
      <c r="K6" s="200" t="s">
        <v>278</v>
      </c>
      <c r="L6" s="285" t="n">
        <v>202.5</v>
      </c>
    </row>
    <row r="7" customFormat="false" ht="11.25" hidden="false" customHeight="false" outlineLevel="0" collapsed="false">
      <c r="A7" s="156" t="n">
        <v>2010</v>
      </c>
      <c r="B7" s="313" t="s">
        <v>81</v>
      </c>
      <c r="C7" s="287" t="n">
        <v>4.2</v>
      </c>
      <c r="D7" s="288" t="n">
        <v>2208.7</v>
      </c>
      <c r="E7" s="287" t="n">
        <v>8.6</v>
      </c>
      <c r="F7" s="288" t="n">
        <v>22</v>
      </c>
      <c r="G7" s="288" t="n">
        <v>30.4</v>
      </c>
      <c r="H7" s="288" t="n">
        <v>233.1</v>
      </c>
      <c r="I7" s="288" t="n">
        <v>37.1</v>
      </c>
      <c r="J7" s="288" t="n">
        <v>10.8</v>
      </c>
      <c r="K7" s="288" t="s">
        <v>278</v>
      </c>
      <c r="L7" s="309" t="n">
        <v>346.1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5</v>
      </c>
      <c r="D8" s="206" t="n">
        <v>1390.4</v>
      </c>
      <c r="E8" s="207" t="n">
        <v>4.9</v>
      </c>
      <c r="F8" s="206" t="n">
        <v>9</v>
      </c>
      <c r="G8" s="206" t="n">
        <v>24.2</v>
      </c>
      <c r="H8" s="206" t="n">
        <v>163.7</v>
      </c>
      <c r="I8" s="206" t="n">
        <v>34.8</v>
      </c>
      <c r="J8" s="206" t="n">
        <v>9.8</v>
      </c>
      <c r="K8" s="206" t="n">
        <v>0.3</v>
      </c>
      <c r="L8" s="289" t="n">
        <v>251.6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4.5</v>
      </c>
      <c r="D9" s="206" t="n">
        <v>1177.1</v>
      </c>
      <c r="E9" s="207" t="n">
        <v>11</v>
      </c>
      <c r="F9" s="206" t="n">
        <v>9.4</v>
      </c>
      <c r="G9" s="206" t="n">
        <v>25.3</v>
      </c>
      <c r="H9" s="206" t="n">
        <v>113.7</v>
      </c>
      <c r="I9" s="206" t="n">
        <v>30.2</v>
      </c>
      <c r="J9" s="206" t="n">
        <v>3.6</v>
      </c>
      <c r="K9" s="206" t="s">
        <v>278</v>
      </c>
      <c r="L9" s="289" t="n">
        <v>197.8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6.3</v>
      </c>
      <c r="D10" s="206" t="n">
        <v>1563</v>
      </c>
      <c r="E10" s="207" t="n">
        <v>4.9</v>
      </c>
      <c r="F10" s="206" t="n">
        <v>6.7</v>
      </c>
      <c r="G10" s="206" t="n">
        <v>21.9</v>
      </c>
      <c r="H10" s="206" t="n">
        <v>101.6</v>
      </c>
      <c r="I10" s="206" t="n">
        <v>24.6</v>
      </c>
      <c r="J10" s="206" t="n">
        <v>3.5</v>
      </c>
      <c r="K10" s="206" t="n">
        <v>0.1</v>
      </c>
      <c r="L10" s="289" t="n">
        <v>169.7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210" t="n">
        <v>7.1</v>
      </c>
      <c r="D11" s="209" t="n">
        <v>1239.1</v>
      </c>
      <c r="E11" s="210" t="n">
        <v>6.2</v>
      </c>
      <c r="F11" s="209" t="n">
        <v>7.6</v>
      </c>
      <c r="G11" s="209" t="n">
        <v>20.4</v>
      </c>
      <c r="H11" s="209" t="n">
        <v>123.6</v>
      </c>
      <c r="I11" s="209" t="n">
        <v>49.7</v>
      </c>
      <c r="J11" s="209" t="n">
        <v>12.1</v>
      </c>
      <c r="K11" s="209" t="s">
        <v>278</v>
      </c>
      <c r="L11" s="290" t="n">
        <v>226.9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292" t="n">
        <v>23</v>
      </c>
      <c r="D12" s="293" t="n">
        <v>5369.6</v>
      </c>
      <c r="E12" s="292" t="n">
        <v>27</v>
      </c>
      <c r="F12" s="293" t="n">
        <v>32.7</v>
      </c>
      <c r="G12" s="293" t="n">
        <v>91.8</v>
      </c>
      <c r="H12" s="293" t="n">
        <v>502.6</v>
      </c>
      <c r="I12" s="293" t="n">
        <v>139.4</v>
      </c>
      <c r="J12" s="293" t="n">
        <v>29</v>
      </c>
      <c r="K12" s="293" t="n">
        <v>0.4</v>
      </c>
      <c r="L12" s="315" t="n">
        <v>846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3.4</v>
      </c>
      <c r="D13" s="200" t="n">
        <v>1043.4</v>
      </c>
      <c r="E13" s="201" t="n">
        <v>4.6</v>
      </c>
      <c r="F13" s="200" t="n">
        <v>5.1</v>
      </c>
      <c r="G13" s="200" t="n">
        <v>18</v>
      </c>
      <c r="H13" s="200" t="n">
        <v>208.6</v>
      </c>
      <c r="I13" s="200" t="n">
        <v>53.3</v>
      </c>
      <c r="J13" s="200" t="n">
        <v>9.6</v>
      </c>
      <c r="K13" s="200" t="n">
        <v>0.2</v>
      </c>
      <c r="L13" s="285" t="n">
        <v>302.7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2.5</v>
      </c>
      <c r="D14" s="200" t="n">
        <v>873.8</v>
      </c>
      <c r="E14" s="201" t="n">
        <v>6.7</v>
      </c>
      <c r="F14" s="200" t="n">
        <v>7.9</v>
      </c>
      <c r="G14" s="200" t="n">
        <v>27.1</v>
      </c>
      <c r="H14" s="200" t="n">
        <v>118.6</v>
      </c>
      <c r="I14" s="200" t="n">
        <v>25.3</v>
      </c>
      <c r="J14" s="200" t="n">
        <v>10.5</v>
      </c>
      <c r="K14" s="200" t="s">
        <v>278</v>
      </c>
      <c r="L14" s="285" t="n">
        <v>198.5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1.4</v>
      </c>
      <c r="D15" s="200" t="n">
        <v>686.2</v>
      </c>
      <c r="E15" s="201" t="n">
        <v>4.5</v>
      </c>
      <c r="F15" s="200" t="n">
        <v>5.8</v>
      </c>
      <c r="G15" s="200" t="n">
        <v>21.2</v>
      </c>
      <c r="H15" s="200" t="n">
        <v>130.2</v>
      </c>
      <c r="I15" s="200" t="n">
        <v>19.2</v>
      </c>
      <c r="J15" s="200" t="n">
        <v>9.3</v>
      </c>
      <c r="K15" s="200" t="s">
        <v>278</v>
      </c>
      <c r="L15" s="285" t="n">
        <v>191.6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1.7</v>
      </c>
      <c r="D16" s="200" t="n">
        <v>590.3</v>
      </c>
      <c r="E16" s="201" t="n">
        <v>4.5</v>
      </c>
      <c r="F16" s="200" t="n">
        <v>7.5</v>
      </c>
      <c r="G16" s="200" t="n">
        <v>31</v>
      </c>
      <c r="H16" s="200" t="n">
        <v>183.3</v>
      </c>
      <c r="I16" s="200" t="n">
        <v>24.7</v>
      </c>
      <c r="J16" s="200" t="n">
        <v>10.7</v>
      </c>
      <c r="K16" s="200" t="n">
        <v>1.3</v>
      </c>
      <c r="L16" s="285" t="n">
        <v>264.8</v>
      </c>
    </row>
    <row r="17" customFormat="false" ht="12" hidden="false" customHeight="false" outlineLevel="0" collapsed="false">
      <c r="A17" s="156" t="n">
        <v>2012</v>
      </c>
      <c r="B17" s="316" t="s">
        <v>81</v>
      </c>
      <c r="C17" s="301" t="n">
        <v>9</v>
      </c>
      <c r="D17" s="302" t="n">
        <v>3193.7</v>
      </c>
      <c r="E17" s="301" t="n">
        <v>20.3</v>
      </c>
      <c r="F17" s="302" t="n">
        <v>26.2</v>
      </c>
      <c r="G17" s="302" t="n">
        <v>97.4</v>
      </c>
      <c r="H17" s="302" t="n">
        <v>640.7</v>
      </c>
      <c r="I17" s="302" t="n">
        <v>122.4</v>
      </c>
      <c r="J17" s="302" t="n">
        <v>40.1</v>
      </c>
      <c r="K17" s="302" t="n">
        <v>1.5</v>
      </c>
      <c r="L17" s="285" t="n">
        <v>957.7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10" t="n">
        <v>2.1</v>
      </c>
      <c r="D18" s="209" t="n">
        <v>782.2</v>
      </c>
      <c r="E18" s="210" t="n">
        <v>3.2</v>
      </c>
      <c r="F18" s="209" t="n">
        <v>3</v>
      </c>
      <c r="G18" s="209" t="n">
        <v>34.4</v>
      </c>
      <c r="H18" s="209" t="n">
        <v>189.9</v>
      </c>
      <c r="I18" s="209" t="n">
        <v>29.6</v>
      </c>
      <c r="J18" s="209" t="n">
        <v>8.8</v>
      </c>
      <c r="K18" s="209" t="s">
        <v>278</v>
      </c>
      <c r="L18" s="290" t="n">
        <v>271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2.8</v>
      </c>
      <c r="D19" s="206" t="n">
        <v>724.1</v>
      </c>
      <c r="E19" s="207" t="n">
        <v>3.4</v>
      </c>
      <c r="F19" s="206" t="n">
        <v>3.7</v>
      </c>
      <c r="G19" s="206" t="n">
        <v>70.6</v>
      </c>
      <c r="H19" s="206" t="n">
        <v>189</v>
      </c>
      <c r="I19" s="206" t="n">
        <v>32</v>
      </c>
      <c r="J19" s="206" t="n">
        <v>11</v>
      </c>
      <c r="K19" s="206" t="s">
        <v>278</v>
      </c>
      <c r="L19" s="289" t="n">
        <v>312.4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1.6</v>
      </c>
      <c r="D20" s="206" t="n">
        <v>579.8</v>
      </c>
      <c r="E20" s="207" t="n">
        <v>2.1</v>
      </c>
      <c r="F20" s="206" t="n">
        <v>2.1</v>
      </c>
      <c r="G20" s="206" t="n">
        <v>33.9</v>
      </c>
      <c r="H20" s="206" t="n">
        <v>112</v>
      </c>
      <c r="I20" s="206" t="n">
        <v>27.1</v>
      </c>
      <c r="J20" s="206" t="n">
        <v>10.7</v>
      </c>
      <c r="K20" s="206" t="n">
        <v>0.4</v>
      </c>
      <c r="L20" s="289" t="n">
        <v>189.8</v>
      </c>
    </row>
    <row r="21" customFormat="false" ht="12" hidden="false" customHeight="false" outlineLevel="0" collapsed="false">
      <c r="A21" s="177" t="n">
        <v>2013</v>
      </c>
      <c r="B21" s="160" t="s">
        <v>86</v>
      </c>
      <c r="C21" s="207" t="n">
        <v>3</v>
      </c>
      <c r="D21" s="206" t="n">
        <v>490.4</v>
      </c>
      <c r="E21" s="207" t="n">
        <v>3.5</v>
      </c>
      <c r="F21" s="206" t="n">
        <v>2.4</v>
      </c>
      <c r="G21" s="206" t="n">
        <v>24.4</v>
      </c>
      <c r="H21" s="206" t="n">
        <v>181.5</v>
      </c>
      <c r="I21" s="206" t="n">
        <v>37.1</v>
      </c>
      <c r="J21" s="206" t="n">
        <v>9.1</v>
      </c>
      <c r="K21" s="206" t="n">
        <v>0.7</v>
      </c>
      <c r="L21" s="289" t="n">
        <v>261.7</v>
      </c>
    </row>
    <row r="22" customFormat="false" ht="11.25" hidden="false" customHeight="false" outlineLevel="0" collapsed="false">
      <c r="A22" s="159" t="n">
        <v>2013</v>
      </c>
      <c r="B22" s="314" t="s">
        <v>81</v>
      </c>
      <c r="C22" s="292" t="n">
        <v>9.5</v>
      </c>
      <c r="D22" s="293" t="n">
        <v>2576.5</v>
      </c>
      <c r="E22" s="292" t="n">
        <v>12.2</v>
      </c>
      <c r="F22" s="293" t="n">
        <v>11.1</v>
      </c>
      <c r="G22" s="293" t="n">
        <v>163.3</v>
      </c>
      <c r="H22" s="293" t="n">
        <v>672.4</v>
      </c>
      <c r="I22" s="293" t="n">
        <v>125.8</v>
      </c>
      <c r="J22" s="293" t="n">
        <v>39.6</v>
      </c>
      <c r="K22" s="293" t="n">
        <v>1</v>
      </c>
      <c r="L22" s="315" t="n">
        <v>1034.9</v>
      </c>
    </row>
    <row r="23" s="234" customFormat="true" ht="11.25" hidden="false" customHeight="false" outlineLevel="0" collapsed="false">
      <c r="A23" s="181" t="n">
        <v>2014</v>
      </c>
      <c r="B23" s="212" t="s">
        <v>84</v>
      </c>
      <c r="C23" s="204" t="n">
        <v>2.1</v>
      </c>
      <c r="D23" s="203" t="n">
        <v>578.8</v>
      </c>
      <c r="E23" s="204" t="n">
        <v>2.8</v>
      </c>
      <c r="F23" s="203" t="n">
        <v>2.7</v>
      </c>
      <c r="G23" s="203" t="n">
        <v>24.1</v>
      </c>
      <c r="H23" s="203" t="n">
        <v>221.3</v>
      </c>
      <c r="I23" s="203" t="n">
        <v>33</v>
      </c>
      <c r="J23" s="203" t="n">
        <v>9.7</v>
      </c>
      <c r="K23" s="203" t="s">
        <v>278</v>
      </c>
      <c r="L23" s="309" t="n">
        <v>295.6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1.7</v>
      </c>
      <c r="D24" s="200" t="n">
        <v>547.9</v>
      </c>
      <c r="E24" s="201" t="n">
        <v>3.7</v>
      </c>
      <c r="F24" s="200" t="n">
        <v>3.4</v>
      </c>
      <c r="G24" s="200" t="n">
        <v>36.5</v>
      </c>
      <c r="H24" s="200" t="n">
        <v>217.6</v>
      </c>
      <c r="I24" s="200" t="n">
        <v>40.2</v>
      </c>
      <c r="J24" s="200" t="n">
        <v>15.2</v>
      </c>
      <c r="K24" s="200" t="s">
        <v>278</v>
      </c>
      <c r="L24" s="285" t="n">
        <v>318.2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1.8</v>
      </c>
      <c r="D25" s="200" t="n">
        <v>451</v>
      </c>
      <c r="E25" s="201" t="n">
        <v>1.8</v>
      </c>
      <c r="F25" s="200" t="n">
        <v>2.5</v>
      </c>
      <c r="G25" s="200" t="n">
        <v>27.6</v>
      </c>
      <c r="H25" s="200" t="n">
        <v>166.5</v>
      </c>
      <c r="I25" s="200" t="n">
        <v>20.2</v>
      </c>
      <c r="J25" s="200" t="n">
        <v>10.6</v>
      </c>
      <c r="K25" s="200" t="s">
        <v>278</v>
      </c>
      <c r="L25" s="285" t="n">
        <v>231.1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299" t="n">
        <v>5.6</v>
      </c>
      <c r="D26" s="300" t="n">
        <v>1577.7</v>
      </c>
      <c r="E26" s="299" t="n">
        <v>8.2</v>
      </c>
      <c r="F26" s="300" t="n">
        <v>8.7</v>
      </c>
      <c r="G26" s="300" t="n">
        <v>88.1</v>
      </c>
      <c r="H26" s="300" t="n">
        <v>605.4</v>
      </c>
      <c r="I26" s="300" t="n">
        <v>93.4</v>
      </c>
      <c r="J26" s="300" t="n">
        <v>35.5</v>
      </c>
      <c r="K26" s="300" t="s">
        <v>278</v>
      </c>
      <c r="L26" s="312" t="n">
        <v>844.9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45.75" hidden="false" customHeight="false" outlineLevel="0" collapsed="false">
      <c r="A4" s="377"/>
      <c r="B4" s="161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2" t="n">
        <v>5.2</v>
      </c>
      <c r="D5" s="221" t="n">
        <v>117.1</v>
      </c>
      <c r="E5" s="222" t="n">
        <v>8</v>
      </c>
      <c r="F5" s="221" t="n">
        <v>3</v>
      </c>
      <c r="G5" s="221" t="n">
        <v>10.2</v>
      </c>
      <c r="H5" s="221" t="n">
        <v>82.6</v>
      </c>
      <c r="I5" s="221" t="n">
        <v>19.1</v>
      </c>
      <c r="J5" s="221" t="n">
        <v>4</v>
      </c>
      <c r="K5" s="221" t="s">
        <v>278</v>
      </c>
      <c r="L5" s="380" t="n">
        <v>132.1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1.2</v>
      </c>
      <c r="D6" s="200" t="n">
        <v>19.2</v>
      </c>
      <c r="E6" s="201" t="n">
        <v>7.7</v>
      </c>
      <c r="F6" s="200" t="n">
        <v>1.6</v>
      </c>
      <c r="G6" s="200" t="n">
        <v>1.9</v>
      </c>
      <c r="H6" s="200" t="n">
        <v>30.4</v>
      </c>
      <c r="I6" s="200" t="n">
        <v>14.4</v>
      </c>
      <c r="J6" s="200" t="n">
        <v>5.9</v>
      </c>
      <c r="K6" s="200" t="n">
        <v>0.9</v>
      </c>
      <c r="L6" s="285" t="n">
        <v>63.9</v>
      </c>
    </row>
    <row r="7" customFormat="false" ht="11.25" hidden="false" customHeight="false" outlineLevel="0" collapsed="false">
      <c r="A7" s="156" t="n">
        <v>2010</v>
      </c>
      <c r="B7" s="313" t="s">
        <v>81</v>
      </c>
      <c r="C7" s="287" t="n">
        <v>6.5</v>
      </c>
      <c r="D7" s="288" t="n">
        <v>136.3</v>
      </c>
      <c r="E7" s="287" t="n">
        <v>15.7</v>
      </c>
      <c r="F7" s="288" t="n">
        <v>4.6</v>
      </c>
      <c r="G7" s="288" t="n">
        <v>12.1</v>
      </c>
      <c r="H7" s="288" t="n">
        <v>113</v>
      </c>
      <c r="I7" s="288" t="n">
        <v>33.5</v>
      </c>
      <c r="J7" s="288" t="n">
        <v>9.9</v>
      </c>
      <c r="K7" s="288" t="n">
        <v>0.9</v>
      </c>
      <c r="L7" s="309" t="n">
        <v>195.9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0.5</v>
      </c>
      <c r="D8" s="206" t="n">
        <v>18.9</v>
      </c>
      <c r="E8" s="207" t="n">
        <v>7.2</v>
      </c>
      <c r="F8" s="206" t="n">
        <v>1.1</v>
      </c>
      <c r="G8" s="206" t="n">
        <v>3.7</v>
      </c>
      <c r="H8" s="206" t="n">
        <v>27.2</v>
      </c>
      <c r="I8" s="206" t="n">
        <v>10.4</v>
      </c>
      <c r="J8" s="206" t="n">
        <v>2.1</v>
      </c>
      <c r="K8" s="206" t="s">
        <v>278</v>
      </c>
      <c r="L8" s="289" t="n">
        <v>52.3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1.4</v>
      </c>
      <c r="D9" s="206" t="n">
        <v>24.1</v>
      </c>
      <c r="E9" s="207" t="n">
        <v>8.6</v>
      </c>
      <c r="F9" s="206" t="n">
        <v>1.4</v>
      </c>
      <c r="G9" s="206" t="n">
        <v>5.4</v>
      </c>
      <c r="H9" s="206" t="n">
        <v>43.9</v>
      </c>
      <c r="I9" s="206" t="n">
        <v>13.4</v>
      </c>
      <c r="J9" s="206" t="n">
        <v>3.4</v>
      </c>
      <c r="K9" s="206" t="n">
        <v>0.1</v>
      </c>
      <c r="L9" s="289" t="n">
        <v>77.8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0.5</v>
      </c>
      <c r="D10" s="206" t="n">
        <v>11.8</v>
      </c>
      <c r="E10" s="207" t="n">
        <v>8.7</v>
      </c>
      <c r="F10" s="206" t="n">
        <v>0.4</v>
      </c>
      <c r="G10" s="206" t="n">
        <v>1.2</v>
      </c>
      <c r="H10" s="206" t="n">
        <v>15.2</v>
      </c>
      <c r="I10" s="206" t="n">
        <v>4.8</v>
      </c>
      <c r="J10" s="206" t="n">
        <v>0.7</v>
      </c>
      <c r="K10" s="206" t="s">
        <v>278</v>
      </c>
      <c r="L10" s="289" t="n">
        <v>31.5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210" t="n">
        <v>0.6</v>
      </c>
      <c r="D11" s="209" t="n">
        <v>11.7</v>
      </c>
      <c r="E11" s="210" t="n">
        <v>7.5</v>
      </c>
      <c r="F11" s="209" t="n">
        <v>0.3</v>
      </c>
      <c r="G11" s="209" t="n">
        <v>1.4</v>
      </c>
      <c r="H11" s="209" t="n">
        <v>16.7</v>
      </c>
      <c r="I11" s="209" t="n">
        <v>15.4</v>
      </c>
      <c r="J11" s="209" t="n">
        <v>0.6</v>
      </c>
      <c r="K11" s="209" t="s">
        <v>278</v>
      </c>
      <c r="L11" s="290" t="n">
        <v>42.5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292" t="n">
        <v>3</v>
      </c>
      <c r="D12" s="293" t="n">
        <v>66.5</v>
      </c>
      <c r="E12" s="292" t="n">
        <v>32.1</v>
      </c>
      <c r="F12" s="293" t="n">
        <v>3.2</v>
      </c>
      <c r="G12" s="293" t="n">
        <v>11.7</v>
      </c>
      <c r="H12" s="293" t="n">
        <v>103.1</v>
      </c>
      <c r="I12" s="293" t="n">
        <v>44.1</v>
      </c>
      <c r="J12" s="293" t="n">
        <v>6.9</v>
      </c>
      <c r="K12" s="293" t="n">
        <v>0.1</v>
      </c>
      <c r="L12" s="315" t="n">
        <v>204.1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0.6</v>
      </c>
      <c r="D13" s="200" t="n">
        <v>14.2</v>
      </c>
      <c r="E13" s="201" t="n">
        <v>7.1</v>
      </c>
      <c r="F13" s="200" t="n">
        <v>0.7</v>
      </c>
      <c r="G13" s="200" t="n">
        <v>6.2</v>
      </c>
      <c r="H13" s="200" t="n">
        <v>36</v>
      </c>
      <c r="I13" s="200" t="n">
        <v>15.4</v>
      </c>
      <c r="J13" s="200" t="n">
        <v>8.8</v>
      </c>
      <c r="K13" s="200" t="s">
        <v>278</v>
      </c>
      <c r="L13" s="285" t="n">
        <v>74.8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0.9</v>
      </c>
      <c r="D14" s="200" t="n">
        <v>15.6</v>
      </c>
      <c r="E14" s="201" t="n">
        <v>7.7</v>
      </c>
      <c r="F14" s="200" t="n">
        <v>1.1</v>
      </c>
      <c r="G14" s="200" t="n">
        <v>9.3</v>
      </c>
      <c r="H14" s="200" t="n">
        <v>31.8</v>
      </c>
      <c r="I14" s="200" t="n">
        <v>16</v>
      </c>
      <c r="J14" s="200" t="n">
        <v>3.8</v>
      </c>
      <c r="K14" s="200" t="s">
        <v>278</v>
      </c>
      <c r="L14" s="285" t="n">
        <v>70.6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1.5</v>
      </c>
      <c r="D15" s="200" t="n">
        <v>10.2</v>
      </c>
      <c r="E15" s="201" t="n">
        <v>7.1</v>
      </c>
      <c r="F15" s="200" t="n">
        <v>0.8</v>
      </c>
      <c r="G15" s="200" t="n">
        <v>4.5</v>
      </c>
      <c r="H15" s="200" t="n">
        <v>38.2</v>
      </c>
      <c r="I15" s="200" t="n">
        <v>20.1</v>
      </c>
      <c r="J15" s="200" t="n">
        <v>4.5</v>
      </c>
      <c r="K15" s="200" t="s">
        <v>278</v>
      </c>
      <c r="L15" s="285" t="n">
        <v>76.6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1.6</v>
      </c>
      <c r="D16" s="200" t="n">
        <v>10.4</v>
      </c>
      <c r="E16" s="201" t="n">
        <v>7.2</v>
      </c>
      <c r="F16" s="200" t="n">
        <v>1.6</v>
      </c>
      <c r="G16" s="200" t="n">
        <v>3.7</v>
      </c>
      <c r="H16" s="200" t="n">
        <v>49.9</v>
      </c>
      <c r="I16" s="200" t="n">
        <v>11.2</v>
      </c>
      <c r="J16" s="200" t="n">
        <v>1.8</v>
      </c>
      <c r="K16" s="200" t="s">
        <v>278</v>
      </c>
      <c r="L16" s="285" t="n">
        <v>77</v>
      </c>
    </row>
    <row r="17" customFormat="false" ht="12" hidden="false" customHeight="false" outlineLevel="0" collapsed="false">
      <c r="A17" s="156" t="n">
        <v>2012</v>
      </c>
      <c r="B17" s="316" t="s">
        <v>81</v>
      </c>
      <c r="C17" s="301" t="n">
        <v>4.5</v>
      </c>
      <c r="D17" s="302" t="n">
        <v>50.4</v>
      </c>
      <c r="E17" s="301" t="n">
        <v>29.1</v>
      </c>
      <c r="F17" s="302" t="n">
        <v>4.2</v>
      </c>
      <c r="G17" s="302" t="n">
        <v>23.7</v>
      </c>
      <c r="H17" s="302" t="n">
        <v>156</v>
      </c>
      <c r="I17" s="302" t="n">
        <v>62.7</v>
      </c>
      <c r="J17" s="302" t="n">
        <v>18.8</v>
      </c>
      <c r="K17" s="302" t="s">
        <v>278</v>
      </c>
      <c r="L17" s="285" t="n">
        <v>299.1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10" t="n">
        <v>0.9</v>
      </c>
      <c r="D18" s="209" t="n">
        <v>5.9</v>
      </c>
      <c r="E18" s="210" t="n">
        <v>7.2</v>
      </c>
      <c r="F18" s="209" t="n">
        <v>2.1</v>
      </c>
      <c r="G18" s="209" t="n">
        <v>5.4</v>
      </c>
      <c r="H18" s="209" t="n">
        <v>27.6</v>
      </c>
      <c r="I18" s="209" t="n">
        <v>11</v>
      </c>
      <c r="J18" s="209" t="n">
        <v>1.7</v>
      </c>
      <c r="K18" s="209" t="s">
        <v>278</v>
      </c>
      <c r="L18" s="290" t="n">
        <v>55.9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0.6</v>
      </c>
      <c r="D19" s="206" t="n">
        <v>11.8</v>
      </c>
      <c r="E19" s="207" t="n">
        <v>3.8</v>
      </c>
      <c r="F19" s="206" t="n">
        <v>2</v>
      </c>
      <c r="G19" s="206" t="n">
        <v>3.2</v>
      </c>
      <c r="H19" s="206" t="n">
        <v>16.2</v>
      </c>
      <c r="I19" s="206" t="n">
        <v>7.7</v>
      </c>
      <c r="J19" s="206" t="n">
        <v>2</v>
      </c>
      <c r="K19" s="206" t="s">
        <v>278</v>
      </c>
      <c r="L19" s="289" t="n">
        <v>35.6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0.2</v>
      </c>
      <c r="D20" s="206" t="n">
        <v>84.7</v>
      </c>
      <c r="E20" s="207" t="n">
        <v>2.8</v>
      </c>
      <c r="F20" s="206" t="n">
        <v>2</v>
      </c>
      <c r="G20" s="206" t="n">
        <v>2.6</v>
      </c>
      <c r="H20" s="206" t="n">
        <v>10.3</v>
      </c>
      <c r="I20" s="206" t="n">
        <v>4.7</v>
      </c>
      <c r="J20" s="206" t="n">
        <v>1.8</v>
      </c>
      <c r="K20" s="206" t="s">
        <v>278</v>
      </c>
      <c r="L20" s="289" t="n">
        <v>24.5</v>
      </c>
    </row>
    <row r="21" customFormat="false" ht="12" hidden="false" customHeight="false" outlineLevel="0" collapsed="false">
      <c r="A21" s="177" t="n">
        <v>2013</v>
      </c>
      <c r="B21" s="160" t="s">
        <v>86</v>
      </c>
      <c r="C21" s="207" t="n">
        <v>0.6</v>
      </c>
      <c r="D21" s="206" t="n">
        <v>17.5</v>
      </c>
      <c r="E21" s="207" t="n">
        <v>2.6</v>
      </c>
      <c r="F21" s="206" t="n">
        <v>2.3</v>
      </c>
      <c r="G21" s="206" t="n">
        <v>1.9</v>
      </c>
      <c r="H21" s="206" t="n">
        <v>18.8</v>
      </c>
      <c r="I21" s="206" t="n">
        <v>6</v>
      </c>
      <c r="J21" s="206" t="n">
        <v>1.6</v>
      </c>
      <c r="K21" s="206" t="s">
        <v>278</v>
      </c>
      <c r="L21" s="289" t="n">
        <v>33.7</v>
      </c>
    </row>
    <row r="22" customFormat="false" ht="11.25" hidden="false" customHeight="false" outlineLevel="0" collapsed="false">
      <c r="A22" s="159" t="n">
        <v>2013</v>
      </c>
      <c r="B22" s="314" t="s">
        <v>81</v>
      </c>
      <c r="C22" s="292" t="n">
        <v>2.3</v>
      </c>
      <c r="D22" s="293" t="n">
        <v>119.9</v>
      </c>
      <c r="E22" s="292" t="n">
        <v>16.4</v>
      </c>
      <c r="F22" s="293" t="n">
        <v>8.4</v>
      </c>
      <c r="G22" s="293" t="n">
        <v>13.1</v>
      </c>
      <c r="H22" s="293" t="n">
        <v>72.9</v>
      </c>
      <c r="I22" s="293" t="n">
        <v>29.4</v>
      </c>
      <c r="J22" s="293" t="n">
        <v>7.1</v>
      </c>
      <c r="K22" s="293" t="s">
        <v>278</v>
      </c>
      <c r="L22" s="315" t="n">
        <v>149.7</v>
      </c>
    </row>
    <row r="23" s="234" customFormat="true" ht="11.25" hidden="false" customHeight="false" outlineLevel="0" collapsed="false">
      <c r="A23" s="181" t="n">
        <v>2014</v>
      </c>
      <c r="B23" s="212" t="s">
        <v>84</v>
      </c>
      <c r="C23" s="204" t="s">
        <v>278</v>
      </c>
      <c r="D23" s="203" t="n">
        <v>20.6</v>
      </c>
      <c r="E23" s="204" t="n">
        <v>2.8</v>
      </c>
      <c r="F23" s="203" t="n">
        <v>2.4</v>
      </c>
      <c r="G23" s="203" t="n">
        <v>1.6</v>
      </c>
      <c r="H23" s="203" t="n">
        <v>8.5</v>
      </c>
      <c r="I23" s="203" t="n">
        <v>5.7</v>
      </c>
      <c r="J23" s="203" t="n">
        <v>2.5</v>
      </c>
      <c r="K23" s="203" t="s">
        <v>278</v>
      </c>
      <c r="L23" s="309" t="n">
        <v>23.5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s">
        <v>278</v>
      </c>
      <c r="D24" s="200" t="n">
        <v>14</v>
      </c>
      <c r="E24" s="201" t="n">
        <v>3.2</v>
      </c>
      <c r="F24" s="200" t="n">
        <v>2.2</v>
      </c>
      <c r="G24" s="200" t="n">
        <v>1.9</v>
      </c>
      <c r="H24" s="200" t="n">
        <v>7.7</v>
      </c>
      <c r="I24" s="200" t="n">
        <v>5.7</v>
      </c>
      <c r="J24" s="200" t="n">
        <v>1.9</v>
      </c>
      <c r="K24" s="200" t="s">
        <v>278</v>
      </c>
      <c r="L24" s="285" t="n">
        <v>22.6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s">
        <v>278</v>
      </c>
      <c r="D25" s="200" t="n">
        <v>12.6</v>
      </c>
      <c r="E25" s="201" t="n">
        <v>3.4</v>
      </c>
      <c r="F25" s="200" t="n">
        <v>1.8</v>
      </c>
      <c r="G25" s="200" t="n">
        <v>1.3</v>
      </c>
      <c r="H25" s="200" t="n">
        <v>5.3</v>
      </c>
      <c r="I25" s="200" t="n">
        <v>4.3</v>
      </c>
      <c r="J25" s="200" t="n">
        <v>1.4</v>
      </c>
      <c r="K25" s="200" t="s">
        <v>278</v>
      </c>
      <c r="L25" s="285" t="n">
        <v>17.6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299" t="s">
        <v>278</v>
      </c>
      <c r="D26" s="300" t="n">
        <v>47.2</v>
      </c>
      <c r="E26" s="299" t="n">
        <v>9.4</v>
      </c>
      <c r="F26" s="300" t="n">
        <v>6.5</v>
      </c>
      <c r="G26" s="300" t="n">
        <v>4.8</v>
      </c>
      <c r="H26" s="300" t="n">
        <v>21.5</v>
      </c>
      <c r="I26" s="300" t="n">
        <v>15.7</v>
      </c>
      <c r="J26" s="300" t="n">
        <v>5.8</v>
      </c>
      <c r="K26" s="300" t="s">
        <v>278</v>
      </c>
      <c r="L26" s="312" t="n">
        <v>63.7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45.75" hidden="false" customHeight="false" outlineLevel="0" collapsed="false">
      <c r="A4" s="377"/>
      <c r="B4" s="161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2" t="n">
        <v>2.4</v>
      </c>
      <c r="D5" s="221" t="n">
        <v>36.6</v>
      </c>
      <c r="E5" s="222" t="n">
        <v>31.7</v>
      </c>
      <c r="F5" s="221" t="n">
        <v>2.2</v>
      </c>
      <c r="G5" s="221" t="n">
        <v>7.4</v>
      </c>
      <c r="H5" s="221" t="n">
        <v>18.8</v>
      </c>
      <c r="I5" s="221" t="n">
        <v>12.1</v>
      </c>
      <c r="J5" s="221" t="n">
        <v>1.3</v>
      </c>
      <c r="K5" s="221" t="s">
        <v>278</v>
      </c>
      <c r="L5" s="380" t="n">
        <v>75.8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4.6</v>
      </c>
      <c r="D6" s="200" t="n">
        <v>113.8</v>
      </c>
      <c r="E6" s="201" t="n">
        <v>52.4</v>
      </c>
      <c r="F6" s="200" t="n">
        <v>6.8</v>
      </c>
      <c r="G6" s="200" t="n">
        <v>4.4</v>
      </c>
      <c r="H6" s="200" t="n">
        <v>37.1</v>
      </c>
      <c r="I6" s="200" t="n">
        <v>17.6</v>
      </c>
      <c r="J6" s="200" t="n">
        <v>2.5</v>
      </c>
      <c r="K6" s="200" t="s">
        <v>278</v>
      </c>
      <c r="L6" s="285" t="n">
        <v>125.5</v>
      </c>
    </row>
    <row r="7" customFormat="false" ht="11.25" hidden="false" customHeight="false" outlineLevel="0" collapsed="false">
      <c r="A7" s="156" t="n">
        <v>2010</v>
      </c>
      <c r="B7" s="313" t="s">
        <v>81</v>
      </c>
      <c r="C7" s="287" t="n">
        <v>7.1</v>
      </c>
      <c r="D7" s="288" t="n">
        <v>150.4</v>
      </c>
      <c r="E7" s="287" t="n">
        <v>84.1</v>
      </c>
      <c r="F7" s="288" t="n">
        <v>9</v>
      </c>
      <c r="G7" s="288" t="n">
        <v>11.8</v>
      </c>
      <c r="H7" s="288" t="n">
        <v>55.9</v>
      </c>
      <c r="I7" s="288" t="n">
        <v>29.7</v>
      </c>
      <c r="J7" s="288" t="n">
        <v>3.7</v>
      </c>
      <c r="K7" s="288" t="s">
        <v>278</v>
      </c>
      <c r="L7" s="309" t="n">
        <v>201.3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5</v>
      </c>
      <c r="D8" s="206" t="n">
        <v>125</v>
      </c>
      <c r="E8" s="207" t="n">
        <v>54.2</v>
      </c>
      <c r="F8" s="206" t="n">
        <v>7.1</v>
      </c>
      <c r="G8" s="206" t="n">
        <v>6.3</v>
      </c>
      <c r="H8" s="206" t="n">
        <v>35.9</v>
      </c>
      <c r="I8" s="206" t="n">
        <v>19</v>
      </c>
      <c r="J8" s="206" t="n">
        <v>2.7</v>
      </c>
      <c r="K8" s="206" t="s">
        <v>278</v>
      </c>
      <c r="L8" s="289" t="n">
        <v>130.3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4.2</v>
      </c>
      <c r="D9" s="206" t="n">
        <v>118</v>
      </c>
      <c r="E9" s="207" t="n">
        <v>61.6</v>
      </c>
      <c r="F9" s="206" t="n">
        <v>6.1</v>
      </c>
      <c r="G9" s="206" t="n">
        <v>4.4</v>
      </c>
      <c r="H9" s="206" t="n">
        <v>32.5</v>
      </c>
      <c r="I9" s="206" t="n">
        <v>20.8</v>
      </c>
      <c r="J9" s="206" t="n">
        <v>2.1</v>
      </c>
      <c r="K9" s="206" t="s">
        <v>278</v>
      </c>
      <c r="L9" s="289" t="n">
        <v>131.8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4.8</v>
      </c>
      <c r="D10" s="206" t="n">
        <v>122.8</v>
      </c>
      <c r="E10" s="207" t="n">
        <v>50.9</v>
      </c>
      <c r="F10" s="206" t="n">
        <v>5.3</v>
      </c>
      <c r="G10" s="206" t="n">
        <v>5.9</v>
      </c>
      <c r="H10" s="206" t="n">
        <v>34.5</v>
      </c>
      <c r="I10" s="206" t="n">
        <v>15.1</v>
      </c>
      <c r="J10" s="206" t="n">
        <v>2.1</v>
      </c>
      <c r="K10" s="206" t="s">
        <v>278</v>
      </c>
      <c r="L10" s="289" t="n">
        <v>118.7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210" t="n">
        <v>4</v>
      </c>
      <c r="D11" s="209" t="n">
        <v>101.9</v>
      </c>
      <c r="E11" s="210" t="n">
        <v>39.7</v>
      </c>
      <c r="F11" s="209" t="n">
        <v>4.7</v>
      </c>
      <c r="G11" s="209" t="n">
        <v>6.2</v>
      </c>
      <c r="H11" s="209" t="n">
        <v>45.1</v>
      </c>
      <c r="I11" s="209" t="n">
        <v>14.5</v>
      </c>
      <c r="J11" s="209" t="n">
        <v>2.8</v>
      </c>
      <c r="K11" s="209" t="s">
        <v>278</v>
      </c>
      <c r="L11" s="290" t="n">
        <v>117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292" t="n">
        <v>18</v>
      </c>
      <c r="D12" s="293" t="n">
        <v>467.7</v>
      </c>
      <c r="E12" s="292" t="n">
        <v>206.4</v>
      </c>
      <c r="F12" s="293" t="n">
        <v>23.3</v>
      </c>
      <c r="G12" s="293" t="n">
        <v>22.8</v>
      </c>
      <c r="H12" s="293" t="n">
        <v>148</v>
      </c>
      <c r="I12" s="293" t="n">
        <v>69.5</v>
      </c>
      <c r="J12" s="293" t="n">
        <v>9.8</v>
      </c>
      <c r="K12" s="293" t="s">
        <v>278</v>
      </c>
      <c r="L12" s="315" t="n">
        <v>497.9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4.1</v>
      </c>
      <c r="D13" s="200" t="n">
        <v>108.1</v>
      </c>
      <c r="E13" s="201" t="n">
        <v>45.2</v>
      </c>
      <c r="F13" s="200" t="n">
        <v>4.9</v>
      </c>
      <c r="G13" s="200" t="n">
        <v>4.7</v>
      </c>
      <c r="H13" s="200" t="n">
        <v>64.8</v>
      </c>
      <c r="I13" s="200" t="n">
        <v>22.7</v>
      </c>
      <c r="J13" s="200" t="n">
        <v>4.7</v>
      </c>
      <c r="K13" s="200" t="s">
        <v>278</v>
      </c>
      <c r="L13" s="285" t="n">
        <v>151.1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3.7</v>
      </c>
      <c r="D14" s="200" t="n">
        <v>97</v>
      </c>
      <c r="E14" s="201" t="n">
        <v>35</v>
      </c>
      <c r="F14" s="200" t="n">
        <v>3.4</v>
      </c>
      <c r="G14" s="200" t="n">
        <v>4.3</v>
      </c>
      <c r="H14" s="200" t="n">
        <v>36.6</v>
      </c>
      <c r="I14" s="200" t="n">
        <v>15.7</v>
      </c>
      <c r="J14" s="200" t="n">
        <v>3.5</v>
      </c>
      <c r="K14" s="200" t="s">
        <v>278</v>
      </c>
      <c r="L14" s="285" t="n">
        <v>102.2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3.8</v>
      </c>
      <c r="D15" s="200" t="n">
        <v>94.8</v>
      </c>
      <c r="E15" s="201" t="n">
        <v>33.2</v>
      </c>
      <c r="F15" s="200" t="n">
        <v>3.2</v>
      </c>
      <c r="G15" s="200" t="n">
        <v>3.7</v>
      </c>
      <c r="H15" s="200" t="n">
        <v>46.5</v>
      </c>
      <c r="I15" s="200" t="n">
        <v>21</v>
      </c>
      <c r="J15" s="200" t="n">
        <v>4.4</v>
      </c>
      <c r="K15" s="200" t="n">
        <v>0.3</v>
      </c>
      <c r="L15" s="285" t="n">
        <v>116.1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3.6</v>
      </c>
      <c r="D16" s="200" t="n">
        <v>99.8</v>
      </c>
      <c r="E16" s="201" t="n">
        <v>27.9</v>
      </c>
      <c r="F16" s="200" t="n">
        <v>4.2</v>
      </c>
      <c r="G16" s="200" t="n">
        <v>4</v>
      </c>
      <c r="H16" s="200" t="n">
        <v>70.7</v>
      </c>
      <c r="I16" s="200" t="n">
        <v>26</v>
      </c>
      <c r="J16" s="200" t="n">
        <v>5.4</v>
      </c>
      <c r="K16" s="200" t="n">
        <v>0.2</v>
      </c>
      <c r="L16" s="285" t="n">
        <v>142</v>
      </c>
    </row>
    <row r="17" customFormat="false" ht="12" hidden="false" customHeight="false" outlineLevel="0" collapsed="false">
      <c r="A17" s="156" t="n">
        <v>2012</v>
      </c>
      <c r="B17" s="316" t="s">
        <v>81</v>
      </c>
      <c r="C17" s="301" t="n">
        <v>15.2</v>
      </c>
      <c r="D17" s="302" t="n">
        <v>399.7</v>
      </c>
      <c r="E17" s="301" t="n">
        <v>141.3</v>
      </c>
      <c r="F17" s="302" t="n">
        <v>15.7</v>
      </c>
      <c r="G17" s="302" t="n">
        <v>16.7</v>
      </c>
      <c r="H17" s="302" t="n">
        <v>218.6</v>
      </c>
      <c r="I17" s="302" t="n">
        <v>85.4</v>
      </c>
      <c r="J17" s="302" t="n">
        <v>18</v>
      </c>
      <c r="K17" s="302" t="n">
        <v>0.4</v>
      </c>
      <c r="L17" s="285" t="n">
        <v>511.4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10" t="n">
        <v>3.9</v>
      </c>
      <c r="D18" s="209" t="n">
        <v>115.9</v>
      </c>
      <c r="E18" s="210" t="n">
        <v>37.8</v>
      </c>
      <c r="F18" s="209" t="n">
        <v>3.9</v>
      </c>
      <c r="G18" s="209" t="n">
        <v>4.3</v>
      </c>
      <c r="H18" s="209" t="n">
        <v>66.8</v>
      </c>
      <c r="I18" s="209" t="n">
        <v>24.6</v>
      </c>
      <c r="J18" s="209" t="n">
        <v>5.3</v>
      </c>
      <c r="K18" s="209" t="s">
        <v>278</v>
      </c>
      <c r="L18" s="290" t="n">
        <v>146.6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4.1</v>
      </c>
      <c r="D19" s="206" t="n">
        <v>114.9</v>
      </c>
      <c r="E19" s="207" t="n">
        <v>38.8</v>
      </c>
      <c r="F19" s="206" t="n">
        <v>4.9</v>
      </c>
      <c r="G19" s="206" t="n">
        <v>5.1</v>
      </c>
      <c r="H19" s="206" t="n">
        <v>67</v>
      </c>
      <c r="I19" s="206" t="n">
        <v>22.3</v>
      </c>
      <c r="J19" s="206" t="n">
        <v>5.7</v>
      </c>
      <c r="K19" s="206" t="n">
        <v>0.3</v>
      </c>
      <c r="L19" s="289" t="n">
        <v>148.2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2.9</v>
      </c>
      <c r="D20" s="206" t="n">
        <v>82.6</v>
      </c>
      <c r="E20" s="207" t="n">
        <v>29.6</v>
      </c>
      <c r="F20" s="206" t="n">
        <v>4</v>
      </c>
      <c r="G20" s="206" t="n">
        <v>3.3</v>
      </c>
      <c r="H20" s="206" t="n">
        <v>31.7</v>
      </c>
      <c r="I20" s="206" t="n">
        <v>14.8</v>
      </c>
      <c r="J20" s="206" t="n">
        <v>3.5</v>
      </c>
      <c r="K20" s="206" t="n">
        <v>0.2</v>
      </c>
      <c r="L20" s="289" t="n">
        <v>90</v>
      </c>
    </row>
    <row r="21" customFormat="false" ht="12" hidden="false" customHeight="false" outlineLevel="0" collapsed="false">
      <c r="A21" s="177" t="n">
        <v>2013</v>
      </c>
      <c r="B21" s="160" t="s">
        <v>86</v>
      </c>
      <c r="C21" s="207" t="n">
        <v>3.1</v>
      </c>
      <c r="D21" s="206" t="n">
        <v>85.9</v>
      </c>
      <c r="E21" s="207" t="n">
        <v>37.2</v>
      </c>
      <c r="F21" s="206" t="n">
        <v>4.5</v>
      </c>
      <c r="G21" s="206" t="n">
        <v>4</v>
      </c>
      <c r="H21" s="206" t="n">
        <v>47</v>
      </c>
      <c r="I21" s="206" t="n">
        <v>18.1</v>
      </c>
      <c r="J21" s="206" t="n">
        <v>4.8</v>
      </c>
      <c r="K21" s="206" t="s">
        <v>278</v>
      </c>
      <c r="L21" s="289" t="n">
        <v>118.8</v>
      </c>
    </row>
    <row r="22" customFormat="false" ht="11.25" hidden="false" customHeight="false" outlineLevel="0" collapsed="false">
      <c r="A22" s="159" t="n">
        <v>2013</v>
      </c>
      <c r="B22" s="314" t="s">
        <v>81</v>
      </c>
      <c r="C22" s="292" t="n">
        <v>14</v>
      </c>
      <c r="D22" s="293" t="n">
        <v>399.3</v>
      </c>
      <c r="E22" s="292" t="n">
        <v>143.5</v>
      </c>
      <c r="F22" s="293" t="n">
        <v>17.4</v>
      </c>
      <c r="G22" s="293" t="n">
        <v>16.7</v>
      </c>
      <c r="H22" s="293" t="n">
        <v>212.5</v>
      </c>
      <c r="I22" s="293" t="n">
        <v>79.8</v>
      </c>
      <c r="J22" s="293" t="n">
        <v>19.2</v>
      </c>
      <c r="K22" s="293" t="n">
        <v>0.4</v>
      </c>
      <c r="L22" s="315" t="n">
        <v>503.5</v>
      </c>
    </row>
    <row r="23" s="234" customFormat="true" ht="11.25" hidden="false" customHeight="false" outlineLevel="0" collapsed="false">
      <c r="A23" s="181" t="n">
        <v>2014</v>
      </c>
      <c r="B23" s="212" t="s">
        <v>84</v>
      </c>
      <c r="C23" s="204" t="n">
        <v>4.3</v>
      </c>
      <c r="D23" s="203" t="n">
        <v>99.4</v>
      </c>
      <c r="E23" s="204" t="n">
        <v>48.3</v>
      </c>
      <c r="F23" s="203" t="n">
        <v>6.5</v>
      </c>
      <c r="G23" s="203" t="n">
        <v>5.8</v>
      </c>
      <c r="H23" s="203" t="n">
        <v>43.4</v>
      </c>
      <c r="I23" s="203" t="n">
        <v>21</v>
      </c>
      <c r="J23" s="203" t="n">
        <v>4.8</v>
      </c>
      <c r="K23" s="203" t="s">
        <v>278</v>
      </c>
      <c r="L23" s="309" t="n">
        <v>134.1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4.4</v>
      </c>
      <c r="D24" s="200" t="n">
        <v>108.6</v>
      </c>
      <c r="E24" s="201" t="n">
        <v>51.9</v>
      </c>
      <c r="F24" s="200" t="n">
        <v>5.7</v>
      </c>
      <c r="G24" s="200" t="n">
        <v>5.7</v>
      </c>
      <c r="H24" s="200" t="n">
        <v>51.6</v>
      </c>
      <c r="I24" s="200" t="n">
        <v>21.2</v>
      </c>
      <c r="J24" s="200" t="n">
        <v>5.2</v>
      </c>
      <c r="K24" s="200" t="s">
        <v>278</v>
      </c>
      <c r="L24" s="285" t="n">
        <v>145.8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3.9</v>
      </c>
      <c r="D25" s="200" t="n">
        <v>126.5</v>
      </c>
      <c r="E25" s="201" t="n">
        <v>31.2</v>
      </c>
      <c r="F25" s="200" t="n">
        <v>3.1</v>
      </c>
      <c r="G25" s="200" t="n">
        <v>5.6</v>
      </c>
      <c r="H25" s="200" t="n">
        <v>33.4</v>
      </c>
      <c r="I25" s="200" t="n">
        <v>13.7</v>
      </c>
      <c r="J25" s="200" t="n">
        <v>3.7</v>
      </c>
      <c r="K25" s="200" t="s">
        <v>278</v>
      </c>
      <c r="L25" s="285" t="n">
        <v>94.6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299" t="n">
        <v>12.7</v>
      </c>
      <c r="D26" s="300" t="n">
        <v>334.5</v>
      </c>
      <c r="E26" s="299" t="n">
        <v>131.4</v>
      </c>
      <c r="F26" s="300" t="n">
        <v>15.3</v>
      </c>
      <c r="G26" s="300" t="n">
        <v>17.1</v>
      </c>
      <c r="H26" s="300" t="n">
        <v>128.4</v>
      </c>
      <c r="I26" s="300" t="n">
        <v>56</v>
      </c>
      <c r="J26" s="300" t="n">
        <v>13.7</v>
      </c>
      <c r="K26" s="300" t="s">
        <v>278</v>
      </c>
      <c r="L26" s="312" t="n">
        <v>374.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45.75" hidden="false" customHeight="false" outlineLevel="0" collapsed="false">
      <c r="A4" s="377"/>
      <c r="B4" s="161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393" t="n">
        <v>4.2</v>
      </c>
      <c r="D5" s="394" t="n">
        <v>96.2</v>
      </c>
      <c r="E5" s="393" t="n">
        <v>47.7</v>
      </c>
      <c r="F5" s="394" t="n">
        <v>10</v>
      </c>
      <c r="G5" s="394" t="n">
        <v>9.8</v>
      </c>
      <c r="H5" s="394" t="n">
        <v>28.1</v>
      </c>
      <c r="I5" s="394" t="n">
        <v>20</v>
      </c>
      <c r="J5" s="394" t="n">
        <v>2.6</v>
      </c>
      <c r="K5" s="394" t="s">
        <v>278</v>
      </c>
      <c r="L5" s="395" t="n">
        <v>122.4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396" t="n">
        <v>2.1</v>
      </c>
      <c r="D6" s="397" t="n">
        <v>41.3</v>
      </c>
      <c r="E6" s="396" t="n">
        <v>28.7</v>
      </c>
      <c r="F6" s="397" t="n">
        <v>7.4</v>
      </c>
      <c r="G6" s="397" t="n">
        <v>1.5</v>
      </c>
      <c r="H6" s="397" t="n">
        <v>8.7</v>
      </c>
      <c r="I6" s="397" t="n">
        <v>4.5</v>
      </c>
      <c r="J6" s="397" t="n">
        <v>1</v>
      </c>
      <c r="K6" s="397" t="s">
        <v>278</v>
      </c>
      <c r="L6" s="398" t="n">
        <v>53.9</v>
      </c>
    </row>
    <row r="7" customFormat="false" ht="11.25" hidden="false" customHeight="false" outlineLevel="0" collapsed="false">
      <c r="A7" s="156" t="n">
        <v>2010</v>
      </c>
      <c r="B7" s="313" t="s">
        <v>81</v>
      </c>
      <c r="C7" s="399" t="n">
        <v>6.3</v>
      </c>
      <c r="D7" s="400" t="n">
        <v>137.5</v>
      </c>
      <c r="E7" s="399" t="n">
        <v>76.4</v>
      </c>
      <c r="F7" s="400" t="n">
        <v>17.4</v>
      </c>
      <c r="G7" s="400" t="n">
        <v>11.3</v>
      </c>
      <c r="H7" s="400" t="n">
        <v>36.8</v>
      </c>
      <c r="I7" s="400" t="n">
        <v>24.5</v>
      </c>
      <c r="J7" s="400" t="n">
        <v>3.6</v>
      </c>
      <c r="K7" s="400" t="s">
        <v>278</v>
      </c>
      <c r="L7" s="401" t="n">
        <v>176.3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13" t="n">
        <v>3.3</v>
      </c>
      <c r="D8" s="214" t="n">
        <v>51.3</v>
      </c>
      <c r="E8" s="213" t="n">
        <v>37.7</v>
      </c>
      <c r="F8" s="214" t="n">
        <v>7.5</v>
      </c>
      <c r="G8" s="214" t="n">
        <v>1.3</v>
      </c>
      <c r="H8" s="214" t="n">
        <v>8.5</v>
      </c>
      <c r="I8" s="214" t="n">
        <v>4.4</v>
      </c>
      <c r="J8" s="214" t="n">
        <v>0.9</v>
      </c>
      <c r="K8" s="214" t="n">
        <v>0.1</v>
      </c>
      <c r="L8" s="402" t="n">
        <v>63.6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13" t="n">
        <v>2.4</v>
      </c>
      <c r="D9" s="214" t="n">
        <v>52.5</v>
      </c>
      <c r="E9" s="213" t="n">
        <v>35.5</v>
      </c>
      <c r="F9" s="214" t="n">
        <v>5.9</v>
      </c>
      <c r="G9" s="214" t="n">
        <v>1.5</v>
      </c>
      <c r="H9" s="214" t="n">
        <v>8</v>
      </c>
      <c r="I9" s="214" t="n">
        <v>4.7</v>
      </c>
      <c r="J9" s="214" t="n">
        <v>0.9</v>
      </c>
      <c r="K9" s="214" t="n">
        <v>0.5</v>
      </c>
      <c r="L9" s="402" t="n">
        <v>59.4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13" t="n">
        <v>3.1</v>
      </c>
      <c r="D10" s="214" t="n">
        <v>62.2</v>
      </c>
      <c r="E10" s="213" t="n">
        <v>27.3</v>
      </c>
      <c r="F10" s="214" t="n">
        <v>5.8</v>
      </c>
      <c r="G10" s="214" t="n">
        <v>1</v>
      </c>
      <c r="H10" s="214" t="n">
        <v>7</v>
      </c>
      <c r="I10" s="214" t="n">
        <v>2.4</v>
      </c>
      <c r="J10" s="214" t="n">
        <v>0.6</v>
      </c>
      <c r="K10" s="214" t="n">
        <v>0.1</v>
      </c>
      <c r="L10" s="402" t="n">
        <v>47.4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403" t="n">
        <v>2.2</v>
      </c>
      <c r="D11" s="404" t="n">
        <v>64.3</v>
      </c>
      <c r="E11" s="403" t="n">
        <v>22.4</v>
      </c>
      <c r="F11" s="404" t="n">
        <v>2.1</v>
      </c>
      <c r="G11" s="404" t="n">
        <v>1</v>
      </c>
      <c r="H11" s="404" t="n">
        <v>7.4</v>
      </c>
      <c r="I11" s="404" t="n">
        <v>2.2</v>
      </c>
      <c r="J11" s="404" t="n">
        <v>0.7</v>
      </c>
      <c r="K11" s="404" t="n">
        <v>0.1</v>
      </c>
      <c r="L11" s="405" t="n">
        <v>38.1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406" t="n">
        <v>11</v>
      </c>
      <c r="D12" s="407" t="n">
        <v>230.4</v>
      </c>
      <c r="E12" s="406" t="n">
        <v>122.9</v>
      </c>
      <c r="F12" s="407" t="n">
        <v>21.3</v>
      </c>
      <c r="G12" s="407" t="n">
        <v>4.8</v>
      </c>
      <c r="H12" s="407" t="n">
        <v>31</v>
      </c>
      <c r="I12" s="407" t="n">
        <v>13.7</v>
      </c>
      <c r="J12" s="407" t="n">
        <v>3</v>
      </c>
      <c r="K12" s="407" t="n">
        <v>0.8</v>
      </c>
      <c r="L12" s="408" t="n">
        <v>208.5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396" t="n">
        <v>1.9</v>
      </c>
      <c r="D13" s="397" t="n">
        <v>182.2</v>
      </c>
      <c r="E13" s="396" t="n">
        <v>28.5</v>
      </c>
      <c r="F13" s="397" t="n">
        <v>2.5</v>
      </c>
      <c r="G13" s="397" t="n">
        <v>0.8</v>
      </c>
      <c r="H13" s="397" t="n">
        <v>10.8</v>
      </c>
      <c r="I13" s="397" t="n">
        <v>3.5</v>
      </c>
      <c r="J13" s="397" t="n">
        <v>1</v>
      </c>
      <c r="K13" s="397" t="n">
        <v>0.5</v>
      </c>
      <c r="L13" s="398" t="n">
        <v>49.4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396" t="n">
        <v>1.4</v>
      </c>
      <c r="D14" s="397" t="n">
        <v>67.1</v>
      </c>
      <c r="E14" s="396" t="n">
        <v>19.3</v>
      </c>
      <c r="F14" s="397" t="n">
        <v>1.5</v>
      </c>
      <c r="G14" s="397" t="n">
        <v>0.8</v>
      </c>
      <c r="H14" s="397" t="n">
        <v>6</v>
      </c>
      <c r="I14" s="397" t="n">
        <v>2.3</v>
      </c>
      <c r="J14" s="397" t="n">
        <v>0.6</v>
      </c>
      <c r="K14" s="397" t="n">
        <v>0.2</v>
      </c>
      <c r="L14" s="398" t="n">
        <v>32.1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396" t="n">
        <v>1.4</v>
      </c>
      <c r="D15" s="397" t="n">
        <v>436.2</v>
      </c>
      <c r="E15" s="396" t="n">
        <v>19.3</v>
      </c>
      <c r="F15" s="397" t="n">
        <v>1.2</v>
      </c>
      <c r="G15" s="397" t="n">
        <v>0.5</v>
      </c>
      <c r="H15" s="397" t="n">
        <v>5.3</v>
      </c>
      <c r="I15" s="397" t="n">
        <v>2.8</v>
      </c>
      <c r="J15" s="397" t="n">
        <v>1</v>
      </c>
      <c r="K15" s="397" t="n">
        <v>0.6</v>
      </c>
      <c r="L15" s="398" t="n">
        <v>32.2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396" t="n">
        <v>1.3</v>
      </c>
      <c r="D16" s="397" t="n">
        <v>103.3</v>
      </c>
      <c r="E16" s="396" t="n">
        <v>17.4</v>
      </c>
      <c r="F16" s="397" t="n">
        <v>1.1</v>
      </c>
      <c r="G16" s="397" t="n">
        <v>0.5</v>
      </c>
      <c r="H16" s="397" t="n">
        <v>7.2</v>
      </c>
      <c r="I16" s="397" t="n">
        <v>3.5</v>
      </c>
      <c r="J16" s="397" t="n">
        <v>1</v>
      </c>
      <c r="K16" s="397" t="n">
        <v>0.4</v>
      </c>
      <c r="L16" s="398" t="n">
        <v>32.3</v>
      </c>
    </row>
    <row r="17" customFormat="false" ht="12" hidden="false" customHeight="false" outlineLevel="0" collapsed="false">
      <c r="A17" s="156" t="n">
        <v>2012</v>
      </c>
      <c r="B17" s="316" t="s">
        <v>81</v>
      </c>
      <c r="C17" s="409" t="n">
        <v>6</v>
      </c>
      <c r="D17" s="410" t="n">
        <v>788.8</v>
      </c>
      <c r="E17" s="409" t="n">
        <v>84.5</v>
      </c>
      <c r="F17" s="410" t="n">
        <v>6.3</v>
      </c>
      <c r="G17" s="410" t="n">
        <v>2.6</v>
      </c>
      <c r="H17" s="410" t="n">
        <v>29.3</v>
      </c>
      <c r="I17" s="410" t="n">
        <v>12</v>
      </c>
      <c r="J17" s="410" t="n">
        <v>3.6</v>
      </c>
      <c r="K17" s="410" t="n">
        <v>1.7</v>
      </c>
      <c r="L17" s="398" t="n">
        <v>146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403" t="n">
        <v>1.5</v>
      </c>
      <c r="D18" s="404" t="n">
        <v>51.3</v>
      </c>
      <c r="E18" s="403" t="n">
        <v>25.7</v>
      </c>
      <c r="F18" s="404" t="n">
        <v>0.9</v>
      </c>
      <c r="G18" s="404" t="n">
        <v>0.6</v>
      </c>
      <c r="H18" s="404" t="n">
        <v>6.9</v>
      </c>
      <c r="I18" s="404" t="n">
        <v>3.2</v>
      </c>
      <c r="J18" s="404" t="n">
        <v>0.9</v>
      </c>
      <c r="K18" s="404" t="n">
        <v>0.4</v>
      </c>
      <c r="L18" s="405" t="n">
        <v>39.9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13" t="n">
        <v>1.7</v>
      </c>
      <c r="D19" s="214" t="n">
        <v>55.5</v>
      </c>
      <c r="E19" s="213" t="n">
        <v>21.9</v>
      </c>
      <c r="F19" s="214" t="n">
        <v>0.9</v>
      </c>
      <c r="G19" s="214" t="n">
        <v>0.6</v>
      </c>
      <c r="H19" s="214" t="n">
        <v>6.9</v>
      </c>
      <c r="I19" s="214" t="n">
        <v>3.6</v>
      </c>
      <c r="J19" s="214" t="n">
        <v>1.6</v>
      </c>
      <c r="K19" s="214" t="n">
        <v>0.6</v>
      </c>
      <c r="L19" s="402" t="n">
        <v>37.7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13" t="n">
        <v>1.2</v>
      </c>
      <c r="D20" s="214" t="n">
        <v>46.1</v>
      </c>
      <c r="E20" s="213" t="n">
        <v>18.9</v>
      </c>
      <c r="F20" s="214" t="n">
        <v>1</v>
      </c>
      <c r="G20" s="214" t="n">
        <v>0.4</v>
      </c>
      <c r="H20" s="214" t="n">
        <v>4</v>
      </c>
      <c r="I20" s="214" t="n">
        <v>2.5</v>
      </c>
      <c r="J20" s="214" t="n">
        <v>0.8</v>
      </c>
      <c r="K20" s="214" t="n">
        <v>0.5</v>
      </c>
      <c r="L20" s="402" t="n">
        <v>29.4</v>
      </c>
    </row>
    <row r="21" customFormat="false" ht="12" hidden="false" customHeight="false" outlineLevel="0" collapsed="false">
      <c r="A21" s="177" t="n">
        <v>2013</v>
      </c>
      <c r="B21" s="160" t="s">
        <v>86</v>
      </c>
      <c r="C21" s="213" t="n">
        <v>1.4</v>
      </c>
      <c r="D21" s="214" t="n">
        <v>56</v>
      </c>
      <c r="E21" s="213" t="n">
        <v>22.8</v>
      </c>
      <c r="F21" s="214" t="n">
        <v>1.1</v>
      </c>
      <c r="G21" s="214" t="n">
        <v>0.6</v>
      </c>
      <c r="H21" s="214" t="n">
        <v>5.5</v>
      </c>
      <c r="I21" s="214" t="n">
        <v>2.8</v>
      </c>
      <c r="J21" s="214" t="n">
        <v>1.1</v>
      </c>
      <c r="K21" s="214" t="n">
        <v>0.3</v>
      </c>
      <c r="L21" s="402" t="n">
        <v>35.7</v>
      </c>
    </row>
    <row r="22" customFormat="false" ht="11.25" hidden="false" customHeight="false" outlineLevel="0" collapsed="false">
      <c r="A22" s="159" t="n">
        <v>2013</v>
      </c>
      <c r="B22" s="314" t="s">
        <v>81</v>
      </c>
      <c r="C22" s="406" t="n">
        <v>5.9</v>
      </c>
      <c r="D22" s="407" t="n">
        <v>208.8</v>
      </c>
      <c r="E22" s="406" t="n">
        <v>89.3</v>
      </c>
      <c r="F22" s="407" t="n">
        <v>3.9</v>
      </c>
      <c r="G22" s="407" t="n">
        <v>2.1</v>
      </c>
      <c r="H22" s="407" t="n">
        <v>23.3</v>
      </c>
      <c r="I22" s="407" t="n">
        <v>12.1</v>
      </c>
      <c r="J22" s="407" t="n">
        <v>4.3</v>
      </c>
      <c r="K22" s="407" t="n">
        <v>1.8</v>
      </c>
      <c r="L22" s="408" t="n">
        <v>142.7</v>
      </c>
    </row>
    <row r="23" s="234" customFormat="true" ht="11.25" hidden="false" customHeight="false" outlineLevel="0" collapsed="false">
      <c r="A23" s="181" t="n">
        <v>2014</v>
      </c>
      <c r="B23" s="212" t="s">
        <v>84</v>
      </c>
      <c r="C23" s="411" t="n">
        <v>1.9</v>
      </c>
      <c r="D23" s="412" t="n">
        <v>46.9</v>
      </c>
      <c r="E23" s="411" t="n">
        <v>28.1</v>
      </c>
      <c r="F23" s="412" t="n">
        <v>1.4</v>
      </c>
      <c r="G23" s="412" t="n">
        <v>1.1</v>
      </c>
      <c r="H23" s="412" t="n">
        <v>6.7</v>
      </c>
      <c r="I23" s="412" t="n">
        <v>3.8</v>
      </c>
      <c r="J23" s="412" t="n">
        <v>1.7</v>
      </c>
      <c r="K23" s="412" t="s">
        <v>278</v>
      </c>
      <c r="L23" s="401" t="n">
        <v>44.8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396" t="n">
        <v>2</v>
      </c>
      <c r="D24" s="397" t="n">
        <v>48.1</v>
      </c>
      <c r="E24" s="396" t="n">
        <v>25.6</v>
      </c>
      <c r="F24" s="397" t="n">
        <v>0.8</v>
      </c>
      <c r="G24" s="397" t="n">
        <v>1.2</v>
      </c>
      <c r="H24" s="397" t="n">
        <v>7.2</v>
      </c>
      <c r="I24" s="397" t="n">
        <v>3</v>
      </c>
      <c r="J24" s="397" t="n">
        <v>1</v>
      </c>
      <c r="K24" s="397" t="s">
        <v>278</v>
      </c>
      <c r="L24" s="398" t="n">
        <v>40.8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396" t="n">
        <v>1.6</v>
      </c>
      <c r="D25" s="397" t="n">
        <v>46.9</v>
      </c>
      <c r="E25" s="396" t="n">
        <v>19.8</v>
      </c>
      <c r="F25" s="397" t="n">
        <v>0.6</v>
      </c>
      <c r="G25" s="397" t="n">
        <v>0.8</v>
      </c>
      <c r="H25" s="397" t="n">
        <v>5</v>
      </c>
      <c r="I25" s="397" t="n">
        <v>2</v>
      </c>
      <c r="J25" s="397" t="n">
        <v>0.8</v>
      </c>
      <c r="K25" s="397" t="s">
        <v>278</v>
      </c>
      <c r="L25" s="398" t="n">
        <v>30.6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413" t="n">
        <v>5.5</v>
      </c>
      <c r="D26" s="414" t="n">
        <v>141.9</v>
      </c>
      <c r="E26" s="413" t="n">
        <v>73.6</v>
      </c>
      <c r="F26" s="414" t="n">
        <v>2.8</v>
      </c>
      <c r="G26" s="414" t="n">
        <v>3.1</v>
      </c>
      <c r="H26" s="414" t="n">
        <v>19</v>
      </c>
      <c r="I26" s="414" t="n">
        <v>8.8</v>
      </c>
      <c r="J26" s="414" t="n">
        <v>3.5</v>
      </c>
      <c r="K26" s="414" t="s">
        <v>278</v>
      </c>
      <c r="L26" s="415" t="n">
        <v>116.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416" t="n">
        <v>0.2</v>
      </c>
      <c r="D5" s="417" t="n">
        <v>1.8</v>
      </c>
      <c r="E5" s="416" t="n">
        <v>0.1</v>
      </c>
      <c r="F5" s="417" t="n">
        <v>5</v>
      </c>
      <c r="G5" s="417" t="n">
        <v>0.5</v>
      </c>
      <c r="H5" s="417" t="n">
        <v>0.4</v>
      </c>
      <c r="I5" s="417" t="n">
        <v>1</v>
      </c>
      <c r="J5" s="417" t="n">
        <v>1.7</v>
      </c>
      <c r="K5" s="417" t="s">
        <v>318</v>
      </c>
      <c r="L5" s="418" t="n">
        <v>0.5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419" t="n">
        <v>1.9</v>
      </c>
      <c r="D6" s="420" t="n">
        <v>0.8</v>
      </c>
      <c r="E6" s="419" t="n">
        <v>0.5</v>
      </c>
      <c r="F6" s="420" t="n">
        <v>2.8</v>
      </c>
      <c r="G6" s="420" t="n">
        <v>6.1</v>
      </c>
      <c r="H6" s="420" t="n">
        <v>2.3</v>
      </c>
      <c r="I6" s="420" t="n">
        <v>1.8</v>
      </c>
      <c r="J6" s="420" t="n">
        <v>5.6</v>
      </c>
      <c r="K6" s="420" t="n">
        <v>16.8</v>
      </c>
      <c r="L6" s="421" t="n">
        <v>1.7</v>
      </c>
    </row>
    <row r="7" customFormat="false" ht="11.25" hidden="false" customHeight="false" outlineLevel="0" collapsed="false">
      <c r="A7" s="156" t="n">
        <v>2010</v>
      </c>
      <c r="B7" s="152" t="s">
        <v>81</v>
      </c>
      <c r="C7" s="422" t="n">
        <v>1.3</v>
      </c>
      <c r="D7" s="423" t="n">
        <v>1</v>
      </c>
      <c r="E7" s="422" t="n">
        <v>0.4</v>
      </c>
      <c r="F7" s="423" t="n">
        <v>3.4</v>
      </c>
      <c r="G7" s="423" t="n">
        <v>2.6</v>
      </c>
      <c r="H7" s="423" t="n">
        <v>1.7</v>
      </c>
      <c r="I7" s="423" t="n">
        <v>1.5</v>
      </c>
      <c r="J7" s="423" t="n">
        <v>4.3</v>
      </c>
      <c r="K7" s="423" t="n">
        <v>13.7</v>
      </c>
      <c r="L7" s="424" t="n">
        <v>1.3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425" t="n">
        <v>6.3</v>
      </c>
      <c r="D8" s="426" t="n">
        <v>0.7</v>
      </c>
      <c r="E8" s="425" t="n">
        <v>0.5</v>
      </c>
      <c r="F8" s="426" t="n">
        <v>2.4</v>
      </c>
      <c r="G8" s="426" t="n">
        <v>10.7</v>
      </c>
      <c r="H8" s="426" t="n">
        <v>4</v>
      </c>
      <c r="I8" s="426" t="n">
        <v>2.6</v>
      </c>
      <c r="J8" s="426" t="n">
        <v>5.9</v>
      </c>
      <c r="K8" s="426" t="n">
        <v>29.1</v>
      </c>
      <c r="L8" s="427" t="n">
        <v>2.7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425" t="n">
        <v>1.6</v>
      </c>
      <c r="D9" s="426" t="n">
        <v>0.8</v>
      </c>
      <c r="E9" s="425" t="n">
        <v>0.4</v>
      </c>
      <c r="F9" s="426" t="n">
        <v>0.7</v>
      </c>
      <c r="G9" s="426" t="n">
        <v>0.6</v>
      </c>
      <c r="H9" s="426" t="n">
        <v>0.1</v>
      </c>
      <c r="I9" s="426" t="n">
        <v>1.1</v>
      </c>
      <c r="J9" s="426" t="n">
        <v>0.7</v>
      </c>
      <c r="K9" s="426" t="n">
        <v>27.7</v>
      </c>
      <c r="L9" s="427" t="n">
        <v>0.5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425" t="n">
        <v>1.6</v>
      </c>
      <c r="D10" s="426" t="n">
        <v>0.7</v>
      </c>
      <c r="E10" s="425" t="n">
        <v>0.5</v>
      </c>
      <c r="F10" s="426" t="n">
        <v>0.1</v>
      </c>
      <c r="G10" s="426" t="n">
        <v>0.7</v>
      </c>
      <c r="H10" s="426" t="n">
        <v>0.1</v>
      </c>
      <c r="I10" s="426" t="n">
        <v>1</v>
      </c>
      <c r="J10" s="426" t="n">
        <v>1.6</v>
      </c>
      <c r="K10" s="426" t="s">
        <v>318</v>
      </c>
      <c r="L10" s="427" t="n">
        <v>0.5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428" t="n">
        <v>0.7</v>
      </c>
      <c r="D11" s="429" t="n">
        <v>0.9</v>
      </c>
      <c r="E11" s="428" t="n">
        <v>0.3</v>
      </c>
      <c r="F11" s="429" t="n">
        <v>0.7</v>
      </c>
      <c r="G11" s="429" t="n">
        <v>1.2</v>
      </c>
      <c r="H11" s="429" t="n">
        <v>0.5</v>
      </c>
      <c r="I11" s="429" t="n">
        <v>1.5</v>
      </c>
      <c r="J11" s="429" t="n">
        <v>2.5</v>
      </c>
      <c r="K11" s="429" t="n">
        <v>7.3</v>
      </c>
      <c r="L11" s="430" t="n">
        <v>0.7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431" t="n">
        <v>2.7</v>
      </c>
      <c r="D12" s="432" t="n">
        <v>0.7</v>
      </c>
      <c r="E12" s="431" t="n">
        <v>0.4</v>
      </c>
      <c r="F12" s="432" t="n">
        <v>1.1</v>
      </c>
      <c r="G12" s="432" t="n">
        <v>3.6</v>
      </c>
      <c r="H12" s="432" t="n">
        <v>1.2</v>
      </c>
      <c r="I12" s="432" t="n">
        <v>1.6</v>
      </c>
      <c r="J12" s="432" t="n">
        <v>2.8</v>
      </c>
      <c r="K12" s="432" t="n">
        <v>28.6</v>
      </c>
      <c r="L12" s="432" t="n">
        <v>1.1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419" t="n">
        <v>1.2</v>
      </c>
      <c r="D13" s="420" t="n">
        <v>0.2</v>
      </c>
      <c r="E13" s="419" t="n">
        <v>1.2</v>
      </c>
      <c r="F13" s="420" t="n">
        <v>0.3</v>
      </c>
      <c r="G13" s="420" t="n">
        <v>0.5</v>
      </c>
      <c r="H13" s="420" t="n">
        <v>0.5</v>
      </c>
      <c r="I13" s="420" t="n">
        <v>1.2</v>
      </c>
      <c r="J13" s="420" t="n">
        <v>1</v>
      </c>
      <c r="K13" s="420" t="s">
        <v>318</v>
      </c>
      <c r="L13" s="421" t="n">
        <v>0.8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419" t="n">
        <v>0.8</v>
      </c>
      <c r="D14" s="420" t="n">
        <v>0.2</v>
      </c>
      <c r="E14" s="419" t="n">
        <v>0.6</v>
      </c>
      <c r="F14" s="420" t="n">
        <v>0.1</v>
      </c>
      <c r="G14" s="420" t="n">
        <v>0.4</v>
      </c>
      <c r="H14" s="420" t="n">
        <v>0.2</v>
      </c>
      <c r="I14" s="420" t="n">
        <v>1.4</v>
      </c>
      <c r="J14" s="420" t="n">
        <v>0.8</v>
      </c>
      <c r="K14" s="420" t="s">
        <v>318</v>
      </c>
      <c r="L14" s="421" t="n">
        <v>0.6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419" t="n">
        <v>0.4</v>
      </c>
      <c r="D15" s="420" t="n">
        <v>0.5</v>
      </c>
      <c r="E15" s="419" t="n">
        <v>0.6</v>
      </c>
      <c r="F15" s="420" t="n">
        <v>0.5</v>
      </c>
      <c r="G15" s="420" t="n">
        <v>0.1</v>
      </c>
      <c r="H15" s="420" t="n">
        <v>0.2</v>
      </c>
      <c r="I15" s="420" t="n">
        <v>0.7</v>
      </c>
      <c r="J15" s="420" t="n">
        <v>0.6</v>
      </c>
      <c r="K15" s="420" t="n">
        <v>31.6</v>
      </c>
      <c r="L15" s="421" t="n">
        <v>0.5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419" t="n">
        <v>0.2</v>
      </c>
      <c r="D16" s="420" t="n">
        <v>0.3</v>
      </c>
      <c r="E16" s="419" t="n">
        <v>0.6</v>
      </c>
      <c r="F16" s="420" t="n">
        <v>0.8</v>
      </c>
      <c r="G16" s="420" t="n">
        <v>0.5</v>
      </c>
      <c r="H16" s="420" t="n">
        <v>0.1</v>
      </c>
      <c r="I16" s="420" t="n">
        <v>0.7</v>
      </c>
      <c r="J16" s="420" t="n">
        <v>0.9</v>
      </c>
      <c r="K16" s="420" t="n">
        <v>37.1</v>
      </c>
      <c r="L16" s="421" t="n">
        <v>0.4</v>
      </c>
    </row>
    <row r="17" customFormat="false" ht="11.25" hidden="false" customHeight="false" outlineLevel="0" collapsed="false">
      <c r="A17" s="156" t="n">
        <v>2012</v>
      </c>
      <c r="B17" s="316" t="s">
        <v>81</v>
      </c>
      <c r="C17" s="422" t="n">
        <v>0.7</v>
      </c>
      <c r="D17" s="423" t="n">
        <v>0.3</v>
      </c>
      <c r="E17" s="422" t="n">
        <v>0.8</v>
      </c>
      <c r="F17" s="423" t="n">
        <v>0.4</v>
      </c>
      <c r="G17" s="423" t="n">
        <v>0.4</v>
      </c>
      <c r="H17" s="423" t="n">
        <v>0.3</v>
      </c>
      <c r="I17" s="423" t="n">
        <v>0.9</v>
      </c>
      <c r="J17" s="423" t="n">
        <v>0.9</v>
      </c>
      <c r="K17" s="423" t="n">
        <v>33.8</v>
      </c>
      <c r="L17" s="424" t="n">
        <v>0.6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425" t="n">
        <v>1.3</v>
      </c>
      <c r="D18" s="426" t="n">
        <v>0.1</v>
      </c>
      <c r="E18" s="425" t="n">
        <v>0.8</v>
      </c>
      <c r="F18" s="426" t="n">
        <v>0.7</v>
      </c>
      <c r="G18" s="426" t="n">
        <v>0.6</v>
      </c>
      <c r="H18" s="426" t="n">
        <v>0.5</v>
      </c>
      <c r="I18" s="426" t="n">
        <v>0.7</v>
      </c>
      <c r="J18" s="426" t="n">
        <v>1.3</v>
      </c>
      <c r="K18" s="426" t="s">
        <v>318</v>
      </c>
      <c r="L18" s="427" t="n">
        <v>0.7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425" t="n">
        <v>1.1</v>
      </c>
      <c r="D19" s="426" t="s">
        <v>270</v>
      </c>
      <c r="E19" s="425" t="n">
        <v>0.9</v>
      </c>
      <c r="F19" s="426" t="n">
        <v>0.2</v>
      </c>
      <c r="G19" s="426" t="n">
        <v>2</v>
      </c>
      <c r="H19" s="426" t="n">
        <v>0.2</v>
      </c>
      <c r="I19" s="426" t="n">
        <v>0.9</v>
      </c>
      <c r="J19" s="426" t="n">
        <v>0.6</v>
      </c>
      <c r="K19" s="426" t="n">
        <v>59.2</v>
      </c>
      <c r="L19" s="427" t="n">
        <v>0.7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425" t="n">
        <v>1</v>
      </c>
      <c r="D20" s="426" t="n">
        <v>0.1</v>
      </c>
      <c r="E20" s="425" t="n">
        <v>0.6</v>
      </c>
      <c r="F20" s="426" t="n">
        <v>0.2</v>
      </c>
      <c r="G20" s="426" t="n">
        <v>0.1</v>
      </c>
      <c r="H20" s="426" t="n">
        <v>0.2</v>
      </c>
      <c r="I20" s="426" t="n">
        <v>0.9</v>
      </c>
      <c r="J20" s="426" t="n">
        <v>5.3</v>
      </c>
      <c r="K20" s="426" t="n">
        <v>32.8</v>
      </c>
      <c r="L20" s="427" t="n">
        <v>0.7</v>
      </c>
    </row>
    <row r="21" customFormat="false" ht="12" hidden="false" customHeight="false" outlineLevel="0" collapsed="false">
      <c r="A21" s="177" t="n">
        <v>2013</v>
      </c>
      <c r="B21" s="160" t="s">
        <v>87</v>
      </c>
      <c r="C21" s="425" t="n">
        <v>1.3</v>
      </c>
      <c r="D21" s="426" t="n">
        <v>0.3</v>
      </c>
      <c r="E21" s="425" t="n">
        <v>0.1</v>
      </c>
      <c r="F21" s="426" t="n">
        <v>0.1</v>
      </c>
      <c r="G21" s="426" t="s">
        <v>270</v>
      </c>
      <c r="H21" s="426" t="n">
        <v>0.3</v>
      </c>
      <c r="I21" s="426" t="n">
        <v>1</v>
      </c>
      <c r="J21" s="426" t="n">
        <v>5.3</v>
      </c>
      <c r="K21" s="426" t="s">
        <v>318</v>
      </c>
      <c r="L21" s="427" t="n">
        <v>0.5</v>
      </c>
    </row>
    <row r="22" customFormat="false" ht="11.25" hidden="false" customHeight="false" outlineLevel="0" collapsed="false">
      <c r="A22" s="177" t="n">
        <v>2013</v>
      </c>
      <c r="B22" s="314" t="s">
        <v>81</v>
      </c>
      <c r="C22" s="431" t="n">
        <v>1.2</v>
      </c>
      <c r="D22" s="431" t="n">
        <v>0.1</v>
      </c>
      <c r="E22" s="431" t="n">
        <v>0.6</v>
      </c>
      <c r="F22" s="431" t="n">
        <v>0.3</v>
      </c>
      <c r="G22" s="431" t="n">
        <v>0.8</v>
      </c>
      <c r="H22" s="431" t="n">
        <v>0.3</v>
      </c>
      <c r="I22" s="431" t="n">
        <v>0.9</v>
      </c>
      <c r="J22" s="431" t="n">
        <v>2.8</v>
      </c>
      <c r="K22" s="431" t="n">
        <v>47.8</v>
      </c>
      <c r="L22" s="431" t="n">
        <v>0.6</v>
      </c>
    </row>
    <row r="23" customFormat="false" ht="11.25" hidden="false" customHeight="false" outlineLevel="0" collapsed="false">
      <c r="A23" s="181" t="n">
        <v>2014</v>
      </c>
      <c r="B23" s="212" t="s">
        <v>84</v>
      </c>
      <c r="C23" s="433" t="n">
        <v>0.4</v>
      </c>
      <c r="D23" s="434" t="n">
        <v>0.3</v>
      </c>
      <c r="E23" s="433" t="n">
        <v>0.4</v>
      </c>
      <c r="F23" s="434" t="n">
        <v>0.1</v>
      </c>
      <c r="G23" s="434" t="n">
        <v>0.3</v>
      </c>
      <c r="H23" s="434" t="n">
        <v>0.4</v>
      </c>
      <c r="I23" s="434" t="n">
        <v>3.2</v>
      </c>
      <c r="J23" s="434" t="n">
        <v>2.7</v>
      </c>
      <c r="K23" s="434" t="s">
        <v>318</v>
      </c>
      <c r="L23" s="435" t="n">
        <v>0.9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419" t="n">
        <v>0.2</v>
      </c>
      <c r="D24" s="420" t="n">
        <v>0.3</v>
      </c>
      <c r="E24" s="419" t="n">
        <v>0.4</v>
      </c>
      <c r="F24" s="420" t="n">
        <v>0.5</v>
      </c>
      <c r="G24" s="420" t="s">
        <v>270</v>
      </c>
      <c r="H24" s="420" t="n">
        <v>0.4</v>
      </c>
      <c r="I24" s="420" t="n">
        <v>2.5</v>
      </c>
      <c r="J24" s="420" t="n">
        <v>1.1</v>
      </c>
      <c r="K24" s="420" t="s">
        <v>318</v>
      </c>
      <c r="L24" s="421" t="n">
        <v>0.7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419" t="n">
        <v>1.6</v>
      </c>
      <c r="D25" s="420" t="n">
        <v>0.3</v>
      </c>
      <c r="E25" s="419" t="n">
        <v>0.3</v>
      </c>
      <c r="F25" s="420" t="n">
        <v>0.4</v>
      </c>
      <c r="G25" s="420" t="s">
        <v>270</v>
      </c>
      <c r="H25" s="420" t="n">
        <v>0.4</v>
      </c>
      <c r="I25" s="420" t="n">
        <v>2.6</v>
      </c>
      <c r="J25" s="420" t="n">
        <v>0.5</v>
      </c>
      <c r="K25" s="420" t="s">
        <v>318</v>
      </c>
      <c r="L25" s="421" t="n">
        <v>0.7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436" t="n">
        <v>0.7</v>
      </c>
      <c r="D26" s="437" t="n">
        <v>0.3</v>
      </c>
      <c r="E26" s="436" t="n">
        <v>0.4</v>
      </c>
      <c r="F26" s="437" t="n">
        <v>0.3</v>
      </c>
      <c r="G26" s="437" t="n">
        <v>0.1</v>
      </c>
      <c r="H26" s="437" t="n">
        <v>0.4</v>
      </c>
      <c r="I26" s="437" t="n">
        <v>2.8</v>
      </c>
      <c r="J26" s="437" t="n">
        <v>1.5</v>
      </c>
      <c r="K26" s="437" t="s">
        <v>318</v>
      </c>
      <c r="L26" s="438" t="n">
        <v>0.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8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16"/>
    </row>
    <row r="4" customFormat="false" ht="34.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307</v>
      </c>
      <c r="F4" s="100" t="s">
        <v>303</v>
      </c>
      <c r="G4" s="100" t="s">
        <v>428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416" t="n">
        <v>7.5</v>
      </c>
      <c r="D5" s="417" t="n">
        <v>2.4</v>
      </c>
      <c r="E5" s="416" t="n">
        <v>1</v>
      </c>
      <c r="F5" s="417" t="n">
        <v>1.3</v>
      </c>
      <c r="G5" s="417" t="n">
        <v>3.6</v>
      </c>
      <c r="H5" s="417" t="n">
        <v>7.7</v>
      </c>
      <c r="I5" s="417" t="n">
        <v>4.1</v>
      </c>
      <c r="J5" s="417" t="n">
        <v>11</v>
      </c>
      <c r="K5" s="417" t="n">
        <v>55.6</v>
      </c>
      <c r="L5" s="418" t="n">
        <v>3.7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419" t="n">
        <v>4.8</v>
      </c>
      <c r="D6" s="420" t="n">
        <v>4</v>
      </c>
      <c r="E6" s="419" t="n">
        <v>1.7</v>
      </c>
      <c r="F6" s="420" t="n">
        <v>1.9</v>
      </c>
      <c r="G6" s="420" t="n">
        <v>8.5</v>
      </c>
      <c r="H6" s="420" t="n">
        <v>3.8</v>
      </c>
      <c r="I6" s="420" t="n">
        <v>10.8</v>
      </c>
      <c r="J6" s="420" t="n">
        <v>13.8</v>
      </c>
      <c r="K6" s="420" t="n">
        <v>95.4</v>
      </c>
      <c r="L6" s="421" t="n">
        <v>3.4</v>
      </c>
    </row>
    <row r="7" customFormat="false" ht="11.25" hidden="false" customHeight="false" outlineLevel="0" collapsed="false">
      <c r="A7" s="156" t="n">
        <v>2010</v>
      </c>
      <c r="B7" s="152" t="s">
        <v>81</v>
      </c>
      <c r="C7" s="422" t="n">
        <v>6.7</v>
      </c>
      <c r="D7" s="423" t="n">
        <v>2.9</v>
      </c>
      <c r="E7" s="422" t="n">
        <v>1.3</v>
      </c>
      <c r="F7" s="423" t="n">
        <v>1.6</v>
      </c>
      <c r="G7" s="423" t="n">
        <v>4.3</v>
      </c>
      <c r="H7" s="423" t="n">
        <v>6.7</v>
      </c>
      <c r="I7" s="423" t="n">
        <v>5.4</v>
      </c>
      <c r="J7" s="423" t="n">
        <v>11.8</v>
      </c>
      <c r="K7" s="423" t="n">
        <v>90</v>
      </c>
      <c r="L7" s="424" t="n">
        <v>3.6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425" t="n">
        <v>4.5</v>
      </c>
      <c r="D8" s="426" t="n">
        <v>3.4</v>
      </c>
      <c r="E8" s="425" t="n">
        <v>1.6</v>
      </c>
      <c r="F8" s="426" t="n">
        <v>1</v>
      </c>
      <c r="G8" s="426" t="n">
        <v>8.9</v>
      </c>
      <c r="H8" s="426" t="n">
        <v>5.7</v>
      </c>
      <c r="I8" s="426" t="n">
        <v>13.5</v>
      </c>
      <c r="J8" s="426" t="n">
        <v>13.6</v>
      </c>
      <c r="K8" s="426" t="n">
        <v>1.8</v>
      </c>
      <c r="L8" s="427" t="n">
        <v>3.3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425" t="n">
        <v>9.5</v>
      </c>
      <c r="D9" s="426" t="n">
        <v>2.4</v>
      </c>
      <c r="E9" s="425" t="n">
        <v>1.8</v>
      </c>
      <c r="F9" s="426" t="n">
        <v>3.8</v>
      </c>
      <c r="G9" s="426" t="n">
        <v>13.4</v>
      </c>
      <c r="H9" s="426" t="n">
        <v>9.4</v>
      </c>
      <c r="I9" s="426" t="n">
        <v>14.4</v>
      </c>
      <c r="J9" s="426" t="n">
        <v>18.9</v>
      </c>
      <c r="K9" s="426" t="n">
        <v>0.5</v>
      </c>
      <c r="L9" s="427" t="n">
        <v>4.9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425" t="n">
        <v>6.5</v>
      </c>
      <c r="D10" s="426" t="n">
        <v>1.3</v>
      </c>
      <c r="E10" s="425" t="n">
        <v>3.1</v>
      </c>
      <c r="F10" s="426" t="n">
        <v>3.5</v>
      </c>
      <c r="G10" s="426" t="n">
        <v>11.8</v>
      </c>
      <c r="H10" s="426" t="n">
        <v>6.9</v>
      </c>
      <c r="I10" s="426" t="n">
        <v>15.6</v>
      </c>
      <c r="J10" s="426" t="n">
        <v>12.6</v>
      </c>
      <c r="K10" s="426" t="n">
        <v>1.2</v>
      </c>
      <c r="L10" s="427" t="n">
        <v>4.9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428" t="n">
        <v>7.1</v>
      </c>
      <c r="D11" s="429" t="n">
        <v>1.3</v>
      </c>
      <c r="E11" s="428" t="n">
        <v>1.4</v>
      </c>
      <c r="F11" s="429" t="n">
        <v>1.4</v>
      </c>
      <c r="G11" s="429" t="n">
        <v>9.1</v>
      </c>
      <c r="H11" s="429" t="n">
        <v>7.6</v>
      </c>
      <c r="I11" s="429" t="n">
        <v>15.1</v>
      </c>
      <c r="J11" s="429" t="n">
        <v>13</v>
      </c>
      <c r="K11" s="429" t="n">
        <v>2</v>
      </c>
      <c r="L11" s="430" t="n">
        <v>4.1</v>
      </c>
    </row>
    <row r="12" customFormat="false" ht="11.25" hidden="false" customHeight="false" outlineLevel="0" collapsed="false">
      <c r="A12" s="159" t="n">
        <v>2011</v>
      </c>
      <c r="B12" s="314" t="s">
        <v>81</v>
      </c>
      <c r="C12" s="431" t="n">
        <v>6.7</v>
      </c>
      <c r="D12" s="432" t="n">
        <v>2</v>
      </c>
      <c r="E12" s="431" t="n">
        <v>2</v>
      </c>
      <c r="F12" s="432" t="n">
        <v>2.5</v>
      </c>
      <c r="G12" s="432" t="n">
        <v>10.9</v>
      </c>
      <c r="H12" s="432" t="n">
        <v>7.4</v>
      </c>
      <c r="I12" s="432" t="n">
        <v>14.4</v>
      </c>
      <c r="J12" s="432" t="n">
        <v>14.8</v>
      </c>
      <c r="K12" s="432" t="n">
        <v>0.9</v>
      </c>
      <c r="L12" s="432" t="n">
        <v>4.3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419" t="n">
        <v>9.5</v>
      </c>
      <c r="D13" s="420" t="s">
        <v>270</v>
      </c>
      <c r="E13" s="419" t="n">
        <v>3.6</v>
      </c>
      <c r="F13" s="420" t="n">
        <v>7.3</v>
      </c>
      <c r="G13" s="420" t="n">
        <v>7.7</v>
      </c>
      <c r="H13" s="420" t="n">
        <v>5.7</v>
      </c>
      <c r="I13" s="420" t="n">
        <v>13.6</v>
      </c>
      <c r="J13" s="420" t="n">
        <v>12.6</v>
      </c>
      <c r="K13" s="420" t="n">
        <v>0.1</v>
      </c>
      <c r="L13" s="421" t="n">
        <v>5.4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419" t="n">
        <v>9.4</v>
      </c>
      <c r="D14" s="420" t="n">
        <v>0.1</v>
      </c>
      <c r="E14" s="419" t="n">
        <v>2.7</v>
      </c>
      <c r="F14" s="420" t="n">
        <v>6.2</v>
      </c>
      <c r="G14" s="420" t="n">
        <v>9.3</v>
      </c>
      <c r="H14" s="420" t="n">
        <v>3.4</v>
      </c>
      <c r="I14" s="420" t="n">
        <v>11.9</v>
      </c>
      <c r="J14" s="420" t="n">
        <v>9.9</v>
      </c>
      <c r="K14" s="420" t="s">
        <v>270</v>
      </c>
      <c r="L14" s="421" t="n">
        <v>4.2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419" t="n">
        <v>8</v>
      </c>
      <c r="D15" s="420" t="s">
        <v>270</v>
      </c>
      <c r="E15" s="419" t="n">
        <v>3.3</v>
      </c>
      <c r="F15" s="420" t="n">
        <v>9.7</v>
      </c>
      <c r="G15" s="420" t="n">
        <v>8.5</v>
      </c>
      <c r="H15" s="420" t="n">
        <v>5.1</v>
      </c>
      <c r="I15" s="420" t="n">
        <v>13.2</v>
      </c>
      <c r="J15" s="420" t="n">
        <v>11.6</v>
      </c>
      <c r="K15" s="420" t="n">
        <v>29.6</v>
      </c>
      <c r="L15" s="421" t="n">
        <v>5.7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419" t="n">
        <v>10.3</v>
      </c>
      <c r="D16" s="420" t="s">
        <v>270</v>
      </c>
      <c r="E16" s="419" t="n">
        <v>3.2</v>
      </c>
      <c r="F16" s="420" t="n">
        <v>11.6</v>
      </c>
      <c r="G16" s="420" t="n">
        <v>7.9</v>
      </c>
      <c r="H16" s="420" t="n">
        <v>6</v>
      </c>
      <c r="I16" s="420" t="n">
        <v>14.9</v>
      </c>
      <c r="J16" s="420" t="n">
        <v>11.7</v>
      </c>
      <c r="K16" s="420" t="n">
        <v>37.9</v>
      </c>
      <c r="L16" s="421" t="n">
        <v>6.4</v>
      </c>
    </row>
    <row r="17" customFormat="false" ht="11.25" hidden="false" customHeight="false" outlineLevel="0" collapsed="false">
      <c r="A17" s="156" t="n">
        <v>2012</v>
      </c>
      <c r="B17" s="316" t="s">
        <v>81</v>
      </c>
      <c r="C17" s="422" t="n">
        <v>9.3</v>
      </c>
      <c r="D17" s="423" t="s">
        <v>429</v>
      </c>
      <c r="E17" s="422" t="n">
        <v>3.2</v>
      </c>
      <c r="F17" s="423" t="n">
        <v>8.2</v>
      </c>
      <c r="G17" s="423" t="n">
        <v>8.4</v>
      </c>
      <c r="H17" s="423" t="n">
        <v>5.2</v>
      </c>
      <c r="I17" s="423" t="n">
        <v>13.6</v>
      </c>
      <c r="J17" s="423" t="n">
        <v>11.6</v>
      </c>
      <c r="K17" s="423" t="n">
        <v>20.2</v>
      </c>
      <c r="L17" s="424" t="n">
        <v>5.4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425" t="n">
        <v>13.3</v>
      </c>
      <c r="D18" s="426" t="s">
        <v>270</v>
      </c>
      <c r="E18" s="425" t="n">
        <v>2.7</v>
      </c>
      <c r="F18" s="426" t="n">
        <v>5</v>
      </c>
      <c r="G18" s="426" t="n">
        <v>9.1</v>
      </c>
      <c r="H18" s="426" t="n">
        <v>8.7</v>
      </c>
      <c r="I18" s="426" t="n">
        <v>11.5</v>
      </c>
      <c r="J18" s="426" t="n">
        <v>7.9</v>
      </c>
      <c r="K18" s="426" t="n">
        <v>0.4</v>
      </c>
      <c r="L18" s="427" t="n">
        <v>5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425" t="n">
        <v>4.2</v>
      </c>
      <c r="D19" s="426" t="s">
        <v>270</v>
      </c>
      <c r="E19" s="425" t="n">
        <v>1.5</v>
      </c>
      <c r="F19" s="426" t="n">
        <v>1.7</v>
      </c>
      <c r="G19" s="426" t="n">
        <v>10.2</v>
      </c>
      <c r="H19" s="426" t="n">
        <v>8.2</v>
      </c>
      <c r="I19" s="426" t="n">
        <v>23.1</v>
      </c>
      <c r="J19" s="426" t="n">
        <v>6.8</v>
      </c>
      <c r="K19" s="426" t="n">
        <v>25.1</v>
      </c>
      <c r="L19" s="427" t="n">
        <v>5.7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425" t="n">
        <v>5.5</v>
      </c>
      <c r="D20" s="426" t="n">
        <v>0.1</v>
      </c>
      <c r="E20" s="425" t="n">
        <v>3.3</v>
      </c>
      <c r="F20" s="426" t="n">
        <v>9.8</v>
      </c>
      <c r="G20" s="426" t="n">
        <v>7.8</v>
      </c>
      <c r="H20" s="426" t="n">
        <v>5.7</v>
      </c>
      <c r="I20" s="426" t="n">
        <v>14.6</v>
      </c>
      <c r="J20" s="426" t="n">
        <v>22.3</v>
      </c>
      <c r="K20" s="426" t="n">
        <v>25.3</v>
      </c>
      <c r="L20" s="427" t="n">
        <v>5.9</v>
      </c>
    </row>
    <row r="21" customFormat="false" ht="12" hidden="false" customHeight="false" outlineLevel="0" collapsed="false">
      <c r="A21" s="177" t="n">
        <v>2013</v>
      </c>
      <c r="B21" s="160" t="s">
        <v>87</v>
      </c>
      <c r="C21" s="425" t="n">
        <v>6.4</v>
      </c>
      <c r="D21" s="426" t="n">
        <v>0.2</v>
      </c>
      <c r="E21" s="425" t="n">
        <v>3.4</v>
      </c>
      <c r="F21" s="426" t="n">
        <v>11.3</v>
      </c>
      <c r="G21" s="426" t="n">
        <v>13</v>
      </c>
      <c r="H21" s="426" t="n">
        <v>9.3</v>
      </c>
      <c r="I21" s="426" t="n">
        <v>9.3</v>
      </c>
      <c r="J21" s="426" t="n">
        <v>30.2</v>
      </c>
      <c r="K21" s="426" t="s">
        <v>318</v>
      </c>
      <c r="L21" s="427" t="n">
        <v>6.1</v>
      </c>
    </row>
    <row r="22" customFormat="false" ht="11.25" hidden="false" customHeight="false" outlineLevel="0" collapsed="false">
      <c r="A22" s="177" t="n">
        <v>2013</v>
      </c>
      <c r="B22" s="314" t="s">
        <v>81</v>
      </c>
      <c r="C22" s="431" t="n">
        <v>7.4</v>
      </c>
      <c r="D22" s="431" t="n">
        <v>0.1</v>
      </c>
      <c r="E22" s="431" t="n">
        <v>2.7</v>
      </c>
      <c r="F22" s="431" t="n">
        <v>7.3</v>
      </c>
      <c r="G22" s="431" t="n">
        <v>10.2</v>
      </c>
      <c r="H22" s="431" t="n">
        <v>8.2</v>
      </c>
      <c r="I22" s="431" t="n">
        <v>15.1</v>
      </c>
      <c r="J22" s="431" t="n">
        <v>15.7</v>
      </c>
      <c r="K22" s="431" t="n">
        <v>16</v>
      </c>
      <c r="L22" s="431" t="n">
        <v>5.6</v>
      </c>
    </row>
    <row r="23" customFormat="false" ht="11.25" hidden="false" customHeight="false" outlineLevel="0" collapsed="false">
      <c r="A23" s="181" t="n">
        <v>2014</v>
      </c>
      <c r="B23" s="212" t="s">
        <v>84</v>
      </c>
      <c r="C23" s="433" t="n">
        <v>4.9</v>
      </c>
      <c r="D23" s="434" t="n">
        <v>0.1</v>
      </c>
      <c r="E23" s="433" t="n">
        <v>3.2</v>
      </c>
      <c r="F23" s="434" t="n">
        <v>11</v>
      </c>
      <c r="G23" s="434" t="n">
        <v>9.6</v>
      </c>
      <c r="H23" s="434" t="n">
        <v>3.8</v>
      </c>
      <c r="I23" s="434" t="n">
        <v>14</v>
      </c>
      <c r="J23" s="434" t="n">
        <v>8.1</v>
      </c>
      <c r="K23" s="434" t="s">
        <v>318</v>
      </c>
      <c r="L23" s="435" t="n">
        <v>4.9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419" t="n">
        <v>4.8</v>
      </c>
      <c r="D24" s="420" t="n">
        <v>0.8</v>
      </c>
      <c r="E24" s="419" t="n">
        <v>3.1</v>
      </c>
      <c r="F24" s="420" t="n">
        <v>12.4</v>
      </c>
      <c r="G24" s="420" t="n">
        <v>5.6</v>
      </c>
      <c r="H24" s="420" t="n">
        <v>4.4</v>
      </c>
      <c r="I24" s="420" t="n">
        <v>6.6</v>
      </c>
      <c r="J24" s="420" t="n">
        <v>11.6</v>
      </c>
      <c r="K24" s="420" t="s">
        <v>318</v>
      </c>
      <c r="L24" s="421" t="n">
        <v>4.2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419" t="n">
        <v>4.1</v>
      </c>
      <c r="D25" s="420" t="n">
        <v>0.6</v>
      </c>
      <c r="E25" s="419" t="n">
        <v>2.4</v>
      </c>
      <c r="F25" s="420" t="n">
        <v>12.2</v>
      </c>
      <c r="G25" s="420" t="n">
        <v>5.8</v>
      </c>
      <c r="H25" s="420" t="n">
        <v>2.2</v>
      </c>
      <c r="I25" s="420" t="n">
        <v>6.3</v>
      </c>
      <c r="J25" s="420" t="n">
        <v>5.3</v>
      </c>
      <c r="K25" s="420" t="s">
        <v>270</v>
      </c>
      <c r="L25" s="421" t="n">
        <v>3.1</v>
      </c>
    </row>
    <row r="26" customFormat="false" ht="12" hidden="false" customHeight="false" outlineLevel="0" collapsed="false">
      <c r="A26" s="297" t="n">
        <v>2014</v>
      </c>
      <c r="B26" s="392" t="s">
        <v>81</v>
      </c>
      <c r="C26" s="436" t="n">
        <v>4.6</v>
      </c>
      <c r="D26" s="437" t="n">
        <v>0.5</v>
      </c>
      <c r="E26" s="436" t="n">
        <v>3</v>
      </c>
      <c r="F26" s="437" t="n">
        <v>11.7</v>
      </c>
      <c r="G26" s="437" t="n">
        <v>7.1</v>
      </c>
      <c r="H26" s="437" t="n">
        <v>3.6</v>
      </c>
      <c r="I26" s="437" t="n">
        <v>9.7</v>
      </c>
      <c r="J26" s="437" t="n">
        <v>8.6</v>
      </c>
      <c r="K26" s="437" t="s">
        <v>429</v>
      </c>
      <c r="L26" s="438" t="n">
        <v>4.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0</v>
      </c>
    </row>
    <row r="2" s="14" customFormat="true" ht="12" hidden="false" customHeight="false" outlineLevel="0" collapsed="false">
      <c r="A2" s="14" t="s">
        <v>89</v>
      </c>
    </row>
    <row r="3" s="50" customFormat="true" ht="11.25" hidden="false" customHeight="false" outlineLevel="0" collapsed="false"/>
    <row r="4" customFormat="false" ht="23.2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430</v>
      </c>
      <c r="F4" s="100" t="s">
        <v>431</v>
      </c>
      <c r="G4" s="100" t="s">
        <v>432</v>
      </c>
      <c r="H4" s="100" t="s">
        <v>130</v>
      </c>
      <c r="I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2" t="n">
        <v>1.2</v>
      </c>
      <c r="D5" s="222" t="n">
        <v>22.6</v>
      </c>
      <c r="E5" s="221" t="n">
        <v>20.1</v>
      </c>
      <c r="F5" s="221" t="n">
        <v>40.1</v>
      </c>
      <c r="G5" s="221" t="n">
        <v>35.5</v>
      </c>
      <c r="H5" s="221" t="n">
        <v>0.2</v>
      </c>
      <c r="I5" s="223" t="n">
        <v>97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2.3</v>
      </c>
      <c r="D6" s="201" t="n">
        <v>61.6</v>
      </c>
      <c r="E6" s="200" t="n">
        <v>28.3</v>
      </c>
      <c r="F6" s="200" t="n">
        <v>51.6</v>
      </c>
      <c r="G6" s="200" t="n">
        <v>53.3</v>
      </c>
      <c r="H6" s="200" t="n">
        <v>0.6</v>
      </c>
      <c r="I6" s="202" t="n">
        <v>136.2</v>
      </c>
    </row>
    <row r="7" customFormat="false" ht="12" hidden="false" customHeight="false" outlineLevel="0" collapsed="false">
      <c r="A7" s="156" t="n">
        <v>2010</v>
      </c>
      <c r="B7" s="152" t="s">
        <v>81</v>
      </c>
      <c r="C7" s="301" t="n">
        <v>3.6</v>
      </c>
      <c r="D7" s="301" t="n">
        <v>84.2</v>
      </c>
      <c r="E7" s="302" t="n">
        <v>48.4</v>
      </c>
      <c r="F7" s="302" t="n">
        <v>91.7</v>
      </c>
      <c r="G7" s="302" t="n">
        <v>88.8</v>
      </c>
      <c r="H7" s="302" t="n">
        <v>0.8</v>
      </c>
      <c r="I7" s="202" t="n">
        <v>233.2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2.4</v>
      </c>
      <c r="D8" s="207" t="n">
        <v>48.4</v>
      </c>
      <c r="E8" s="206" t="n">
        <v>20.1</v>
      </c>
      <c r="F8" s="206" t="n">
        <v>46</v>
      </c>
      <c r="G8" s="206" t="n">
        <v>45</v>
      </c>
      <c r="H8" s="206" t="n">
        <v>0.3</v>
      </c>
      <c r="I8" s="208" t="n">
        <v>113.9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1.8</v>
      </c>
      <c r="D9" s="207" t="n">
        <v>61.6</v>
      </c>
      <c r="E9" s="206" t="n">
        <v>11.7</v>
      </c>
      <c r="F9" s="206" t="n">
        <v>36.8</v>
      </c>
      <c r="G9" s="206" t="n">
        <v>37.9</v>
      </c>
      <c r="H9" s="206" t="n">
        <v>0.2</v>
      </c>
      <c r="I9" s="208" t="n">
        <v>88.5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2</v>
      </c>
      <c r="D10" s="207" t="n">
        <v>67.7</v>
      </c>
      <c r="E10" s="206" t="n">
        <v>8.9</v>
      </c>
      <c r="F10" s="206" t="n">
        <v>37.6</v>
      </c>
      <c r="G10" s="206" t="n">
        <v>32.1</v>
      </c>
      <c r="H10" s="206" t="n">
        <v>0.2</v>
      </c>
      <c r="I10" s="208" t="n">
        <v>80.8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1.6</v>
      </c>
      <c r="D11" s="207" t="n">
        <v>46</v>
      </c>
      <c r="E11" s="206" t="n">
        <v>6.9</v>
      </c>
      <c r="F11" s="206" t="n">
        <v>32.5</v>
      </c>
      <c r="G11" s="206" t="n">
        <v>25.4</v>
      </c>
      <c r="H11" s="206" t="n">
        <v>0.1</v>
      </c>
      <c r="I11" s="208" t="n">
        <v>66.5</v>
      </c>
    </row>
    <row r="12" customFormat="false" ht="12" hidden="false" customHeight="false" outlineLevel="0" collapsed="false">
      <c r="A12" s="159" t="n">
        <v>2011</v>
      </c>
      <c r="B12" s="147" t="s">
        <v>81</v>
      </c>
      <c r="C12" s="439" t="n">
        <v>7.8</v>
      </c>
      <c r="D12" s="439" t="n">
        <v>223.8</v>
      </c>
      <c r="E12" s="440" t="n">
        <v>47.6</v>
      </c>
      <c r="F12" s="440" t="n">
        <v>153</v>
      </c>
      <c r="G12" s="440" t="n">
        <v>140.4</v>
      </c>
      <c r="H12" s="440" t="n">
        <v>0.7</v>
      </c>
      <c r="I12" s="208" t="n">
        <v>349.7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1.4</v>
      </c>
      <c r="D13" s="201" t="n">
        <v>61.8</v>
      </c>
      <c r="E13" s="200" t="n">
        <v>10.1</v>
      </c>
      <c r="F13" s="200" t="n">
        <v>48.2</v>
      </c>
      <c r="G13" s="200" t="n">
        <v>27.5</v>
      </c>
      <c r="H13" s="200" t="s">
        <v>278</v>
      </c>
      <c r="I13" s="202" t="n">
        <v>87.2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1.2</v>
      </c>
      <c r="D14" s="201" t="n">
        <v>57.8</v>
      </c>
      <c r="E14" s="200" t="n">
        <v>7.9</v>
      </c>
      <c r="F14" s="200" t="n">
        <v>34.5</v>
      </c>
      <c r="G14" s="200" t="n">
        <v>27.4</v>
      </c>
      <c r="H14" s="200" t="n">
        <v>0.1</v>
      </c>
      <c r="I14" s="202" t="n">
        <v>71.1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2.7</v>
      </c>
      <c r="D15" s="201" t="n">
        <v>56</v>
      </c>
      <c r="E15" s="200" t="n">
        <v>6.6</v>
      </c>
      <c r="F15" s="200" t="n">
        <v>43.6</v>
      </c>
      <c r="G15" s="200" t="n">
        <v>20.2</v>
      </c>
      <c r="H15" s="200" t="n">
        <v>0.1</v>
      </c>
      <c r="I15" s="202" t="n">
        <v>73.2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1.2</v>
      </c>
      <c r="D16" s="201" t="n">
        <v>47.2</v>
      </c>
      <c r="E16" s="200" t="n">
        <v>6.8</v>
      </c>
      <c r="F16" s="200" t="n">
        <v>50.6</v>
      </c>
      <c r="G16" s="200" t="n">
        <v>38.5</v>
      </c>
      <c r="H16" s="200" t="n">
        <v>0.1</v>
      </c>
      <c r="I16" s="202" t="n">
        <v>97.2</v>
      </c>
    </row>
    <row r="17" customFormat="false" ht="12" hidden="false" customHeight="false" outlineLevel="0" collapsed="false">
      <c r="A17" s="156" t="n">
        <v>2012</v>
      </c>
      <c r="B17" s="381" t="s">
        <v>81</v>
      </c>
      <c r="C17" s="301" t="n">
        <v>6.5</v>
      </c>
      <c r="D17" s="301" t="n">
        <v>222.7</v>
      </c>
      <c r="E17" s="302" t="n">
        <v>31.4</v>
      </c>
      <c r="F17" s="302" t="n">
        <v>177</v>
      </c>
      <c r="G17" s="302" t="n">
        <v>113.5</v>
      </c>
      <c r="H17" s="302" t="n">
        <v>0.3</v>
      </c>
      <c r="I17" s="202" t="n">
        <v>328.7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1.7</v>
      </c>
      <c r="D18" s="207" t="n">
        <v>51.7</v>
      </c>
      <c r="E18" s="206" t="n">
        <v>8.7</v>
      </c>
      <c r="F18" s="206" t="n">
        <v>52.4</v>
      </c>
      <c r="G18" s="206" t="n">
        <v>29.7</v>
      </c>
      <c r="H18" s="206" t="n">
        <v>0.1</v>
      </c>
      <c r="I18" s="208" t="n">
        <v>92.6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1.4</v>
      </c>
      <c r="D19" s="207" t="n">
        <v>34.5</v>
      </c>
      <c r="E19" s="206" t="n">
        <v>5</v>
      </c>
      <c r="F19" s="206" t="n">
        <v>55.9</v>
      </c>
      <c r="G19" s="206" t="n">
        <v>28.3</v>
      </c>
      <c r="H19" s="206" t="n">
        <v>0.1</v>
      </c>
      <c r="I19" s="208" t="n">
        <v>90.6</v>
      </c>
    </row>
    <row r="20" customFormat="false" ht="12" hidden="false" customHeight="false" outlineLevel="0" collapsed="false">
      <c r="A20" s="177" t="n">
        <v>2013</v>
      </c>
      <c r="B20" s="441" t="s">
        <v>86</v>
      </c>
      <c r="C20" s="207" t="n">
        <v>1.3</v>
      </c>
      <c r="D20" s="207" t="n">
        <v>23.5</v>
      </c>
      <c r="E20" s="206" t="n">
        <v>4.5</v>
      </c>
      <c r="F20" s="206" t="n">
        <v>38.4</v>
      </c>
      <c r="G20" s="206" t="n">
        <v>30.9</v>
      </c>
      <c r="H20" s="206" t="n">
        <v>0.1</v>
      </c>
      <c r="I20" s="208" t="n">
        <v>75.1</v>
      </c>
    </row>
    <row r="21" customFormat="false" ht="12" hidden="false" customHeight="false" outlineLevel="0" collapsed="false">
      <c r="A21" s="177" t="n">
        <v>2013</v>
      </c>
      <c r="B21" s="442" t="s">
        <v>87</v>
      </c>
      <c r="C21" s="207" t="n">
        <v>1.6</v>
      </c>
      <c r="D21" s="207" t="n">
        <v>24.5</v>
      </c>
      <c r="E21" s="207" t="n">
        <v>7.5</v>
      </c>
      <c r="F21" s="207" t="n">
        <v>55.6</v>
      </c>
      <c r="G21" s="207" t="n">
        <v>34.4</v>
      </c>
      <c r="H21" s="207" t="n">
        <v>0.1</v>
      </c>
      <c r="I21" s="208" t="n">
        <v>99.2</v>
      </c>
    </row>
    <row r="22" customFormat="false" ht="12" hidden="false" customHeight="false" outlineLevel="0" collapsed="false">
      <c r="A22" s="177" t="n">
        <v>2013</v>
      </c>
      <c r="B22" s="147" t="s">
        <v>81</v>
      </c>
      <c r="C22" s="439" t="n">
        <v>5.9</v>
      </c>
      <c r="D22" s="439" t="n">
        <v>134.1</v>
      </c>
      <c r="E22" s="439" t="n">
        <v>25.7</v>
      </c>
      <c r="F22" s="439" t="n">
        <v>202.2</v>
      </c>
      <c r="G22" s="439" t="n">
        <v>123.4</v>
      </c>
      <c r="H22" s="439" t="n">
        <v>0.3</v>
      </c>
      <c r="I22" s="208" t="n">
        <v>357.5</v>
      </c>
    </row>
    <row r="23" s="234" customFormat="true" ht="11.25" hidden="false" customHeight="false" outlineLevel="0" collapsed="false">
      <c r="A23" s="218" t="n">
        <v>2014</v>
      </c>
      <c r="B23" s="443" t="s">
        <v>84</v>
      </c>
      <c r="C23" s="204" t="n">
        <v>2.5</v>
      </c>
      <c r="D23" s="204" t="n">
        <v>29.3</v>
      </c>
      <c r="E23" s="203" t="n">
        <v>14.3</v>
      </c>
      <c r="F23" s="203" t="n">
        <v>60</v>
      </c>
      <c r="G23" s="203" t="n">
        <v>33.2</v>
      </c>
      <c r="H23" s="203" t="s">
        <v>278</v>
      </c>
      <c r="I23" s="205" t="n">
        <v>110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2</v>
      </c>
      <c r="D24" s="201" t="n">
        <v>28.8</v>
      </c>
      <c r="E24" s="200" t="n">
        <v>13.4</v>
      </c>
      <c r="F24" s="200" t="n">
        <v>52</v>
      </c>
      <c r="G24" s="200" t="n">
        <v>28.6</v>
      </c>
      <c r="H24" s="200" t="s">
        <v>278</v>
      </c>
      <c r="I24" s="202" t="n">
        <v>96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4.9</v>
      </c>
      <c r="D25" s="201" t="n">
        <v>27.6</v>
      </c>
      <c r="E25" s="200" t="n">
        <v>10.5</v>
      </c>
      <c r="F25" s="200" t="n">
        <v>46.1</v>
      </c>
      <c r="G25" s="200" t="n">
        <v>22.9</v>
      </c>
      <c r="H25" s="200" t="s">
        <v>278</v>
      </c>
      <c r="I25" s="202" t="n">
        <v>84.3</v>
      </c>
    </row>
    <row r="26" customFormat="false" ht="12" hidden="false" customHeight="false" outlineLevel="0" collapsed="false">
      <c r="A26" s="297" t="n">
        <v>2014</v>
      </c>
      <c r="B26" s="317" t="s">
        <v>81</v>
      </c>
      <c r="C26" s="299" t="n">
        <v>9.4</v>
      </c>
      <c r="D26" s="299" t="n">
        <v>85.6</v>
      </c>
      <c r="E26" s="300" t="n">
        <v>38.2</v>
      </c>
      <c r="F26" s="300" t="n">
        <v>158</v>
      </c>
      <c r="G26" s="300" t="n">
        <v>84.6</v>
      </c>
      <c r="H26" s="300" t="s">
        <v>278</v>
      </c>
      <c r="I26" s="444" t="n">
        <v>290.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56"/>
    <col collapsed="false" customWidth="true" hidden="false" outlineLevel="0" max="4" min="2" style="62" width="10.99"/>
    <col collapsed="false" customWidth="true" hidden="false" outlineLevel="0" max="5" min="5" style="9" width="10.99"/>
    <col collapsed="false" customWidth="true" hidden="false" outlineLevel="0" max="6" min="6" style="62" width="10.99"/>
    <col collapsed="false" customWidth="false" hidden="false" outlineLevel="0" max="257" min="7" style="9" width="9.14"/>
  </cols>
  <sheetData>
    <row r="1" s="13" customFormat="true" ht="12.75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5" customFormat="true" ht="12.75" hidden="false" customHeight="true" outlineLevel="0" collapsed="false">
      <c r="A2" s="44" t="s">
        <v>95</v>
      </c>
      <c r="B2" s="63"/>
      <c r="C2" s="44"/>
      <c r="D2" s="44"/>
      <c r="E2" s="44"/>
      <c r="F2" s="4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true" outlineLevel="0" collapsed="false">
      <c r="A4" s="64"/>
      <c r="B4" s="65" t="s">
        <v>90</v>
      </c>
      <c r="C4" s="65"/>
      <c r="D4" s="65"/>
      <c r="E4" s="65"/>
      <c r="F4" s="66"/>
    </row>
    <row r="5" customFormat="false" ht="23.25" hidden="false" customHeight="false" outlineLevel="0" collapsed="false">
      <c r="A5" s="64"/>
      <c r="B5" s="67" t="s">
        <v>96</v>
      </c>
      <c r="C5" s="67" t="s">
        <v>97</v>
      </c>
      <c r="D5" s="67" t="s">
        <v>81</v>
      </c>
      <c r="E5" s="68" t="s">
        <v>98</v>
      </c>
      <c r="F5" s="69" t="s">
        <v>94</v>
      </c>
    </row>
    <row r="6" customFormat="false" ht="11.25" hidden="false" customHeight="false" outlineLevel="0" collapsed="false">
      <c r="A6" s="9" t="s">
        <v>99</v>
      </c>
      <c r="B6" s="70" t="n">
        <v>54510</v>
      </c>
      <c r="C6" s="70" t="n">
        <v>12970</v>
      </c>
      <c r="D6" s="71" t="n">
        <v>67480</v>
      </c>
      <c r="E6" s="72" t="n">
        <v>0.156</v>
      </c>
      <c r="F6" s="73" t="n">
        <v>22919</v>
      </c>
    </row>
    <row r="7" customFormat="false" ht="11.25" hidden="false" customHeight="false" outlineLevel="0" collapsed="false">
      <c r="A7" s="74" t="s">
        <v>100</v>
      </c>
      <c r="B7" s="75" t="n">
        <v>49037</v>
      </c>
      <c r="C7" s="75" t="n">
        <v>16866</v>
      </c>
      <c r="D7" s="76" t="n">
        <v>65903</v>
      </c>
      <c r="E7" s="77" t="n">
        <v>0.153</v>
      </c>
      <c r="F7" s="78" t="n">
        <v>23902</v>
      </c>
    </row>
    <row r="8" customFormat="false" ht="11.25" hidden="false" customHeight="false" outlineLevel="0" collapsed="false">
      <c r="A8" s="9" t="s">
        <v>101</v>
      </c>
      <c r="B8" s="70" t="n">
        <v>40233</v>
      </c>
      <c r="C8" s="70" t="n">
        <v>13729</v>
      </c>
      <c r="D8" s="71" t="n">
        <v>53962</v>
      </c>
      <c r="E8" s="72" t="n">
        <v>0.125</v>
      </c>
      <c r="F8" s="73" t="n">
        <v>30757</v>
      </c>
    </row>
    <row r="9" customFormat="false" ht="11.25" hidden="false" customHeight="false" outlineLevel="0" collapsed="false">
      <c r="A9" s="74" t="s">
        <v>102</v>
      </c>
      <c r="B9" s="75" t="n">
        <v>20367</v>
      </c>
      <c r="C9" s="75" t="n">
        <v>6970</v>
      </c>
      <c r="D9" s="76" t="n">
        <v>27337</v>
      </c>
      <c r="E9" s="77" t="n">
        <v>0.063</v>
      </c>
      <c r="F9" s="78" t="n">
        <v>12268</v>
      </c>
    </row>
    <row r="10" customFormat="false" ht="11.25" hidden="false" customHeight="false" outlineLevel="0" collapsed="false">
      <c r="A10" s="9" t="s">
        <v>103</v>
      </c>
      <c r="B10" s="70" t="n">
        <v>14556</v>
      </c>
      <c r="C10" s="70" t="n">
        <v>5224</v>
      </c>
      <c r="D10" s="71" t="n">
        <v>19780</v>
      </c>
      <c r="E10" s="72" t="n">
        <v>0.046</v>
      </c>
      <c r="F10" s="73" t="n">
        <v>8805</v>
      </c>
    </row>
    <row r="11" customFormat="false" ht="11.25" hidden="false" customHeight="false" outlineLevel="0" collapsed="false">
      <c r="A11" s="74" t="s">
        <v>104</v>
      </c>
      <c r="B11" s="75" t="n">
        <v>12045</v>
      </c>
      <c r="C11" s="75" t="n">
        <v>5935</v>
      </c>
      <c r="D11" s="76" t="n">
        <v>17980</v>
      </c>
      <c r="E11" s="77" t="n">
        <v>0.042</v>
      </c>
      <c r="F11" s="78" t="n">
        <v>11284</v>
      </c>
    </row>
    <row r="12" customFormat="false" ht="11.25" hidden="false" customHeight="false" outlineLevel="0" collapsed="false">
      <c r="A12" s="9" t="s">
        <v>105</v>
      </c>
      <c r="B12" s="70" t="n">
        <v>10439</v>
      </c>
      <c r="C12" s="70" t="n">
        <v>1356</v>
      </c>
      <c r="D12" s="71" t="n">
        <v>11795</v>
      </c>
      <c r="E12" s="72" t="n">
        <v>0.027</v>
      </c>
      <c r="F12" s="73" t="n">
        <v>4110</v>
      </c>
    </row>
    <row r="13" customFormat="false" ht="11.25" hidden="false" customHeight="false" outlineLevel="0" collapsed="false">
      <c r="A13" s="74" t="s">
        <v>106</v>
      </c>
      <c r="B13" s="75" t="n">
        <v>8879</v>
      </c>
      <c r="C13" s="75" t="n">
        <v>2429</v>
      </c>
      <c r="D13" s="76" t="n">
        <v>11308</v>
      </c>
      <c r="E13" s="77" t="n">
        <v>0.026</v>
      </c>
      <c r="F13" s="78" t="n">
        <v>4312</v>
      </c>
    </row>
    <row r="14" customFormat="false" ht="11.25" hidden="false" customHeight="false" outlineLevel="0" collapsed="false">
      <c r="A14" s="9" t="s">
        <v>107</v>
      </c>
      <c r="B14" s="70" t="n">
        <v>7191</v>
      </c>
      <c r="C14" s="70" t="n">
        <v>2150</v>
      </c>
      <c r="D14" s="71" t="n">
        <v>9341</v>
      </c>
      <c r="E14" s="72" t="n">
        <v>0.022</v>
      </c>
      <c r="F14" s="73" t="n">
        <v>2744</v>
      </c>
    </row>
    <row r="15" customFormat="false" ht="11.25" hidden="false" customHeight="false" outlineLevel="0" collapsed="false">
      <c r="A15" s="74" t="s">
        <v>108</v>
      </c>
      <c r="B15" s="75" t="n">
        <v>7152</v>
      </c>
      <c r="C15" s="75" t="n">
        <v>2321</v>
      </c>
      <c r="D15" s="76" t="n">
        <v>9473</v>
      </c>
      <c r="E15" s="77" t="n">
        <v>0.022</v>
      </c>
      <c r="F15" s="78" t="n">
        <v>4208</v>
      </c>
    </row>
    <row r="16" customFormat="false" ht="11.25" hidden="false" customHeight="false" outlineLevel="0" collapsed="false">
      <c r="A16" s="9" t="s">
        <v>109</v>
      </c>
      <c r="B16" s="70" t="n">
        <v>7040</v>
      </c>
      <c r="C16" s="70" t="n">
        <v>2376</v>
      </c>
      <c r="D16" s="71" t="n">
        <v>9416</v>
      </c>
      <c r="E16" s="72" t="n">
        <v>0.022</v>
      </c>
      <c r="F16" s="73" t="n">
        <v>3046</v>
      </c>
    </row>
    <row r="17" customFormat="false" ht="11.25" hidden="false" customHeight="false" outlineLevel="0" collapsed="false">
      <c r="A17" s="74" t="s">
        <v>110</v>
      </c>
      <c r="B17" s="75" t="n">
        <v>5818</v>
      </c>
      <c r="C17" s="75" t="n">
        <v>1519</v>
      </c>
      <c r="D17" s="76" t="n">
        <v>7337</v>
      </c>
      <c r="E17" s="77" t="n">
        <v>0.017</v>
      </c>
      <c r="F17" s="78" t="n">
        <v>2620</v>
      </c>
    </row>
    <row r="18" customFormat="false" ht="11.25" hidden="false" customHeight="false" outlineLevel="0" collapsed="false">
      <c r="A18" s="9" t="s">
        <v>111</v>
      </c>
      <c r="B18" s="70" t="n">
        <v>5759</v>
      </c>
      <c r="C18" s="70" t="n">
        <v>2906</v>
      </c>
      <c r="D18" s="71" t="n">
        <v>8665</v>
      </c>
      <c r="E18" s="72" t="n">
        <v>0.02</v>
      </c>
      <c r="F18" s="73" t="n">
        <v>3973</v>
      </c>
    </row>
    <row r="19" customFormat="false" ht="11.25" hidden="false" customHeight="false" outlineLevel="0" collapsed="false">
      <c r="A19" s="74" t="s">
        <v>112</v>
      </c>
      <c r="B19" s="75" t="n">
        <v>5556</v>
      </c>
      <c r="C19" s="75" t="n">
        <v>3105</v>
      </c>
      <c r="D19" s="76" t="n">
        <v>8661</v>
      </c>
      <c r="E19" s="77" t="n">
        <v>0.02</v>
      </c>
      <c r="F19" s="78" t="n">
        <v>6305</v>
      </c>
    </row>
    <row r="20" customFormat="false" ht="11.25" hidden="false" customHeight="false" outlineLevel="0" collapsed="false">
      <c r="A20" s="9" t="s">
        <v>113</v>
      </c>
      <c r="B20" s="70" t="n">
        <v>4681</v>
      </c>
      <c r="C20" s="70" t="n">
        <v>1638</v>
      </c>
      <c r="D20" s="71" t="n">
        <v>6319</v>
      </c>
      <c r="E20" s="72" t="n">
        <v>0.015</v>
      </c>
      <c r="F20" s="73" t="n">
        <v>2577</v>
      </c>
    </row>
    <row r="21" customFormat="false" ht="11.25" hidden="false" customHeight="false" outlineLevel="0" collapsed="false">
      <c r="A21" s="74" t="s">
        <v>114</v>
      </c>
      <c r="B21" s="75" t="n">
        <v>4386</v>
      </c>
      <c r="C21" s="75" t="n">
        <v>2481</v>
      </c>
      <c r="D21" s="76" t="n">
        <v>6867</v>
      </c>
      <c r="E21" s="77" t="n">
        <v>0.016</v>
      </c>
      <c r="F21" s="78" t="n">
        <v>3041</v>
      </c>
    </row>
    <row r="22" customFormat="false" ht="11.25" hidden="false" customHeight="false" outlineLevel="0" collapsed="false">
      <c r="A22" s="9" t="s">
        <v>115</v>
      </c>
      <c r="B22" s="70" t="n">
        <v>4314</v>
      </c>
      <c r="C22" s="70" t="n">
        <v>946</v>
      </c>
      <c r="D22" s="71" t="n">
        <v>5260</v>
      </c>
      <c r="E22" s="72" t="n">
        <v>0.012</v>
      </c>
      <c r="F22" s="73" t="n">
        <v>1567</v>
      </c>
    </row>
    <row r="23" customFormat="false" ht="11.25" hidden="false" customHeight="false" outlineLevel="0" collapsed="false">
      <c r="A23" s="74" t="s">
        <v>116</v>
      </c>
      <c r="B23" s="75" t="n">
        <v>4190</v>
      </c>
      <c r="C23" s="75" t="n">
        <v>1470</v>
      </c>
      <c r="D23" s="76" t="n">
        <v>5660</v>
      </c>
      <c r="E23" s="77" t="n">
        <v>0.013</v>
      </c>
      <c r="F23" s="78" t="n">
        <v>2594</v>
      </c>
    </row>
    <row r="24" customFormat="false" ht="11.25" hidden="false" customHeight="false" outlineLevel="0" collapsed="false">
      <c r="A24" s="9" t="s">
        <v>117</v>
      </c>
      <c r="B24" s="70" t="n">
        <v>4165</v>
      </c>
      <c r="C24" s="70" t="n">
        <v>1555</v>
      </c>
      <c r="D24" s="71" t="n">
        <v>5720</v>
      </c>
      <c r="E24" s="72" t="n">
        <v>0.013</v>
      </c>
      <c r="F24" s="73" t="n">
        <v>2287</v>
      </c>
    </row>
    <row r="25" customFormat="false" ht="11.25" hidden="false" customHeight="false" outlineLevel="0" collapsed="false">
      <c r="A25" s="74" t="s">
        <v>118</v>
      </c>
      <c r="B25" s="75" t="n">
        <v>3462</v>
      </c>
      <c r="C25" s="75" t="n">
        <v>941</v>
      </c>
      <c r="D25" s="76" t="n">
        <v>4403</v>
      </c>
      <c r="E25" s="77" t="n">
        <v>0.01</v>
      </c>
      <c r="F25" s="78" t="n">
        <v>1309</v>
      </c>
    </row>
    <row r="26" customFormat="false" ht="11.25" hidden="false" customHeight="false" outlineLevel="0" collapsed="false">
      <c r="A26" s="9" t="s">
        <v>119</v>
      </c>
      <c r="B26" s="70" t="n">
        <v>3417</v>
      </c>
      <c r="C26" s="70" t="n">
        <v>1283</v>
      </c>
      <c r="D26" s="71" t="n">
        <v>4700</v>
      </c>
      <c r="E26" s="72" t="n">
        <v>0.011</v>
      </c>
      <c r="F26" s="73" t="n">
        <v>1851</v>
      </c>
    </row>
    <row r="27" customFormat="false" ht="11.25" hidden="false" customHeight="false" outlineLevel="0" collapsed="false">
      <c r="A27" s="74" t="s">
        <v>120</v>
      </c>
      <c r="B27" s="75" t="n">
        <v>2505</v>
      </c>
      <c r="C27" s="75" t="n">
        <v>1082</v>
      </c>
      <c r="D27" s="76" t="n">
        <v>3587</v>
      </c>
      <c r="E27" s="77" t="n">
        <v>0.008</v>
      </c>
      <c r="F27" s="78" t="n">
        <v>1434</v>
      </c>
    </row>
    <row r="28" customFormat="false" ht="11.25" hidden="false" customHeight="false" outlineLevel="0" collapsed="false">
      <c r="A28" s="9" t="s">
        <v>121</v>
      </c>
      <c r="B28" s="70" t="n">
        <v>2480</v>
      </c>
      <c r="C28" s="70" t="n">
        <v>1121</v>
      </c>
      <c r="D28" s="71" t="n">
        <v>3601</v>
      </c>
      <c r="E28" s="72" t="n">
        <v>0.008</v>
      </c>
      <c r="F28" s="73" t="n">
        <v>1497</v>
      </c>
    </row>
    <row r="29" customFormat="false" ht="11.25" hidden="false" customHeight="false" outlineLevel="0" collapsed="false">
      <c r="A29" s="74" t="s">
        <v>122</v>
      </c>
      <c r="B29" s="75" t="n">
        <v>2433</v>
      </c>
      <c r="C29" s="75" t="n">
        <v>524</v>
      </c>
      <c r="D29" s="76" t="n">
        <v>2957</v>
      </c>
      <c r="E29" s="77" t="n">
        <v>0.007</v>
      </c>
      <c r="F29" s="78" t="n">
        <v>881</v>
      </c>
    </row>
    <row r="30" customFormat="false" ht="11.25" hidden="false" customHeight="false" outlineLevel="0" collapsed="false">
      <c r="A30" s="9" t="s">
        <v>123</v>
      </c>
      <c r="B30" s="70" t="n">
        <v>2068</v>
      </c>
      <c r="C30" s="70" t="n">
        <v>672</v>
      </c>
      <c r="D30" s="71" t="n">
        <v>2741</v>
      </c>
      <c r="E30" s="72" t="n">
        <v>0.006</v>
      </c>
      <c r="F30" s="73" t="n">
        <v>901</v>
      </c>
    </row>
    <row r="31" customFormat="false" ht="11.25" hidden="false" customHeight="false" outlineLevel="0" collapsed="false">
      <c r="A31" s="74" t="s">
        <v>124</v>
      </c>
      <c r="B31" s="75" t="n">
        <v>1916</v>
      </c>
      <c r="C31" s="75" t="n">
        <v>607</v>
      </c>
      <c r="D31" s="76" t="n">
        <v>2523</v>
      </c>
      <c r="E31" s="77" t="n">
        <v>0.006</v>
      </c>
      <c r="F31" s="78" t="n">
        <v>886</v>
      </c>
    </row>
    <row r="32" customFormat="false" ht="11.25" hidden="false" customHeight="false" outlineLevel="0" collapsed="false">
      <c r="A32" s="9" t="s">
        <v>125</v>
      </c>
      <c r="B32" s="70" t="n">
        <v>1901</v>
      </c>
      <c r="C32" s="70" t="n">
        <v>907</v>
      </c>
      <c r="D32" s="71" t="n">
        <v>2808</v>
      </c>
      <c r="E32" s="72" t="n">
        <v>0.007</v>
      </c>
      <c r="F32" s="73" t="n">
        <v>1559</v>
      </c>
    </row>
    <row r="33" customFormat="false" ht="11.25" hidden="false" customHeight="false" outlineLevel="0" collapsed="false">
      <c r="A33" s="74" t="s">
        <v>126</v>
      </c>
      <c r="B33" s="75" t="n">
        <v>1776</v>
      </c>
      <c r="C33" s="75" t="n">
        <v>351</v>
      </c>
      <c r="D33" s="76" t="n">
        <v>2127</v>
      </c>
      <c r="E33" s="77" t="n">
        <v>0.005</v>
      </c>
      <c r="F33" s="78" t="n">
        <v>1122</v>
      </c>
    </row>
    <row r="34" customFormat="false" ht="11.25" hidden="false" customHeight="false" outlineLevel="0" collapsed="false">
      <c r="A34" s="9" t="s">
        <v>127</v>
      </c>
      <c r="B34" s="70" t="n">
        <v>1662</v>
      </c>
      <c r="C34" s="70" t="n">
        <v>623</v>
      </c>
      <c r="D34" s="71" t="n">
        <v>2285</v>
      </c>
      <c r="E34" s="72" t="n">
        <v>0.005</v>
      </c>
      <c r="F34" s="73" t="n">
        <v>1115</v>
      </c>
    </row>
    <row r="35" customFormat="false" ht="11.25" hidden="false" customHeight="false" outlineLevel="0" collapsed="false">
      <c r="A35" s="74" t="s">
        <v>128</v>
      </c>
      <c r="B35" s="75" t="n">
        <v>1625</v>
      </c>
      <c r="C35" s="75" t="n">
        <v>434</v>
      </c>
      <c r="D35" s="76" t="n">
        <v>2059</v>
      </c>
      <c r="E35" s="77" t="n">
        <v>0.005</v>
      </c>
      <c r="F35" s="78" t="n">
        <v>742</v>
      </c>
    </row>
    <row r="36" customFormat="false" ht="12" hidden="false" customHeight="false" outlineLevel="0" collapsed="false">
      <c r="A36" s="79" t="s">
        <v>129</v>
      </c>
      <c r="B36" s="80"/>
      <c r="C36" s="80"/>
      <c r="D36" s="81" t="n">
        <v>392057</v>
      </c>
      <c r="E36" s="72" t="n">
        <v>0.908</v>
      </c>
      <c r="F36" s="82"/>
    </row>
    <row r="37" customFormat="false" ht="12" hidden="false" customHeight="false" outlineLevel="0" collapsed="false">
      <c r="A37" s="79" t="s">
        <v>130</v>
      </c>
      <c r="B37" s="80"/>
      <c r="C37" s="80"/>
      <c r="D37" s="81" t="n">
        <v>39607</v>
      </c>
      <c r="E37" s="72" t="n">
        <v>0.092</v>
      </c>
      <c r="F37" s="82"/>
    </row>
    <row r="38" customFormat="false" ht="12" hidden="false" customHeight="false" outlineLevel="0" collapsed="false">
      <c r="A38" s="79" t="s">
        <v>81</v>
      </c>
      <c r="B38" s="80"/>
      <c r="C38" s="80"/>
      <c r="D38" s="81" t="n">
        <v>431664</v>
      </c>
      <c r="E38" s="72" t="n">
        <v>1</v>
      </c>
      <c r="F38" s="83"/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23.2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430</v>
      </c>
      <c r="F4" s="100" t="s">
        <v>431</v>
      </c>
      <c r="G4" s="100" t="s">
        <v>432</v>
      </c>
      <c r="H4" s="100" t="s">
        <v>130</v>
      </c>
      <c r="I4" s="100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22" t="n">
        <v>6.8</v>
      </c>
      <c r="D5" s="222" t="n">
        <v>81.7</v>
      </c>
      <c r="E5" s="221" t="n">
        <v>32.1</v>
      </c>
      <c r="F5" s="221" t="n">
        <v>25</v>
      </c>
      <c r="G5" s="221" t="n">
        <v>34.3</v>
      </c>
      <c r="H5" s="221" t="n">
        <v>1.7</v>
      </c>
      <c r="I5" s="223" t="n">
        <v>99.8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6.8</v>
      </c>
      <c r="D6" s="201" t="n">
        <v>31.1</v>
      </c>
      <c r="E6" s="200" t="n">
        <v>29.4</v>
      </c>
      <c r="F6" s="200" t="n">
        <v>21</v>
      </c>
      <c r="G6" s="200" t="n">
        <v>24.1</v>
      </c>
      <c r="H6" s="200" t="n">
        <v>0.4</v>
      </c>
      <c r="I6" s="202" t="n">
        <v>81.7</v>
      </c>
    </row>
    <row r="7" customFormat="false" ht="12" hidden="false" customHeight="false" outlineLevel="0" collapsed="false">
      <c r="A7" s="156" t="n">
        <v>2010</v>
      </c>
      <c r="B7" s="152" t="s">
        <v>81</v>
      </c>
      <c r="C7" s="301" t="n">
        <v>13.6</v>
      </c>
      <c r="D7" s="301" t="n">
        <v>112.8</v>
      </c>
      <c r="E7" s="302" t="n">
        <v>61.5</v>
      </c>
      <c r="F7" s="302" t="n">
        <v>46</v>
      </c>
      <c r="G7" s="302" t="n">
        <v>58.3</v>
      </c>
      <c r="H7" s="302" t="n">
        <v>2.1</v>
      </c>
      <c r="I7" s="202" t="n">
        <v>181.5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6.9</v>
      </c>
      <c r="D8" s="207" t="n">
        <v>31.9</v>
      </c>
      <c r="E8" s="206" t="n">
        <v>30.8</v>
      </c>
      <c r="F8" s="206" t="n">
        <v>16.2</v>
      </c>
      <c r="G8" s="206" t="n">
        <v>36.3</v>
      </c>
      <c r="H8" s="206" t="n">
        <v>1.9</v>
      </c>
      <c r="I8" s="208" t="n">
        <v>92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5.2</v>
      </c>
      <c r="D9" s="207" t="n">
        <v>25</v>
      </c>
      <c r="E9" s="206" t="n">
        <v>19.5</v>
      </c>
      <c r="F9" s="206" t="n">
        <v>13</v>
      </c>
      <c r="G9" s="206" t="n">
        <v>56.9</v>
      </c>
      <c r="H9" s="206" t="n">
        <v>1</v>
      </c>
      <c r="I9" s="208" t="n">
        <v>95.6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5.4</v>
      </c>
      <c r="D10" s="207" t="n">
        <v>44.3</v>
      </c>
      <c r="E10" s="206" t="n">
        <v>21.4</v>
      </c>
      <c r="F10" s="206" t="n">
        <v>16</v>
      </c>
      <c r="G10" s="206" t="n">
        <v>44.8</v>
      </c>
      <c r="H10" s="206" t="n">
        <v>1</v>
      </c>
      <c r="I10" s="208" t="n">
        <v>88.5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6.2</v>
      </c>
      <c r="D11" s="207" t="n">
        <v>62</v>
      </c>
      <c r="E11" s="206" t="n">
        <v>22.2</v>
      </c>
      <c r="F11" s="206" t="n">
        <v>21.8</v>
      </c>
      <c r="G11" s="206" t="n">
        <v>16.2</v>
      </c>
      <c r="H11" s="206" t="n">
        <v>0.7</v>
      </c>
      <c r="I11" s="208" t="n">
        <v>67.1</v>
      </c>
    </row>
    <row r="12" customFormat="false" ht="12" hidden="false" customHeight="false" outlineLevel="0" collapsed="false">
      <c r="A12" s="159" t="n">
        <v>2011</v>
      </c>
      <c r="B12" s="147" t="s">
        <v>81</v>
      </c>
      <c r="C12" s="439" t="n">
        <v>23.7</v>
      </c>
      <c r="D12" s="439" t="n">
        <v>163.3</v>
      </c>
      <c r="E12" s="440" t="n">
        <v>93.8</v>
      </c>
      <c r="F12" s="440" t="n">
        <v>67</v>
      </c>
      <c r="G12" s="440" t="n">
        <v>154.1</v>
      </c>
      <c r="H12" s="440" t="n">
        <v>4.6</v>
      </c>
      <c r="I12" s="208" t="n">
        <v>342.2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8.2</v>
      </c>
      <c r="D13" s="201" t="n">
        <v>61.7</v>
      </c>
      <c r="E13" s="200" t="n">
        <v>25.6</v>
      </c>
      <c r="F13" s="200" t="n">
        <v>29.9</v>
      </c>
      <c r="G13" s="200" t="n">
        <v>20</v>
      </c>
      <c r="H13" s="200" t="n">
        <v>0.7</v>
      </c>
      <c r="I13" s="202" t="n">
        <v>84.4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6.6</v>
      </c>
      <c r="D14" s="201" t="n">
        <v>65.4</v>
      </c>
      <c r="E14" s="200" t="n">
        <v>16.5</v>
      </c>
      <c r="F14" s="200" t="n">
        <v>16.5</v>
      </c>
      <c r="G14" s="200" t="n">
        <v>14.6</v>
      </c>
      <c r="H14" s="200" t="n">
        <v>0.7</v>
      </c>
      <c r="I14" s="202" t="n">
        <v>54.9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6.1</v>
      </c>
      <c r="D15" s="201" t="n">
        <v>54.6</v>
      </c>
      <c r="E15" s="200" t="n">
        <v>18.3</v>
      </c>
      <c r="F15" s="200" t="n">
        <v>18.8</v>
      </c>
      <c r="G15" s="200" t="n">
        <v>15.4</v>
      </c>
      <c r="H15" s="200" t="n">
        <v>0.7</v>
      </c>
      <c r="I15" s="202" t="n">
        <v>59.3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6.9</v>
      </c>
      <c r="D16" s="201" t="n">
        <v>52.3</v>
      </c>
      <c r="E16" s="200" t="n">
        <v>17.3</v>
      </c>
      <c r="F16" s="200" t="n">
        <v>30.2</v>
      </c>
      <c r="G16" s="200" t="n">
        <v>18.4</v>
      </c>
      <c r="H16" s="200" t="n">
        <v>0.6</v>
      </c>
      <c r="I16" s="202" t="n">
        <v>73.4</v>
      </c>
    </row>
    <row r="17" customFormat="false" ht="12" hidden="false" customHeight="false" outlineLevel="0" collapsed="false">
      <c r="A17" s="156" t="n">
        <v>2012</v>
      </c>
      <c r="B17" s="381" t="s">
        <v>81</v>
      </c>
      <c r="C17" s="301" t="n">
        <v>27.8</v>
      </c>
      <c r="D17" s="301" t="n">
        <v>234</v>
      </c>
      <c r="E17" s="302" t="n">
        <v>77.7</v>
      </c>
      <c r="F17" s="302" t="n">
        <v>95.4</v>
      </c>
      <c r="G17" s="302" t="n">
        <v>68.3</v>
      </c>
      <c r="H17" s="302" t="n">
        <v>2.8</v>
      </c>
      <c r="I17" s="202" t="n">
        <v>272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8</v>
      </c>
      <c r="D18" s="207" t="n">
        <v>59.9</v>
      </c>
      <c r="E18" s="206" t="n">
        <v>23.8</v>
      </c>
      <c r="F18" s="206" t="n">
        <v>26.2</v>
      </c>
      <c r="G18" s="206" t="n">
        <v>19.5</v>
      </c>
      <c r="H18" s="206" t="n">
        <v>0.9</v>
      </c>
      <c r="I18" s="208" t="n">
        <v>78.4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9.6</v>
      </c>
      <c r="D19" s="207" t="n">
        <v>62.6</v>
      </c>
      <c r="E19" s="206" t="n">
        <v>23.9</v>
      </c>
      <c r="F19" s="206" t="n">
        <v>31.1</v>
      </c>
      <c r="G19" s="206" t="n">
        <v>20.3</v>
      </c>
      <c r="H19" s="206" t="n">
        <v>0.9</v>
      </c>
      <c r="I19" s="208" t="n">
        <v>85.7</v>
      </c>
    </row>
    <row r="20" customFormat="false" ht="12" hidden="false" customHeight="false" outlineLevel="0" collapsed="false">
      <c r="A20" s="177" t="n">
        <v>2013</v>
      </c>
      <c r="B20" s="441" t="s">
        <v>86</v>
      </c>
      <c r="C20" s="207" t="n">
        <v>6.8</v>
      </c>
      <c r="D20" s="207" t="n">
        <v>59.4</v>
      </c>
      <c r="E20" s="206" t="n">
        <v>20.9</v>
      </c>
      <c r="F20" s="206" t="n">
        <v>22.1</v>
      </c>
      <c r="G20" s="206" t="n">
        <v>16.5</v>
      </c>
      <c r="H20" s="206" t="n">
        <v>0.8</v>
      </c>
      <c r="I20" s="208" t="n">
        <v>67.1</v>
      </c>
    </row>
    <row r="21" customFormat="false" ht="12" hidden="false" customHeight="false" outlineLevel="0" collapsed="false">
      <c r="A21" s="177" t="n">
        <v>2013</v>
      </c>
      <c r="B21" s="442" t="s">
        <v>87</v>
      </c>
      <c r="C21" s="207" t="n">
        <v>7.9</v>
      </c>
      <c r="D21" s="207" t="n">
        <v>61.9</v>
      </c>
      <c r="E21" s="207" t="n">
        <v>26</v>
      </c>
      <c r="F21" s="207" t="n">
        <v>41</v>
      </c>
      <c r="G21" s="207" t="n">
        <v>18.2</v>
      </c>
      <c r="H21" s="207" t="n">
        <v>0.8</v>
      </c>
      <c r="I21" s="208" t="n">
        <v>93.8</v>
      </c>
    </row>
    <row r="22" customFormat="false" ht="12" hidden="false" customHeight="false" outlineLevel="0" collapsed="false">
      <c r="A22" s="177" t="n">
        <v>2013</v>
      </c>
      <c r="B22" s="147" t="s">
        <v>81</v>
      </c>
      <c r="C22" s="439" t="n">
        <v>32.2</v>
      </c>
      <c r="D22" s="439" t="n">
        <v>243.8</v>
      </c>
      <c r="E22" s="439" t="n">
        <v>94.6</v>
      </c>
      <c r="F22" s="439" t="n">
        <v>120.3</v>
      </c>
      <c r="G22" s="439" t="n">
        <v>74.5</v>
      </c>
      <c r="H22" s="439" t="n">
        <v>3.4</v>
      </c>
      <c r="I22" s="208" t="n">
        <v>325</v>
      </c>
    </row>
    <row r="23" s="234" customFormat="true" ht="11.25" hidden="false" customHeight="false" outlineLevel="0" collapsed="false">
      <c r="A23" s="218" t="n">
        <v>2014</v>
      </c>
      <c r="B23" s="443" t="s">
        <v>84</v>
      </c>
      <c r="C23" s="204" t="n">
        <v>9.4</v>
      </c>
      <c r="D23" s="204" t="n">
        <v>87.9</v>
      </c>
      <c r="E23" s="203" t="n">
        <v>35.2</v>
      </c>
      <c r="F23" s="203" t="n">
        <v>43.8</v>
      </c>
      <c r="G23" s="203" t="n">
        <v>21.1</v>
      </c>
      <c r="H23" s="203" t="n">
        <v>1</v>
      </c>
      <c r="I23" s="205" t="n">
        <v>110.5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9.4</v>
      </c>
      <c r="D24" s="201" t="n">
        <v>119</v>
      </c>
      <c r="E24" s="200" t="n">
        <v>33</v>
      </c>
      <c r="F24" s="200" t="n">
        <v>49.7</v>
      </c>
      <c r="G24" s="200" t="n">
        <v>20.7</v>
      </c>
      <c r="H24" s="200" t="n">
        <v>0.9</v>
      </c>
      <c r="I24" s="202" t="n">
        <v>113.7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8.5</v>
      </c>
      <c r="D25" s="201" t="n">
        <v>570.3</v>
      </c>
      <c r="E25" s="200" t="n">
        <v>23.7</v>
      </c>
      <c r="F25" s="200" t="n">
        <v>42.5</v>
      </c>
      <c r="G25" s="200" t="n">
        <v>15</v>
      </c>
      <c r="H25" s="200" t="n">
        <v>1.2</v>
      </c>
      <c r="I25" s="202" t="n">
        <v>91</v>
      </c>
    </row>
    <row r="26" customFormat="false" ht="12" hidden="false" customHeight="false" outlineLevel="0" collapsed="false">
      <c r="A26" s="297" t="n">
        <v>2014</v>
      </c>
      <c r="B26" s="317" t="s">
        <v>81</v>
      </c>
      <c r="C26" s="299" t="n">
        <v>27.2</v>
      </c>
      <c r="D26" s="299" t="n">
        <v>777.1</v>
      </c>
      <c r="E26" s="300" t="n">
        <v>91.9</v>
      </c>
      <c r="F26" s="300" t="n">
        <v>136.1</v>
      </c>
      <c r="G26" s="300" t="n">
        <v>56.8</v>
      </c>
      <c r="H26" s="300" t="n">
        <v>3.2</v>
      </c>
      <c r="I26" s="444" t="n">
        <v>315.2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28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57</v>
      </c>
      <c r="B2" s="14"/>
      <c r="C2" s="14"/>
      <c r="D2" s="14"/>
      <c r="E2" s="14"/>
      <c r="F2" s="14"/>
      <c r="G2" s="14"/>
      <c r="H2" s="14"/>
      <c r="I2" s="14"/>
      <c r="J2" s="148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4"/>
    </row>
    <row r="4" customFormat="false" ht="23.2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430</v>
      </c>
      <c r="F4" s="100" t="s">
        <v>431</v>
      </c>
      <c r="G4" s="100" t="s">
        <v>433</v>
      </c>
      <c r="H4" s="100" t="s">
        <v>130</v>
      </c>
      <c r="I4" s="100" t="s">
        <v>81</v>
      </c>
    </row>
    <row r="5" customFormat="false" ht="12" hidden="false" customHeight="false" outlineLevel="0" collapsed="false">
      <c r="A5" s="156" t="n">
        <v>2010</v>
      </c>
      <c r="B5" s="445" t="s">
        <v>86</v>
      </c>
      <c r="C5" s="222" t="n">
        <v>0.3</v>
      </c>
      <c r="D5" s="222" t="n">
        <v>0.7</v>
      </c>
      <c r="E5" s="221" t="n">
        <v>0.1</v>
      </c>
      <c r="F5" s="221" t="n">
        <v>0.3</v>
      </c>
      <c r="G5" s="221" t="n">
        <v>0.3</v>
      </c>
      <c r="H5" s="221" t="n">
        <v>1.8</v>
      </c>
      <c r="I5" s="223" t="n">
        <v>0.3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13.2</v>
      </c>
      <c r="D6" s="201" t="n">
        <v>0.3</v>
      </c>
      <c r="E6" s="200" t="n">
        <v>7.6</v>
      </c>
      <c r="F6" s="200" t="n">
        <v>3.5</v>
      </c>
      <c r="G6" s="200" t="n">
        <v>5.1</v>
      </c>
      <c r="H6" s="200" t="n">
        <v>13.4</v>
      </c>
      <c r="I6" s="202" t="n">
        <v>5.2</v>
      </c>
    </row>
    <row r="7" customFormat="false" ht="11.25" hidden="false" customHeight="false" outlineLevel="0" collapsed="false">
      <c r="A7" s="156" t="n">
        <v>2010</v>
      </c>
      <c r="B7" s="152" t="s">
        <v>81</v>
      </c>
      <c r="C7" s="287" t="n">
        <v>8.8</v>
      </c>
      <c r="D7" s="287" t="n">
        <v>0.4</v>
      </c>
      <c r="E7" s="288" t="n">
        <v>4.5</v>
      </c>
      <c r="F7" s="288" t="n">
        <v>2.1</v>
      </c>
      <c r="G7" s="288" t="n">
        <v>3.2</v>
      </c>
      <c r="H7" s="288" t="n">
        <v>11.1</v>
      </c>
      <c r="I7" s="205" t="n">
        <v>3.2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5.9</v>
      </c>
      <c r="D8" s="207" t="n">
        <v>1</v>
      </c>
      <c r="E8" s="206" t="n">
        <v>8.3</v>
      </c>
      <c r="F8" s="206" t="n">
        <v>3.7</v>
      </c>
      <c r="G8" s="206" t="n">
        <v>3</v>
      </c>
      <c r="H8" s="206" t="n">
        <v>0.1</v>
      </c>
      <c r="I8" s="208" t="n">
        <v>4.3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0.6</v>
      </c>
      <c r="D9" s="207" t="n">
        <v>0.9</v>
      </c>
      <c r="E9" s="206" t="n">
        <v>0.7</v>
      </c>
      <c r="F9" s="206" t="n">
        <v>0.8</v>
      </c>
      <c r="G9" s="206" t="n">
        <v>1</v>
      </c>
      <c r="H9" s="206" t="n">
        <v>0.1</v>
      </c>
      <c r="I9" s="208" t="n">
        <v>0.9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2.7</v>
      </c>
      <c r="D10" s="207" t="n">
        <v>1.5</v>
      </c>
      <c r="E10" s="206" t="n">
        <v>2.2</v>
      </c>
      <c r="F10" s="206" t="n">
        <v>1.4</v>
      </c>
      <c r="G10" s="206" t="n">
        <v>1</v>
      </c>
      <c r="H10" s="206" t="n">
        <v>0.1</v>
      </c>
      <c r="I10" s="208" t="n">
        <v>1.3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1.5</v>
      </c>
      <c r="D11" s="207" t="n">
        <v>2.2</v>
      </c>
      <c r="E11" s="206" t="n">
        <v>2.9</v>
      </c>
      <c r="F11" s="206" t="n">
        <v>1.7</v>
      </c>
      <c r="G11" s="206" t="n">
        <v>0.7</v>
      </c>
      <c r="H11" s="206" t="n">
        <v>0.7</v>
      </c>
      <c r="I11" s="208" t="n">
        <v>1.4</v>
      </c>
    </row>
    <row r="12" customFormat="false" ht="11.25" hidden="false" customHeight="false" outlineLevel="0" collapsed="false">
      <c r="A12" s="159" t="n">
        <v>2011</v>
      </c>
      <c r="B12" s="147" t="s">
        <v>81</v>
      </c>
      <c r="C12" s="304" t="n">
        <v>2.9</v>
      </c>
      <c r="D12" s="304" t="n">
        <v>1.4</v>
      </c>
      <c r="E12" s="305" t="n">
        <v>4.5</v>
      </c>
      <c r="F12" s="305" t="n">
        <v>2</v>
      </c>
      <c r="G12" s="305" t="n">
        <v>1.6</v>
      </c>
      <c r="H12" s="305" t="n">
        <v>0.2</v>
      </c>
      <c r="I12" s="211" t="n">
        <v>2.2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4.7</v>
      </c>
      <c r="D13" s="201" t="n">
        <v>1.7</v>
      </c>
      <c r="E13" s="200" t="n">
        <v>0.9</v>
      </c>
      <c r="F13" s="200" t="n">
        <v>1.6</v>
      </c>
      <c r="G13" s="200" t="n">
        <v>1.3</v>
      </c>
      <c r="H13" s="200" t="n">
        <v>2.1</v>
      </c>
      <c r="I13" s="202" t="n">
        <v>1.5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1.3</v>
      </c>
      <c r="D14" s="201" t="n">
        <v>1.4</v>
      </c>
      <c r="E14" s="200" t="n">
        <v>1.1</v>
      </c>
      <c r="F14" s="200" t="n">
        <v>2.4</v>
      </c>
      <c r="G14" s="200" t="n">
        <v>1</v>
      </c>
      <c r="H14" s="200" t="n">
        <v>2.9</v>
      </c>
      <c r="I14" s="202" t="n">
        <v>1.7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0.8</v>
      </c>
      <c r="D15" s="201" t="n">
        <v>1.1</v>
      </c>
      <c r="E15" s="200" t="n">
        <v>1.7</v>
      </c>
      <c r="F15" s="200" t="n">
        <v>0.9</v>
      </c>
      <c r="G15" s="200" t="n">
        <v>1.3</v>
      </c>
      <c r="H15" s="200" t="n">
        <v>3</v>
      </c>
      <c r="I15" s="202" t="n">
        <v>1.1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2</v>
      </c>
      <c r="D16" s="201" t="n">
        <v>0.9</v>
      </c>
      <c r="E16" s="200" t="n">
        <v>1.3</v>
      </c>
      <c r="F16" s="200" t="n">
        <v>2.1</v>
      </c>
      <c r="G16" s="200" t="n">
        <v>1.2</v>
      </c>
      <c r="H16" s="200" t="n">
        <v>1.3</v>
      </c>
      <c r="I16" s="202" t="n">
        <v>1.7</v>
      </c>
    </row>
    <row r="17" customFormat="false" ht="12" hidden="false" customHeight="false" outlineLevel="0" collapsed="false">
      <c r="A17" s="156" t="n">
        <v>2012</v>
      </c>
      <c r="B17" s="381" t="s">
        <v>81</v>
      </c>
      <c r="C17" s="301" t="n">
        <v>1.9</v>
      </c>
      <c r="D17" s="301" t="n">
        <v>1.3</v>
      </c>
      <c r="E17" s="302" t="n">
        <v>1.2</v>
      </c>
      <c r="F17" s="302" t="n">
        <v>1.7</v>
      </c>
      <c r="G17" s="302" t="n">
        <v>1.2</v>
      </c>
      <c r="H17" s="302" t="n">
        <v>2.4</v>
      </c>
      <c r="I17" s="202" t="n">
        <v>1.5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1.7</v>
      </c>
      <c r="D18" s="207" t="n">
        <v>1.1</v>
      </c>
      <c r="E18" s="206" t="n">
        <v>1.7</v>
      </c>
      <c r="F18" s="206" t="n">
        <v>0.6</v>
      </c>
      <c r="G18" s="206" t="n">
        <v>2.9</v>
      </c>
      <c r="H18" s="206" t="n">
        <v>0.7</v>
      </c>
      <c r="I18" s="208" t="n">
        <v>1.5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7.3</v>
      </c>
      <c r="D19" s="207" t="n">
        <v>2.3</v>
      </c>
      <c r="E19" s="206" t="n">
        <v>3.2</v>
      </c>
      <c r="F19" s="206" t="n">
        <v>1</v>
      </c>
      <c r="G19" s="206" t="n">
        <v>3.1</v>
      </c>
      <c r="H19" s="206" t="n">
        <v>0.4</v>
      </c>
      <c r="I19" s="208" t="n">
        <v>1.9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11.7</v>
      </c>
      <c r="D20" s="207" t="n">
        <v>2.5</v>
      </c>
      <c r="E20" s="206" t="n">
        <v>3.3</v>
      </c>
      <c r="F20" s="206" t="n">
        <v>1</v>
      </c>
      <c r="G20" s="206" t="n">
        <v>2.7</v>
      </c>
      <c r="H20" s="206" t="n">
        <v>0.9</v>
      </c>
      <c r="I20" s="208" t="n">
        <v>2</v>
      </c>
    </row>
    <row r="21" customFormat="false" ht="12" hidden="false" customHeight="false" outlineLevel="0" collapsed="false">
      <c r="A21" s="177" t="n">
        <v>2013</v>
      </c>
      <c r="B21" s="160" t="s">
        <v>87</v>
      </c>
      <c r="C21" s="207" t="n">
        <v>10.4</v>
      </c>
      <c r="D21" s="207" t="n">
        <v>1.4</v>
      </c>
      <c r="E21" s="206" t="n">
        <v>6</v>
      </c>
      <c r="F21" s="206" t="n">
        <v>13</v>
      </c>
      <c r="G21" s="206" t="n">
        <v>2.9</v>
      </c>
      <c r="H21" s="206" t="n">
        <v>0.7</v>
      </c>
      <c r="I21" s="208" t="n">
        <v>8.9</v>
      </c>
    </row>
    <row r="22" customFormat="false" ht="11.25" hidden="false" customHeight="false" outlineLevel="0" collapsed="false">
      <c r="A22" s="177" t="n">
        <v>2013</v>
      </c>
      <c r="B22" s="147" t="s">
        <v>81</v>
      </c>
      <c r="C22" s="304" t="n">
        <v>7.4</v>
      </c>
      <c r="D22" s="304" t="n">
        <v>1.7</v>
      </c>
      <c r="E22" s="305" t="n">
        <v>3.5</v>
      </c>
      <c r="F22" s="305" t="n">
        <v>4.2</v>
      </c>
      <c r="G22" s="305" t="n">
        <v>2.9</v>
      </c>
      <c r="H22" s="305" t="n">
        <v>0.7</v>
      </c>
      <c r="I22" s="211" t="n">
        <v>3.8</v>
      </c>
    </row>
    <row r="23" customFormat="false" ht="12" hidden="false" customHeight="false" outlineLevel="0" collapsed="false">
      <c r="A23" s="156" t="n">
        <v>2014</v>
      </c>
      <c r="B23" s="157" t="s">
        <v>84</v>
      </c>
      <c r="C23" s="201" t="n">
        <v>8.2</v>
      </c>
      <c r="D23" s="201" t="n">
        <v>1.8</v>
      </c>
      <c r="E23" s="200" t="n">
        <v>2.2</v>
      </c>
      <c r="F23" s="200" t="n">
        <v>1.7</v>
      </c>
      <c r="G23" s="200" t="n">
        <v>4.5</v>
      </c>
      <c r="H23" s="200" t="n">
        <v>0.2</v>
      </c>
      <c r="I23" s="202" t="n">
        <v>2.8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7.6</v>
      </c>
      <c r="D24" s="201" t="n">
        <v>3.2</v>
      </c>
      <c r="E24" s="200" t="n">
        <v>2.2</v>
      </c>
      <c r="F24" s="200" t="n">
        <v>1.9</v>
      </c>
      <c r="G24" s="200" t="n">
        <v>3</v>
      </c>
      <c r="H24" s="200" t="n">
        <v>1.4</v>
      </c>
      <c r="I24" s="202" t="n">
        <v>2.4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16.9</v>
      </c>
      <c r="D25" s="201" t="n">
        <v>2.5</v>
      </c>
      <c r="E25" s="200" t="n">
        <v>2.6</v>
      </c>
      <c r="F25" s="200" t="n">
        <v>1.7</v>
      </c>
      <c r="G25" s="200" t="n">
        <v>4.7</v>
      </c>
      <c r="H25" s="200" t="n">
        <v>0.1</v>
      </c>
      <c r="I25" s="202" t="n">
        <v>3.5</v>
      </c>
    </row>
    <row r="26" customFormat="false" ht="12" hidden="false" customHeight="false" outlineLevel="0" collapsed="false">
      <c r="A26" s="297" t="n">
        <v>2014</v>
      </c>
      <c r="B26" s="317" t="s">
        <v>81</v>
      </c>
      <c r="C26" s="299" t="n">
        <v>12.6</v>
      </c>
      <c r="D26" s="299" t="n">
        <v>2.5</v>
      </c>
      <c r="E26" s="300" t="n">
        <v>2.3</v>
      </c>
      <c r="F26" s="300" t="n">
        <v>1.8</v>
      </c>
      <c r="G26" s="300" t="n">
        <v>4.1</v>
      </c>
      <c r="H26" s="300" t="n">
        <v>0.5</v>
      </c>
      <c r="I26" s="444" t="n">
        <v>2.9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8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157</v>
      </c>
    </row>
    <row r="3" s="14" customFormat="true" ht="12" hidden="false" customHeight="false" outlineLevel="0" collapsed="false">
      <c r="J3" s="268"/>
    </row>
    <row r="4" customFormat="false" ht="23.25" hidden="false" customHeight="false" outlineLevel="0" collapsed="false">
      <c r="A4" s="161"/>
      <c r="B4" s="17"/>
      <c r="C4" s="100" t="s">
        <v>300</v>
      </c>
      <c r="D4" s="100" t="s">
        <v>301</v>
      </c>
      <c r="E4" s="100" t="s">
        <v>430</v>
      </c>
      <c r="F4" s="100" t="s">
        <v>431</v>
      </c>
      <c r="G4" s="100" t="s">
        <v>433</v>
      </c>
      <c r="H4" s="100" t="s">
        <v>130</v>
      </c>
      <c r="I4" s="100" t="s">
        <v>81</v>
      </c>
    </row>
    <row r="5" customFormat="false" ht="12" hidden="false" customHeight="false" outlineLevel="0" collapsed="false">
      <c r="A5" s="156" t="n">
        <v>2010</v>
      </c>
      <c r="B5" s="445" t="s">
        <v>86</v>
      </c>
      <c r="C5" s="222" t="n">
        <v>9.7</v>
      </c>
      <c r="D5" s="222" t="n">
        <v>9</v>
      </c>
      <c r="E5" s="221" t="n">
        <v>19.8</v>
      </c>
      <c r="F5" s="221" t="n">
        <v>27.7</v>
      </c>
      <c r="G5" s="221" t="n">
        <v>15</v>
      </c>
      <c r="H5" s="221" t="n">
        <v>10.5</v>
      </c>
      <c r="I5" s="223" t="n">
        <v>19.3</v>
      </c>
    </row>
    <row r="6" customFormat="false" ht="12" hidden="false" customHeight="false" outlineLevel="0" collapsed="false">
      <c r="A6" s="156" t="n">
        <v>2010</v>
      </c>
      <c r="B6" s="157" t="s">
        <v>87</v>
      </c>
      <c r="C6" s="201" t="n">
        <v>6.6</v>
      </c>
      <c r="D6" s="201" t="n">
        <v>25.3</v>
      </c>
      <c r="E6" s="200" t="n">
        <v>14.6</v>
      </c>
      <c r="F6" s="200" t="n">
        <v>17.2</v>
      </c>
      <c r="G6" s="200" t="n">
        <v>12.2</v>
      </c>
      <c r="H6" s="200" t="n">
        <v>24.7</v>
      </c>
      <c r="I6" s="202" t="n">
        <v>14</v>
      </c>
    </row>
    <row r="7" customFormat="false" ht="11.25" hidden="false" customHeight="false" outlineLevel="0" collapsed="false">
      <c r="A7" s="156" t="n">
        <v>2010</v>
      </c>
      <c r="B7" s="152" t="s">
        <v>81</v>
      </c>
      <c r="C7" s="287" t="n">
        <v>8.1</v>
      </c>
      <c r="D7" s="287" t="n">
        <v>13.5</v>
      </c>
      <c r="E7" s="288" t="n">
        <v>17.3</v>
      </c>
      <c r="F7" s="288" t="n">
        <v>22.9</v>
      </c>
      <c r="G7" s="288" t="n">
        <v>13.9</v>
      </c>
      <c r="H7" s="288" t="n">
        <v>13.4</v>
      </c>
      <c r="I7" s="205" t="n">
        <v>16.9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7</v>
      </c>
      <c r="D8" s="207" t="n">
        <v>19.4</v>
      </c>
      <c r="E8" s="206" t="n">
        <v>16.2</v>
      </c>
      <c r="F8" s="206" t="n">
        <v>22.1</v>
      </c>
      <c r="G8" s="206" t="n">
        <v>8.2</v>
      </c>
      <c r="H8" s="206" t="n">
        <v>63.4</v>
      </c>
      <c r="I8" s="208" t="n">
        <v>14.4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11.7</v>
      </c>
      <c r="D9" s="207" t="n">
        <v>25.2</v>
      </c>
      <c r="E9" s="206" t="n">
        <v>22.1</v>
      </c>
      <c r="F9" s="206" t="n">
        <v>23.1</v>
      </c>
      <c r="G9" s="206" t="n">
        <v>6.6</v>
      </c>
      <c r="H9" s="206" t="n">
        <v>89.4</v>
      </c>
      <c r="I9" s="208" t="n">
        <v>13.2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11.3</v>
      </c>
      <c r="D10" s="207" t="n">
        <v>16.3</v>
      </c>
      <c r="E10" s="206" t="n">
        <v>23.1</v>
      </c>
      <c r="F10" s="206" t="n">
        <v>25.8</v>
      </c>
      <c r="G10" s="206" t="n">
        <v>6.5</v>
      </c>
      <c r="H10" s="206" t="n">
        <v>70.2</v>
      </c>
      <c r="I10" s="208" t="n">
        <v>15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9.7</v>
      </c>
      <c r="D11" s="207" t="n">
        <v>17.4</v>
      </c>
      <c r="E11" s="206" t="n">
        <v>19.6</v>
      </c>
      <c r="F11" s="206" t="n">
        <v>29.5</v>
      </c>
      <c r="G11" s="206" t="n">
        <v>20.9</v>
      </c>
      <c r="H11" s="206" t="n">
        <v>77.6</v>
      </c>
      <c r="I11" s="208" t="n">
        <v>22.9</v>
      </c>
    </row>
    <row r="12" customFormat="false" ht="11.25" hidden="false" customHeight="false" outlineLevel="0" collapsed="false">
      <c r="A12" s="159" t="n">
        <v>2011</v>
      </c>
      <c r="B12" s="147" t="s">
        <v>81</v>
      </c>
      <c r="C12" s="304" t="n">
        <v>9.7</v>
      </c>
      <c r="D12" s="304" t="n">
        <v>18.7</v>
      </c>
      <c r="E12" s="305" t="n">
        <v>19.8</v>
      </c>
      <c r="F12" s="305" t="n">
        <v>25.6</v>
      </c>
      <c r="G12" s="305" t="n">
        <v>8.5</v>
      </c>
      <c r="H12" s="305" t="n">
        <v>72.9</v>
      </c>
      <c r="I12" s="211" t="n">
        <v>15.9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7.4</v>
      </c>
      <c r="D13" s="201" t="n">
        <v>8</v>
      </c>
      <c r="E13" s="200" t="n">
        <v>19.7</v>
      </c>
      <c r="F13" s="200" t="n">
        <v>24.6</v>
      </c>
      <c r="G13" s="200" t="n">
        <v>22.3</v>
      </c>
      <c r="H13" s="200" t="n">
        <v>91.4</v>
      </c>
      <c r="I13" s="202" t="n">
        <v>21.4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10.5</v>
      </c>
      <c r="D14" s="201" t="n">
        <v>8.4</v>
      </c>
      <c r="E14" s="200" t="n">
        <v>18.4</v>
      </c>
      <c r="F14" s="200" t="n">
        <v>25.1</v>
      </c>
      <c r="G14" s="200" t="n">
        <v>20.7</v>
      </c>
      <c r="H14" s="200" t="n">
        <v>86.8</v>
      </c>
      <c r="I14" s="202" t="n">
        <v>21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11.9</v>
      </c>
      <c r="D15" s="201" t="n">
        <v>8.6</v>
      </c>
      <c r="E15" s="200" t="n">
        <v>18.7</v>
      </c>
      <c r="F15" s="200" t="n">
        <v>26.1</v>
      </c>
      <c r="G15" s="200" t="n">
        <v>23.8</v>
      </c>
      <c r="H15" s="200" t="n">
        <v>90.3</v>
      </c>
      <c r="I15" s="202" t="n">
        <v>22.6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12.9</v>
      </c>
      <c r="D16" s="201" t="n">
        <v>7.4</v>
      </c>
      <c r="E16" s="200" t="n">
        <v>18.3</v>
      </c>
      <c r="F16" s="200" t="n">
        <v>25.9</v>
      </c>
      <c r="G16" s="200" t="n">
        <v>23.5</v>
      </c>
      <c r="H16" s="200" t="n">
        <v>80.7</v>
      </c>
      <c r="I16" s="202" t="n">
        <v>22.8</v>
      </c>
    </row>
    <row r="17" customFormat="false" ht="12" hidden="false" customHeight="false" outlineLevel="0" collapsed="false">
      <c r="A17" s="156" t="n">
        <v>2012</v>
      </c>
      <c r="B17" s="381" t="s">
        <v>81</v>
      </c>
      <c r="C17" s="301" t="n">
        <v>10.5</v>
      </c>
      <c r="D17" s="301" t="n">
        <v>8.1</v>
      </c>
      <c r="E17" s="302" t="n">
        <v>18.9</v>
      </c>
      <c r="F17" s="302" t="n">
        <v>25.4</v>
      </c>
      <c r="G17" s="302" t="n">
        <v>22.6</v>
      </c>
      <c r="H17" s="302" t="n">
        <v>87.4</v>
      </c>
      <c r="I17" s="202" t="n">
        <v>22</v>
      </c>
    </row>
    <row r="18" customFormat="false" ht="12" hidden="false" customHeight="false" outlineLevel="0" collapsed="false">
      <c r="A18" s="177" t="n">
        <v>2013</v>
      </c>
      <c r="B18" s="160" t="s">
        <v>84</v>
      </c>
      <c r="C18" s="207" t="n">
        <v>11.5</v>
      </c>
      <c r="D18" s="207" t="n">
        <v>6.1</v>
      </c>
      <c r="E18" s="206" t="n">
        <v>18.3</v>
      </c>
      <c r="F18" s="206" t="n">
        <v>21.5</v>
      </c>
      <c r="G18" s="206" t="n">
        <v>27.7</v>
      </c>
      <c r="H18" s="206" t="n">
        <v>88</v>
      </c>
      <c r="I18" s="208" t="n">
        <v>21.8</v>
      </c>
    </row>
    <row r="19" customFormat="false" ht="12" hidden="false" customHeight="false" outlineLevel="0" collapsed="false">
      <c r="A19" s="177" t="n">
        <v>2013</v>
      </c>
      <c r="B19" s="160" t="s">
        <v>85</v>
      </c>
      <c r="C19" s="207" t="n">
        <v>26.1</v>
      </c>
      <c r="D19" s="207" t="n">
        <v>5.8</v>
      </c>
      <c r="E19" s="206" t="n">
        <v>27.1</v>
      </c>
      <c r="F19" s="206" t="n">
        <v>32.7</v>
      </c>
      <c r="G19" s="206" t="n">
        <v>42.9</v>
      </c>
      <c r="H19" s="206" t="n">
        <v>87.2</v>
      </c>
      <c r="I19" s="208" t="n">
        <v>33.4</v>
      </c>
    </row>
    <row r="20" customFormat="false" ht="12" hidden="false" customHeight="false" outlineLevel="0" collapsed="false">
      <c r="A20" s="177" t="n">
        <v>2013</v>
      </c>
      <c r="B20" s="160" t="s">
        <v>86</v>
      </c>
      <c r="C20" s="207" t="n">
        <v>23.1</v>
      </c>
      <c r="D20" s="207" t="n">
        <v>3.6</v>
      </c>
      <c r="E20" s="206" t="n">
        <v>29</v>
      </c>
      <c r="F20" s="206" t="n">
        <v>29.4</v>
      </c>
      <c r="G20" s="206" t="n">
        <v>42.1</v>
      </c>
      <c r="H20" s="206" t="n">
        <v>89</v>
      </c>
      <c r="I20" s="208" t="n">
        <v>32.5</v>
      </c>
    </row>
    <row r="21" customFormat="false" ht="12" hidden="false" customHeight="false" outlineLevel="0" collapsed="false">
      <c r="A21" s="177" t="n">
        <v>2013</v>
      </c>
      <c r="B21" s="160" t="s">
        <v>87</v>
      </c>
      <c r="C21" s="207" t="n">
        <v>23.8</v>
      </c>
      <c r="D21" s="207" t="n">
        <v>3.4</v>
      </c>
      <c r="E21" s="206" t="n">
        <v>30.4</v>
      </c>
      <c r="F21" s="206" t="n">
        <v>24.2</v>
      </c>
      <c r="G21" s="206" t="n">
        <v>42.3</v>
      </c>
      <c r="H21" s="206" t="n">
        <v>84.4</v>
      </c>
      <c r="I21" s="208" t="n">
        <v>29.9</v>
      </c>
    </row>
    <row r="22" customFormat="false" ht="11.25" hidden="false" customHeight="false" outlineLevel="0" collapsed="false">
      <c r="A22" s="177" t="n">
        <v>2013</v>
      </c>
      <c r="B22" s="147" t="s">
        <v>81</v>
      </c>
      <c r="C22" s="304" t="n">
        <v>21.3</v>
      </c>
      <c r="D22" s="304" t="n">
        <v>4.7</v>
      </c>
      <c r="E22" s="305" t="n">
        <v>26.2</v>
      </c>
      <c r="F22" s="305" t="n">
        <v>26.8</v>
      </c>
      <c r="G22" s="305" t="n">
        <v>38.6</v>
      </c>
      <c r="H22" s="305" t="n">
        <v>87.2</v>
      </c>
      <c r="I22" s="211" t="n">
        <v>29.4</v>
      </c>
    </row>
    <row r="23" customFormat="false" ht="12" hidden="false" customHeight="false" outlineLevel="0" collapsed="false">
      <c r="A23" s="156" t="n">
        <v>2014</v>
      </c>
      <c r="B23" s="157" t="s">
        <v>84</v>
      </c>
      <c r="C23" s="201" t="n">
        <v>18.1</v>
      </c>
      <c r="D23" s="201" t="n">
        <v>2.7</v>
      </c>
      <c r="E23" s="200" t="n">
        <v>29.8</v>
      </c>
      <c r="F23" s="200" t="n">
        <v>20</v>
      </c>
      <c r="G23" s="200" t="n">
        <v>41</v>
      </c>
      <c r="H23" s="200" t="n">
        <v>98.2</v>
      </c>
      <c r="I23" s="202" t="n">
        <v>27.7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19</v>
      </c>
      <c r="D24" s="201" t="n">
        <v>2.1</v>
      </c>
      <c r="E24" s="200" t="n">
        <v>28.1</v>
      </c>
      <c r="F24" s="200" t="n">
        <v>21</v>
      </c>
      <c r="G24" s="200" t="n">
        <v>43.2</v>
      </c>
      <c r="H24" s="200" t="n">
        <v>98.2</v>
      </c>
      <c r="I24" s="202" t="n">
        <v>27.5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23.6</v>
      </c>
      <c r="D25" s="201" t="n">
        <v>0.4</v>
      </c>
      <c r="E25" s="200" t="n">
        <v>25.2</v>
      </c>
      <c r="F25" s="200" t="n">
        <v>14.8</v>
      </c>
      <c r="G25" s="200" t="n">
        <v>40.9</v>
      </c>
      <c r="H25" s="200" t="n">
        <v>98.4</v>
      </c>
      <c r="I25" s="202" t="n">
        <v>23.8</v>
      </c>
    </row>
    <row r="26" customFormat="false" ht="12" hidden="false" customHeight="false" outlineLevel="0" collapsed="false">
      <c r="A26" s="297" t="n">
        <v>2014</v>
      </c>
      <c r="B26" s="317" t="s">
        <v>81</v>
      </c>
      <c r="C26" s="299" t="n">
        <v>20.1</v>
      </c>
      <c r="D26" s="299" t="n">
        <v>0.9</v>
      </c>
      <c r="E26" s="300" t="n">
        <v>28</v>
      </c>
      <c r="F26" s="300" t="n">
        <v>18.7</v>
      </c>
      <c r="G26" s="300" t="n">
        <v>41.8</v>
      </c>
      <c r="H26" s="300" t="n">
        <v>98.3</v>
      </c>
      <c r="I26" s="444" t="n">
        <v>26.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11" min="3" style="9" width="10.28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11.25" hidden="false" customHeight="true" outlineLevel="0" collapsed="false">
      <c r="A4" s="197"/>
      <c r="B4" s="197"/>
      <c r="C4" s="446" t="s">
        <v>434</v>
      </c>
      <c r="D4" s="446"/>
      <c r="E4" s="446"/>
      <c r="F4" s="446"/>
      <c r="G4" s="199" t="s">
        <v>435</v>
      </c>
      <c r="H4" s="199" t="s">
        <v>436</v>
      </c>
      <c r="I4" s="199" t="s">
        <v>437</v>
      </c>
      <c r="J4" s="199" t="s">
        <v>438</v>
      </c>
      <c r="K4" s="199" t="s">
        <v>439</v>
      </c>
      <c r="L4" s="199" t="s">
        <v>440</v>
      </c>
    </row>
    <row r="5" customFormat="false" ht="11.25" hidden="false" customHeight="true" outlineLevel="0" collapsed="false">
      <c r="A5" s="197"/>
      <c r="B5" s="197"/>
      <c r="C5" s="447" t="s">
        <v>300</v>
      </c>
      <c r="D5" s="448" t="s">
        <v>441</v>
      </c>
      <c r="E5" s="447" t="s">
        <v>442</v>
      </c>
      <c r="F5" s="449" t="s">
        <v>81</v>
      </c>
      <c r="G5" s="199"/>
      <c r="H5" s="199"/>
      <c r="I5" s="199"/>
      <c r="J5" s="199"/>
      <c r="K5" s="199"/>
      <c r="L5" s="199"/>
    </row>
    <row r="6" customFormat="false" ht="12" hidden="false" customHeight="false" outlineLevel="0" collapsed="false">
      <c r="A6" s="197"/>
      <c r="B6" s="197"/>
      <c r="C6" s="447"/>
      <c r="D6" s="447" t="s">
        <v>443</v>
      </c>
      <c r="E6" s="447"/>
      <c r="F6" s="449"/>
      <c r="G6" s="199"/>
      <c r="H6" s="199"/>
      <c r="I6" s="199"/>
      <c r="J6" s="199"/>
      <c r="K6" s="199"/>
      <c r="L6" s="199"/>
    </row>
    <row r="7" customFormat="false" ht="12" hidden="false" customHeight="false" outlineLevel="0" collapsed="false">
      <c r="A7" s="156" t="n">
        <v>2010</v>
      </c>
      <c r="B7" s="157" t="s">
        <v>86</v>
      </c>
      <c r="C7" s="450" t="n">
        <v>237.2</v>
      </c>
      <c r="D7" s="450" t="n">
        <v>6.3</v>
      </c>
      <c r="E7" s="450" t="n">
        <v>484.2</v>
      </c>
      <c r="F7" s="203" t="n">
        <v>727.7</v>
      </c>
      <c r="G7" s="203" t="n">
        <v>668.2</v>
      </c>
      <c r="H7" s="203" t="n">
        <v>27.3</v>
      </c>
      <c r="I7" s="203" t="n">
        <v>41.3</v>
      </c>
      <c r="J7" s="204" t="n">
        <v>45.8</v>
      </c>
      <c r="K7" s="203" t="n">
        <v>149.2</v>
      </c>
      <c r="L7" s="203" t="n">
        <v>143.1</v>
      </c>
    </row>
    <row r="8" customFormat="false" ht="12" hidden="false" customHeight="false" outlineLevel="0" collapsed="false">
      <c r="A8" s="156" t="n">
        <v>2010</v>
      </c>
      <c r="B8" s="86" t="s">
        <v>87</v>
      </c>
      <c r="C8" s="451" t="n">
        <v>229.3</v>
      </c>
      <c r="D8" s="451" t="n">
        <v>6.3</v>
      </c>
      <c r="E8" s="451" t="n">
        <v>467.8</v>
      </c>
      <c r="F8" s="229" t="n">
        <v>703.4</v>
      </c>
      <c r="G8" s="229" t="n">
        <v>644.8</v>
      </c>
      <c r="H8" s="229" t="n">
        <v>25.1</v>
      </c>
      <c r="I8" s="229" t="n">
        <v>46.8</v>
      </c>
      <c r="J8" s="230" t="n">
        <v>59.2</v>
      </c>
      <c r="K8" s="229" t="n">
        <v>149.7</v>
      </c>
      <c r="L8" s="229" t="n">
        <v>158.6</v>
      </c>
    </row>
    <row r="9" customFormat="false" ht="15.75" hidden="false" customHeight="false" outlineLevel="0" collapsed="false">
      <c r="A9" s="156" t="n">
        <v>2010</v>
      </c>
      <c r="B9" s="158" t="s">
        <v>81</v>
      </c>
      <c r="C9" s="452"/>
      <c r="D9" s="452"/>
      <c r="E9" s="452"/>
      <c r="F9" s="453"/>
      <c r="G9" s="454"/>
      <c r="H9" s="454"/>
      <c r="I9" s="455" t="n">
        <v>88.1</v>
      </c>
      <c r="J9" s="455" t="n">
        <v>105</v>
      </c>
      <c r="K9" s="455" t="n">
        <v>298.9</v>
      </c>
      <c r="L9" s="455" t="n">
        <v>301.7</v>
      </c>
    </row>
    <row r="10" customFormat="false" ht="12" hidden="false" customHeight="false" outlineLevel="0" collapsed="false">
      <c r="A10" s="159" t="n">
        <v>2011</v>
      </c>
      <c r="B10" s="160" t="s">
        <v>84</v>
      </c>
      <c r="C10" s="353" t="n">
        <v>215.8</v>
      </c>
      <c r="D10" s="353" t="n">
        <v>6.8</v>
      </c>
      <c r="E10" s="353" t="n">
        <v>472.6</v>
      </c>
      <c r="F10" s="206" t="n">
        <v>701.9</v>
      </c>
      <c r="G10" s="206" t="n">
        <v>642.8</v>
      </c>
      <c r="H10" s="206" t="n">
        <v>25.1</v>
      </c>
      <c r="I10" s="206" t="n">
        <v>62.5</v>
      </c>
      <c r="J10" s="207" t="n">
        <v>65.4</v>
      </c>
      <c r="K10" s="206" t="n">
        <v>183.4</v>
      </c>
      <c r="L10" s="206" t="n">
        <v>187.4</v>
      </c>
    </row>
    <row r="11" customFormat="false" ht="12" hidden="false" customHeight="false" outlineLevel="0" collapsed="false">
      <c r="A11" s="159" t="n">
        <v>2011</v>
      </c>
      <c r="B11" s="160" t="s">
        <v>85</v>
      </c>
      <c r="C11" s="353" t="n">
        <v>202.9</v>
      </c>
      <c r="D11" s="353" t="n">
        <v>6.9</v>
      </c>
      <c r="E11" s="353" t="n">
        <v>467.6</v>
      </c>
      <c r="F11" s="206" t="n">
        <v>690.3</v>
      </c>
      <c r="G11" s="206" t="n">
        <v>631.9</v>
      </c>
      <c r="H11" s="206" t="n">
        <v>22.7</v>
      </c>
      <c r="I11" s="206" t="n">
        <v>40.9</v>
      </c>
      <c r="J11" s="207" t="n">
        <v>51.3</v>
      </c>
      <c r="K11" s="206" t="n">
        <v>154.4</v>
      </c>
      <c r="L11" s="206" t="n">
        <v>159.8</v>
      </c>
    </row>
    <row r="12" customFormat="false" ht="12" hidden="false" customHeight="false" outlineLevel="0" collapsed="false">
      <c r="A12" s="159" t="n">
        <v>2011</v>
      </c>
      <c r="B12" s="160" t="s">
        <v>86</v>
      </c>
      <c r="C12" s="353" t="n">
        <v>192.1</v>
      </c>
      <c r="D12" s="353" t="n">
        <v>6.9</v>
      </c>
      <c r="E12" s="353" t="n">
        <v>446</v>
      </c>
      <c r="F12" s="206" t="n">
        <v>655.8</v>
      </c>
      <c r="G12" s="206" t="n">
        <v>592.9</v>
      </c>
      <c r="H12" s="206" t="n">
        <v>26.7</v>
      </c>
      <c r="I12" s="206" t="n">
        <v>32.5</v>
      </c>
      <c r="J12" s="207" t="n">
        <v>41.7</v>
      </c>
      <c r="K12" s="206" t="n">
        <v>133.6</v>
      </c>
      <c r="L12" s="206" t="n">
        <v>142.3</v>
      </c>
    </row>
    <row r="13" customFormat="false" ht="12" hidden="false" customHeight="false" outlineLevel="0" collapsed="false">
      <c r="A13" s="159" t="n">
        <v>2011</v>
      </c>
      <c r="B13" s="160" t="s">
        <v>87</v>
      </c>
      <c r="C13" s="353" t="n">
        <v>192.6</v>
      </c>
      <c r="D13" s="353" t="n">
        <v>7.1</v>
      </c>
      <c r="E13" s="353" t="n">
        <v>438.9</v>
      </c>
      <c r="F13" s="206" t="n">
        <v>638.1</v>
      </c>
      <c r="G13" s="206" t="n">
        <v>576.6</v>
      </c>
      <c r="H13" s="206" t="n">
        <v>23.6</v>
      </c>
      <c r="I13" s="206" t="n">
        <v>35</v>
      </c>
      <c r="J13" s="207" t="n">
        <v>53</v>
      </c>
      <c r="K13" s="206" t="n">
        <v>110.8</v>
      </c>
      <c r="L13" s="206" t="n">
        <v>123.8</v>
      </c>
    </row>
    <row r="14" customFormat="false" ht="15.75" hidden="false" customHeight="false" outlineLevel="0" collapsed="false">
      <c r="A14" s="159" t="n">
        <v>2011</v>
      </c>
      <c r="B14" s="147" t="s">
        <v>81</v>
      </c>
      <c r="C14" s="456"/>
      <c r="D14" s="456"/>
      <c r="E14" s="456"/>
      <c r="F14" s="457"/>
      <c r="G14" s="458"/>
      <c r="H14" s="458"/>
      <c r="I14" s="459" t="n">
        <v>170.9</v>
      </c>
      <c r="J14" s="459" t="n">
        <v>211.5</v>
      </c>
      <c r="K14" s="459" t="n">
        <v>582.2</v>
      </c>
      <c r="L14" s="459" t="n">
        <v>613.3</v>
      </c>
    </row>
    <row r="15" customFormat="false" ht="12" hidden="false" customHeight="false" outlineLevel="0" collapsed="false">
      <c r="A15" s="156" t="n">
        <v>2012</v>
      </c>
      <c r="B15" s="157" t="s">
        <v>84</v>
      </c>
      <c r="C15" s="356" t="n">
        <v>187.7</v>
      </c>
      <c r="D15" s="356" t="n">
        <v>7.7</v>
      </c>
      <c r="E15" s="356" t="n">
        <v>462.5</v>
      </c>
      <c r="F15" s="200" t="n">
        <v>662.7</v>
      </c>
      <c r="G15" s="200" t="n">
        <v>599.2</v>
      </c>
      <c r="H15" s="200" t="n">
        <v>24.6</v>
      </c>
      <c r="I15" s="200" t="n">
        <v>55.5</v>
      </c>
      <c r="J15" s="201" t="n">
        <v>56.8</v>
      </c>
      <c r="K15" s="200" t="n">
        <v>178</v>
      </c>
      <c r="L15" s="200" t="n">
        <v>179.5</v>
      </c>
    </row>
    <row r="16" customFormat="false" ht="12" hidden="false" customHeight="false" outlineLevel="0" collapsed="false">
      <c r="A16" s="156" t="n">
        <v>2012</v>
      </c>
      <c r="B16" s="157" t="s">
        <v>85</v>
      </c>
      <c r="C16" s="356" t="n">
        <v>189.4</v>
      </c>
      <c r="D16" s="356" t="n">
        <v>7.3</v>
      </c>
      <c r="E16" s="356" t="n">
        <v>449.9</v>
      </c>
      <c r="F16" s="200" t="n">
        <v>642.2</v>
      </c>
      <c r="G16" s="200" t="n">
        <v>581.5</v>
      </c>
      <c r="H16" s="200" t="n">
        <v>21.3</v>
      </c>
      <c r="I16" s="200" t="n">
        <v>27.8</v>
      </c>
      <c r="J16" s="201" t="n">
        <v>38.1</v>
      </c>
      <c r="K16" s="200" t="n">
        <v>126.5</v>
      </c>
      <c r="L16" s="200" t="n">
        <v>132.8</v>
      </c>
    </row>
    <row r="17" customFormat="false" ht="12" hidden="false" customHeight="false" outlineLevel="0" collapsed="false">
      <c r="A17" s="156" t="n">
        <v>2012</v>
      </c>
      <c r="B17" s="157" t="s">
        <v>86</v>
      </c>
      <c r="C17" s="356" t="n">
        <v>193.5</v>
      </c>
      <c r="D17" s="356" t="n">
        <v>7.7</v>
      </c>
      <c r="E17" s="356" t="n">
        <v>460.8</v>
      </c>
      <c r="F17" s="200" t="n">
        <v>656.2</v>
      </c>
      <c r="G17" s="200" t="n">
        <v>591.9</v>
      </c>
      <c r="H17" s="200" t="n">
        <v>24.9</v>
      </c>
      <c r="I17" s="200" t="n">
        <v>38.6</v>
      </c>
      <c r="J17" s="201" t="n">
        <v>40.9</v>
      </c>
      <c r="K17" s="200" t="n">
        <v>130.2</v>
      </c>
      <c r="L17" s="200" t="n">
        <v>135.4</v>
      </c>
    </row>
    <row r="18" customFormat="false" ht="12" hidden="false" customHeight="false" outlineLevel="0" collapsed="false">
      <c r="A18" s="156" t="n">
        <v>2012</v>
      </c>
      <c r="B18" s="157" t="s">
        <v>87</v>
      </c>
      <c r="C18" s="356" t="n">
        <v>197.8</v>
      </c>
      <c r="D18" s="356" t="n">
        <v>7.7</v>
      </c>
      <c r="E18" s="356" t="n">
        <v>624.2</v>
      </c>
      <c r="F18" s="200" t="n">
        <v>821.3</v>
      </c>
      <c r="G18" s="200" t="n">
        <v>746.5</v>
      </c>
      <c r="H18" s="200" t="n">
        <v>30.5</v>
      </c>
      <c r="I18" s="200" t="n">
        <v>221.2</v>
      </c>
      <c r="J18" s="201" t="n">
        <v>72.1</v>
      </c>
      <c r="K18" s="200" t="n">
        <v>155</v>
      </c>
      <c r="L18" s="200" t="n">
        <v>154</v>
      </c>
    </row>
    <row r="19" customFormat="false" ht="16.5" hidden="false" customHeight="false" outlineLevel="0" collapsed="false">
      <c r="A19" s="156" t="n">
        <v>2012</v>
      </c>
      <c r="B19" s="98" t="s">
        <v>81</v>
      </c>
      <c r="C19" s="460"/>
      <c r="D19" s="460"/>
      <c r="E19" s="460"/>
      <c r="F19" s="461"/>
      <c r="G19" s="462"/>
      <c r="H19" s="462"/>
      <c r="I19" s="463" t="n">
        <v>343</v>
      </c>
      <c r="J19" s="464" t="n">
        <v>207.8</v>
      </c>
      <c r="K19" s="464" t="n">
        <v>589.7</v>
      </c>
      <c r="L19" s="464" t="n">
        <v>601.7</v>
      </c>
    </row>
    <row r="20" customFormat="false" ht="12" hidden="false" customHeight="false" outlineLevel="0" collapsed="false">
      <c r="A20" s="159" t="n">
        <v>2013</v>
      </c>
      <c r="B20" s="160" t="s">
        <v>84</v>
      </c>
      <c r="C20" s="353" t="n">
        <v>209</v>
      </c>
      <c r="D20" s="353" t="n">
        <v>6.6</v>
      </c>
      <c r="E20" s="353" t="n">
        <v>626.2</v>
      </c>
      <c r="F20" s="206" t="n">
        <v>826.3</v>
      </c>
      <c r="G20" s="206" t="n">
        <v>747.6</v>
      </c>
      <c r="H20" s="206" t="n">
        <v>34.2</v>
      </c>
      <c r="I20" s="206" t="n">
        <v>53.2</v>
      </c>
      <c r="J20" s="207" t="n">
        <v>49.1</v>
      </c>
      <c r="K20" s="206" t="n">
        <v>162.8</v>
      </c>
      <c r="L20" s="206" t="n">
        <v>155</v>
      </c>
    </row>
    <row r="21" customFormat="false" ht="12" hidden="false" customHeight="false" outlineLevel="0" collapsed="false">
      <c r="A21" s="159" t="n">
        <v>2013</v>
      </c>
      <c r="B21" s="160" t="s">
        <v>85</v>
      </c>
      <c r="C21" s="353" t="n">
        <v>237.2</v>
      </c>
      <c r="D21" s="353" t="n">
        <v>6.4</v>
      </c>
      <c r="E21" s="353" t="n">
        <v>599.4</v>
      </c>
      <c r="F21" s="206" t="n">
        <v>803.5</v>
      </c>
      <c r="G21" s="206" t="n">
        <v>728.6</v>
      </c>
      <c r="H21" s="206" t="n">
        <v>30.1</v>
      </c>
      <c r="I21" s="206" t="n">
        <v>64.7</v>
      </c>
      <c r="J21" s="207" t="n">
        <v>56</v>
      </c>
      <c r="K21" s="206" t="n">
        <v>162.7</v>
      </c>
      <c r="L21" s="206" t="n">
        <v>146.3</v>
      </c>
    </row>
    <row r="22" customFormat="false" ht="12" hidden="false" customHeight="false" outlineLevel="0" collapsed="false">
      <c r="A22" s="159" t="n">
        <v>2013</v>
      </c>
      <c r="B22" s="160" t="s">
        <v>86</v>
      </c>
      <c r="C22" s="353" t="n">
        <v>229.3</v>
      </c>
      <c r="D22" s="353" t="n">
        <v>6.5</v>
      </c>
      <c r="E22" s="353" t="n">
        <v>625.7</v>
      </c>
      <c r="F22" s="206" t="n">
        <v>836</v>
      </c>
      <c r="G22" s="206" t="n">
        <v>759.6</v>
      </c>
      <c r="H22" s="206" t="n">
        <v>30.7</v>
      </c>
      <c r="I22" s="206" t="n">
        <v>55.8</v>
      </c>
      <c r="J22" s="207" t="n">
        <v>32.9</v>
      </c>
      <c r="K22" s="206" t="n">
        <v>133.5</v>
      </c>
      <c r="L22" s="206" t="n">
        <v>116</v>
      </c>
    </row>
    <row r="23" customFormat="false" ht="11.25" hidden="false" customHeight="false" outlineLevel="0" collapsed="false">
      <c r="A23" s="159" t="n">
        <v>2013</v>
      </c>
      <c r="B23" s="217" t="s">
        <v>87</v>
      </c>
      <c r="C23" s="465" t="n">
        <v>222.5</v>
      </c>
      <c r="D23" s="465" t="n">
        <v>6.1</v>
      </c>
      <c r="E23" s="465" t="n">
        <v>639.6</v>
      </c>
      <c r="F23" s="209" t="n">
        <v>854.7</v>
      </c>
      <c r="G23" s="209" t="n">
        <v>782.1</v>
      </c>
      <c r="H23" s="209" t="n">
        <v>26</v>
      </c>
      <c r="I23" s="209" t="n">
        <v>63.9</v>
      </c>
      <c r="J23" s="210" t="n">
        <v>57.3</v>
      </c>
      <c r="K23" s="209" t="n">
        <v>152.9</v>
      </c>
      <c r="L23" s="209" t="n">
        <v>131.2</v>
      </c>
    </row>
    <row r="24" customFormat="false" ht="15.75" hidden="false" customHeight="false" outlineLevel="0" collapsed="false">
      <c r="A24" s="177" t="n">
        <v>2013</v>
      </c>
      <c r="B24" s="466" t="s">
        <v>81</v>
      </c>
      <c r="C24" s="467"/>
      <c r="D24" s="467"/>
      <c r="E24" s="467"/>
      <c r="F24" s="468"/>
      <c r="G24" s="468"/>
      <c r="H24" s="468"/>
      <c r="I24" s="305" t="n">
        <v>237.6</v>
      </c>
      <c r="J24" s="305" t="n">
        <v>195.3</v>
      </c>
      <c r="K24" s="305" t="n">
        <v>611.9</v>
      </c>
      <c r="L24" s="305" t="n">
        <v>548.4</v>
      </c>
    </row>
    <row r="25" customFormat="false" ht="12" hidden="false" customHeight="false" outlineLevel="0" collapsed="false">
      <c r="A25" s="156" t="n">
        <v>2014</v>
      </c>
      <c r="B25" s="157" t="s">
        <v>84</v>
      </c>
      <c r="C25" s="356" t="n">
        <v>219</v>
      </c>
      <c r="D25" s="356" t="n">
        <v>6.1</v>
      </c>
      <c r="E25" s="356" t="n">
        <v>664.4</v>
      </c>
      <c r="F25" s="200" t="n">
        <v>889.5</v>
      </c>
      <c r="G25" s="200" t="n">
        <v>818.4</v>
      </c>
      <c r="H25" s="200" t="n">
        <v>26.3</v>
      </c>
      <c r="I25" s="200" t="n">
        <v>74.8</v>
      </c>
      <c r="J25" s="201" t="n">
        <v>61.1</v>
      </c>
      <c r="K25" s="200" t="n">
        <v>176.5</v>
      </c>
      <c r="L25" s="200" t="n">
        <v>145.6</v>
      </c>
    </row>
    <row r="26" customFormat="false" ht="12" hidden="false" customHeight="false" outlineLevel="0" collapsed="false">
      <c r="A26" s="156" t="n">
        <v>2014</v>
      </c>
      <c r="B26" s="157" t="s">
        <v>85</v>
      </c>
      <c r="C26" s="356" t="n">
        <v>230.2</v>
      </c>
      <c r="D26" s="356" t="n">
        <v>6.3</v>
      </c>
      <c r="E26" s="356" t="n">
        <v>687.2</v>
      </c>
      <c r="F26" s="200" t="n">
        <v>923.7</v>
      </c>
      <c r="G26" s="200" t="n">
        <v>851.6</v>
      </c>
      <c r="H26" s="200" t="n">
        <v>27.3</v>
      </c>
      <c r="I26" s="200" t="n">
        <v>60.8</v>
      </c>
      <c r="J26" s="201" t="n">
        <v>46.9</v>
      </c>
      <c r="K26" s="200" t="n">
        <v>158.1</v>
      </c>
      <c r="L26" s="200" t="n">
        <v>136</v>
      </c>
    </row>
    <row r="27" customFormat="false" ht="12" hidden="false" customHeight="false" outlineLevel="0" collapsed="false">
      <c r="A27" s="156" t="n">
        <v>2014</v>
      </c>
      <c r="B27" s="157" t="s">
        <v>86</v>
      </c>
      <c r="C27" s="356" t="n">
        <v>246.9</v>
      </c>
      <c r="D27" s="356" t="n">
        <v>6.3</v>
      </c>
      <c r="E27" s="356" t="n">
        <v>713</v>
      </c>
      <c r="F27" s="200" t="n">
        <v>966.2</v>
      </c>
      <c r="G27" s="200" t="n">
        <v>887.9</v>
      </c>
      <c r="H27" s="200" t="n">
        <v>30.9</v>
      </c>
      <c r="I27" s="200" t="n">
        <v>53.9</v>
      </c>
      <c r="J27" s="201" t="n">
        <v>28</v>
      </c>
      <c r="K27" s="200" t="n">
        <v>148.4</v>
      </c>
      <c r="L27" s="200" t="n">
        <v>112.5</v>
      </c>
    </row>
    <row r="28" customFormat="false" ht="16.5" hidden="false" customHeight="false" outlineLevel="0" collapsed="false">
      <c r="A28" s="297" t="n">
        <v>2014</v>
      </c>
      <c r="B28" s="469" t="s">
        <v>81</v>
      </c>
      <c r="C28" s="470"/>
      <c r="D28" s="470"/>
      <c r="E28" s="470"/>
      <c r="F28" s="471"/>
      <c r="G28" s="472"/>
      <c r="H28" s="472"/>
      <c r="I28" s="473" t="n">
        <v>189.5</v>
      </c>
      <c r="J28" s="474" t="n">
        <v>135.9</v>
      </c>
      <c r="K28" s="474" t="n">
        <v>482.9</v>
      </c>
      <c r="L28" s="474" t="n">
        <v>394.1</v>
      </c>
    </row>
  </sheetData>
  <autoFilter ref="A6:B6"/>
  <mergeCells count="12"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C5:C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3.85"/>
    <col collapsed="false" customWidth="true" hidden="false" outlineLevel="0" max="5" min="3" style="9" width="10.85"/>
    <col collapsed="false" customWidth="true" hidden="false" outlineLevel="0" max="6" min="6" style="9" width="13.41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4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5</v>
      </c>
      <c r="B2" s="14"/>
      <c r="C2" s="14"/>
      <c r="D2" s="14"/>
      <c r="E2" s="14"/>
      <c r="F2" s="14"/>
    </row>
    <row r="3" s="15" customFormat="true" ht="12" hidden="false" customHeight="false" outlineLevel="0" collapsed="false">
      <c r="A3" s="43"/>
      <c r="B3" s="43"/>
      <c r="C3" s="43"/>
      <c r="D3" s="43"/>
      <c r="E3" s="43"/>
      <c r="F3" s="43"/>
    </row>
    <row r="4" customFormat="false" ht="14.25" hidden="false" customHeight="true" outlineLevel="0" collapsed="false">
      <c r="A4" s="475" t="s">
        <v>444</v>
      </c>
      <c r="B4" s="476" t="s">
        <v>445</v>
      </c>
      <c r="C4" s="477" t="s">
        <v>446</v>
      </c>
      <c r="D4" s="477" t="s">
        <v>447</v>
      </c>
      <c r="E4" s="478" t="s">
        <v>448</v>
      </c>
      <c r="F4" s="479" t="s">
        <v>449</v>
      </c>
    </row>
    <row r="5" customFormat="false" ht="11.25" hidden="false" customHeight="true" outlineLevel="0" collapsed="false">
      <c r="A5" s="480" t="s">
        <v>450</v>
      </c>
      <c r="B5" s="481" t="n">
        <v>11245.9</v>
      </c>
      <c r="C5" s="482" t="s">
        <v>451</v>
      </c>
      <c r="D5" s="482"/>
      <c r="E5" s="482"/>
      <c r="F5" s="482"/>
    </row>
    <row r="6" customFormat="false" ht="11.25" hidden="false" customHeight="true" outlineLevel="0" collapsed="false">
      <c r="A6" s="483" t="s">
        <v>452</v>
      </c>
      <c r="B6" s="484" t="n">
        <v>10303.7</v>
      </c>
      <c r="C6" s="482" t="s">
        <v>451</v>
      </c>
      <c r="D6" s="482"/>
      <c r="E6" s="482"/>
      <c r="F6" s="482"/>
    </row>
    <row r="7" customFormat="false" ht="11.25" hidden="false" customHeight="false" outlineLevel="0" collapsed="false">
      <c r="A7" s="485" t="s">
        <v>453</v>
      </c>
      <c r="B7" s="486" t="n">
        <v>6617.4</v>
      </c>
      <c r="C7" s="487"/>
      <c r="D7" s="487"/>
      <c r="E7" s="487"/>
      <c r="F7" s="487"/>
    </row>
    <row r="8" customFormat="false" ht="11.25" hidden="false" customHeight="false" outlineLevel="0" collapsed="false">
      <c r="A8" s="483" t="s">
        <v>454</v>
      </c>
      <c r="B8" s="484" t="n">
        <v>5489.1</v>
      </c>
      <c r="C8" s="487"/>
      <c r="D8" s="487"/>
      <c r="E8" s="487"/>
      <c r="F8" s="487"/>
    </row>
    <row r="9" customFormat="false" ht="11.25" hidden="false" customHeight="false" outlineLevel="0" collapsed="false">
      <c r="A9" s="485" t="s">
        <v>455</v>
      </c>
      <c r="B9" s="486" t="n">
        <v>4353.1</v>
      </c>
      <c r="C9" s="487"/>
      <c r="D9" s="487"/>
      <c r="E9" s="487"/>
      <c r="F9" s="487"/>
    </row>
    <row r="10" customFormat="false" ht="11.25" hidden="false" customHeight="false" outlineLevel="0" collapsed="false">
      <c r="A10" s="483" t="s">
        <v>456</v>
      </c>
      <c r="B10" s="484" t="n">
        <v>3356.9</v>
      </c>
      <c r="C10" s="487"/>
      <c r="D10" s="487"/>
      <c r="E10" s="487"/>
      <c r="F10" s="487"/>
    </row>
    <row r="11" customFormat="false" ht="11.25" hidden="false" customHeight="false" outlineLevel="0" collapsed="false">
      <c r="A11" s="485" t="s">
        <v>457</v>
      </c>
      <c r="B11" s="486" t="n">
        <v>3170.3</v>
      </c>
      <c r="C11" s="487"/>
      <c r="D11" s="487"/>
      <c r="E11" s="487"/>
      <c r="F11" s="487"/>
    </row>
    <row r="12" customFormat="false" ht="11.25" hidden="false" customHeight="false" outlineLevel="0" collapsed="false">
      <c r="A12" s="483" t="s">
        <v>458</v>
      </c>
      <c r="B12" s="484" t="n">
        <v>1597.7</v>
      </c>
      <c r="C12" s="487"/>
      <c r="D12" s="487"/>
      <c r="E12" s="487"/>
      <c r="F12" s="487"/>
    </row>
    <row r="13" customFormat="false" ht="11.25" hidden="false" customHeight="false" outlineLevel="0" collapsed="false">
      <c r="A13" s="485" t="s">
        <v>459</v>
      </c>
      <c r="B13" s="486" t="n">
        <v>1502.7</v>
      </c>
      <c r="C13" s="487"/>
      <c r="D13" s="487"/>
      <c r="E13" s="487"/>
      <c r="F13" s="487"/>
    </row>
    <row r="14" customFormat="false" ht="11.25" hidden="false" customHeight="false" outlineLevel="0" collapsed="false">
      <c r="A14" s="483" t="s">
        <v>460</v>
      </c>
      <c r="B14" s="484" t="n">
        <v>1303.1</v>
      </c>
      <c r="C14" s="487"/>
      <c r="D14" s="487"/>
      <c r="E14" s="487"/>
      <c r="F14" s="487"/>
    </row>
    <row r="15" customFormat="false" ht="11.25" hidden="false" customHeight="false" outlineLevel="0" collapsed="false">
      <c r="A15" s="485" t="s">
        <v>461</v>
      </c>
      <c r="B15" s="486" t="n">
        <v>904.9</v>
      </c>
      <c r="C15" s="487"/>
      <c r="D15" s="487"/>
      <c r="E15" s="487"/>
      <c r="F15" s="487"/>
    </row>
    <row r="16" customFormat="false" ht="11.25" hidden="false" customHeight="false" outlineLevel="0" collapsed="false">
      <c r="A16" s="483" t="s">
        <v>462</v>
      </c>
      <c r="B16" s="484" t="n">
        <v>601.4</v>
      </c>
      <c r="C16" s="487"/>
      <c r="D16" s="487"/>
      <c r="E16" s="487"/>
      <c r="F16" s="487"/>
    </row>
    <row r="17" customFormat="false" ht="11.25" hidden="false" customHeight="false" outlineLevel="0" collapsed="false">
      <c r="A17" s="485" t="s">
        <v>463</v>
      </c>
      <c r="B17" s="486" t="n">
        <v>351.7</v>
      </c>
      <c r="C17" s="487"/>
      <c r="D17" s="487"/>
      <c r="E17" s="487"/>
      <c r="F17" s="487"/>
    </row>
    <row r="18" customFormat="false" ht="11.25" hidden="false" customHeight="false" outlineLevel="0" collapsed="false">
      <c r="A18" s="483" t="s">
        <v>464</v>
      </c>
      <c r="B18" s="484" t="n">
        <v>335.5</v>
      </c>
      <c r="C18" s="487"/>
      <c r="D18" s="487"/>
      <c r="E18" s="487"/>
      <c r="F18" s="487"/>
    </row>
    <row r="19" customFormat="false" ht="11.25" hidden="false" customHeight="false" outlineLevel="0" collapsed="false">
      <c r="A19" s="485" t="s">
        <v>465</v>
      </c>
      <c r="B19" s="486" t="n">
        <v>285.8</v>
      </c>
      <c r="C19" s="487"/>
      <c r="D19" s="487"/>
      <c r="E19" s="487"/>
      <c r="F19" s="487"/>
    </row>
    <row r="20" customFormat="false" ht="11.25" hidden="false" customHeight="false" outlineLevel="0" collapsed="false">
      <c r="A20" s="483" t="s">
        <v>466</v>
      </c>
      <c r="B20" s="484" t="n">
        <v>272.1</v>
      </c>
      <c r="C20" s="487"/>
      <c r="D20" s="487"/>
      <c r="E20" s="487"/>
      <c r="F20" s="487"/>
    </row>
    <row r="21" customFormat="false" ht="11.25" hidden="false" customHeight="false" outlineLevel="0" collapsed="false">
      <c r="A21" s="485" t="s">
        <v>467</v>
      </c>
      <c r="B21" s="486" t="n">
        <v>108.8</v>
      </c>
      <c r="C21" s="487"/>
      <c r="D21" s="487"/>
      <c r="E21" s="487"/>
      <c r="F21" s="487"/>
    </row>
    <row r="22" customFormat="false" ht="11.25" hidden="false" customHeight="false" outlineLevel="0" collapsed="false">
      <c r="A22" s="483" t="s">
        <v>468</v>
      </c>
      <c r="B22" s="484" t="n">
        <v>92</v>
      </c>
      <c r="C22" s="487"/>
      <c r="D22" s="487"/>
      <c r="E22" s="487"/>
      <c r="F22" s="487"/>
    </row>
    <row r="23" customFormat="false" ht="11.25" hidden="false" customHeight="false" outlineLevel="0" collapsed="false">
      <c r="A23" s="485" t="s">
        <v>469</v>
      </c>
      <c r="B23" s="486" t="n">
        <v>77.3</v>
      </c>
      <c r="C23" s="487"/>
      <c r="D23" s="487"/>
      <c r="E23" s="487"/>
      <c r="F23" s="487"/>
    </row>
    <row r="24" customFormat="false" ht="11.25" hidden="false" customHeight="false" outlineLevel="0" collapsed="false">
      <c r="A24" s="483" t="s">
        <v>470</v>
      </c>
      <c r="B24" s="488" t="n">
        <v>61.9</v>
      </c>
      <c r="C24" s="487"/>
      <c r="D24" s="487"/>
      <c r="E24" s="487"/>
      <c r="F24" s="487"/>
    </row>
    <row r="25" customFormat="false" ht="11.25" hidden="false" customHeight="false" outlineLevel="0" collapsed="false">
      <c r="A25" s="485" t="s">
        <v>471</v>
      </c>
      <c r="B25" s="489" t="n">
        <v>-876.1</v>
      </c>
      <c r="C25" s="487"/>
      <c r="D25" s="487"/>
      <c r="E25" s="487"/>
      <c r="F25" s="487"/>
    </row>
    <row r="26" customFormat="false" ht="12" hidden="false" customHeight="false" outlineLevel="0" collapsed="false">
      <c r="A26" s="490" t="s">
        <v>472</v>
      </c>
      <c r="B26" s="491" t="n">
        <v>51155.2</v>
      </c>
      <c r="C26" s="487"/>
      <c r="D26" s="487"/>
      <c r="E26" s="487"/>
      <c r="F26" s="487"/>
    </row>
    <row r="27" customFormat="false" ht="11.25" hidden="false" customHeight="false" outlineLevel="0" collapsed="false">
      <c r="A27" s="492"/>
      <c r="B27" s="493"/>
      <c r="C27" s="16"/>
      <c r="D27" s="16"/>
      <c r="E27" s="16"/>
      <c r="F27" s="16"/>
    </row>
  </sheetData>
  <mergeCells count="22"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41"/>
    <col collapsed="false" customWidth="true" hidden="false" outlineLevel="0" max="13" min="3" style="9" width="10.71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1.25" hidden="false" customHeight="true" outlineLevel="0" collapsed="false">
      <c r="A4" s="197"/>
      <c r="B4" s="197"/>
      <c r="C4" s="494" t="s">
        <v>473</v>
      </c>
      <c r="D4" s="494"/>
      <c r="E4" s="494"/>
      <c r="F4" s="494"/>
      <c r="G4" s="199" t="s">
        <v>474</v>
      </c>
      <c r="H4" s="199" t="s">
        <v>436</v>
      </c>
      <c r="I4" s="199" t="s">
        <v>437</v>
      </c>
      <c r="J4" s="199" t="s">
        <v>438</v>
      </c>
      <c r="K4" s="199" t="s">
        <v>439</v>
      </c>
      <c r="L4" s="199" t="s">
        <v>440</v>
      </c>
      <c r="M4" s="495" t="s">
        <v>475</v>
      </c>
    </row>
    <row r="5" customFormat="false" ht="12" hidden="false" customHeight="false" outlineLevel="0" collapsed="false">
      <c r="A5" s="197"/>
      <c r="B5" s="197"/>
      <c r="C5" s="447" t="s">
        <v>476</v>
      </c>
      <c r="D5" s="447" t="s">
        <v>136</v>
      </c>
      <c r="E5" s="447" t="s">
        <v>477</v>
      </c>
      <c r="F5" s="449" t="s">
        <v>478</v>
      </c>
      <c r="G5" s="199"/>
      <c r="H5" s="199"/>
      <c r="I5" s="199"/>
      <c r="J5" s="199"/>
      <c r="K5" s="199"/>
      <c r="L5" s="199"/>
      <c r="M5" s="495"/>
    </row>
    <row r="6" customFormat="false" ht="12.75" hidden="false" customHeight="true" outlineLevel="0" collapsed="false">
      <c r="A6" s="496" t="n">
        <v>2010</v>
      </c>
      <c r="B6" s="497" t="s">
        <v>86</v>
      </c>
      <c r="C6" s="498" t="n">
        <v>367.2</v>
      </c>
      <c r="D6" s="498" t="n">
        <v>104.8</v>
      </c>
      <c r="E6" s="499" t="n">
        <v>12.1</v>
      </c>
      <c r="F6" s="500" t="n">
        <v>484.2</v>
      </c>
      <c r="G6" s="499" t="n">
        <v>469.6</v>
      </c>
      <c r="H6" s="500" t="n">
        <v>11.5</v>
      </c>
      <c r="I6" s="500" t="n">
        <v>30.1</v>
      </c>
      <c r="J6" s="501" t="n">
        <v>30.6</v>
      </c>
      <c r="K6" s="500" t="n">
        <v>85.3</v>
      </c>
      <c r="L6" s="500" t="n">
        <v>78</v>
      </c>
      <c r="M6" s="502" t="n">
        <v>0.17</v>
      </c>
    </row>
    <row r="7" customFormat="false" ht="12.75" hidden="false" customHeight="true" outlineLevel="0" collapsed="false">
      <c r="A7" s="496" t="n">
        <v>2010</v>
      </c>
      <c r="B7" s="503" t="s">
        <v>87</v>
      </c>
      <c r="C7" s="504" t="n">
        <v>357.7</v>
      </c>
      <c r="D7" s="504" t="n">
        <v>97.7</v>
      </c>
      <c r="E7" s="505" t="n">
        <v>12.4</v>
      </c>
      <c r="F7" s="506" t="n">
        <v>467.8</v>
      </c>
      <c r="G7" s="505" t="n">
        <v>452.4</v>
      </c>
      <c r="H7" s="506" t="n">
        <v>11.6</v>
      </c>
      <c r="I7" s="506" t="n">
        <v>32.8</v>
      </c>
      <c r="J7" s="507" t="n">
        <v>37.7</v>
      </c>
      <c r="K7" s="506" t="n">
        <v>87.9</v>
      </c>
      <c r="L7" s="506" t="n">
        <v>90.8</v>
      </c>
      <c r="M7" s="508" t="n">
        <v>0.2</v>
      </c>
    </row>
    <row r="8" customFormat="false" ht="12.75" hidden="false" customHeight="true" outlineLevel="0" collapsed="false">
      <c r="A8" s="496" t="n">
        <v>2010</v>
      </c>
      <c r="B8" s="509" t="s">
        <v>81</v>
      </c>
      <c r="C8" s="510"/>
      <c r="D8" s="510"/>
      <c r="E8" s="511"/>
      <c r="F8" s="512"/>
      <c r="G8" s="513"/>
      <c r="H8" s="513"/>
      <c r="I8" s="514" t="n">
        <v>62.9</v>
      </c>
      <c r="J8" s="514" t="n">
        <v>68.2</v>
      </c>
      <c r="K8" s="514" t="n">
        <v>173.2</v>
      </c>
      <c r="L8" s="514" t="n">
        <v>168.8</v>
      </c>
      <c r="M8" s="515"/>
    </row>
    <row r="9" customFormat="false" ht="12.75" hidden="false" customHeight="true" outlineLevel="0" collapsed="false">
      <c r="A9" s="516" t="n">
        <v>2011</v>
      </c>
      <c r="B9" s="517" t="s">
        <v>84</v>
      </c>
      <c r="C9" s="518" t="n">
        <v>361.6</v>
      </c>
      <c r="D9" s="518" t="n">
        <v>98.7</v>
      </c>
      <c r="E9" s="519" t="n">
        <v>12.3</v>
      </c>
      <c r="F9" s="520" t="n">
        <v>472.6</v>
      </c>
      <c r="G9" s="519" t="n">
        <v>458.6</v>
      </c>
      <c r="H9" s="520" t="n">
        <v>11.7</v>
      </c>
      <c r="I9" s="520" t="n">
        <v>48</v>
      </c>
      <c r="J9" s="521" t="n">
        <v>44.3</v>
      </c>
      <c r="K9" s="520" t="n">
        <v>104.9</v>
      </c>
      <c r="L9" s="520" t="n">
        <v>361.6</v>
      </c>
      <c r="M9" s="522" t="n">
        <v>0.21</v>
      </c>
    </row>
    <row r="10" customFormat="false" ht="12.75" hidden="false" customHeight="true" outlineLevel="0" collapsed="false">
      <c r="A10" s="516" t="n">
        <v>2011</v>
      </c>
      <c r="B10" s="517" t="s">
        <v>85</v>
      </c>
      <c r="C10" s="518" t="n">
        <v>358</v>
      </c>
      <c r="D10" s="518" t="n">
        <v>97.5</v>
      </c>
      <c r="E10" s="519" t="n">
        <v>12.1</v>
      </c>
      <c r="F10" s="520" t="n">
        <v>467.6</v>
      </c>
      <c r="G10" s="519" t="n">
        <v>453.5</v>
      </c>
      <c r="H10" s="520" t="n">
        <v>10.9</v>
      </c>
      <c r="I10" s="520" t="n">
        <v>28.7</v>
      </c>
      <c r="J10" s="521" t="n">
        <v>34.9</v>
      </c>
      <c r="K10" s="520" t="n">
        <v>91.3</v>
      </c>
      <c r="L10" s="520" t="n">
        <v>358</v>
      </c>
      <c r="M10" s="522" t="n">
        <v>0.2</v>
      </c>
    </row>
    <row r="11" customFormat="false" ht="12.75" hidden="false" customHeight="true" outlineLevel="0" collapsed="false">
      <c r="A11" s="516" t="n">
        <v>2011</v>
      </c>
      <c r="B11" s="517" t="s">
        <v>86</v>
      </c>
      <c r="C11" s="518" t="n">
        <v>343.3</v>
      </c>
      <c r="D11" s="518" t="n">
        <v>91.4</v>
      </c>
      <c r="E11" s="519" t="n">
        <v>11.3</v>
      </c>
      <c r="F11" s="520" t="n">
        <v>446</v>
      </c>
      <c r="G11" s="519" t="n">
        <v>429.6</v>
      </c>
      <c r="H11" s="520" t="n">
        <v>13.4</v>
      </c>
      <c r="I11" s="520" t="n">
        <v>22.6</v>
      </c>
      <c r="J11" s="521" t="n">
        <v>26.4</v>
      </c>
      <c r="K11" s="520" t="n">
        <v>73.3</v>
      </c>
      <c r="L11" s="520" t="n">
        <v>343.3</v>
      </c>
      <c r="M11" s="522" t="n">
        <v>0.17</v>
      </c>
    </row>
    <row r="12" customFormat="false" ht="12.75" hidden="false" customHeight="true" outlineLevel="0" collapsed="false">
      <c r="A12" s="516" t="n">
        <v>2011</v>
      </c>
      <c r="B12" s="517" t="s">
        <v>87</v>
      </c>
      <c r="C12" s="518" t="n">
        <v>335.9</v>
      </c>
      <c r="D12" s="518" t="n">
        <v>92</v>
      </c>
      <c r="E12" s="519" t="n">
        <v>10.9</v>
      </c>
      <c r="F12" s="520" t="n">
        <v>438.9</v>
      </c>
      <c r="G12" s="519" t="n">
        <v>422.1</v>
      </c>
      <c r="H12" s="520" t="n">
        <v>12.8</v>
      </c>
      <c r="I12" s="520" t="n">
        <v>21.1</v>
      </c>
      <c r="J12" s="521" t="n">
        <v>28.8</v>
      </c>
      <c r="K12" s="520" t="n">
        <v>60.8</v>
      </c>
      <c r="L12" s="520" t="n">
        <v>335.9</v>
      </c>
      <c r="M12" s="522" t="n">
        <v>0.15</v>
      </c>
    </row>
    <row r="13" customFormat="false" ht="12.75" hidden="false" customHeight="true" outlineLevel="0" collapsed="false">
      <c r="A13" s="516" t="n">
        <v>2011</v>
      </c>
      <c r="B13" s="523" t="s">
        <v>81</v>
      </c>
      <c r="C13" s="524"/>
      <c r="D13" s="524"/>
      <c r="E13" s="525"/>
      <c r="F13" s="526"/>
      <c r="G13" s="527"/>
      <c r="H13" s="527"/>
      <c r="I13" s="528" t="n">
        <v>120.4</v>
      </c>
      <c r="J13" s="528" t="n">
        <v>134.4</v>
      </c>
      <c r="K13" s="528" t="n">
        <v>330.4</v>
      </c>
      <c r="L13" s="528" t="n">
        <v>334.3</v>
      </c>
      <c r="M13" s="529"/>
    </row>
    <row r="14" customFormat="false" ht="12.75" hidden="false" customHeight="true" outlineLevel="0" collapsed="false">
      <c r="A14" s="496" t="n">
        <v>2012</v>
      </c>
      <c r="B14" s="497" t="s">
        <v>84</v>
      </c>
      <c r="C14" s="498" t="n">
        <v>360.4</v>
      </c>
      <c r="D14" s="498" t="n">
        <v>90.9</v>
      </c>
      <c r="E14" s="499" t="n">
        <v>11.3</v>
      </c>
      <c r="F14" s="500" t="n">
        <v>462.5</v>
      </c>
      <c r="G14" s="499" t="n">
        <v>444.2</v>
      </c>
      <c r="H14" s="500" t="n">
        <v>15.2</v>
      </c>
      <c r="I14" s="500" t="n">
        <v>43.3</v>
      </c>
      <c r="J14" s="501" t="n">
        <v>42.2</v>
      </c>
      <c r="K14" s="500" t="n">
        <v>101.2</v>
      </c>
      <c r="L14" s="500" t="n">
        <v>360.4</v>
      </c>
      <c r="M14" s="502" t="n">
        <v>0.22</v>
      </c>
    </row>
    <row r="15" customFormat="false" ht="12.75" hidden="false" customHeight="true" outlineLevel="0" collapsed="false">
      <c r="A15" s="496" t="n">
        <v>2012</v>
      </c>
      <c r="B15" s="497" t="s">
        <v>85</v>
      </c>
      <c r="C15" s="498" t="n">
        <v>350.5</v>
      </c>
      <c r="D15" s="498" t="n">
        <v>88.5</v>
      </c>
      <c r="E15" s="499" t="n">
        <v>11</v>
      </c>
      <c r="F15" s="500" t="n">
        <v>449.9</v>
      </c>
      <c r="G15" s="499" t="n">
        <v>433.6</v>
      </c>
      <c r="H15" s="500" t="n">
        <v>12.7</v>
      </c>
      <c r="I15" s="500" t="n">
        <v>18.6</v>
      </c>
      <c r="J15" s="501" t="n">
        <v>24.6</v>
      </c>
      <c r="K15" s="500" t="n">
        <v>72</v>
      </c>
      <c r="L15" s="500" t="n">
        <v>350.5</v>
      </c>
      <c r="M15" s="502" t="n">
        <v>0.17</v>
      </c>
    </row>
    <row r="16" customFormat="false" ht="12.75" hidden="false" customHeight="true" outlineLevel="0" collapsed="false">
      <c r="A16" s="496" t="n">
        <v>2012</v>
      </c>
      <c r="B16" s="497" t="s">
        <v>86</v>
      </c>
      <c r="C16" s="498" t="n">
        <v>360</v>
      </c>
      <c r="D16" s="498" t="n">
        <v>91.8</v>
      </c>
      <c r="E16" s="499" t="n">
        <v>8.9</v>
      </c>
      <c r="F16" s="500" t="n">
        <v>460.8</v>
      </c>
      <c r="G16" s="499" t="n">
        <v>442.4</v>
      </c>
      <c r="H16" s="500" t="n">
        <v>15.7</v>
      </c>
      <c r="I16" s="500" t="n">
        <v>25.7</v>
      </c>
      <c r="J16" s="501" t="n">
        <v>28.9</v>
      </c>
      <c r="K16" s="500" t="n">
        <v>72</v>
      </c>
      <c r="L16" s="500" t="n">
        <v>360</v>
      </c>
      <c r="M16" s="502" t="n">
        <v>0.16</v>
      </c>
    </row>
    <row r="17" customFormat="false" ht="12.75" hidden="false" customHeight="true" outlineLevel="0" collapsed="false">
      <c r="A17" s="496" t="n">
        <v>2012</v>
      </c>
      <c r="B17" s="497" t="s">
        <v>87</v>
      </c>
      <c r="C17" s="498" t="n">
        <v>521.2</v>
      </c>
      <c r="D17" s="498" t="n">
        <v>91.3</v>
      </c>
      <c r="E17" s="499" t="n">
        <v>11.6</v>
      </c>
      <c r="F17" s="500" t="n">
        <v>624.2</v>
      </c>
      <c r="G17" s="499" t="n">
        <v>596.5</v>
      </c>
      <c r="H17" s="500" t="n">
        <v>22</v>
      </c>
      <c r="I17" s="500" t="n">
        <v>206.9</v>
      </c>
      <c r="J17" s="501" t="n">
        <v>59.2</v>
      </c>
      <c r="K17" s="500" t="n">
        <v>94</v>
      </c>
      <c r="L17" s="500" t="n">
        <v>521.2</v>
      </c>
      <c r="M17" s="502" t="n">
        <v>0.03</v>
      </c>
    </row>
    <row r="18" customFormat="false" ht="12.75" hidden="false" customHeight="true" outlineLevel="0" collapsed="false">
      <c r="A18" s="496" t="n">
        <v>2012</v>
      </c>
      <c r="B18" s="530" t="s">
        <v>81</v>
      </c>
      <c r="C18" s="531"/>
      <c r="D18" s="531"/>
      <c r="E18" s="532"/>
      <c r="F18" s="533"/>
      <c r="G18" s="534"/>
      <c r="H18" s="534"/>
      <c r="I18" s="535" t="n">
        <v>294.6</v>
      </c>
      <c r="J18" s="535" t="n">
        <v>154.9</v>
      </c>
      <c r="K18" s="535" t="n">
        <v>339.2</v>
      </c>
      <c r="L18" s="535" t="n">
        <v>337.8</v>
      </c>
      <c r="M18" s="536"/>
    </row>
    <row r="19" customFormat="false" ht="12.75" hidden="false" customHeight="true" outlineLevel="0" collapsed="false">
      <c r="A19" s="537" t="n">
        <v>2013</v>
      </c>
      <c r="B19" s="517" t="s">
        <v>84</v>
      </c>
      <c r="C19" s="518" t="n">
        <v>521.5</v>
      </c>
      <c r="D19" s="518" t="n">
        <v>93.1</v>
      </c>
      <c r="E19" s="519" t="n">
        <v>11.6</v>
      </c>
      <c r="F19" s="520" t="n">
        <v>626.2</v>
      </c>
      <c r="G19" s="519" t="n">
        <v>596.2</v>
      </c>
      <c r="H19" s="520" t="n">
        <v>25.1</v>
      </c>
      <c r="I19" s="520" t="n">
        <v>34.1</v>
      </c>
      <c r="J19" s="521" t="n">
        <v>34.5</v>
      </c>
      <c r="K19" s="520" t="n">
        <v>97.5</v>
      </c>
      <c r="L19" s="520" t="n">
        <v>91.5</v>
      </c>
      <c r="M19" s="522" t="n">
        <v>0.15</v>
      </c>
    </row>
    <row r="20" customFormat="false" ht="12.75" hidden="false" customHeight="true" outlineLevel="0" collapsed="false">
      <c r="A20" s="537" t="n">
        <v>2013</v>
      </c>
      <c r="B20" s="517" t="s">
        <v>85</v>
      </c>
      <c r="C20" s="518" t="n">
        <v>495.7</v>
      </c>
      <c r="D20" s="518" t="n">
        <v>92.3</v>
      </c>
      <c r="E20" s="519" t="n">
        <v>11.3</v>
      </c>
      <c r="F20" s="520" t="n">
        <v>599.4</v>
      </c>
      <c r="G20" s="519" t="n">
        <v>573.6</v>
      </c>
      <c r="H20" s="520" t="n">
        <v>20.7</v>
      </c>
      <c r="I20" s="520" t="n">
        <v>44</v>
      </c>
      <c r="J20" s="521" t="n">
        <v>42.1</v>
      </c>
      <c r="K20" s="520" t="n">
        <v>95.4</v>
      </c>
      <c r="L20" s="520" t="n">
        <v>86.2</v>
      </c>
      <c r="M20" s="522" t="n">
        <v>0.15</v>
      </c>
    </row>
    <row r="21" customFormat="false" ht="12.75" hidden="false" customHeight="true" outlineLevel="0" collapsed="false">
      <c r="A21" s="537" t="n">
        <v>2013</v>
      </c>
      <c r="B21" s="517" t="s">
        <v>86</v>
      </c>
      <c r="C21" s="518" t="n">
        <v>520.7</v>
      </c>
      <c r="D21" s="518" t="n">
        <v>93.6</v>
      </c>
      <c r="E21" s="519" t="n">
        <v>11.3</v>
      </c>
      <c r="F21" s="520" t="n">
        <v>625.7</v>
      </c>
      <c r="G21" s="519" t="n">
        <v>598.6</v>
      </c>
      <c r="H21" s="520" t="n">
        <v>22.1</v>
      </c>
      <c r="I21" s="520" t="n">
        <v>41.2</v>
      </c>
      <c r="J21" s="521" t="n">
        <v>22.5</v>
      </c>
      <c r="K21" s="520" t="n">
        <v>77.8</v>
      </c>
      <c r="L21" s="520" t="n">
        <v>66.5</v>
      </c>
      <c r="M21" s="522" t="n">
        <v>0.1</v>
      </c>
    </row>
    <row r="22" customFormat="false" ht="12.75" hidden="false" customHeight="true" outlineLevel="0" collapsed="false">
      <c r="A22" s="537" t="n">
        <v>2013</v>
      </c>
      <c r="B22" s="517" t="s">
        <v>87</v>
      </c>
      <c r="C22" s="518" t="n">
        <v>530.6</v>
      </c>
      <c r="D22" s="518" t="n">
        <v>98</v>
      </c>
      <c r="E22" s="518" t="n">
        <v>11.1</v>
      </c>
      <c r="F22" s="518" t="n">
        <v>639.6</v>
      </c>
      <c r="G22" s="518" t="n">
        <v>617.4</v>
      </c>
      <c r="H22" s="518" t="n">
        <v>16.6</v>
      </c>
      <c r="I22" s="518" t="n">
        <v>46.4</v>
      </c>
      <c r="J22" s="518" t="n">
        <v>44.1</v>
      </c>
      <c r="K22" s="518" t="n">
        <v>90.7</v>
      </c>
      <c r="L22" s="518" t="n">
        <v>73.4</v>
      </c>
      <c r="M22" s="522" t="n">
        <v>0.13</v>
      </c>
    </row>
    <row r="23" s="166" customFormat="true" ht="12.75" hidden="false" customHeight="true" outlineLevel="0" collapsed="false">
      <c r="A23" s="537" t="n">
        <v>2013</v>
      </c>
      <c r="B23" s="390" t="s">
        <v>81</v>
      </c>
      <c r="C23" s="524"/>
      <c r="D23" s="524"/>
      <c r="E23" s="538"/>
      <c r="F23" s="539"/>
      <c r="G23" s="538"/>
      <c r="H23" s="539"/>
      <c r="I23" s="528" t="n">
        <v>165.8</v>
      </c>
      <c r="J23" s="528" t="n">
        <v>143.2</v>
      </c>
      <c r="K23" s="528" t="n">
        <v>361.5</v>
      </c>
      <c r="L23" s="528" t="n">
        <v>317.6</v>
      </c>
      <c r="M23" s="540"/>
    </row>
    <row r="24" s="166" customFormat="true" ht="12.75" hidden="false" customHeight="true" outlineLevel="0" collapsed="false">
      <c r="A24" s="320" t="n">
        <v>2014</v>
      </c>
      <c r="B24" s="497" t="s">
        <v>84</v>
      </c>
      <c r="C24" s="498" t="n">
        <v>551.4</v>
      </c>
      <c r="D24" s="498" t="n">
        <v>101.8</v>
      </c>
      <c r="E24" s="499" t="n">
        <v>11.3</v>
      </c>
      <c r="F24" s="500" t="n">
        <v>664.4</v>
      </c>
      <c r="G24" s="499" t="n">
        <v>642.5</v>
      </c>
      <c r="H24" s="500" t="n">
        <v>17.2</v>
      </c>
      <c r="I24" s="500" t="n">
        <v>49.3</v>
      </c>
      <c r="J24" s="501" t="n">
        <v>45.3</v>
      </c>
      <c r="K24" s="500" t="n">
        <v>101.1</v>
      </c>
      <c r="L24" s="500" t="n">
        <v>81.2</v>
      </c>
      <c r="M24" s="502" t="n">
        <v>0.13</v>
      </c>
    </row>
    <row r="25" customFormat="false" ht="12.75" hidden="false" customHeight="true" outlineLevel="0" collapsed="false">
      <c r="A25" s="496" t="n">
        <v>2014</v>
      </c>
      <c r="B25" s="497" t="s">
        <v>85</v>
      </c>
      <c r="C25" s="498" t="n">
        <v>572.6</v>
      </c>
      <c r="D25" s="498" t="n">
        <v>103.3</v>
      </c>
      <c r="E25" s="499" t="n">
        <v>11.3</v>
      </c>
      <c r="F25" s="500" t="n">
        <v>687.2</v>
      </c>
      <c r="G25" s="499" t="n">
        <v>665.4</v>
      </c>
      <c r="H25" s="500" t="n">
        <v>16.4</v>
      </c>
      <c r="I25" s="500" t="n">
        <v>36.4</v>
      </c>
      <c r="J25" s="501" t="n">
        <v>31.8</v>
      </c>
      <c r="K25" s="500" t="n">
        <v>90.1</v>
      </c>
      <c r="L25" s="500" t="n">
        <v>76.7</v>
      </c>
      <c r="M25" s="502" t="n">
        <v>0.12</v>
      </c>
    </row>
    <row r="26" customFormat="false" ht="12.75" hidden="false" customHeight="true" outlineLevel="0" collapsed="false">
      <c r="A26" s="496" t="n">
        <v>2014</v>
      </c>
      <c r="B26" s="497" t="s">
        <v>86</v>
      </c>
      <c r="C26" s="498" t="n">
        <v>593.9</v>
      </c>
      <c r="D26" s="498" t="n">
        <v>107.7</v>
      </c>
      <c r="E26" s="499" t="n">
        <v>11.4</v>
      </c>
      <c r="F26" s="500" t="n">
        <v>713</v>
      </c>
      <c r="G26" s="499" t="n">
        <v>690.9</v>
      </c>
      <c r="H26" s="500" t="n">
        <v>17.2</v>
      </c>
      <c r="I26" s="500" t="n">
        <v>27.6</v>
      </c>
      <c r="J26" s="501" t="n">
        <v>16.2</v>
      </c>
      <c r="K26" s="500" t="n">
        <v>87.3</v>
      </c>
      <c r="L26" s="500" t="n">
        <v>61.4</v>
      </c>
      <c r="M26" s="502" t="n">
        <v>0.1</v>
      </c>
    </row>
    <row r="27" customFormat="false" ht="12.75" hidden="false" customHeight="true" outlineLevel="0" collapsed="false">
      <c r="A27" s="357" t="n">
        <v>2014</v>
      </c>
      <c r="B27" s="358" t="s">
        <v>81</v>
      </c>
      <c r="C27" s="541"/>
      <c r="D27" s="541"/>
      <c r="E27" s="542"/>
      <c r="F27" s="543"/>
      <c r="G27" s="544"/>
      <c r="H27" s="544"/>
      <c r="I27" s="545" t="n">
        <v>113.3</v>
      </c>
      <c r="J27" s="545" t="n">
        <v>93.3</v>
      </c>
      <c r="K27" s="545" t="n">
        <v>278.4</v>
      </c>
      <c r="L27" s="545" t="n">
        <v>219.4</v>
      </c>
      <c r="M27" s="546"/>
    </row>
    <row r="28" customFormat="false" ht="12.75" hidden="false" customHeight="true" outlineLevel="0" collapsed="false">
      <c r="A28" s="255"/>
    </row>
  </sheetData>
  <autoFilter ref="A5:B5"/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84"/>
    <col collapsed="false" customWidth="true" hidden="false" outlineLevel="0" max="12" min="3" style="9" width="12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45.75" hidden="false" customHeight="false" outlineLevel="0" collapsed="false">
      <c r="A4" s="198"/>
      <c r="B4" s="197"/>
      <c r="C4" s="199" t="s">
        <v>300</v>
      </c>
      <c r="D4" s="199" t="s">
        <v>301</v>
      </c>
      <c r="E4" s="199" t="s">
        <v>307</v>
      </c>
      <c r="F4" s="199" t="s">
        <v>303</v>
      </c>
      <c r="G4" s="199" t="s">
        <v>304</v>
      </c>
      <c r="H4" s="199" t="s">
        <v>305</v>
      </c>
      <c r="I4" s="199" t="s">
        <v>272</v>
      </c>
      <c r="J4" s="199" t="s">
        <v>263</v>
      </c>
      <c r="K4" s="199" t="s">
        <v>130</v>
      </c>
      <c r="L4" s="199" t="s">
        <v>81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547" t="n">
        <v>115.5</v>
      </c>
      <c r="D5" s="548" t="n">
        <v>0.4</v>
      </c>
      <c r="E5" s="548" t="n">
        <v>25.1</v>
      </c>
      <c r="F5" s="547" t="n">
        <v>25.4</v>
      </c>
      <c r="G5" s="547" t="n">
        <v>36.1</v>
      </c>
      <c r="H5" s="547" t="n">
        <v>176.5</v>
      </c>
      <c r="I5" s="547" t="n">
        <v>69.8</v>
      </c>
      <c r="J5" s="547" t="n">
        <v>20.6</v>
      </c>
      <c r="K5" s="547" t="n">
        <v>0.1</v>
      </c>
      <c r="L5" s="549" t="n">
        <v>469.6</v>
      </c>
    </row>
    <row r="6" customFormat="false" ht="11.25" hidden="false" customHeight="false" outlineLevel="0" collapsed="false">
      <c r="A6" s="156" t="n">
        <v>2010</v>
      </c>
      <c r="B6" s="86" t="s">
        <v>87</v>
      </c>
      <c r="C6" s="550" t="n">
        <v>118.4</v>
      </c>
      <c r="D6" s="551" t="n">
        <v>0.4</v>
      </c>
      <c r="E6" s="551" t="n">
        <v>23</v>
      </c>
      <c r="F6" s="550" t="n">
        <v>25.7</v>
      </c>
      <c r="G6" s="550" t="n">
        <v>33</v>
      </c>
      <c r="H6" s="550" t="n">
        <v>167.7</v>
      </c>
      <c r="I6" s="550" t="n">
        <v>67.1</v>
      </c>
      <c r="J6" s="550" t="n">
        <v>17</v>
      </c>
      <c r="K6" s="550" t="n">
        <v>0.2</v>
      </c>
      <c r="L6" s="552" t="n">
        <v>452.4</v>
      </c>
    </row>
    <row r="7" customFormat="false" ht="12" hidden="false" customHeight="false" outlineLevel="0" collapsed="false">
      <c r="A7" s="159" t="n">
        <v>2011</v>
      </c>
      <c r="B7" s="160" t="s">
        <v>84</v>
      </c>
      <c r="C7" s="553" t="n">
        <v>117.6</v>
      </c>
      <c r="D7" s="554" t="n">
        <v>0.5</v>
      </c>
      <c r="E7" s="554" t="n">
        <v>25</v>
      </c>
      <c r="F7" s="553" t="n">
        <v>26</v>
      </c>
      <c r="G7" s="553" t="n">
        <v>32.2</v>
      </c>
      <c r="H7" s="553" t="n">
        <v>172.9</v>
      </c>
      <c r="I7" s="553" t="n">
        <v>67.5</v>
      </c>
      <c r="J7" s="553" t="n">
        <v>16.7</v>
      </c>
      <c r="K7" s="553" t="n">
        <v>0.2</v>
      </c>
      <c r="L7" s="555" t="n">
        <v>458.6</v>
      </c>
    </row>
    <row r="8" customFormat="false" ht="12" hidden="false" customHeight="false" outlineLevel="0" collapsed="false">
      <c r="A8" s="159" t="n">
        <v>2011</v>
      </c>
      <c r="B8" s="160" t="s">
        <v>85</v>
      </c>
      <c r="C8" s="553" t="n">
        <v>113.4</v>
      </c>
      <c r="D8" s="554" t="n">
        <v>0.3</v>
      </c>
      <c r="E8" s="554" t="n">
        <v>23.8</v>
      </c>
      <c r="F8" s="553" t="n">
        <v>25.8</v>
      </c>
      <c r="G8" s="553" t="n">
        <v>28.5</v>
      </c>
      <c r="H8" s="553" t="n">
        <v>180</v>
      </c>
      <c r="I8" s="553" t="n">
        <v>66.5</v>
      </c>
      <c r="J8" s="553" t="n">
        <v>15.1</v>
      </c>
      <c r="K8" s="553" t="n">
        <v>0.1</v>
      </c>
      <c r="L8" s="555" t="n">
        <v>453.5</v>
      </c>
    </row>
    <row r="9" customFormat="false" ht="12" hidden="false" customHeight="false" outlineLevel="0" collapsed="false">
      <c r="A9" s="159" t="n">
        <v>2011</v>
      </c>
      <c r="B9" s="160" t="s">
        <v>86</v>
      </c>
      <c r="C9" s="553" t="n">
        <v>103.7</v>
      </c>
      <c r="D9" s="554" t="n">
        <v>0.3</v>
      </c>
      <c r="E9" s="554" t="n">
        <v>21.9</v>
      </c>
      <c r="F9" s="553" t="n">
        <v>23.7</v>
      </c>
      <c r="G9" s="553" t="n">
        <v>30.7</v>
      </c>
      <c r="H9" s="553" t="n">
        <v>172.6</v>
      </c>
      <c r="I9" s="553" t="n">
        <v>62.1</v>
      </c>
      <c r="J9" s="553" t="n">
        <v>14.5</v>
      </c>
      <c r="K9" s="553" t="n">
        <v>0.1</v>
      </c>
      <c r="L9" s="555" t="n">
        <v>429.6</v>
      </c>
    </row>
    <row r="10" customFormat="false" ht="11.25" hidden="false" customHeight="false" outlineLevel="0" collapsed="false">
      <c r="A10" s="159" t="n">
        <v>2011</v>
      </c>
      <c r="B10" s="90" t="s">
        <v>87</v>
      </c>
      <c r="C10" s="556" t="n">
        <v>103</v>
      </c>
      <c r="D10" s="557" t="n">
        <v>0.1</v>
      </c>
      <c r="E10" s="557" t="n">
        <v>22</v>
      </c>
      <c r="F10" s="556" t="n">
        <v>24.2</v>
      </c>
      <c r="G10" s="556" t="n">
        <v>28.1</v>
      </c>
      <c r="H10" s="556" t="n">
        <v>173</v>
      </c>
      <c r="I10" s="556" t="n">
        <v>57.8</v>
      </c>
      <c r="J10" s="556" t="n">
        <v>13.8</v>
      </c>
      <c r="K10" s="556" t="n">
        <v>0.2</v>
      </c>
      <c r="L10" s="558" t="n">
        <v>422.1</v>
      </c>
    </row>
    <row r="11" customFormat="false" ht="12" hidden="false" customHeight="false" outlineLevel="0" collapsed="false">
      <c r="A11" s="156" t="n">
        <v>2012</v>
      </c>
      <c r="B11" s="157" t="s">
        <v>84</v>
      </c>
      <c r="C11" s="547" t="n">
        <v>106.6</v>
      </c>
      <c r="D11" s="548" t="n">
        <v>0.1</v>
      </c>
      <c r="E11" s="548" t="n">
        <v>20.6</v>
      </c>
      <c r="F11" s="547" t="n">
        <v>24.7</v>
      </c>
      <c r="G11" s="547" t="n">
        <v>26</v>
      </c>
      <c r="H11" s="547" t="n">
        <v>190.4</v>
      </c>
      <c r="I11" s="547" t="n">
        <v>60.7</v>
      </c>
      <c r="J11" s="547" t="n">
        <v>15</v>
      </c>
      <c r="K11" s="547" t="n">
        <v>0.1</v>
      </c>
      <c r="L11" s="549" t="n">
        <v>444.2</v>
      </c>
    </row>
    <row r="12" customFormat="false" ht="12" hidden="false" customHeight="false" outlineLevel="0" collapsed="false">
      <c r="A12" s="156" t="n">
        <v>2012</v>
      </c>
      <c r="B12" s="157" t="s">
        <v>85</v>
      </c>
      <c r="C12" s="547" t="n">
        <v>103.9</v>
      </c>
      <c r="D12" s="548" t="n">
        <v>0.1</v>
      </c>
      <c r="E12" s="548" t="n">
        <v>20.2</v>
      </c>
      <c r="F12" s="547" t="n">
        <v>24.1</v>
      </c>
      <c r="G12" s="547" t="n">
        <v>26</v>
      </c>
      <c r="H12" s="547" t="n">
        <v>188.4</v>
      </c>
      <c r="I12" s="547" t="n">
        <v>56.7</v>
      </c>
      <c r="J12" s="547" t="n">
        <v>13.9</v>
      </c>
      <c r="K12" s="547" t="n">
        <v>0.2</v>
      </c>
      <c r="L12" s="549" t="n">
        <v>433.6</v>
      </c>
    </row>
    <row r="13" customFormat="false" ht="12" hidden="false" customHeight="false" outlineLevel="0" collapsed="false">
      <c r="A13" s="156" t="n">
        <v>2012</v>
      </c>
      <c r="B13" s="157" t="s">
        <v>86</v>
      </c>
      <c r="C13" s="547" t="n">
        <v>106.1</v>
      </c>
      <c r="D13" s="548" t="n">
        <v>0.1</v>
      </c>
      <c r="E13" s="548" t="n">
        <v>20.2</v>
      </c>
      <c r="F13" s="547" t="n">
        <v>24</v>
      </c>
      <c r="G13" s="547" t="n">
        <v>24.2</v>
      </c>
      <c r="H13" s="547" t="n">
        <v>194.6</v>
      </c>
      <c r="I13" s="547" t="n">
        <v>57.3</v>
      </c>
      <c r="J13" s="547" t="n">
        <v>15.8</v>
      </c>
      <c r="K13" s="547" t="n">
        <v>0.1</v>
      </c>
      <c r="L13" s="549" t="n">
        <v>442.4</v>
      </c>
    </row>
    <row r="14" customFormat="false" ht="12" hidden="false" customHeight="false" outlineLevel="0" collapsed="false">
      <c r="A14" s="156" t="n">
        <v>2012</v>
      </c>
      <c r="B14" s="157" t="s">
        <v>87</v>
      </c>
      <c r="C14" s="547" t="n">
        <v>134.7</v>
      </c>
      <c r="D14" s="548" t="n">
        <v>0.2</v>
      </c>
      <c r="E14" s="548" t="n">
        <v>15.9</v>
      </c>
      <c r="F14" s="547" t="n">
        <v>26.2</v>
      </c>
      <c r="G14" s="547" t="n">
        <v>56.6</v>
      </c>
      <c r="H14" s="547" t="n">
        <v>214</v>
      </c>
      <c r="I14" s="547" t="n">
        <v>111.6</v>
      </c>
      <c r="J14" s="547" t="n">
        <v>37.1</v>
      </c>
      <c r="K14" s="547" t="n">
        <v>0.2</v>
      </c>
      <c r="L14" s="549" t="n">
        <v>596.5</v>
      </c>
    </row>
    <row r="15" customFormat="false" ht="12" hidden="false" customHeight="false" outlineLevel="0" collapsed="false">
      <c r="A15" s="159" t="n">
        <v>2013</v>
      </c>
      <c r="B15" s="559" t="s">
        <v>84</v>
      </c>
      <c r="C15" s="553" t="n">
        <v>136.7</v>
      </c>
      <c r="D15" s="554" t="n">
        <v>-0.1</v>
      </c>
      <c r="E15" s="554" t="n">
        <v>12.5</v>
      </c>
      <c r="F15" s="553" t="n">
        <v>27.7</v>
      </c>
      <c r="G15" s="553" t="n">
        <v>58.5</v>
      </c>
      <c r="H15" s="553" t="n">
        <v>208</v>
      </c>
      <c r="I15" s="553" t="n">
        <v>111.3</v>
      </c>
      <c r="J15" s="553" t="n">
        <v>41.5</v>
      </c>
      <c r="K15" s="553" t="n">
        <v>0.1</v>
      </c>
      <c r="L15" s="555" t="n">
        <v>596.2</v>
      </c>
    </row>
    <row r="16" customFormat="false" ht="12" hidden="false" customHeight="false" outlineLevel="0" collapsed="false">
      <c r="A16" s="159" t="n">
        <v>2013</v>
      </c>
      <c r="B16" s="559" t="s">
        <v>85</v>
      </c>
      <c r="C16" s="553" t="n">
        <v>135.4</v>
      </c>
      <c r="D16" s="554" t="n">
        <v>0.2</v>
      </c>
      <c r="E16" s="554" t="n">
        <v>12.6</v>
      </c>
      <c r="F16" s="553" t="n">
        <v>27.9</v>
      </c>
      <c r="G16" s="553" t="n">
        <v>56.1</v>
      </c>
      <c r="H16" s="553" t="n">
        <v>199.9</v>
      </c>
      <c r="I16" s="553" t="n">
        <v>101.9</v>
      </c>
      <c r="J16" s="553" t="n">
        <v>39.1</v>
      </c>
      <c r="K16" s="553" t="n">
        <v>0.5</v>
      </c>
      <c r="L16" s="555" t="n">
        <v>573.6</v>
      </c>
    </row>
    <row r="17" customFormat="false" ht="12" hidden="false" customHeight="false" outlineLevel="0" collapsed="false">
      <c r="A17" s="159" t="n">
        <v>2013</v>
      </c>
      <c r="B17" s="559" t="s">
        <v>86</v>
      </c>
      <c r="C17" s="553" t="n">
        <v>139.1</v>
      </c>
      <c r="D17" s="554" t="n">
        <v>0.1</v>
      </c>
      <c r="E17" s="554" t="n">
        <v>23.3</v>
      </c>
      <c r="F17" s="553" t="n">
        <v>28.4</v>
      </c>
      <c r="G17" s="553" t="n">
        <v>60.2</v>
      </c>
      <c r="H17" s="553" t="n">
        <v>203.2</v>
      </c>
      <c r="I17" s="553" t="n">
        <v>103.6</v>
      </c>
      <c r="J17" s="553" t="n">
        <v>40.7</v>
      </c>
      <c r="K17" s="553" t="n">
        <v>0.1</v>
      </c>
      <c r="L17" s="555" t="n">
        <v>598.6</v>
      </c>
    </row>
    <row r="18" customFormat="false" ht="11.25" hidden="false" customHeight="false" outlineLevel="0" collapsed="false">
      <c r="A18" s="159" t="n">
        <v>2013</v>
      </c>
      <c r="B18" s="217" t="s">
        <v>87</v>
      </c>
      <c r="C18" s="556" t="n">
        <v>144</v>
      </c>
      <c r="D18" s="557" t="n">
        <v>0.2</v>
      </c>
      <c r="E18" s="557" t="n">
        <v>23.9</v>
      </c>
      <c r="F18" s="556" t="n">
        <v>29.9</v>
      </c>
      <c r="G18" s="556" t="n">
        <v>61.1</v>
      </c>
      <c r="H18" s="556" t="n">
        <v>213.6</v>
      </c>
      <c r="I18" s="556" t="n">
        <v>101.6</v>
      </c>
      <c r="J18" s="556" t="n">
        <v>43</v>
      </c>
      <c r="K18" s="556" t="n">
        <v>0.1</v>
      </c>
      <c r="L18" s="558" t="n">
        <v>617.4</v>
      </c>
    </row>
    <row r="19" s="234" customFormat="true" ht="12" hidden="false" customHeight="false" outlineLevel="0" collapsed="false">
      <c r="A19" s="218" t="n">
        <v>2014</v>
      </c>
      <c r="B19" s="157" t="s">
        <v>84</v>
      </c>
      <c r="C19" s="547" t="n">
        <v>150.5</v>
      </c>
      <c r="D19" s="548" t="n">
        <v>0.3</v>
      </c>
      <c r="E19" s="548" t="n">
        <v>22.2</v>
      </c>
      <c r="F19" s="548" t="n">
        <v>33.5</v>
      </c>
      <c r="G19" s="548" t="n">
        <v>65.5</v>
      </c>
      <c r="H19" s="548" t="n">
        <v>221.4</v>
      </c>
      <c r="I19" s="548" t="n">
        <v>103.6</v>
      </c>
      <c r="J19" s="548" t="n">
        <v>44.8</v>
      </c>
      <c r="K19" s="547" t="n">
        <v>0.6</v>
      </c>
      <c r="L19" s="549" t="n">
        <v>642.5</v>
      </c>
    </row>
    <row r="20" customFormat="false" ht="12" hidden="false" customHeight="false" outlineLevel="0" collapsed="false">
      <c r="A20" s="156" t="n">
        <v>2014</v>
      </c>
      <c r="B20" s="157" t="s">
        <v>85</v>
      </c>
      <c r="C20" s="547" t="n">
        <v>156.8</v>
      </c>
      <c r="D20" s="548" t="n">
        <v>0.3</v>
      </c>
      <c r="E20" s="548" t="n">
        <v>22.8</v>
      </c>
      <c r="F20" s="547" t="n">
        <v>34.1</v>
      </c>
      <c r="G20" s="547" t="n">
        <v>67.5</v>
      </c>
      <c r="H20" s="547" t="n">
        <v>228.1</v>
      </c>
      <c r="I20" s="547" t="n">
        <v>108</v>
      </c>
      <c r="J20" s="547" t="n">
        <v>47.5</v>
      </c>
      <c r="K20" s="547" t="n">
        <v>0.3</v>
      </c>
      <c r="L20" s="549" t="n">
        <v>665.4</v>
      </c>
    </row>
    <row r="21" customFormat="false" ht="12" hidden="false" customHeight="false" outlineLevel="0" collapsed="false">
      <c r="A21" s="297" t="n">
        <v>2014</v>
      </c>
      <c r="B21" s="560" t="s">
        <v>86</v>
      </c>
      <c r="C21" s="561" t="n">
        <v>165.7</v>
      </c>
      <c r="D21" s="562" t="n">
        <v>-0.3</v>
      </c>
      <c r="E21" s="562" t="n">
        <v>22.7</v>
      </c>
      <c r="F21" s="561" t="n">
        <v>34.5</v>
      </c>
      <c r="G21" s="561" t="n">
        <v>72.1</v>
      </c>
      <c r="H21" s="561" t="n">
        <v>233.7</v>
      </c>
      <c r="I21" s="561" t="n">
        <v>111.4</v>
      </c>
      <c r="J21" s="561" t="n">
        <v>50.8</v>
      </c>
      <c r="K21" s="561" t="n">
        <v>0.3</v>
      </c>
      <c r="L21" s="563" t="n">
        <v>690.9</v>
      </c>
    </row>
    <row r="22" customFormat="false" ht="11.25" hidden="false" customHeight="false" outlineLevel="0" collapsed="false">
      <c r="A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41"/>
    <col collapsed="false" customWidth="true" hidden="false" outlineLevel="0" max="4" min="4" style="9" width="9.85"/>
    <col collapsed="false" customWidth="true" hidden="false" outlineLevel="0" max="6" min="5" style="9" width="11.56"/>
    <col collapsed="false" customWidth="true" hidden="false" outlineLevel="0" max="7" min="7" style="9" width="13.7"/>
    <col collapsed="false" customWidth="true" hidden="false" outlineLevel="0" max="8" min="8" style="9" width="9.7"/>
    <col collapsed="false" customWidth="true" hidden="false" outlineLevel="0" max="9" min="9" style="9" width="13.7"/>
    <col collapsed="false" customWidth="true" hidden="false" outlineLevel="0" max="10" min="10" style="9" width="10.71"/>
    <col collapsed="false" customWidth="true" hidden="false" outlineLevel="0" max="11" min="11" style="9" width="7.42"/>
    <col collapsed="false" customWidth="true" hidden="false" outlineLevel="0" max="12" min="12" style="9" width="5.99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34.5" hidden="false" customHeight="false" outlineLevel="0" collapsed="false">
      <c r="A4" s="198"/>
      <c r="B4" s="197"/>
      <c r="C4" s="199" t="s">
        <v>300</v>
      </c>
      <c r="D4" s="199" t="s">
        <v>301</v>
      </c>
      <c r="E4" s="199" t="s">
        <v>307</v>
      </c>
      <c r="F4" s="199" t="s">
        <v>303</v>
      </c>
      <c r="G4" s="199" t="s">
        <v>304</v>
      </c>
      <c r="H4" s="199" t="s">
        <v>305</v>
      </c>
      <c r="I4" s="199" t="s">
        <v>272</v>
      </c>
      <c r="J4" s="199" t="s">
        <v>263</v>
      </c>
      <c r="K4" s="199" t="s">
        <v>130</v>
      </c>
      <c r="L4" s="199" t="s">
        <v>81</v>
      </c>
    </row>
    <row r="5" customFormat="false" ht="11.25" hidden="false" customHeight="false" outlineLevel="0" collapsed="false">
      <c r="A5" s="156" t="n">
        <v>2010</v>
      </c>
      <c r="B5" s="564" t="s">
        <v>86</v>
      </c>
      <c r="C5" s="565" t="n">
        <v>19.8</v>
      </c>
      <c r="D5" s="565" t="n">
        <v>13.1</v>
      </c>
      <c r="E5" s="565" t="n">
        <v>1.5</v>
      </c>
      <c r="F5" s="565" t="n">
        <v>4.9</v>
      </c>
      <c r="G5" s="565" t="n">
        <v>8.8</v>
      </c>
      <c r="H5" s="565" t="n">
        <v>35.1</v>
      </c>
      <c r="I5" s="565" t="n">
        <v>10.3</v>
      </c>
      <c r="J5" s="565" t="n">
        <v>3.1</v>
      </c>
      <c r="K5" s="565" t="n">
        <v>0.1</v>
      </c>
      <c r="L5" s="566" t="n">
        <v>96.5</v>
      </c>
    </row>
    <row r="6" customFormat="false" ht="11.25" hidden="false" customHeight="false" outlineLevel="0" collapsed="false">
      <c r="A6" s="156" t="n">
        <v>2010</v>
      </c>
      <c r="B6" s="567" t="s">
        <v>87</v>
      </c>
      <c r="C6" s="568" t="n">
        <v>42.8</v>
      </c>
      <c r="D6" s="569" t="n">
        <v>19.5</v>
      </c>
      <c r="E6" s="569" t="n">
        <v>3.8</v>
      </c>
      <c r="F6" s="568" t="n">
        <v>9.3</v>
      </c>
      <c r="G6" s="568" t="n">
        <v>16.3</v>
      </c>
      <c r="H6" s="568" t="n">
        <v>64.9</v>
      </c>
      <c r="I6" s="568" t="n">
        <v>15.8</v>
      </c>
      <c r="J6" s="568" t="n">
        <v>6.1</v>
      </c>
      <c r="K6" s="570" t="s">
        <v>278</v>
      </c>
      <c r="L6" s="571" t="n">
        <v>178.6</v>
      </c>
    </row>
    <row r="7" customFormat="false" ht="11.25" hidden="false" customHeight="false" outlineLevel="0" collapsed="false">
      <c r="A7" s="156" t="n">
        <v>2010</v>
      </c>
      <c r="B7" s="530" t="s">
        <v>81</v>
      </c>
      <c r="C7" s="572" t="n">
        <v>62.7</v>
      </c>
      <c r="D7" s="573" t="n">
        <v>32.5</v>
      </c>
      <c r="E7" s="573" t="n">
        <v>5.3</v>
      </c>
      <c r="F7" s="572" t="n">
        <v>14.2</v>
      </c>
      <c r="G7" s="572" t="n">
        <v>25.2</v>
      </c>
      <c r="H7" s="572" t="n">
        <v>100</v>
      </c>
      <c r="I7" s="572" t="n">
        <v>26.1</v>
      </c>
      <c r="J7" s="572" t="n">
        <v>9.2</v>
      </c>
      <c r="K7" s="574" t="n">
        <v>0.1</v>
      </c>
      <c r="L7" s="574" t="n">
        <v>275.2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553" t="n">
        <v>55.6</v>
      </c>
      <c r="D8" s="554" t="n">
        <v>26.2</v>
      </c>
      <c r="E8" s="554" t="n">
        <v>3.7</v>
      </c>
      <c r="F8" s="553" t="n">
        <v>9.3</v>
      </c>
      <c r="G8" s="553" t="n">
        <v>20.5</v>
      </c>
      <c r="H8" s="553" t="n">
        <v>68.2</v>
      </c>
      <c r="I8" s="553" t="n">
        <v>17.8</v>
      </c>
      <c r="J8" s="553" t="n">
        <v>5.4</v>
      </c>
      <c r="K8" s="206" t="n">
        <v>0.1</v>
      </c>
      <c r="L8" s="555" t="n">
        <v>206.7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553" t="n">
        <v>46.6</v>
      </c>
      <c r="D9" s="554" t="n">
        <v>29.8</v>
      </c>
      <c r="E9" s="554" t="n">
        <v>3</v>
      </c>
      <c r="F9" s="553" t="n">
        <v>7.4</v>
      </c>
      <c r="G9" s="553" t="n">
        <v>15.3</v>
      </c>
      <c r="H9" s="553" t="n">
        <v>58.5</v>
      </c>
      <c r="I9" s="553" t="n">
        <v>18.3</v>
      </c>
      <c r="J9" s="553" t="n">
        <v>4.9</v>
      </c>
      <c r="K9" s="206" t="n">
        <v>0.1</v>
      </c>
      <c r="L9" s="555" t="n">
        <v>183.9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553" t="n">
        <v>42.6</v>
      </c>
      <c r="D10" s="554" t="n">
        <v>14.7</v>
      </c>
      <c r="E10" s="554" t="n">
        <v>2.2</v>
      </c>
      <c r="F10" s="553" t="n">
        <v>5.3</v>
      </c>
      <c r="G10" s="553" t="n">
        <v>17.8</v>
      </c>
      <c r="H10" s="553" t="n">
        <v>51.3</v>
      </c>
      <c r="I10" s="553" t="n">
        <v>10.2</v>
      </c>
      <c r="J10" s="553" t="n">
        <v>3.5</v>
      </c>
      <c r="K10" s="206" t="n">
        <v>0.1</v>
      </c>
      <c r="L10" s="555" t="n">
        <v>147.6</v>
      </c>
    </row>
    <row r="11" customFormat="false" ht="12" hidden="false" customHeight="false" outlineLevel="0" collapsed="false">
      <c r="A11" s="159" t="n">
        <v>2011</v>
      </c>
      <c r="B11" s="90" t="s">
        <v>87</v>
      </c>
      <c r="C11" s="556" t="n">
        <v>37.9</v>
      </c>
      <c r="D11" s="557" t="n">
        <v>16.8</v>
      </c>
      <c r="E11" s="557" t="n">
        <v>2.2</v>
      </c>
      <c r="F11" s="556" t="n">
        <v>4.9</v>
      </c>
      <c r="G11" s="556" t="n">
        <v>14</v>
      </c>
      <c r="H11" s="556" t="n">
        <v>34.5</v>
      </c>
      <c r="I11" s="556" t="n">
        <v>10.8</v>
      </c>
      <c r="J11" s="556" t="n">
        <v>5.1</v>
      </c>
      <c r="K11" s="209" t="n">
        <v>0.1</v>
      </c>
      <c r="L11" s="558" t="n">
        <v>126.2</v>
      </c>
    </row>
    <row r="12" customFormat="false" ht="11.25" hidden="false" customHeight="false" outlineLevel="0" collapsed="false">
      <c r="A12" s="159" t="n">
        <v>2011</v>
      </c>
      <c r="B12" s="432" t="s">
        <v>81</v>
      </c>
      <c r="C12" s="575" t="n">
        <v>182.7</v>
      </c>
      <c r="D12" s="576" t="n">
        <v>87.5</v>
      </c>
      <c r="E12" s="576" t="n">
        <v>11.1</v>
      </c>
      <c r="F12" s="575" t="n">
        <v>26.9</v>
      </c>
      <c r="G12" s="575" t="n">
        <v>67.6</v>
      </c>
      <c r="H12" s="575" t="n">
        <v>212.5</v>
      </c>
      <c r="I12" s="575" t="n">
        <v>57</v>
      </c>
      <c r="J12" s="575" t="n">
        <v>18.8</v>
      </c>
      <c r="K12" s="575" t="n">
        <v>0.3</v>
      </c>
      <c r="L12" s="575" t="n">
        <v>664.5</v>
      </c>
    </row>
    <row r="13" customFormat="false" ht="12" hidden="false" customHeight="false" outlineLevel="0" collapsed="false">
      <c r="A13" s="156" t="n">
        <v>2012</v>
      </c>
      <c r="B13" s="157" t="s">
        <v>84</v>
      </c>
      <c r="C13" s="547" t="n">
        <v>48.3</v>
      </c>
      <c r="D13" s="548" t="n">
        <v>17.7</v>
      </c>
      <c r="E13" s="548" t="n">
        <v>2.7</v>
      </c>
      <c r="F13" s="547" t="n">
        <v>6.2</v>
      </c>
      <c r="G13" s="547" t="n">
        <v>16.7</v>
      </c>
      <c r="H13" s="547" t="n">
        <v>86.1</v>
      </c>
      <c r="I13" s="547" t="n">
        <v>17.4</v>
      </c>
      <c r="J13" s="547" t="n">
        <v>6.1</v>
      </c>
      <c r="K13" s="200" t="n">
        <v>0.1</v>
      </c>
      <c r="L13" s="549" t="n">
        <v>201.2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547" t="n">
        <v>34.2</v>
      </c>
      <c r="D14" s="548" t="n">
        <v>21</v>
      </c>
      <c r="E14" s="548" t="n">
        <v>1.5</v>
      </c>
      <c r="F14" s="547" t="n">
        <v>4.2</v>
      </c>
      <c r="G14" s="547" t="n">
        <v>12.5</v>
      </c>
      <c r="H14" s="547" t="n">
        <v>50.6</v>
      </c>
      <c r="I14" s="547" t="n">
        <v>17.8</v>
      </c>
      <c r="J14" s="547" t="n">
        <v>4.7</v>
      </c>
      <c r="K14" s="200" t="s">
        <v>278</v>
      </c>
      <c r="L14" s="549" t="n">
        <v>146.5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547" t="n">
        <v>32.3</v>
      </c>
      <c r="D15" s="548" t="n">
        <v>20.3</v>
      </c>
      <c r="E15" s="548" t="n">
        <v>1.6</v>
      </c>
      <c r="F15" s="547" t="n">
        <v>4.1</v>
      </c>
      <c r="G15" s="547" t="n">
        <v>9.3</v>
      </c>
      <c r="H15" s="547" t="n">
        <v>57.8</v>
      </c>
      <c r="I15" s="547" t="n">
        <v>16.1</v>
      </c>
      <c r="J15" s="547" t="n">
        <v>5.5</v>
      </c>
      <c r="K15" s="200" t="s">
        <v>278</v>
      </c>
      <c r="L15" s="549" t="n">
        <v>147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547" t="n">
        <v>54.6</v>
      </c>
      <c r="D16" s="548" t="n">
        <v>19.6</v>
      </c>
      <c r="E16" s="548" t="n">
        <v>1.5</v>
      </c>
      <c r="F16" s="547" t="n">
        <v>4.5</v>
      </c>
      <c r="G16" s="547" t="n">
        <v>16.6</v>
      </c>
      <c r="H16" s="547" t="n">
        <v>62.2</v>
      </c>
      <c r="I16" s="547" t="n">
        <v>16.8</v>
      </c>
      <c r="J16" s="547" t="n">
        <v>6.3</v>
      </c>
      <c r="K16" s="200" t="n">
        <v>0.2</v>
      </c>
      <c r="L16" s="549" t="n">
        <v>182.3</v>
      </c>
    </row>
    <row r="17" customFormat="false" ht="12" hidden="false" customHeight="false" outlineLevel="0" collapsed="false">
      <c r="A17" s="156" t="n">
        <v>2012</v>
      </c>
      <c r="B17" s="509" t="s">
        <v>81</v>
      </c>
      <c r="C17" s="577" t="n">
        <v>169.4</v>
      </c>
      <c r="D17" s="578" t="n">
        <v>78.5</v>
      </c>
      <c r="E17" s="578" t="n">
        <v>7.3</v>
      </c>
      <c r="F17" s="577" t="n">
        <v>19</v>
      </c>
      <c r="G17" s="577" t="n">
        <v>55.1</v>
      </c>
      <c r="H17" s="577" t="n">
        <v>256.7</v>
      </c>
      <c r="I17" s="577" t="n">
        <v>67.9</v>
      </c>
      <c r="J17" s="577" t="n">
        <v>22.7</v>
      </c>
      <c r="K17" s="577" t="n">
        <v>0.3</v>
      </c>
      <c r="L17" s="577" t="n">
        <v>677</v>
      </c>
    </row>
    <row r="18" customFormat="false" ht="12" hidden="false" customHeight="false" outlineLevel="0" collapsed="false">
      <c r="A18" s="159" t="n">
        <v>2013</v>
      </c>
      <c r="B18" s="160" t="s">
        <v>84</v>
      </c>
      <c r="C18" s="553" t="n">
        <v>46.4</v>
      </c>
      <c r="D18" s="554" t="n">
        <v>12.8</v>
      </c>
      <c r="E18" s="554" t="n">
        <v>2.4</v>
      </c>
      <c r="F18" s="553" t="n">
        <v>6.6</v>
      </c>
      <c r="G18" s="553" t="n">
        <v>14.5</v>
      </c>
      <c r="H18" s="553" t="n">
        <v>79.7</v>
      </c>
      <c r="I18" s="553" t="n">
        <v>17.7</v>
      </c>
      <c r="J18" s="553" t="n">
        <v>8.9</v>
      </c>
      <c r="K18" s="206" t="s">
        <v>278</v>
      </c>
      <c r="L18" s="555" t="n">
        <v>189</v>
      </c>
    </row>
    <row r="19" customFormat="false" ht="12" hidden="false" customHeight="false" outlineLevel="0" collapsed="false">
      <c r="A19" s="159" t="n">
        <v>2013</v>
      </c>
      <c r="B19" s="160" t="s">
        <v>85</v>
      </c>
      <c r="C19" s="553" t="n">
        <v>59</v>
      </c>
      <c r="D19" s="554" t="n">
        <v>13.7</v>
      </c>
      <c r="E19" s="554" t="n">
        <v>2.4</v>
      </c>
      <c r="F19" s="553" t="n">
        <v>8.1</v>
      </c>
      <c r="G19" s="553" t="n">
        <v>17.2</v>
      </c>
      <c r="H19" s="553" t="n">
        <v>55.8</v>
      </c>
      <c r="I19" s="553" t="n">
        <v>18.1</v>
      </c>
      <c r="J19" s="553" t="n">
        <v>7.3</v>
      </c>
      <c r="K19" s="206" t="n">
        <v>0.1</v>
      </c>
      <c r="L19" s="555" t="n">
        <v>181.6</v>
      </c>
    </row>
    <row r="20" customFormat="false" ht="12" hidden="false" customHeight="false" outlineLevel="0" collapsed="false">
      <c r="A20" s="159" t="n">
        <v>2013</v>
      </c>
      <c r="B20" s="160" t="s">
        <v>86</v>
      </c>
      <c r="C20" s="553" t="n">
        <v>43.9</v>
      </c>
      <c r="D20" s="554" t="n">
        <v>10.1</v>
      </c>
      <c r="E20" s="554" t="n">
        <v>2.3</v>
      </c>
      <c r="F20" s="553" t="n">
        <v>7.1</v>
      </c>
      <c r="G20" s="553" t="n">
        <v>19.7</v>
      </c>
      <c r="H20" s="553" t="n">
        <v>38.6</v>
      </c>
      <c r="I20" s="553" t="n">
        <v>15.6</v>
      </c>
      <c r="J20" s="553" t="n">
        <v>7</v>
      </c>
      <c r="K20" s="206" t="n">
        <v>0.1</v>
      </c>
      <c r="L20" s="555" t="n">
        <v>144.4</v>
      </c>
    </row>
    <row r="21" customFormat="false" ht="12" hidden="false" customHeight="false" outlineLevel="0" collapsed="false">
      <c r="A21" s="159" t="n">
        <v>2013</v>
      </c>
      <c r="B21" s="160" t="s">
        <v>87</v>
      </c>
      <c r="C21" s="553" t="n">
        <v>47.4</v>
      </c>
      <c r="D21" s="554" t="n">
        <v>15.8</v>
      </c>
      <c r="E21" s="554" t="n">
        <v>2.9</v>
      </c>
      <c r="F21" s="553" t="n">
        <v>7.7</v>
      </c>
      <c r="G21" s="553" t="n">
        <v>12.6</v>
      </c>
      <c r="H21" s="553" t="n">
        <v>55.4</v>
      </c>
      <c r="I21" s="553" t="n">
        <v>16</v>
      </c>
      <c r="J21" s="553" t="n">
        <v>6.1</v>
      </c>
      <c r="K21" s="206" t="n">
        <v>0.2</v>
      </c>
      <c r="L21" s="555" t="n">
        <v>164.1</v>
      </c>
    </row>
    <row r="22" customFormat="false" ht="11.25" hidden="false" customHeight="false" outlineLevel="0" collapsed="false">
      <c r="A22" s="159" t="n">
        <v>2013</v>
      </c>
      <c r="B22" s="432" t="s">
        <v>81</v>
      </c>
      <c r="C22" s="575" t="n">
        <v>196.7</v>
      </c>
      <c r="D22" s="576" t="n">
        <v>52.5</v>
      </c>
      <c r="E22" s="576" t="n">
        <v>10</v>
      </c>
      <c r="F22" s="575" t="n">
        <v>29.4</v>
      </c>
      <c r="G22" s="575" t="n">
        <v>64</v>
      </c>
      <c r="H22" s="575" t="n">
        <v>229.4</v>
      </c>
      <c r="I22" s="575" t="n">
        <v>67.4</v>
      </c>
      <c r="J22" s="575" t="n">
        <v>29.3</v>
      </c>
      <c r="K22" s="575" t="n">
        <v>0.3</v>
      </c>
      <c r="L22" s="575" t="n">
        <v>679</v>
      </c>
    </row>
    <row r="23" s="234" customFormat="true" ht="12" hidden="false" customHeight="false" outlineLevel="0" collapsed="false">
      <c r="A23" s="306" t="n">
        <v>2014</v>
      </c>
      <c r="B23" s="157" t="s">
        <v>84</v>
      </c>
      <c r="C23" s="547" t="n">
        <v>58.5</v>
      </c>
      <c r="D23" s="548" t="n">
        <v>17.7</v>
      </c>
      <c r="E23" s="548" t="n">
        <v>3.7</v>
      </c>
      <c r="F23" s="547" t="n">
        <v>10.3</v>
      </c>
      <c r="G23" s="547" t="n">
        <v>18.9</v>
      </c>
      <c r="H23" s="547" t="n">
        <v>50.1</v>
      </c>
      <c r="I23" s="547" t="n">
        <v>17.2</v>
      </c>
      <c r="J23" s="547" t="n">
        <v>5.8</v>
      </c>
      <c r="K23" s="200" t="s">
        <v>278</v>
      </c>
      <c r="L23" s="549" t="n">
        <v>182.3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547" t="n">
        <v>53.5</v>
      </c>
      <c r="D24" s="548" t="n">
        <v>16.1</v>
      </c>
      <c r="E24" s="548" t="n">
        <v>4.5</v>
      </c>
      <c r="F24" s="547" t="n">
        <v>9.5</v>
      </c>
      <c r="G24" s="547" t="n">
        <v>14.5</v>
      </c>
      <c r="H24" s="547" t="n">
        <v>44.8</v>
      </c>
      <c r="I24" s="547" t="n">
        <v>16.4</v>
      </c>
      <c r="J24" s="547" t="n">
        <v>7.3</v>
      </c>
      <c r="K24" s="200" t="s">
        <v>278</v>
      </c>
      <c r="L24" s="549" t="n">
        <v>166.7</v>
      </c>
    </row>
    <row r="25" customFormat="false" ht="12" hidden="false" customHeight="false" outlineLevel="0" collapsed="false">
      <c r="A25" s="181" t="n">
        <v>2014</v>
      </c>
      <c r="B25" s="157" t="s">
        <v>86</v>
      </c>
      <c r="C25" s="547" t="n">
        <v>47.5</v>
      </c>
      <c r="D25" s="547" t="n">
        <v>24.4</v>
      </c>
      <c r="E25" s="547" t="n">
        <v>2.7</v>
      </c>
      <c r="F25" s="547" t="n">
        <v>6.4</v>
      </c>
      <c r="G25" s="547" t="n">
        <v>13.7</v>
      </c>
      <c r="H25" s="547" t="n">
        <v>37.3</v>
      </c>
      <c r="I25" s="547" t="n">
        <v>11</v>
      </c>
      <c r="J25" s="547" t="n">
        <v>5.8</v>
      </c>
      <c r="K25" s="200" t="s">
        <v>278</v>
      </c>
      <c r="L25" s="549" t="n">
        <v>148.7</v>
      </c>
    </row>
    <row r="26" customFormat="false" ht="12" hidden="false" customHeight="false" outlineLevel="0" collapsed="false">
      <c r="A26" s="297" t="n">
        <v>2014</v>
      </c>
      <c r="B26" s="358" t="s">
        <v>81</v>
      </c>
      <c r="C26" s="579" t="n">
        <v>159.5</v>
      </c>
      <c r="D26" s="580" t="n">
        <v>58.2</v>
      </c>
      <c r="E26" s="580" t="n">
        <v>10.9</v>
      </c>
      <c r="F26" s="579" t="n">
        <v>26.1</v>
      </c>
      <c r="G26" s="579" t="n">
        <v>47.1</v>
      </c>
      <c r="H26" s="579" t="n">
        <v>132.3</v>
      </c>
      <c r="I26" s="579" t="n">
        <v>44.6</v>
      </c>
      <c r="J26" s="579" t="n">
        <v>19</v>
      </c>
      <c r="K26" s="300" t="s">
        <v>278</v>
      </c>
      <c r="L26" s="579" t="n">
        <v>497.7</v>
      </c>
    </row>
  </sheetData>
  <autoFilter ref="A4:B4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5.56"/>
    <col collapsed="false" customWidth="true" hidden="false" outlineLevel="0" max="5" min="3" style="9" width="7.7"/>
    <col collapsed="false" customWidth="true" hidden="false" outlineLevel="0" max="6" min="6" style="9" width="7.42"/>
    <col collapsed="false" customWidth="true" hidden="false" outlineLevel="0" max="7" min="7" style="9" width="9.7"/>
    <col collapsed="false" customWidth="true" hidden="false" outlineLevel="0" max="9" min="8" style="9" width="7.7"/>
    <col collapsed="false" customWidth="false" hidden="false" outlineLevel="0" max="257" min="10" style="9" width="9.14"/>
  </cols>
  <sheetData>
    <row r="1" s="13" customFormat="true" ht="12" hidden="false" customHeight="true" outlineLevel="0" collapsed="false">
      <c r="A1" s="10" t="s">
        <v>479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45.75" hidden="false" customHeight="false" outlineLevel="0" collapsed="false">
      <c r="A4" s="198"/>
      <c r="B4" s="197"/>
      <c r="C4" s="199" t="s">
        <v>480</v>
      </c>
      <c r="D4" s="199" t="s">
        <v>439</v>
      </c>
      <c r="E4" s="199" t="s">
        <v>440</v>
      </c>
      <c r="F4" s="495" t="s">
        <v>481</v>
      </c>
      <c r="G4" s="199" t="s">
        <v>301</v>
      </c>
      <c r="H4" s="199" t="s">
        <v>482</v>
      </c>
      <c r="I4" s="199" t="s">
        <v>483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01" t="n">
        <v>157</v>
      </c>
      <c r="D5" s="201" t="n">
        <v>40.2</v>
      </c>
      <c r="E5" s="200" t="n">
        <v>35.7</v>
      </c>
      <c r="F5" s="581" t="n">
        <v>0.24</v>
      </c>
      <c r="G5" s="200" t="n">
        <v>0.4</v>
      </c>
      <c r="H5" s="200" t="n">
        <v>11</v>
      </c>
      <c r="I5" s="200" t="n">
        <v>9</v>
      </c>
    </row>
    <row r="6" customFormat="false" ht="11.25" hidden="false" customHeight="false" outlineLevel="0" collapsed="false">
      <c r="A6" s="156" t="n">
        <v>2010</v>
      </c>
      <c r="B6" s="86" t="s">
        <v>87</v>
      </c>
      <c r="C6" s="204" t="n">
        <v>163.9</v>
      </c>
      <c r="D6" s="204" t="n">
        <v>42.3</v>
      </c>
      <c r="E6" s="203" t="n">
        <v>40.7</v>
      </c>
      <c r="F6" s="582" t="n">
        <v>0.25</v>
      </c>
      <c r="G6" s="203" t="n">
        <v>0.3</v>
      </c>
      <c r="H6" s="203" t="n">
        <v>8.8</v>
      </c>
      <c r="I6" s="203" t="n">
        <v>8.1</v>
      </c>
    </row>
    <row r="7" customFormat="false" ht="12" hidden="false" customHeight="false" outlineLevel="0" collapsed="false">
      <c r="A7" s="159" t="n">
        <v>2011</v>
      </c>
      <c r="B7" s="160" t="s">
        <v>84</v>
      </c>
      <c r="C7" s="207" t="n">
        <v>153.3</v>
      </c>
      <c r="D7" s="207" t="n">
        <v>52</v>
      </c>
      <c r="E7" s="206" t="n">
        <v>49.7</v>
      </c>
      <c r="F7" s="583" t="n">
        <v>0.33</v>
      </c>
      <c r="G7" s="206" t="n">
        <v>0.2</v>
      </c>
      <c r="H7" s="206" t="n">
        <v>2</v>
      </c>
      <c r="I7" s="206" t="n">
        <v>2.2</v>
      </c>
    </row>
    <row r="8" customFormat="false" ht="12" hidden="false" customHeight="false" outlineLevel="0" collapsed="false">
      <c r="A8" s="159" t="n">
        <v>2011</v>
      </c>
      <c r="B8" s="160" t="s">
        <v>85</v>
      </c>
      <c r="C8" s="207" t="n">
        <v>148.7</v>
      </c>
      <c r="D8" s="207" t="n">
        <v>41.3</v>
      </c>
      <c r="E8" s="206" t="n">
        <v>40.8</v>
      </c>
      <c r="F8" s="583" t="n">
        <v>0.28</v>
      </c>
      <c r="G8" s="206" t="n">
        <v>0.2</v>
      </c>
      <c r="H8" s="206" t="n">
        <v>1.7</v>
      </c>
      <c r="I8" s="206" t="n">
        <v>2</v>
      </c>
    </row>
    <row r="9" customFormat="false" ht="12" hidden="false" customHeight="false" outlineLevel="0" collapsed="false">
      <c r="A9" s="159" t="n">
        <v>2011</v>
      </c>
      <c r="B9" s="160" t="s">
        <v>86</v>
      </c>
      <c r="C9" s="207" t="n">
        <v>138.2</v>
      </c>
      <c r="D9" s="207" t="n">
        <v>40</v>
      </c>
      <c r="E9" s="206" t="n">
        <v>39.3</v>
      </c>
      <c r="F9" s="583" t="n">
        <v>0.29</v>
      </c>
      <c r="G9" s="206" t="n">
        <v>0.2</v>
      </c>
      <c r="H9" s="206" t="n">
        <v>1.5</v>
      </c>
      <c r="I9" s="206" t="n">
        <v>1.4</v>
      </c>
    </row>
    <row r="10" customFormat="false" ht="11.25" hidden="false" customHeight="false" outlineLevel="0" collapsed="false">
      <c r="A10" s="159" t="n">
        <v>2011</v>
      </c>
      <c r="B10" s="90" t="s">
        <v>87</v>
      </c>
      <c r="C10" s="210" t="n">
        <v>133.6</v>
      </c>
      <c r="D10" s="210" t="n">
        <v>34</v>
      </c>
      <c r="E10" s="209" t="n">
        <v>34.4</v>
      </c>
      <c r="F10" s="584" t="n">
        <v>0.26</v>
      </c>
      <c r="G10" s="209" t="n">
        <v>0.3</v>
      </c>
      <c r="H10" s="209" t="n">
        <v>1.3</v>
      </c>
      <c r="I10" s="209" t="n">
        <v>1.4</v>
      </c>
    </row>
    <row r="11" customFormat="false" ht="12" hidden="false" customHeight="false" outlineLevel="0" collapsed="false">
      <c r="A11" s="156" t="n">
        <v>2012</v>
      </c>
      <c r="B11" s="157" t="s">
        <v>84</v>
      </c>
      <c r="C11" s="201" t="n">
        <v>125</v>
      </c>
      <c r="D11" s="201" t="n">
        <v>45.7</v>
      </c>
      <c r="E11" s="200" t="n">
        <v>42.3</v>
      </c>
      <c r="F11" s="581" t="n">
        <v>0.35</v>
      </c>
      <c r="G11" s="200" t="n">
        <v>0.3</v>
      </c>
      <c r="H11" s="200" t="n">
        <v>1.6</v>
      </c>
      <c r="I11" s="200" t="n">
        <v>1.5</v>
      </c>
    </row>
    <row r="12" customFormat="false" ht="12" hidden="false" customHeight="false" outlineLevel="0" collapsed="false">
      <c r="A12" s="156" t="n">
        <v>2012</v>
      </c>
      <c r="B12" s="157" t="s">
        <v>85</v>
      </c>
      <c r="C12" s="201" t="n">
        <v>121</v>
      </c>
      <c r="D12" s="201" t="n">
        <v>32</v>
      </c>
      <c r="E12" s="200" t="n">
        <v>30.1</v>
      </c>
      <c r="F12" s="581" t="n">
        <v>0.26</v>
      </c>
      <c r="G12" s="200" t="n">
        <v>0.2</v>
      </c>
      <c r="H12" s="200" t="n">
        <v>1.8</v>
      </c>
      <c r="I12" s="200" t="n">
        <v>1.7</v>
      </c>
    </row>
    <row r="13" customFormat="false" ht="12" hidden="false" customHeight="false" outlineLevel="0" collapsed="false">
      <c r="A13" s="156" t="n">
        <v>2012</v>
      </c>
      <c r="B13" s="157" t="s">
        <v>86</v>
      </c>
      <c r="C13" s="201" t="n">
        <v>119.7</v>
      </c>
      <c r="D13" s="201" t="n">
        <v>34</v>
      </c>
      <c r="E13" s="200" t="n">
        <v>29.9</v>
      </c>
      <c r="F13" s="581" t="n">
        <v>0.27</v>
      </c>
      <c r="G13" s="200" t="n">
        <v>0.2</v>
      </c>
      <c r="H13" s="200" t="n">
        <v>1.4</v>
      </c>
      <c r="I13" s="200" t="n">
        <v>1.4</v>
      </c>
    </row>
    <row r="14" customFormat="false" ht="12" hidden="false" customHeight="false" outlineLevel="0" collapsed="false">
      <c r="A14" s="156" t="n">
        <v>2012</v>
      </c>
      <c r="B14" s="157" t="s">
        <v>87</v>
      </c>
      <c r="C14" s="201" t="n">
        <v>123.5</v>
      </c>
      <c r="D14" s="201" t="n">
        <v>34</v>
      </c>
      <c r="E14" s="200" t="n">
        <v>30.9</v>
      </c>
      <c r="F14" s="581" t="n">
        <v>0.26</v>
      </c>
      <c r="G14" s="200" t="n">
        <v>0.2</v>
      </c>
      <c r="H14" s="200" t="n">
        <v>11.1</v>
      </c>
      <c r="I14" s="200" t="n">
        <v>12.9</v>
      </c>
    </row>
    <row r="15" customFormat="false" ht="12" hidden="false" customHeight="false" outlineLevel="0" collapsed="false">
      <c r="A15" s="159" t="n">
        <v>2013</v>
      </c>
      <c r="B15" s="160" t="s">
        <v>84</v>
      </c>
      <c r="C15" s="207" t="n">
        <v>121.9</v>
      </c>
      <c r="D15" s="207" t="n">
        <v>38.1</v>
      </c>
      <c r="E15" s="206" t="n">
        <v>35.3</v>
      </c>
      <c r="F15" s="583" t="n">
        <v>0.3</v>
      </c>
      <c r="G15" s="206" t="n">
        <v>0.2</v>
      </c>
      <c r="H15" s="206" t="n">
        <v>1.7</v>
      </c>
      <c r="I15" s="206" t="n">
        <v>1.6</v>
      </c>
    </row>
    <row r="16" customFormat="false" ht="12" hidden="false" customHeight="false" outlineLevel="0" collapsed="false">
      <c r="A16" s="159" t="n">
        <v>2013</v>
      </c>
      <c r="B16" s="160" t="s">
        <v>85</v>
      </c>
      <c r="C16" s="207" t="n">
        <v>119.4</v>
      </c>
      <c r="D16" s="207" t="n">
        <v>39.6</v>
      </c>
      <c r="E16" s="206" t="n">
        <v>35.6</v>
      </c>
      <c r="F16" s="583" t="n">
        <v>0.31</v>
      </c>
      <c r="G16" s="206" t="n">
        <v>0.2</v>
      </c>
      <c r="H16" s="206" t="n">
        <v>1.5</v>
      </c>
      <c r="I16" s="206" t="n">
        <v>2</v>
      </c>
    </row>
    <row r="17" customFormat="false" ht="12" hidden="false" customHeight="false" outlineLevel="0" collapsed="false">
      <c r="A17" s="159" t="n">
        <v>2013</v>
      </c>
      <c r="B17" s="585" t="s">
        <v>86</v>
      </c>
      <c r="C17" s="586" t="n">
        <v>118.4</v>
      </c>
      <c r="D17" s="586" t="n">
        <v>31.5</v>
      </c>
      <c r="E17" s="587" t="n">
        <v>28.4</v>
      </c>
      <c r="F17" s="588" t="n">
        <v>0.25</v>
      </c>
      <c r="G17" s="587" t="n">
        <v>0.2</v>
      </c>
      <c r="H17" s="587" t="n">
        <v>1.1</v>
      </c>
      <c r="I17" s="587" t="n">
        <v>1.1</v>
      </c>
    </row>
    <row r="18" customFormat="false" ht="12" hidden="false" customHeight="false" outlineLevel="0" collapsed="false">
      <c r="A18" s="159" t="n">
        <v>2013</v>
      </c>
      <c r="B18" s="585" t="s">
        <v>87</v>
      </c>
      <c r="C18" s="586" t="n">
        <v>120.2</v>
      </c>
      <c r="D18" s="586" t="n">
        <v>35.8</v>
      </c>
      <c r="E18" s="587" t="n">
        <v>31.2</v>
      </c>
      <c r="F18" s="588" t="n">
        <v>0.28</v>
      </c>
      <c r="G18" s="587" t="n">
        <v>0.2</v>
      </c>
      <c r="H18" s="587" t="n">
        <v>0.9</v>
      </c>
      <c r="I18" s="587" t="n">
        <v>1</v>
      </c>
    </row>
    <row r="19" customFormat="false" ht="12" hidden="false" customHeight="false" outlineLevel="0" collapsed="false">
      <c r="A19" s="156" t="n">
        <v>2012</v>
      </c>
      <c r="B19" s="157" t="s">
        <v>84</v>
      </c>
      <c r="C19" s="201" t="n">
        <v>121.7</v>
      </c>
      <c r="D19" s="201" t="n">
        <v>39.9</v>
      </c>
      <c r="E19" s="200" t="n">
        <v>34.8</v>
      </c>
      <c r="F19" s="581" t="n">
        <v>0.31</v>
      </c>
      <c r="G19" s="200" t="n">
        <v>0.2</v>
      </c>
      <c r="H19" s="200" t="n">
        <v>1.3</v>
      </c>
      <c r="I19" s="200" t="n">
        <v>1.4</v>
      </c>
    </row>
    <row r="20" customFormat="false" ht="12" hidden="false" customHeight="false" outlineLevel="0" collapsed="false">
      <c r="A20" s="156" t="n">
        <v>2012</v>
      </c>
      <c r="B20" s="157" t="s">
        <v>85</v>
      </c>
      <c r="C20" s="201" t="n">
        <v>128</v>
      </c>
      <c r="D20" s="201" t="n">
        <v>35.1</v>
      </c>
      <c r="E20" s="200" t="n">
        <v>31.4</v>
      </c>
      <c r="F20" s="581" t="n">
        <v>0.26</v>
      </c>
      <c r="G20" s="200" t="n">
        <v>0.2</v>
      </c>
      <c r="H20" s="200" t="n">
        <v>1.3</v>
      </c>
      <c r="I20" s="200" t="n">
        <v>1.4</v>
      </c>
    </row>
    <row r="21" customFormat="false" ht="12" hidden="false" customHeight="false" outlineLevel="0" collapsed="false">
      <c r="A21" s="297" t="n">
        <v>2012</v>
      </c>
      <c r="B21" s="560" t="s">
        <v>86</v>
      </c>
      <c r="C21" s="589" t="n">
        <v>131.3</v>
      </c>
      <c r="D21" s="589" t="n">
        <v>32.4</v>
      </c>
      <c r="E21" s="311" t="n">
        <v>29.3</v>
      </c>
      <c r="F21" s="590" t="n">
        <v>0.24</v>
      </c>
      <c r="G21" s="311" t="n">
        <v>0.1</v>
      </c>
      <c r="H21" s="311" t="n">
        <v>0.9</v>
      </c>
      <c r="I21" s="311" t="n">
        <v>1</v>
      </c>
    </row>
    <row r="22" customFormat="false" ht="11.25" hidden="false" customHeight="false" outlineLevel="0" collapsed="false">
      <c r="A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5.13"/>
    <col collapsed="false" customWidth="true" hidden="false" outlineLevel="0" max="3" min="3" style="9" width="11.7"/>
    <col collapsed="false" customWidth="true" hidden="false" outlineLevel="0" max="5" min="4" style="9" width="7.7"/>
    <col collapsed="false" customWidth="true" hidden="false" outlineLevel="0" max="6" min="6" style="9" width="8.28"/>
    <col collapsed="false" customWidth="true" hidden="false" outlineLevel="0" max="7" min="7" style="9" width="10.28"/>
    <col collapsed="false" customWidth="true" hidden="false" outlineLevel="0" max="9" min="8" style="9" width="7.7"/>
    <col collapsed="false" customWidth="false" hidden="false" outlineLevel="0" max="257" min="10" style="9" width="9.14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s="15" customFormat="true" ht="12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</row>
    <row r="4" customFormat="false" ht="34.5" hidden="false" customHeight="false" outlineLevel="0" collapsed="false">
      <c r="A4" s="198"/>
      <c r="B4" s="197"/>
      <c r="C4" s="591" t="s">
        <v>480</v>
      </c>
      <c r="D4" s="591" t="s">
        <v>439</v>
      </c>
      <c r="E4" s="591" t="s">
        <v>440</v>
      </c>
      <c r="F4" s="592" t="s">
        <v>481</v>
      </c>
      <c r="G4" s="591" t="s">
        <v>301</v>
      </c>
      <c r="H4" s="591" t="s">
        <v>482</v>
      </c>
      <c r="I4" s="591" t="s">
        <v>483</v>
      </c>
    </row>
    <row r="5" customFormat="false" ht="12" hidden="false" customHeight="false" outlineLevel="0" collapsed="false">
      <c r="A5" s="496" t="n">
        <v>2010</v>
      </c>
      <c r="B5" s="497" t="s">
        <v>86</v>
      </c>
      <c r="C5" s="501" t="n">
        <v>324.8</v>
      </c>
      <c r="D5" s="501" t="n">
        <v>42.2</v>
      </c>
      <c r="E5" s="500" t="n">
        <v>32.4</v>
      </c>
      <c r="F5" s="593" t="n">
        <v>0.11</v>
      </c>
      <c r="G5" s="500" t="n">
        <v>1.4</v>
      </c>
      <c r="H5" s="500" t="n">
        <v>3.5</v>
      </c>
      <c r="I5" s="594" t="n">
        <v>4.2</v>
      </c>
    </row>
    <row r="6" customFormat="false" ht="11.25" hidden="false" customHeight="false" outlineLevel="0" collapsed="false">
      <c r="A6" s="496" t="n">
        <v>2010</v>
      </c>
      <c r="B6" s="503" t="s">
        <v>87</v>
      </c>
      <c r="C6" s="507" t="n">
        <v>314</v>
      </c>
      <c r="D6" s="507" t="n">
        <v>44.5</v>
      </c>
      <c r="E6" s="506" t="n">
        <v>42.1</v>
      </c>
      <c r="F6" s="595" t="n">
        <v>0.14</v>
      </c>
      <c r="G6" s="506" t="n">
        <v>0.6</v>
      </c>
      <c r="H6" s="506" t="n">
        <v>2.6</v>
      </c>
      <c r="I6" s="596" t="n">
        <v>3.2</v>
      </c>
    </row>
    <row r="7" customFormat="false" ht="12" hidden="false" customHeight="false" outlineLevel="0" collapsed="false">
      <c r="A7" s="516" t="n">
        <v>2011</v>
      </c>
      <c r="B7" s="517" t="s">
        <v>84</v>
      </c>
      <c r="C7" s="521" t="n">
        <v>329.3</v>
      </c>
      <c r="D7" s="521" t="n">
        <v>51.1</v>
      </c>
      <c r="E7" s="520" t="n">
        <v>38.8</v>
      </c>
      <c r="F7" s="597" t="n">
        <v>0.14</v>
      </c>
      <c r="G7" s="520" t="n">
        <v>0.7</v>
      </c>
      <c r="H7" s="520" t="n">
        <v>4.3</v>
      </c>
      <c r="I7" s="598" t="n">
        <v>6.8</v>
      </c>
    </row>
    <row r="8" customFormat="false" ht="12" hidden="false" customHeight="false" outlineLevel="0" collapsed="false">
      <c r="A8" s="516" t="n">
        <v>2011</v>
      </c>
      <c r="B8" s="517" t="s">
        <v>85</v>
      </c>
      <c r="C8" s="521" t="n">
        <v>328.4</v>
      </c>
      <c r="D8" s="521" t="n">
        <v>46.3</v>
      </c>
      <c r="E8" s="520" t="n">
        <v>40.9</v>
      </c>
      <c r="F8" s="597" t="n">
        <v>0.13</v>
      </c>
      <c r="G8" s="520" t="n">
        <v>2.1</v>
      </c>
      <c r="H8" s="520" t="n">
        <v>4.4</v>
      </c>
      <c r="I8" s="598" t="n">
        <v>4.2</v>
      </c>
    </row>
    <row r="9" customFormat="false" ht="12" hidden="false" customHeight="false" outlineLevel="0" collapsed="false">
      <c r="A9" s="516" t="n">
        <v>2011</v>
      </c>
      <c r="B9" s="517" t="s">
        <v>86</v>
      </c>
      <c r="C9" s="521" t="n">
        <v>315.3</v>
      </c>
      <c r="D9" s="521" t="n">
        <v>34.1</v>
      </c>
      <c r="E9" s="520" t="n">
        <v>27.5</v>
      </c>
      <c r="F9" s="597" t="n">
        <v>0.1</v>
      </c>
      <c r="G9" s="520" t="n">
        <v>1.1</v>
      </c>
      <c r="H9" s="520" t="n">
        <v>2</v>
      </c>
      <c r="I9" s="598" t="n">
        <v>2.7</v>
      </c>
    </row>
    <row r="10" customFormat="false" ht="11.25" hidden="false" customHeight="false" outlineLevel="0" collapsed="false">
      <c r="A10" s="516" t="n">
        <v>2011</v>
      </c>
      <c r="B10" s="599" t="s">
        <v>87</v>
      </c>
      <c r="C10" s="600" t="n">
        <v>307.2</v>
      </c>
      <c r="D10" s="600" t="n">
        <v>27.1</v>
      </c>
      <c r="E10" s="601" t="n">
        <v>24</v>
      </c>
      <c r="F10" s="602" t="n">
        <v>0.08</v>
      </c>
      <c r="G10" s="601" t="n">
        <v>0.6</v>
      </c>
      <c r="H10" s="601" t="n">
        <v>1.8</v>
      </c>
      <c r="I10" s="603" t="n">
        <v>2.2</v>
      </c>
    </row>
    <row r="11" customFormat="false" ht="12" hidden="false" customHeight="false" outlineLevel="0" collapsed="false">
      <c r="A11" s="496" t="n">
        <v>2012</v>
      </c>
      <c r="B11" s="497" t="s">
        <v>84</v>
      </c>
      <c r="C11" s="501" t="n">
        <v>336.2</v>
      </c>
      <c r="D11" s="501" t="n">
        <v>51.4</v>
      </c>
      <c r="E11" s="500" t="n">
        <v>38.6</v>
      </c>
      <c r="F11" s="593" t="n">
        <v>0.13</v>
      </c>
      <c r="G11" s="500" t="n">
        <v>0.5</v>
      </c>
      <c r="H11" s="500" t="n">
        <v>1.8</v>
      </c>
      <c r="I11" s="594" t="n">
        <v>2.6</v>
      </c>
    </row>
    <row r="12" customFormat="false" ht="12" hidden="false" customHeight="false" outlineLevel="0" collapsed="false">
      <c r="A12" s="496" t="n">
        <v>2012</v>
      </c>
      <c r="B12" s="497" t="s">
        <v>85</v>
      </c>
      <c r="C12" s="501" t="n">
        <v>321.9</v>
      </c>
      <c r="D12" s="501" t="n">
        <v>39.5</v>
      </c>
      <c r="E12" s="500" t="n">
        <v>33.8</v>
      </c>
      <c r="F12" s="593" t="n">
        <v>0.11</v>
      </c>
      <c r="G12" s="500" t="n">
        <v>0.7</v>
      </c>
      <c r="H12" s="500" t="n">
        <v>1.7</v>
      </c>
      <c r="I12" s="594" t="n">
        <v>2.1</v>
      </c>
    </row>
    <row r="13" customFormat="false" ht="12" hidden="false" customHeight="false" outlineLevel="0" collapsed="false">
      <c r="A13" s="496" t="n">
        <v>2012</v>
      </c>
      <c r="B13" s="497" t="s">
        <v>86</v>
      </c>
      <c r="C13" s="501" t="n">
        <v>332.8</v>
      </c>
      <c r="D13" s="501" t="n">
        <v>38.5</v>
      </c>
      <c r="E13" s="500" t="n">
        <v>33.4</v>
      </c>
      <c r="F13" s="593" t="n">
        <v>0.11</v>
      </c>
      <c r="G13" s="500" t="n">
        <v>0.3</v>
      </c>
      <c r="H13" s="500" t="n">
        <v>0.9</v>
      </c>
      <c r="I13" s="594" t="n">
        <v>1.9</v>
      </c>
    </row>
    <row r="14" customFormat="false" ht="12" hidden="false" customHeight="false" outlineLevel="0" collapsed="false">
      <c r="A14" s="496" t="n">
        <v>2012</v>
      </c>
      <c r="B14" s="497" t="s">
        <v>87</v>
      </c>
      <c r="C14" s="501" t="n">
        <v>480.6</v>
      </c>
      <c r="D14" s="501" t="n">
        <v>58</v>
      </c>
      <c r="E14" s="500" t="n">
        <v>49.4</v>
      </c>
      <c r="F14" s="593" t="n">
        <v>0.11</v>
      </c>
      <c r="G14" s="500" t="n">
        <v>1.9</v>
      </c>
      <c r="H14" s="500" t="n">
        <v>1.3</v>
      </c>
      <c r="I14" s="594" t="n">
        <v>2.5</v>
      </c>
    </row>
    <row r="15" customFormat="false" ht="12" hidden="false" customHeight="false" outlineLevel="0" collapsed="false">
      <c r="A15" s="516" t="n">
        <v>2013</v>
      </c>
      <c r="B15" s="517" t="s">
        <v>84</v>
      </c>
      <c r="C15" s="521" t="n">
        <v>485.6</v>
      </c>
      <c r="D15" s="521" t="n">
        <v>59.6</v>
      </c>
      <c r="E15" s="520" t="n">
        <v>41.8</v>
      </c>
      <c r="F15" s="597" t="n">
        <v>0.1</v>
      </c>
      <c r="G15" s="520" t="n">
        <v>1.3</v>
      </c>
      <c r="H15" s="520" t="n">
        <v>1.6</v>
      </c>
      <c r="I15" s="598" t="n">
        <v>3.3</v>
      </c>
    </row>
    <row r="16" customFormat="false" ht="12" hidden="false" customHeight="false" outlineLevel="0" collapsed="false">
      <c r="A16" s="516" t="n">
        <v>2013</v>
      </c>
      <c r="B16" s="517" t="s">
        <v>85</v>
      </c>
      <c r="C16" s="521" t="n">
        <v>491.8</v>
      </c>
      <c r="D16" s="521" t="n">
        <v>60.2</v>
      </c>
      <c r="E16" s="520" t="n">
        <v>41.5</v>
      </c>
      <c r="F16" s="597" t="n">
        <v>0.1</v>
      </c>
      <c r="G16" s="520" t="n">
        <v>1.7</v>
      </c>
      <c r="H16" s="520" t="n">
        <v>1.7</v>
      </c>
      <c r="I16" s="598" t="n">
        <v>2.9</v>
      </c>
    </row>
    <row r="17" customFormat="false" ht="12" hidden="false" customHeight="false" outlineLevel="0" collapsed="false">
      <c r="A17" s="516" t="n">
        <v>2013</v>
      </c>
      <c r="B17" s="517" t="s">
        <v>86</v>
      </c>
      <c r="C17" s="521" t="n">
        <v>513.9</v>
      </c>
      <c r="D17" s="521" t="n">
        <v>46.7</v>
      </c>
      <c r="E17" s="520" t="n">
        <v>30.1</v>
      </c>
      <c r="F17" s="597" t="n">
        <v>0.07</v>
      </c>
      <c r="G17" s="520" t="n">
        <v>2.5</v>
      </c>
      <c r="H17" s="520" t="n">
        <v>1.4</v>
      </c>
      <c r="I17" s="598" t="n">
        <v>2.7</v>
      </c>
    </row>
    <row r="18" customFormat="false" ht="12" hidden="false" customHeight="false" outlineLevel="0" collapsed="false">
      <c r="A18" s="516" t="n">
        <v>2013</v>
      </c>
      <c r="B18" s="517" t="s">
        <v>87</v>
      </c>
      <c r="C18" s="521" t="n">
        <v>527.9</v>
      </c>
      <c r="D18" s="521" t="n">
        <v>51.6</v>
      </c>
      <c r="E18" s="520" t="n">
        <v>33.1</v>
      </c>
      <c r="F18" s="597" t="n">
        <v>0.08</v>
      </c>
      <c r="G18" s="520" t="n">
        <v>4.4</v>
      </c>
      <c r="H18" s="520" t="n">
        <v>0.9</v>
      </c>
      <c r="I18" s="598" t="n">
        <v>5</v>
      </c>
    </row>
    <row r="19" customFormat="false" ht="12" hidden="false" customHeight="false" outlineLevel="0" collapsed="false">
      <c r="A19" s="496" t="n">
        <v>2014</v>
      </c>
      <c r="B19" s="497" t="s">
        <v>84</v>
      </c>
      <c r="C19" s="501" t="n">
        <v>552.8</v>
      </c>
      <c r="D19" s="501" t="n">
        <v>59</v>
      </c>
      <c r="E19" s="500" t="n">
        <v>37.6</v>
      </c>
      <c r="F19" s="593" t="n">
        <v>0.09</v>
      </c>
      <c r="G19" s="500" t="n">
        <v>5.8</v>
      </c>
      <c r="H19" s="500" t="n">
        <v>1</v>
      </c>
      <c r="I19" s="594" t="n">
        <v>5.6</v>
      </c>
    </row>
    <row r="20" customFormat="false" ht="12" hidden="false" customHeight="false" outlineLevel="0" collapsed="false">
      <c r="A20" s="496" t="n">
        <v>2014</v>
      </c>
      <c r="B20" s="497" t="s">
        <v>85</v>
      </c>
      <c r="C20" s="501" t="n">
        <v>575.8</v>
      </c>
      <c r="D20" s="501" t="n">
        <v>53.5</v>
      </c>
      <c r="E20" s="500" t="n">
        <v>34.6</v>
      </c>
      <c r="F20" s="593" t="n">
        <v>0.08</v>
      </c>
      <c r="G20" s="500" t="n">
        <v>7.9</v>
      </c>
      <c r="H20" s="500" t="n">
        <v>1</v>
      </c>
      <c r="I20" s="594" t="n">
        <v>4</v>
      </c>
    </row>
    <row r="21" s="234" customFormat="true" ht="12" hidden="false" customHeight="false" outlineLevel="0" collapsed="false">
      <c r="A21" s="604" t="n">
        <v>2014</v>
      </c>
      <c r="B21" s="605" t="s">
        <v>86</v>
      </c>
      <c r="C21" s="606" t="n">
        <v>599</v>
      </c>
      <c r="D21" s="606" t="n">
        <v>44.3</v>
      </c>
      <c r="E21" s="607" t="n">
        <v>25.1</v>
      </c>
      <c r="F21" s="608" t="n">
        <v>0.06</v>
      </c>
      <c r="G21" s="607" t="n">
        <v>22.6</v>
      </c>
      <c r="H21" s="607" t="n">
        <v>7.6</v>
      </c>
      <c r="I21" s="609" t="n">
        <v>8.4</v>
      </c>
    </row>
    <row r="22" customFormat="false" ht="11.25" hidden="false" customHeight="false" outlineLevel="0" collapsed="false">
      <c r="A22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31.99"/>
    <col collapsed="false" customWidth="true" hidden="false" outlineLevel="0" max="3" min="3" style="62" width="12.7"/>
    <col collapsed="false" customWidth="true" hidden="false" outlineLevel="0" max="4" min="4" style="62" width="8.56"/>
    <col collapsed="false" customWidth="true" hidden="false" outlineLevel="0" max="5" min="5" style="62" width="10.85"/>
    <col collapsed="false" customWidth="true" hidden="false" outlineLevel="0" max="6" min="6" style="62" width="11.85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34.5" hidden="false" customHeight="false" outlineLevel="0" collapsed="false">
      <c r="A4" s="17"/>
      <c r="B4" s="17"/>
      <c r="C4" s="84" t="s">
        <v>131</v>
      </c>
      <c r="D4" s="84" t="s">
        <v>132</v>
      </c>
      <c r="E4" s="84" t="s">
        <v>133</v>
      </c>
      <c r="F4" s="84" t="s">
        <v>134</v>
      </c>
    </row>
    <row r="5" customFormat="false" ht="11.25" hidden="false" customHeight="false" outlineLevel="0" collapsed="false">
      <c r="A5" s="85" t="s">
        <v>101</v>
      </c>
      <c r="B5" s="86" t="s">
        <v>135</v>
      </c>
      <c r="C5" s="87" t="n">
        <v>52.9</v>
      </c>
      <c r="D5" s="72" t="n">
        <v>0.119</v>
      </c>
      <c r="E5" s="87" t="n">
        <v>54</v>
      </c>
      <c r="F5" s="88" t="n">
        <v>203</v>
      </c>
    </row>
    <row r="6" customFormat="false" ht="11.25" hidden="false" customHeight="false" outlineLevel="0" collapsed="false">
      <c r="A6" s="89" t="s">
        <v>100</v>
      </c>
      <c r="B6" s="90" t="s">
        <v>136</v>
      </c>
      <c r="C6" s="91" t="n">
        <v>40.6</v>
      </c>
      <c r="D6" s="77" t="n">
        <v>0.091</v>
      </c>
      <c r="E6" s="91" t="n">
        <v>67.8</v>
      </c>
      <c r="F6" s="92" t="n">
        <v>333</v>
      </c>
    </row>
    <row r="7" customFormat="false" ht="11.25" hidden="false" customHeight="false" outlineLevel="0" collapsed="false">
      <c r="A7" s="85" t="s">
        <v>102</v>
      </c>
      <c r="B7" s="86" t="s">
        <v>137</v>
      </c>
      <c r="C7" s="87" t="n">
        <v>34.9</v>
      </c>
      <c r="D7" s="72" t="n">
        <v>0.078</v>
      </c>
      <c r="E7" s="87" t="n">
        <v>27.3</v>
      </c>
      <c r="F7" s="88" t="n">
        <v>156</v>
      </c>
    </row>
    <row r="8" customFormat="false" ht="11.25" hidden="false" customHeight="false" outlineLevel="0" collapsed="false">
      <c r="A8" s="89" t="s">
        <v>99</v>
      </c>
      <c r="B8" s="90" t="s">
        <v>136</v>
      </c>
      <c r="C8" s="91" t="n">
        <v>31.4</v>
      </c>
      <c r="D8" s="77" t="n">
        <v>0.07</v>
      </c>
      <c r="E8" s="91" t="n">
        <v>67.5</v>
      </c>
      <c r="F8" s="92" t="n">
        <v>429</v>
      </c>
    </row>
    <row r="9" customFormat="false" ht="11.25" hidden="false" customHeight="false" outlineLevel="0" collapsed="false">
      <c r="A9" s="85" t="s">
        <v>103</v>
      </c>
      <c r="B9" s="86" t="s">
        <v>138</v>
      </c>
      <c r="C9" s="87" t="n">
        <v>26.5</v>
      </c>
      <c r="D9" s="72" t="n">
        <v>0.06</v>
      </c>
      <c r="E9" s="87" t="n">
        <v>19.8</v>
      </c>
      <c r="F9" s="88" t="n">
        <v>149</v>
      </c>
    </row>
    <row r="10" customFormat="false" ht="11.25" hidden="false" customHeight="false" outlineLevel="0" collapsed="false">
      <c r="A10" s="89" t="s">
        <v>114</v>
      </c>
      <c r="B10" s="90" t="s">
        <v>139</v>
      </c>
      <c r="C10" s="91" t="n">
        <v>21.8</v>
      </c>
      <c r="D10" s="77" t="n">
        <v>0.049</v>
      </c>
      <c r="E10" s="91" t="n">
        <v>6.9</v>
      </c>
      <c r="F10" s="92" t="n">
        <v>63</v>
      </c>
    </row>
    <row r="11" customFormat="false" ht="11.25" hidden="false" customHeight="false" outlineLevel="0" collapsed="false">
      <c r="A11" s="85" t="s">
        <v>104</v>
      </c>
      <c r="B11" s="86" t="s">
        <v>140</v>
      </c>
      <c r="C11" s="87" t="n">
        <v>16.1</v>
      </c>
      <c r="D11" s="72" t="n">
        <v>0.036</v>
      </c>
      <c r="E11" s="87" t="n">
        <v>20</v>
      </c>
      <c r="F11" s="88" t="n">
        <v>248</v>
      </c>
    </row>
    <row r="12" customFormat="false" ht="11.25" hidden="false" customHeight="false" outlineLevel="0" collapsed="false">
      <c r="A12" s="89" t="s">
        <v>112</v>
      </c>
      <c r="B12" s="90" t="s">
        <v>141</v>
      </c>
      <c r="C12" s="91" t="n">
        <v>16</v>
      </c>
      <c r="D12" s="77" t="n">
        <v>0.036</v>
      </c>
      <c r="E12" s="91" t="n">
        <v>8.7</v>
      </c>
      <c r="F12" s="92" t="n">
        <v>108</v>
      </c>
    </row>
    <row r="13" customFormat="false" ht="11.25" hidden="false" customHeight="false" outlineLevel="0" collapsed="false">
      <c r="A13" s="85" t="s">
        <v>111</v>
      </c>
      <c r="B13" s="86" t="s">
        <v>137</v>
      </c>
      <c r="C13" s="87" t="n">
        <v>13.9</v>
      </c>
      <c r="D13" s="72" t="n">
        <v>0.031</v>
      </c>
      <c r="E13" s="87" t="n">
        <v>8.7</v>
      </c>
      <c r="F13" s="88" t="n">
        <v>124</v>
      </c>
    </row>
    <row r="14" customFormat="false" ht="11.25" hidden="false" customHeight="false" outlineLevel="0" collapsed="false">
      <c r="A14" s="89" t="s">
        <v>123</v>
      </c>
      <c r="B14" s="90" t="s">
        <v>137</v>
      </c>
      <c r="C14" s="91" t="n">
        <v>8.7</v>
      </c>
      <c r="D14" s="77" t="n">
        <v>0.02</v>
      </c>
      <c r="E14" s="91" t="n">
        <v>2.7</v>
      </c>
      <c r="F14" s="92" t="n">
        <v>63</v>
      </c>
    </row>
    <row r="15" customFormat="false" ht="11.25" hidden="false" customHeight="false" outlineLevel="0" collapsed="false">
      <c r="A15" s="85" t="s">
        <v>125</v>
      </c>
      <c r="B15" s="86" t="s">
        <v>142</v>
      </c>
      <c r="C15" s="87" t="n">
        <v>8.4</v>
      </c>
      <c r="D15" s="72" t="n">
        <v>0.019</v>
      </c>
      <c r="E15" s="87" t="n">
        <v>2.8</v>
      </c>
      <c r="F15" s="88" t="n">
        <v>67</v>
      </c>
    </row>
    <row r="16" customFormat="false" ht="11.25" hidden="false" customHeight="false" outlineLevel="0" collapsed="false">
      <c r="A16" s="89" t="s">
        <v>116</v>
      </c>
      <c r="B16" s="90" t="s">
        <v>137</v>
      </c>
      <c r="C16" s="91" t="n">
        <v>7.6</v>
      </c>
      <c r="D16" s="77" t="n">
        <v>0.017</v>
      </c>
      <c r="E16" s="91" t="n">
        <v>5.7</v>
      </c>
      <c r="F16" s="92" t="n">
        <v>148</v>
      </c>
    </row>
    <row r="17" customFormat="false" ht="11.25" hidden="false" customHeight="false" outlineLevel="0" collapsed="false">
      <c r="A17" s="85" t="s">
        <v>124</v>
      </c>
      <c r="B17" s="86" t="s">
        <v>138</v>
      </c>
      <c r="C17" s="87" t="n">
        <v>6.2</v>
      </c>
      <c r="D17" s="72" t="n">
        <v>0.014</v>
      </c>
      <c r="E17" s="87" t="n">
        <v>2.7</v>
      </c>
      <c r="F17" s="88" t="n">
        <v>88</v>
      </c>
    </row>
    <row r="18" customFormat="false" ht="11.25" hidden="false" customHeight="false" outlineLevel="0" collapsed="false">
      <c r="A18" s="89" t="s">
        <v>113</v>
      </c>
      <c r="B18" s="90" t="s">
        <v>136</v>
      </c>
      <c r="C18" s="91" t="n">
        <v>5.8</v>
      </c>
      <c r="D18" s="77" t="n">
        <v>0.013</v>
      </c>
      <c r="E18" s="91" t="n">
        <v>6.3</v>
      </c>
      <c r="F18" s="92" t="n">
        <v>216</v>
      </c>
    </row>
    <row r="19" customFormat="false" ht="11.25" hidden="false" customHeight="false" outlineLevel="0" collapsed="false">
      <c r="A19" s="85" t="s">
        <v>119</v>
      </c>
      <c r="B19" s="86" t="s">
        <v>143</v>
      </c>
      <c r="C19" s="87" t="n">
        <v>5.4</v>
      </c>
      <c r="D19" s="72" t="n">
        <v>0.012</v>
      </c>
      <c r="E19" s="87" t="n">
        <v>4.7</v>
      </c>
      <c r="F19" s="88" t="n">
        <v>174</v>
      </c>
    </row>
    <row r="20" customFormat="false" ht="11.25" hidden="false" customHeight="false" outlineLevel="0" collapsed="false">
      <c r="A20" s="89" t="s">
        <v>107</v>
      </c>
      <c r="B20" s="90" t="s">
        <v>136</v>
      </c>
      <c r="C20" s="91" t="n">
        <v>5.4</v>
      </c>
      <c r="D20" s="77" t="n">
        <v>0.012</v>
      </c>
      <c r="E20" s="91" t="n">
        <v>9.3</v>
      </c>
      <c r="F20" s="92" t="n">
        <v>346</v>
      </c>
    </row>
    <row r="21" customFormat="false" ht="11.25" hidden="false" customHeight="false" outlineLevel="0" collapsed="false">
      <c r="A21" s="85" t="s">
        <v>115</v>
      </c>
      <c r="B21" s="86" t="s">
        <v>141</v>
      </c>
      <c r="C21" s="87" t="n">
        <v>4.5</v>
      </c>
      <c r="D21" s="72" t="n">
        <v>0.01</v>
      </c>
      <c r="E21" s="87" t="n">
        <v>5.3</v>
      </c>
      <c r="F21" s="88" t="n">
        <v>234</v>
      </c>
    </row>
    <row r="22" customFormat="false" ht="11.25" hidden="false" customHeight="false" outlineLevel="0" collapsed="false">
      <c r="A22" s="89" t="s">
        <v>144</v>
      </c>
      <c r="B22" s="90" t="s">
        <v>145</v>
      </c>
      <c r="C22" s="91" t="n">
        <v>4.4</v>
      </c>
      <c r="D22" s="77" t="n">
        <v>0.01</v>
      </c>
      <c r="E22" s="91" t="n">
        <v>0.2</v>
      </c>
      <c r="F22" s="92" t="n">
        <v>11</v>
      </c>
    </row>
    <row r="23" customFormat="false" ht="11.25" hidden="false" customHeight="false" outlineLevel="0" collapsed="false">
      <c r="A23" s="85" t="s">
        <v>117</v>
      </c>
      <c r="B23" s="86" t="s">
        <v>146</v>
      </c>
      <c r="C23" s="87" t="n">
        <v>4.1</v>
      </c>
      <c r="D23" s="72" t="n">
        <v>0.009</v>
      </c>
      <c r="E23" s="87" t="n">
        <v>5.7</v>
      </c>
      <c r="F23" s="88" t="n">
        <v>280</v>
      </c>
    </row>
    <row r="24" customFormat="false" ht="11.25" hidden="false" customHeight="false" outlineLevel="0" collapsed="false">
      <c r="A24" s="89" t="s">
        <v>147</v>
      </c>
      <c r="B24" s="90" t="s">
        <v>138</v>
      </c>
      <c r="C24" s="91" t="n">
        <v>3.9</v>
      </c>
      <c r="D24" s="77" t="n">
        <v>0.009</v>
      </c>
      <c r="E24" s="91" t="n">
        <v>2</v>
      </c>
      <c r="F24" s="92" t="n">
        <v>103</v>
      </c>
    </row>
    <row r="25" customFormat="false" ht="11.25" hidden="false" customHeight="false" outlineLevel="0" collapsed="false">
      <c r="A25" s="85" t="s">
        <v>108</v>
      </c>
      <c r="B25" s="86" t="s">
        <v>135</v>
      </c>
      <c r="C25" s="87" t="n">
        <v>3.9</v>
      </c>
      <c r="D25" s="72" t="n">
        <v>0.009</v>
      </c>
      <c r="E25" s="87" t="n">
        <v>9.5</v>
      </c>
      <c r="F25" s="88" t="n">
        <v>488</v>
      </c>
    </row>
    <row r="26" customFormat="false" ht="11.25" hidden="false" customHeight="false" outlineLevel="0" collapsed="false">
      <c r="A26" s="89" t="s">
        <v>109</v>
      </c>
      <c r="B26" s="90" t="s">
        <v>136</v>
      </c>
      <c r="C26" s="91" t="n">
        <v>3.6</v>
      </c>
      <c r="D26" s="77" t="n">
        <v>0.008</v>
      </c>
      <c r="E26" s="91" t="n">
        <v>9.4</v>
      </c>
      <c r="F26" s="92" t="n">
        <v>515</v>
      </c>
    </row>
    <row r="27" customFormat="false" ht="11.25" hidden="false" customHeight="false" outlineLevel="0" collapsed="false">
      <c r="A27" s="85" t="s">
        <v>148</v>
      </c>
      <c r="B27" s="86" t="s">
        <v>139</v>
      </c>
      <c r="C27" s="87" t="n">
        <v>3.4</v>
      </c>
      <c r="D27" s="72" t="n">
        <v>0.008</v>
      </c>
      <c r="E27" s="87" t="n">
        <v>2</v>
      </c>
      <c r="F27" s="88" t="n">
        <v>119</v>
      </c>
    </row>
    <row r="28" customFormat="false" ht="11.25" hidden="false" customHeight="false" outlineLevel="0" collapsed="false">
      <c r="A28" s="89" t="s">
        <v>121</v>
      </c>
      <c r="B28" s="90" t="s">
        <v>141</v>
      </c>
      <c r="C28" s="91" t="n">
        <v>3.3</v>
      </c>
      <c r="D28" s="77" t="n">
        <v>0.007</v>
      </c>
      <c r="E28" s="91" t="n">
        <v>3.6</v>
      </c>
      <c r="F28" s="92" t="n">
        <v>219</v>
      </c>
    </row>
    <row r="29" customFormat="false" ht="11.25" hidden="false" customHeight="false" outlineLevel="0" collapsed="false">
      <c r="A29" s="85" t="s">
        <v>127</v>
      </c>
      <c r="B29" s="86" t="s">
        <v>149</v>
      </c>
      <c r="C29" s="87" t="n">
        <v>3.2</v>
      </c>
      <c r="D29" s="72" t="n">
        <v>0.007</v>
      </c>
      <c r="E29" s="87" t="n">
        <v>2.3</v>
      </c>
      <c r="F29" s="88" t="n">
        <v>141</v>
      </c>
    </row>
    <row r="30" customFormat="false" ht="11.25" hidden="false" customHeight="false" outlineLevel="0" collapsed="false">
      <c r="A30" s="89" t="s">
        <v>150</v>
      </c>
      <c r="B30" s="90" t="s">
        <v>145</v>
      </c>
      <c r="C30" s="91" t="n">
        <v>3</v>
      </c>
      <c r="D30" s="77" t="n">
        <v>0.007</v>
      </c>
      <c r="E30" s="91" t="n">
        <v>1.3</v>
      </c>
      <c r="F30" s="92" t="n">
        <v>90</v>
      </c>
    </row>
    <row r="31" customFormat="false" ht="11.25" hidden="false" customHeight="false" outlineLevel="0" collapsed="false">
      <c r="A31" s="85" t="s">
        <v>151</v>
      </c>
      <c r="B31" s="86" t="s">
        <v>138</v>
      </c>
      <c r="C31" s="87" t="n">
        <v>2.9</v>
      </c>
      <c r="D31" s="72" t="n">
        <v>0.007</v>
      </c>
      <c r="E31" s="87" t="n">
        <v>1.4</v>
      </c>
      <c r="F31" s="88" t="n">
        <v>94</v>
      </c>
    </row>
    <row r="32" customFormat="false" ht="11.25" hidden="false" customHeight="false" outlineLevel="0" collapsed="false">
      <c r="A32" s="89" t="s">
        <v>152</v>
      </c>
      <c r="B32" s="90" t="s">
        <v>137</v>
      </c>
      <c r="C32" s="91" t="n">
        <v>2.9</v>
      </c>
      <c r="D32" s="77" t="n">
        <v>0.007</v>
      </c>
      <c r="E32" s="91" t="n">
        <v>0.5</v>
      </c>
      <c r="F32" s="92" t="n">
        <v>37</v>
      </c>
    </row>
    <row r="33" customFormat="false" ht="11.25" hidden="false" customHeight="false" outlineLevel="0" collapsed="false">
      <c r="A33" s="85" t="s">
        <v>153</v>
      </c>
      <c r="B33" s="86" t="s">
        <v>136</v>
      </c>
      <c r="C33" s="87" t="n">
        <v>2.8</v>
      </c>
      <c r="D33" s="72" t="n">
        <v>0.006</v>
      </c>
      <c r="E33" s="87" t="n">
        <v>0.9</v>
      </c>
      <c r="F33" s="88" t="n">
        <v>64</v>
      </c>
    </row>
    <row r="34" customFormat="false" ht="11.25" hidden="false" customHeight="false" outlineLevel="0" collapsed="false">
      <c r="A34" s="89" t="s">
        <v>154</v>
      </c>
      <c r="B34" s="90" t="s">
        <v>139</v>
      </c>
      <c r="C34" s="91" t="n">
        <v>2.8</v>
      </c>
      <c r="D34" s="77" t="n">
        <v>0.006</v>
      </c>
      <c r="E34" s="91" t="n">
        <v>1.6</v>
      </c>
      <c r="F34" s="92" t="n">
        <v>114</v>
      </c>
    </row>
    <row r="35" customFormat="false" ht="12" hidden="false" customHeight="false" outlineLevel="0" collapsed="false">
      <c r="A35" s="93" t="s">
        <v>155</v>
      </c>
      <c r="B35" s="94"/>
      <c r="C35" s="95" t="n">
        <v>350.5</v>
      </c>
      <c r="D35" s="96" t="n">
        <v>0.786</v>
      </c>
      <c r="E35" s="97"/>
      <c r="F35" s="97"/>
    </row>
    <row r="36" customFormat="false" ht="12" hidden="false" customHeight="false" outlineLevel="0" collapsed="false">
      <c r="A36" s="93" t="s">
        <v>156</v>
      </c>
      <c r="B36" s="94"/>
      <c r="C36" s="95" t="n">
        <v>95.4</v>
      </c>
      <c r="D36" s="96" t="n">
        <v>0.214</v>
      </c>
      <c r="E36" s="97"/>
      <c r="F36" s="97"/>
    </row>
    <row r="37" customFormat="false" ht="12" hidden="false" customHeight="false" outlineLevel="0" collapsed="false">
      <c r="A37" s="98" t="s">
        <v>81</v>
      </c>
      <c r="B37" s="94"/>
      <c r="C37" s="95" t="n">
        <v>445.9</v>
      </c>
      <c r="D37" s="99"/>
      <c r="E37" s="97"/>
      <c r="F37" s="97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0" min="3" style="9" width="10.28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</row>
    <row r="4" customFormat="false" ht="34.5" hidden="false" customHeight="false" outlineLevel="0" collapsed="false">
      <c r="A4" s="198"/>
      <c r="B4" s="197"/>
      <c r="C4" s="199" t="s">
        <v>434</v>
      </c>
      <c r="D4" s="199" t="s">
        <v>435</v>
      </c>
      <c r="E4" s="199" t="s">
        <v>436</v>
      </c>
      <c r="F4" s="199" t="s">
        <v>437</v>
      </c>
      <c r="G4" s="199" t="s">
        <v>438</v>
      </c>
      <c r="H4" s="199" t="s">
        <v>439</v>
      </c>
      <c r="I4" s="199" t="s">
        <v>440</v>
      </c>
      <c r="J4" s="495" t="s">
        <v>481</v>
      </c>
    </row>
    <row r="5" customFormat="false" ht="12" hidden="false" customHeight="false" outlineLevel="0" collapsed="false">
      <c r="A5" s="181" t="n">
        <v>2010</v>
      </c>
      <c r="B5" s="157" t="s">
        <v>86</v>
      </c>
      <c r="C5" s="201" t="n">
        <v>202</v>
      </c>
      <c r="D5" s="201" t="n">
        <v>184.7</v>
      </c>
      <c r="E5" s="201" t="n">
        <v>13</v>
      </c>
      <c r="F5" s="200" t="n">
        <v>10.1</v>
      </c>
      <c r="G5" s="200" t="n">
        <v>14.9</v>
      </c>
      <c r="H5" s="200" t="n">
        <v>59.6</v>
      </c>
      <c r="I5" s="200" t="n">
        <v>61.8</v>
      </c>
      <c r="J5" s="610" t="n">
        <v>0.31</v>
      </c>
    </row>
    <row r="6" customFormat="false" ht="12" hidden="false" customHeight="false" outlineLevel="0" collapsed="false">
      <c r="A6" s="181" t="n">
        <v>2010</v>
      </c>
      <c r="B6" s="86" t="s">
        <v>87</v>
      </c>
      <c r="C6" s="204" t="n">
        <v>194</v>
      </c>
      <c r="D6" s="204" t="n">
        <v>178.4</v>
      </c>
      <c r="E6" s="204" t="n">
        <v>10.8</v>
      </c>
      <c r="F6" s="203" t="n">
        <v>12.8</v>
      </c>
      <c r="G6" s="203" t="n">
        <v>21</v>
      </c>
      <c r="H6" s="203" t="n">
        <v>57.5</v>
      </c>
      <c r="I6" s="203" t="n">
        <v>64.1</v>
      </c>
      <c r="J6" s="610" t="n">
        <v>0.33</v>
      </c>
    </row>
    <row r="7" customFormat="false" ht="15.75" hidden="false" customHeight="false" outlineLevel="0" collapsed="false">
      <c r="A7" s="181" t="n">
        <v>2010</v>
      </c>
      <c r="B7" s="158" t="s">
        <v>81</v>
      </c>
      <c r="C7" s="452"/>
      <c r="D7" s="454"/>
      <c r="E7" s="454"/>
      <c r="F7" s="611" t="n">
        <v>22.9</v>
      </c>
      <c r="G7" s="611" t="n">
        <v>35.9</v>
      </c>
      <c r="H7" s="611" t="n">
        <v>117.1</v>
      </c>
      <c r="I7" s="611" t="n">
        <v>125.9</v>
      </c>
      <c r="J7" s="612"/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185.3</v>
      </c>
      <c r="D8" s="207" t="n">
        <v>169.8</v>
      </c>
      <c r="E8" s="207" t="n">
        <v>10.6</v>
      </c>
      <c r="F8" s="206" t="n">
        <v>12.8</v>
      </c>
      <c r="G8" s="206" t="n">
        <v>20.9</v>
      </c>
      <c r="H8" s="206" t="n">
        <v>73.1</v>
      </c>
      <c r="I8" s="206" t="n">
        <v>80.6</v>
      </c>
      <c r="J8" s="613" t="n">
        <v>0.44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178.6</v>
      </c>
      <c r="D9" s="207" t="n">
        <v>163.6</v>
      </c>
      <c r="E9" s="207" t="n">
        <v>9.1</v>
      </c>
      <c r="F9" s="206" t="n">
        <v>10.8</v>
      </c>
      <c r="G9" s="206" t="n">
        <v>16.2</v>
      </c>
      <c r="H9" s="206" t="n">
        <v>58.9</v>
      </c>
      <c r="I9" s="206" t="n">
        <v>63.3</v>
      </c>
      <c r="J9" s="613" t="n">
        <v>0.36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164.3</v>
      </c>
      <c r="D10" s="207" t="n">
        <v>148.1</v>
      </c>
      <c r="E10" s="207" t="n">
        <v>10.7</v>
      </c>
      <c r="F10" s="206" t="n">
        <v>7.9</v>
      </c>
      <c r="G10" s="206" t="n">
        <v>14.8</v>
      </c>
      <c r="H10" s="206" t="n">
        <v>54.6</v>
      </c>
      <c r="I10" s="206" t="n">
        <v>63.5</v>
      </c>
      <c r="J10" s="613" t="n">
        <v>0.38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153.4</v>
      </c>
      <c r="D11" s="207" t="n">
        <v>138.9</v>
      </c>
      <c r="E11" s="207" t="n">
        <v>8.2</v>
      </c>
      <c r="F11" s="206" t="n">
        <v>12.1</v>
      </c>
      <c r="G11" s="206" t="n">
        <v>23.8</v>
      </c>
      <c r="H11" s="206" t="n">
        <v>44.9</v>
      </c>
      <c r="I11" s="206" t="n">
        <v>54.8</v>
      </c>
      <c r="J11" s="613" t="n">
        <v>0.36</v>
      </c>
    </row>
    <row r="12" customFormat="false" ht="15.75" hidden="false" customHeight="false" outlineLevel="0" collapsed="false">
      <c r="A12" s="159" t="n">
        <v>2011</v>
      </c>
      <c r="B12" s="147" t="s">
        <v>81</v>
      </c>
      <c r="C12" s="456"/>
      <c r="D12" s="456"/>
      <c r="E12" s="456"/>
      <c r="F12" s="305" t="n">
        <v>43.6</v>
      </c>
      <c r="G12" s="305" t="n">
        <v>75.7</v>
      </c>
      <c r="H12" s="305" t="n">
        <v>231.5</v>
      </c>
      <c r="I12" s="305" t="n">
        <v>262.2</v>
      </c>
      <c r="J12" s="614"/>
    </row>
    <row r="13" customFormat="false" ht="12" hidden="false" customHeight="false" outlineLevel="0" collapsed="false">
      <c r="A13" s="156" t="n">
        <v>2012</v>
      </c>
      <c r="B13" s="157" t="s">
        <v>84</v>
      </c>
      <c r="C13" s="201" t="n">
        <v>153.1</v>
      </c>
      <c r="D13" s="201" t="n">
        <v>138.5</v>
      </c>
      <c r="E13" s="201" t="n">
        <v>7.2</v>
      </c>
      <c r="F13" s="200" t="n">
        <v>11</v>
      </c>
      <c r="G13" s="200" t="n">
        <v>14.2</v>
      </c>
      <c r="H13" s="200" t="n">
        <v>71.6</v>
      </c>
      <c r="I13" s="200" t="n">
        <v>75.5</v>
      </c>
      <c r="J13" s="610" t="n">
        <v>0.49</v>
      </c>
    </row>
    <row r="14" customFormat="false" ht="12" hidden="false" customHeight="false" outlineLevel="0" collapsed="false">
      <c r="A14" s="156" t="n">
        <v>2012</v>
      </c>
      <c r="B14" s="157" t="s">
        <v>85</v>
      </c>
      <c r="C14" s="201" t="n">
        <v>145.5</v>
      </c>
      <c r="D14" s="201" t="n">
        <v>131.8</v>
      </c>
      <c r="E14" s="201" t="n">
        <v>6.4</v>
      </c>
      <c r="F14" s="200" t="n">
        <v>8.1</v>
      </c>
      <c r="G14" s="200" t="n">
        <v>12.9</v>
      </c>
      <c r="H14" s="200" t="n">
        <v>50.7</v>
      </c>
      <c r="I14" s="200" t="n">
        <v>54.9</v>
      </c>
      <c r="J14" s="610" t="n">
        <v>0.38</v>
      </c>
    </row>
    <row r="15" customFormat="false" ht="12" hidden="false" customHeight="false" outlineLevel="0" collapsed="false">
      <c r="A15" s="156" t="n">
        <v>2012</v>
      </c>
      <c r="B15" s="157" t="s">
        <v>86</v>
      </c>
      <c r="C15" s="201" t="n">
        <v>148</v>
      </c>
      <c r="D15" s="201" t="n">
        <v>132.1</v>
      </c>
      <c r="E15" s="201" t="n">
        <v>7</v>
      </c>
      <c r="F15" s="200" t="n">
        <v>11.4</v>
      </c>
      <c r="G15" s="200" t="n">
        <v>11.4</v>
      </c>
      <c r="H15" s="200" t="n">
        <v>53.8</v>
      </c>
      <c r="I15" s="200" t="n">
        <v>56.3</v>
      </c>
      <c r="J15" s="610" t="n">
        <v>0.37</v>
      </c>
    </row>
    <row r="16" customFormat="false" ht="12" hidden="false" customHeight="false" outlineLevel="0" collapsed="false">
      <c r="A16" s="156" t="n">
        <v>2012</v>
      </c>
      <c r="B16" s="157" t="s">
        <v>87</v>
      </c>
      <c r="C16" s="201" t="n">
        <v>149.6</v>
      </c>
      <c r="D16" s="201" t="n">
        <v>133.2</v>
      </c>
      <c r="E16" s="201" t="n">
        <v>6.3</v>
      </c>
      <c r="F16" s="200" t="n">
        <v>12.8</v>
      </c>
      <c r="G16" s="200" t="n">
        <v>12</v>
      </c>
      <c r="H16" s="200" t="n">
        <v>57.4</v>
      </c>
      <c r="I16" s="200" t="n">
        <v>57</v>
      </c>
      <c r="J16" s="610" t="n">
        <v>0.38</v>
      </c>
    </row>
    <row r="17" customFormat="false" ht="16.5" hidden="false" customHeight="false" outlineLevel="0" collapsed="false">
      <c r="A17" s="156" t="n">
        <v>2012</v>
      </c>
      <c r="B17" s="98" t="s">
        <v>81</v>
      </c>
      <c r="C17" s="460"/>
      <c r="D17" s="460"/>
      <c r="E17" s="460"/>
      <c r="F17" s="302" t="n">
        <v>43.3</v>
      </c>
      <c r="G17" s="302" t="n">
        <v>50.4</v>
      </c>
      <c r="H17" s="302" t="n">
        <v>233.5</v>
      </c>
      <c r="I17" s="302" t="n">
        <v>243.7</v>
      </c>
      <c r="J17" s="615"/>
    </row>
    <row r="18" customFormat="false" ht="12" hidden="false" customHeight="false" outlineLevel="0" collapsed="false">
      <c r="A18" s="159" t="n">
        <v>2013</v>
      </c>
      <c r="B18" s="160" t="s">
        <v>84</v>
      </c>
      <c r="C18" s="207" t="n">
        <v>152.9</v>
      </c>
      <c r="D18" s="207" t="n">
        <v>134.4</v>
      </c>
      <c r="E18" s="207" t="n">
        <v>6.8</v>
      </c>
      <c r="F18" s="206" t="n">
        <v>17.5</v>
      </c>
      <c r="G18" s="206" t="n">
        <v>14.1</v>
      </c>
      <c r="H18" s="206" t="n">
        <v>62.1</v>
      </c>
      <c r="I18" s="206" t="n">
        <v>61.3</v>
      </c>
      <c r="J18" s="613" t="n">
        <v>0.39</v>
      </c>
    </row>
    <row r="19" customFormat="false" ht="12" hidden="false" customHeight="false" outlineLevel="0" collapsed="false">
      <c r="A19" s="159" t="n">
        <v>2013</v>
      </c>
      <c r="B19" s="160" t="s">
        <v>85</v>
      </c>
      <c r="C19" s="207" t="n">
        <v>157.2</v>
      </c>
      <c r="D19" s="207" t="n">
        <v>138.7</v>
      </c>
      <c r="E19" s="207" t="n">
        <v>7</v>
      </c>
      <c r="F19" s="206" t="n">
        <v>19.2</v>
      </c>
      <c r="G19" s="206" t="n">
        <v>13.1</v>
      </c>
      <c r="H19" s="206" t="n">
        <v>64</v>
      </c>
      <c r="I19" s="206" t="n">
        <v>57.6</v>
      </c>
      <c r="J19" s="613" t="n">
        <v>0.37</v>
      </c>
    </row>
    <row r="20" customFormat="false" ht="12" hidden="false" customHeight="false" outlineLevel="0" collapsed="false">
      <c r="A20" s="159" t="n">
        <v>2013</v>
      </c>
      <c r="B20" s="160" t="s">
        <v>86</v>
      </c>
      <c r="C20" s="207" t="n">
        <v>162.2</v>
      </c>
      <c r="D20" s="207" t="n">
        <v>145</v>
      </c>
      <c r="E20" s="207" t="n">
        <v>6.2</v>
      </c>
      <c r="F20" s="206" t="n">
        <v>12.8</v>
      </c>
      <c r="G20" s="206" t="n">
        <v>9.9</v>
      </c>
      <c r="H20" s="206" t="n">
        <v>51.7</v>
      </c>
      <c r="I20" s="206" t="n">
        <v>46.7</v>
      </c>
      <c r="J20" s="613" t="n">
        <v>0.29</v>
      </c>
    </row>
    <row r="21" customFormat="false" ht="12" hidden="false" customHeight="false" outlineLevel="0" collapsed="false">
      <c r="A21" s="159" t="n">
        <v>2013</v>
      </c>
      <c r="B21" s="160" t="s">
        <v>87</v>
      </c>
      <c r="C21" s="207" t="n">
        <v>167.4</v>
      </c>
      <c r="D21" s="207" t="n">
        <v>149.2</v>
      </c>
      <c r="E21" s="207" t="n">
        <v>6.9</v>
      </c>
      <c r="F21" s="207" t="n">
        <v>15.6</v>
      </c>
      <c r="G21" s="207" t="n">
        <v>12.5</v>
      </c>
      <c r="H21" s="207" t="n">
        <v>58.5</v>
      </c>
      <c r="I21" s="207" t="n">
        <v>55.3</v>
      </c>
      <c r="J21" s="613" t="n">
        <v>0.33</v>
      </c>
    </row>
    <row r="22" s="166" customFormat="true" ht="15.75" hidden="false" customHeight="false" outlineLevel="0" collapsed="false">
      <c r="A22" s="177" t="n">
        <v>2013</v>
      </c>
      <c r="B22" s="466" t="s">
        <v>81</v>
      </c>
      <c r="C22" s="467"/>
      <c r="D22" s="467"/>
      <c r="E22" s="467"/>
      <c r="F22" s="305" t="n">
        <v>65</v>
      </c>
      <c r="G22" s="305" t="n">
        <v>49.6</v>
      </c>
      <c r="H22" s="305" t="n">
        <v>236.4</v>
      </c>
      <c r="I22" s="305" t="n">
        <v>220.9</v>
      </c>
      <c r="J22" s="616"/>
    </row>
    <row r="23" customFormat="false" ht="12" hidden="false" customHeight="false" outlineLevel="0" collapsed="false">
      <c r="A23" s="156" t="n">
        <v>2014</v>
      </c>
      <c r="B23" s="157" t="s">
        <v>84</v>
      </c>
      <c r="C23" s="201" t="n">
        <v>176.1</v>
      </c>
      <c r="D23" s="201" t="n">
        <v>160</v>
      </c>
      <c r="E23" s="201" t="n">
        <v>6.4</v>
      </c>
      <c r="F23" s="200" t="n">
        <v>24.5</v>
      </c>
      <c r="G23" s="200" t="n">
        <v>14.6</v>
      </c>
      <c r="H23" s="200" t="n">
        <v>71.2</v>
      </c>
      <c r="I23" s="200" t="n">
        <v>61</v>
      </c>
      <c r="J23" s="610" t="n">
        <v>0.35</v>
      </c>
    </row>
    <row r="24" customFormat="false" ht="12" hidden="false" customHeight="false" outlineLevel="0" collapsed="false">
      <c r="A24" s="156" t="n">
        <v>2014</v>
      </c>
      <c r="B24" s="157" t="s">
        <v>85</v>
      </c>
      <c r="C24" s="201" t="n">
        <v>187.3</v>
      </c>
      <c r="D24" s="201" t="n">
        <v>170.2</v>
      </c>
      <c r="E24" s="201" t="n">
        <v>8.2</v>
      </c>
      <c r="F24" s="200" t="n">
        <v>23.6</v>
      </c>
      <c r="G24" s="200" t="n">
        <v>14.3</v>
      </c>
      <c r="H24" s="200" t="n">
        <v>64.7</v>
      </c>
      <c r="I24" s="200" t="n">
        <v>56.6</v>
      </c>
      <c r="J24" s="610" t="n">
        <v>0.3</v>
      </c>
    </row>
    <row r="25" customFormat="false" ht="12" hidden="false" customHeight="false" outlineLevel="0" collapsed="false">
      <c r="A25" s="156" t="n">
        <v>2014</v>
      </c>
      <c r="B25" s="157" t="s">
        <v>86</v>
      </c>
      <c r="C25" s="201" t="n">
        <v>200.3</v>
      </c>
      <c r="D25" s="201" t="n">
        <v>180.7</v>
      </c>
      <c r="E25" s="201" t="n">
        <v>10.8</v>
      </c>
      <c r="F25" s="200" t="n">
        <v>23.4</v>
      </c>
      <c r="G25" s="200" t="n">
        <v>11.1</v>
      </c>
      <c r="H25" s="200" t="n">
        <v>56.7</v>
      </c>
      <c r="I25" s="200" t="n">
        <v>47.8</v>
      </c>
      <c r="J25" s="610" t="n">
        <v>0.23</v>
      </c>
    </row>
    <row r="26" customFormat="false" ht="16.5" hidden="false" customHeight="false" outlineLevel="0" collapsed="false">
      <c r="A26" s="297" t="n">
        <v>2014</v>
      </c>
      <c r="B26" s="469" t="s">
        <v>81</v>
      </c>
      <c r="C26" s="470"/>
      <c r="D26" s="470"/>
      <c r="E26" s="470"/>
      <c r="F26" s="300" t="n">
        <v>71.4</v>
      </c>
      <c r="G26" s="300" t="n">
        <v>40</v>
      </c>
      <c r="H26" s="300" t="n">
        <v>192.6</v>
      </c>
      <c r="I26" s="300" t="n">
        <v>165.3</v>
      </c>
      <c r="J26" s="617"/>
    </row>
    <row r="27" customFormat="false" ht="11.25" hidden="false" customHeight="false" outlineLevel="0" collapsed="false">
      <c r="A27" s="25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13"/>
    <col collapsed="false" customWidth="true" hidden="false" outlineLevel="0" max="3" min="3" style="9" width="4.85"/>
    <col collapsed="false" customWidth="true" hidden="false" outlineLevel="0" max="4" min="4" style="9" width="6.13"/>
    <col collapsed="false" customWidth="true" hidden="false" outlineLevel="0" max="6" min="5" style="9" width="6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4.28"/>
    <col collapsed="false" customWidth="true" hidden="false" outlineLevel="0" max="12" min="12" style="9" width="8.28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618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4.5" hidden="false" customHeight="false" outlineLevel="0" collapsed="false">
      <c r="A4" s="198"/>
      <c r="B4" s="197"/>
      <c r="C4" s="199" t="s">
        <v>300</v>
      </c>
      <c r="D4" s="199" t="s">
        <v>301</v>
      </c>
      <c r="E4" s="199" t="s">
        <v>307</v>
      </c>
      <c r="F4" s="199" t="s">
        <v>303</v>
      </c>
      <c r="G4" s="199" t="s">
        <v>304</v>
      </c>
      <c r="H4" s="199" t="s">
        <v>305</v>
      </c>
      <c r="I4" s="199" t="s">
        <v>262</v>
      </c>
      <c r="J4" s="199" t="s">
        <v>263</v>
      </c>
      <c r="K4" s="199" t="s">
        <v>130</v>
      </c>
      <c r="L4" s="199" t="s">
        <v>484</v>
      </c>
    </row>
    <row r="5" customFormat="false" ht="12" hidden="false" customHeight="false" outlineLevel="0" collapsed="false">
      <c r="A5" s="496" t="n">
        <v>2010</v>
      </c>
      <c r="B5" s="497" t="s">
        <v>86</v>
      </c>
      <c r="C5" s="500" t="n">
        <v>24.6</v>
      </c>
      <c r="D5" s="500" t="s">
        <v>485</v>
      </c>
      <c r="E5" s="501" t="n">
        <v>4.8</v>
      </c>
      <c r="F5" s="501" t="n">
        <v>23.4</v>
      </c>
      <c r="G5" s="500" t="n">
        <v>25.5</v>
      </c>
      <c r="H5" s="500" t="n">
        <v>79.9</v>
      </c>
      <c r="I5" s="500" t="n">
        <v>21.3</v>
      </c>
      <c r="J5" s="500" t="n">
        <v>5.1</v>
      </c>
      <c r="K5" s="500" t="s">
        <v>316</v>
      </c>
      <c r="L5" s="535" t="n">
        <v>184.6</v>
      </c>
    </row>
    <row r="6" customFormat="false" ht="11.25" hidden="false" customHeight="false" outlineLevel="0" collapsed="false">
      <c r="A6" s="496" t="n">
        <v>2010</v>
      </c>
      <c r="B6" s="503" t="s">
        <v>87</v>
      </c>
      <c r="C6" s="506" t="n">
        <v>24.8</v>
      </c>
      <c r="D6" s="506" t="s">
        <v>485</v>
      </c>
      <c r="E6" s="507" t="n">
        <v>4.6</v>
      </c>
      <c r="F6" s="507" t="n">
        <v>24.6</v>
      </c>
      <c r="G6" s="506" t="n">
        <v>24</v>
      </c>
      <c r="H6" s="506" t="n">
        <v>75.5</v>
      </c>
      <c r="I6" s="506" t="n">
        <v>19.9</v>
      </c>
      <c r="J6" s="506" t="n">
        <v>4.9</v>
      </c>
      <c r="K6" s="506" t="s">
        <v>270</v>
      </c>
      <c r="L6" s="619" t="n">
        <v>178.3</v>
      </c>
    </row>
    <row r="7" customFormat="false" ht="12" hidden="false" customHeight="false" outlineLevel="0" collapsed="false">
      <c r="A7" s="516" t="n">
        <v>2011</v>
      </c>
      <c r="B7" s="517" t="s">
        <v>84</v>
      </c>
      <c r="C7" s="520" t="n">
        <v>24.2</v>
      </c>
      <c r="D7" s="520" t="s">
        <v>485</v>
      </c>
      <c r="E7" s="521" t="n">
        <v>4.6</v>
      </c>
      <c r="F7" s="521" t="n">
        <v>23.2</v>
      </c>
      <c r="G7" s="520" t="n">
        <v>23.7</v>
      </c>
      <c r="H7" s="520" t="n">
        <v>69.4</v>
      </c>
      <c r="I7" s="520" t="n">
        <v>19.9</v>
      </c>
      <c r="J7" s="520" t="n">
        <v>4.7</v>
      </c>
      <c r="K7" s="520" t="s">
        <v>270</v>
      </c>
      <c r="L7" s="620" t="n">
        <v>169.7</v>
      </c>
    </row>
    <row r="8" customFormat="false" ht="12" hidden="false" customHeight="false" outlineLevel="0" collapsed="false">
      <c r="A8" s="516" t="n">
        <v>2011</v>
      </c>
      <c r="B8" s="517" t="s">
        <v>85</v>
      </c>
      <c r="C8" s="520" t="n">
        <v>23.7</v>
      </c>
      <c r="D8" s="520" t="s">
        <v>485</v>
      </c>
      <c r="E8" s="521" t="n">
        <v>4.4</v>
      </c>
      <c r="F8" s="521" t="n">
        <v>22.6</v>
      </c>
      <c r="G8" s="520" t="n">
        <v>23.7</v>
      </c>
      <c r="H8" s="520" t="n">
        <v>64.8</v>
      </c>
      <c r="I8" s="520" t="n">
        <v>19.6</v>
      </c>
      <c r="J8" s="520" t="n">
        <v>4.6</v>
      </c>
      <c r="K8" s="520" t="s">
        <v>270</v>
      </c>
      <c r="L8" s="620" t="n">
        <v>163.4</v>
      </c>
    </row>
    <row r="9" customFormat="false" ht="12" hidden="false" customHeight="false" outlineLevel="0" collapsed="false">
      <c r="A9" s="516" t="n">
        <v>2011</v>
      </c>
      <c r="B9" s="517" t="s">
        <v>86</v>
      </c>
      <c r="C9" s="520" t="n">
        <v>21.1</v>
      </c>
      <c r="D9" s="520" t="s">
        <v>485</v>
      </c>
      <c r="E9" s="521" t="n">
        <v>3.3</v>
      </c>
      <c r="F9" s="521" t="n">
        <v>17.6</v>
      </c>
      <c r="G9" s="520" t="n">
        <v>23.6</v>
      </c>
      <c r="H9" s="520" t="n">
        <v>60</v>
      </c>
      <c r="I9" s="520" t="n">
        <v>18.2</v>
      </c>
      <c r="J9" s="520" t="n">
        <v>4.3</v>
      </c>
      <c r="K9" s="520" t="s">
        <v>270</v>
      </c>
      <c r="L9" s="620" t="n">
        <v>148.1</v>
      </c>
    </row>
    <row r="10" customFormat="false" ht="11.25" hidden="false" customHeight="false" outlineLevel="0" collapsed="false">
      <c r="A10" s="516" t="n">
        <v>2011</v>
      </c>
      <c r="B10" s="599" t="s">
        <v>87</v>
      </c>
      <c r="C10" s="601" t="n">
        <v>19.9</v>
      </c>
      <c r="D10" s="601" t="s">
        <v>485</v>
      </c>
      <c r="E10" s="600" t="n">
        <v>3.1</v>
      </c>
      <c r="F10" s="600" t="n">
        <v>18.8</v>
      </c>
      <c r="G10" s="601" t="n">
        <v>21.5</v>
      </c>
      <c r="H10" s="601" t="n">
        <v>55.3</v>
      </c>
      <c r="I10" s="601" t="n">
        <v>16.2</v>
      </c>
      <c r="J10" s="601" t="n">
        <v>4</v>
      </c>
      <c r="K10" s="601" t="s">
        <v>316</v>
      </c>
      <c r="L10" s="528" t="n">
        <v>138.8</v>
      </c>
    </row>
    <row r="11" customFormat="false" ht="12" hidden="false" customHeight="false" outlineLevel="0" collapsed="false">
      <c r="A11" s="496" t="n">
        <v>2012</v>
      </c>
      <c r="B11" s="497" t="s">
        <v>84</v>
      </c>
      <c r="C11" s="500" t="n">
        <v>20.3</v>
      </c>
      <c r="D11" s="500" t="s">
        <v>485</v>
      </c>
      <c r="E11" s="501" t="n">
        <v>3.3</v>
      </c>
      <c r="F11" s="501" t="n">
        <v>19.6</v>
      </c>
      <c r="G11" s="500" t="n">
        <v>19.8</v>
      </c>
      <c r="H11" s="500" t="n">
        <v>53.5</v>
      </c>
      <c r="I11" s="500" t="n">
        <v>17.3</v>
      </c>
      <c r="J11" s="500" t="n">
        <v>4.5</v>
      </c>
      <c r="K11" s="500"/>
      <c r="L11" s="535" t="n">
        <v>138.4</v>
      </c>
    </row>
    <row r="12" customFormat="false" ht="12" hidden="false" customHeight="false" outlineLevel="0" collapsed="false">
      <c r="A12" s="496" t="n">
        <v>2012</v>
      </c>
      <c r="B12" s="497" t="s">
        <v>85</v>
      </c>
      <c r="C12" s="500" t="n">
        <v>19</v>
      </c>
      <c r="D12" s="500" t="s">
        <v>485</v>
      </c>
      <c r="E12" s="501" t="n">
        <v>3</v>
      </c>
      <c r="F12" s="501" t="n">
        <v>17.7</v>
      </c>
      <c r="G12" s="500" t="n">
        <v>18.4</v>
      </c>
      <c r="H12" s="500" t="n">
        <v>52.8</v>
      </c>
      <c r="I12" s="500" t="n">
        <v>16.2</v>
      </c>
      <c r="J12" s="500" t="n">
        <v>4.6</v>
      </c>
      <c r="K12" s="500" t="s">
        <v>270</v>
      </c>
      <c r="L12" s="535" t="n">
        <v>131.7</v>
      </c>
    </row>
    <row r="13" customFormat="false" ht="12" hidden="false" customHeight="false" outlineLevel="0" collapsed="false">
      <c r="A13" s="496" t="n">
        <v>2012</v>
      </c>
      <c r="B13" s="497" t="s">
        <v>86</v>
      </c>
      <c r="C13" s="500" t="n">
        <v>18.6</v>
      </c>
      <c r="D13" s="500" t="n">
        <v>0.3</v>
      </c>
      <c r="E13" s="501" t="n">
        <v>3.1</v>
      </c>
      <c r="F13" s="501" t="n">
        <v>18.1</v>
      </c>
      <c r="G13" s="500" t="n">
        <v>17.3</v>
      </c>
      <c r="H13" s="500" t="n">
        <v>53.2</v>
      </c>
      <c r="I13" s="500" t="n">
        <v>16.7</v>
      </c>
      <c r="J13" s="500" t="n">
        <v>5</v>
      </c>
      <c r="K13" s="500" t="s">
        <v>270</v>
      </c>
      <c r="L13" s="535" t="n">
        <v>132.4</v>
      </c>
    </row>
    <row r="14" customFormat="false" ht="12" hidden="false" customHeight="false" outlineLevel="0" collapsed="false">
      <c r="A14" s="496" t="n">
        <v>2012</v>
      </c>
      <c r="B14" s="497" t="s">
        <v>87</v>
      </c>
      <c r="C14" s="500" t="n">
        <v>18.7</v>
      </c>
      <c r="D14" s="500" t="n">
        <v>0.2</v>
      </c>
      <c r="E14" s="501" t="n">
        <v>3.3</v>
      </c>
      <c r="F14" s="501" t="n">
        <v>18.2</v>
      </c>
      <c r="G14" s="500" t="n">
        <v>20</v>
      </c>
      <c r="H14" s="500" t="n">
        <v>50.5</v>
      </c>
      <c r="I14" s="500" t="n">
        <v>16.9</v>
      </c>
      <c r="J14" s="500" t="n">
        <v>5.6</v>
      </c>
      <c r="K14" s="500" t="s">
        <v>270</v>
      </c>
      <c r="L14" s="535" t="n">
        <v>133.4</v>
      </c>
    </row>
    <row r="15" customFormat="false" ht="12" hidden="false" customHeight="false" outlineLevel="0" collapsed="false">
      <c r="A15" s="516" t="n">
        <v>2013</v>
      </c>
      <c r="B15" s="517" t="s">
        <v>84</v>
      </c>
      <c r="C15" s="520" t="n">
        <v>19.3</v>
      </c>
      <c r="D15" s="520" t="n">
        <v>0.1</v>
      </c>
      <c r="E15" s="521" t="n">
        <v>3</v>
      </c>
      <c r="F15" s="521" t="n">
        <v>18.9</v>
      </c>
      <c r="G15" s="520" t="n">
        <v>19.4</v>
      </c>
      <c r="H15" s="520" t="n">
        <v>50.1</v>
      </c>
      <c r="I15" s="520" t="n">
        <v>17.1</v>
      </c>
      <c r="J15" s="520" t="n">
        <v>6.5</v>
      </c>
      <c r="K15" s="520" t="s">
        <v>270</v>
      </c>
      <c r="L15" s="620" t="n">
        <v>134.4</v>
      </c>
    </row>
    <row r="16" customFormat="false" ht="12" hidden="false" customHeight="false" outlineLevel="0" collapsed="false">
      <c r="A16" s="516" t="n">
        <v>2013</v>
      </c>
      <c r="B16" s="517" t="s">
        <v>85</v>
      </c>
      <c r="C16" s="520" t="n">
        <v>19.2</v>
      </c>
      <c r="D16" s="520" t="s">
        <v>278</v>
      </c>
      <c r="E16" s="521" t="n">
        <v>3.2</v>
      </c>
      <c r="F16" s="521" t="n">
        <v>17.7</v>
      </c>
      <c r="G16" s="520" t="n">
        <v>21.5</v>
      </c>
      <c r="H16" s="520" t="n">
        <v>52.4</v>
      </c>
      <c r="I16" s="520" t="n">
        <v>17.4</v>
      </c>
      <c r="J16" s="520" t="n">
        <v>7.1</v>
      </c>
      <c r="K16" s="520" t="s">
        <v>316</v>
      </c>
      <c r="L16" s="620" t="n">
        <v>138.6</v>
      </c>
    </row>
    <row r="17" customFormat="false" ht="12" hidden="false" customHeight="false" outlineLevel="0" collapsed="false">
      <c r="A17" s="516" t="n">
        <v>2013</v>
      </c>
      <c r="B17" s="517" t="s">
        <v>86</v>
      </c>
      <c r="C17" s="520" t="n">
        <v>20.4</v>
      </c>
      <c r="D17" s="520" t="n">
        <v>-0.3</v>
      </c>
      <c r="E17" s="521" t="n">
        <v>3.4</v>
      </c>
      <c r="F17" s="521" t="n">
        <v>18.8</v>
      </c>
      <c r="G17" s="520" t="n">
        <v>21.9</v>
      </c>
      <c r="H17" s="520" t="n">
        <v>54.3</v>
      </c>
      <c r="I17" s="520" t="n">
        <v>18.2</v>
      </c>
      <c r="J17" s="520" t="n">
        <v>7.9</v>
      </c>
      <c r="K17" s="520" t="s">
        <v>270</v>
      </c>
      <c r="L17" s="620" t="n">
        <v>144.6</v>
      </c>
    </row>
    <row r="18" customFormat="false" ht="12" hidden="false" customHeight="false" outlineLevel="0" collapsed="false">
      <c r="A18" s="516" t="n">
        <v>2013</v>
      </c>
      <c r="B18" s="517" t="s">
        <v>87</v>
      </c>
      <c r="C18" s="520" t="n">
        <v>24.8</v>
      </c>
      <c r="D18" s="520" t="n">
        <v>-0.5</v>
      </c>
      <c r="E18" s="521" t="n">
        <v>3.8</v>
      </c>
      <c r="F18" s="521" t="n">
        <v>19.2</v>
      </c>
      <c r="G18" s="520" t="n">
        <v>21.8</v>
      </c>
      <c r="H18" s="520" t="n">
        <v>52.8</v>
      </c>
      <c r="I18" s="520" t="n">
        <v>18.7</v>
      </c>
      <c r="J18" s="520" t="n">
        <v>8.1</v>
      </c>
      <c r="K18" s="520" t="s">
        <v>270</v>
      </c>
      <c r="L18" s="620" t="n">
        <v>148.6</v>
      </c>
    </row>
    <row r="19" customFormat="false" ht="12" hidden="false" customHeight="false" outlineLevel="0" collapsed="false">
      <c r="A19" s="496" t="n">
        <v>2014</v>
      </c>
      <c r="B19" s="497" t="s">
        <v>84</v>
      </c>
      <c r="C19" s="500" t="n">
        <v>26.5</v>
      </c>
      <c r="D19" s="500" t="n">
        <v>-0.3</v>
      </c>
      <c r="E19" s="501" t="n">
        <v>4.5</v>
      </c>
      <c r="F19" s="501" t="n">
        <v>18.5</v>
      </c>
      <c r="G19" s="500" t="n">
        <v>22.5</v>
      </c>
      <c r="H19" s="500" t="n">
        <v>57.3</v>
      </c>
      <c r="I19" s="500" t="n">
        <v>21.5</v>
      </c>
      <c r="J19" s="500" t="n">
        <v>9.1</v>
      </c>
      <c r="K19" s="500" t="s">
        <v>270</v>
      </c>
      <c r="L19" s="535" t="n">
        <v>159.6</v>
      </c>
    </row>
    <row r="20" customFormat="false" ht="12" hidden="false" customHeight="false" outlineLevel="0" collapsed="false">
      <c r="A20" s="496" t="n">
        <v>2014</v>
      </c>
      <c r="B20" s="497" t="s">
        <v>85</v>
      </c>
      <c r="C20" s="500" t="n">
        <v>29.4</v>
      </c>
      <c r="D20" s="500" t="n">
        <v>-0.3</v>
      </c>
      <c r="E20" s="501" t="n">
        <v>4.7</v>
      </c>
      <c r="F20" s="501" t="n">
        <v>19.1</v>
      </c>
      <c r="G20" s="500" t="n">
        <v>22.1</v>
      </c>
      <c r="H20" s="500" t="n">
        <v>61.1</v>
      </c>
      <c r="I20" s="500" t="n">
        <v>23.3</v>
      </c>
      <c r="J20" s="500" t="n">
        <v>10.4</v>
      </c>
      <c r="K20" s="500" t="s">
        <v>270</v>
      </c>
      <c r="L20" s="535" t="n">
        <v>169.8</v>
      </c>
    </row>
    <row r="21" customFormat="false" ht="12" hidden="false" customHeight="false" outlineLevel="0" collapsed="false">
      <c r="A21" s="357" t="n">
        <v>2014</v>
      </c>
      <c r="B21" s="621" t="s">
        <v>86</v>
      </c>
      <c r="C21" s="607" t="n">
        <v>32</v>
      </c>
      <c r="D21" s="607" t="n">
        <v>-0.3</v>
      </c>
      <c r="E21" s="606" t="n">
        <v>4.7</v>
      </c>
      <c r="F21" s="606" t="n">
        <v>19.8</v>
      </c>
      <c r="G21" s="607" t="n">
        <v>24.5</v>
      </c>
      <c r="H21" s="607" t="n">
        <v>64.1</v>
      </c>
      <c r="I21" s="607" t="n">
        <v>24.2</v>
      </c>
      <c r="J21" s="607" t="n">
        <v>11.3</v>
      </c>
      <c r="K21" s="607" t="s">
        <v>270</v>
      </c>
      <c r="L21" s="545" t="n">
        <v>180.3</v>
      </c>
    </row>
    <row r="22" customFormat="false" ht="12" hidden="false" customHeight="false" outlineLevel="0" collapsed="false">
      <c r="C22" s="622"/>
      <c r="D22" s="622"/>
      <c r="E22" s="622"/>
      <c r="F22" s="622"/>
      <c r="G22" s="622"/>
      <c r="H22" s="622"/>
      <c r="I22" s="622"/>
      <c r="J22" s="622"/>
      <c r="K22" s="622"/>
      <c r="L22" s="623"/>
    </row>
    <row r="23" customFormat="false" ht="12" hidden="false" customHeight="false" outlineLevel="0" collapsed="false">
      <c r="C23" s="622"/>
      <c r="D23" s="622"/>
      <c r="E23" s="622"/>
      <c r="F23" s="622"/>
      <c r="G23" s="622"/>
      <c r="H23" s="622"/>
      <c r="I23" s="622"/>
      <c r="J23" s="622"/>
      <c r="K23" s="622"/>
      <c r="L23" s="623"/>
    </row>
    <row r="24" customFormat="false" ht="12" hidden="false" customHeight="false" outlineLevel="0" collapsed="false">
      <c r="C24" s="622"/>
      <c r="D24" s="622"/>
      <c r="E24" s="622"/>
      <c r="F24" s="622"/>
      <c r="G24" s="622"/>
      <c r="H24" s="622"/>
      <c r="I24" s="622"/>
      <c r="J24" s="622"/>
      <c r="K24" s="622"/>
      <c r="L24" s="623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28"/>
    <col collapsed="false" customWidth="true" hidden="false" outlineLevel="0" max="5" min="5" style="9" width="11.99"/>
    <col collapsed="false" customWidth="true" hidden="false" outlineLevel="0" max="6" min="6" style="9" width="11.42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28"/>
    <col collapsed="false" customWidth="true" hidden="false" outlineLevel="0" max="12" min="12" style="9" width="7.14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14"/>
      <c r="B3" s="14"/>
      <c r="C3" s="14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34.5" hidden="false" customHeight="false" outlineLevel="0" collapsed="false">
      <c r="A4" s="17"/>
      <c r="B4" s="161"/>
      <c r="C4" s="100" t="s">
        <v>300</v>
      </c>
      <c r="D4" s="100" t="s">
        <v>301</v>
      </c>
      <c r="E4" s="100" t="s">
        <v>302</v>
      </c>
      <c r="F4" s="100" t="s">
        <v>303</v>
      </c>
      <c r="G4" s="100" t="s">
        <v>304</v>
      </c>
      <c r="H4" s="100" t="s">
        <v>305</v>
      </c>
      <c r="I4" s="100" t="s">
        <v>272</v>
      </c>
      <c r="J4" s="100" t="s">
        <v>263</v>
      </c>
      <c r="K4" s="100" t="s">
        <v>130</v>
      </c>
      <c r="L4" s="100" t="s">
        <v>472</v>
      </c>
    </row>
    <row r="5" customFormat="false" ht="12" hidden="false" customHeight="true" outlineLevel="0" collapsed="false">
      <c r="A5" s="156" t="n">
        <v>2010</v>
      </c>
      <c r="B5" s="157" t="s">
        <v>86</v>
      </c>
      <c r="C5" s="624" t="n">
        <v>10.3</v>
      </c>
      <c r="D5" s="625" t="n">
        <v>213</v>
      </c>
      <c r="E5" s="625" t="n">
        <v>3</v>
      </c>
      <c r="F5" s="624" t="n">
        <v>16.1</v>
      </c>
      <c r="G5" s="624" t="n">
        <v>19</v>
      </c>
      <c r="H5" s="624" t="n">
        <v>62.3</v>
      </c>
      <c r="I5" s="624" t="n">
        <v>9.1</v>
      </c>
      <c r="J5" s="624" t="n">
        <v>1.6</v>
      </c>
      <c r="K5" s="624" t="s">
        <v>316</v>
      </c>
      <c r="L5" s="626" t="n">
        <v>121.4</v>
      </c>
    </row>
    <row r="6" customFormat="false" ht="12" hidden="false" customHeight="true" outlineLevel="0" collapsed="false">
      <c r="A6" s="156" t="n">
        <v>2010</v>
      </c>
      <c r="B6" s="157" t="s">
        <v>87</v>
      </c>
      <c r="C6" s="547" t="n">
        <v>11.2</v>
      </c>
      <c r="D6" s="548" t="n">
        <v>216.8</v>
      </c>
      <c r="E6" s="548" t="n">
        <v>4.4</v>
      </c>
      <c r="F6" s="547" t="n">
        <v>21.1</v>
      </c>
      <c r="G6" s="547" t="n">
        <v>17.2</v>
      </c>
      <c r="H6" s="547" t="n">
        <v>57.7</v>
      </c>
      <c r="I6" s="547" t="n">
        <v>8</v>
      </c>
      <c r="J6" s="547" t="n">
        <v>2</v>
      </c>
      <c r="K6" s="547" t="s">
        <v>270</v>
      </c>
      <c r="L6" s="577" t="n">
        <v>121.6</v>
      </c>
    </row>
    <row r="7" customFormat="false" ht="12" hidden="false" customHeight="true" outlineLevel="0" collapsed="false">
      <c r="A7" s="156" t="n">
        <v>2010</v>
      </c>
      <c r="B7" s="152" t="s">
        <v>81</v>
      </c>
      <c r="C7" s="577" t="n">
        <v>21.5</v>
      </c>
      <c r="D7" s="577" t="n">
        <v>429.7</v>
      </c>
      <c r="E7" s="577" t="n">
        <v>7.4</v>
      </c>
      <c r="F7" s="577" t="n">
        <v>37.2</v>
      </c>
      <c r="G7" s="577" t="n">
        <v>36.2</v>
      </c>
      <c r="H7" s="577" t="n">
        <v>120.1</v>
      </c>
      <c r="I7" s="577" t="n">
        <v>17.1</v>
      </c>
      <c r="J7" s="577" t="n">
        <v>3.6</v>
      </c>
      <c r="K7" s="577" t="s">
        <v>278</v>
      </c>
      <c r="L7" s="572" t="n">
        <v>243</v>
      </c>
    </row>
    <row r="8" customFormat="false" ht="12" hidden="false" customHeight="true" outlineLevel="0" collapsed="false">
      <c r="A8" s="159" t="n">
        <v>2011</v>
      </c>
      <c r="B8" s="160" t="s">
        <v>84</v>
      </c>
      <c r="C8" s="553" t="n">
        <v>12.9</v>
      </c>
      <c r="D8" s="554" t="n">
        <v>249.3</v>
      </c>
      <c r="E8" s="554" t="n">
        <v>5.6</v>
      </c>
      <c r="F8" s="553" t="n">
        <v>26.5</v>
      </c>
      <c r="G8" s="553" t="n">
        <v>20.1</v>
      </c>
      <c r="H8" s="553" t="n">
        <v>75.3</v>
      </c>
      <c r="I8" s="553" t="n">
        <v>11</v>
      </c>
      <c r="J8" s="553" t="n">
        <v>2.2</v>
      </c>
      <c r="K8" s="553" t="s">
        <v>316</v>
      </c>
      <c r="L8" s="627" t="n">
        <v>153.6</v>
      </c>
    </row>
    <row r="9" customFormat="false" ht="12" hidden="false" customHeight="true" outlineLevel="0" collapsed="false">
      <c r="A9" s="159" t="n">
        <v>2011</v>
      </c>
      <c r="B9" s="160" t="s">
        <v>85</v>
      </c>
      <c r="C9" s="553" t="n">
        <v>11.5</v>
      </c>
      <c r="D9" s="554" t="n">
        <v>265.5</v>
      </c>
      <c r="E9" s="554" t="n">
        <v>4.6</v>
      </c>
      <c r="F9" s="553" t="n">
        <v>20.7</v>
      </c>
      <c r="G9" s="553" t="n">
        <v>15.7</v>
      </c>
      <c r="H9" s="553" t="n">
        <v>58</v>
      </c>
      <c r="I9" s="553" t="n">
        <v>9.5</v>
      </c>
      <c r="J9" s="553" t="n">
        <v>2</v>
      </c>
      <c r="K9" s="553" t="s">
        <v>316</v>
      </c>
      <c r="L9" s="627" t="n">
        <v>122.1</v>
      </c>
    </row>
    <row r="10" customFormat="false" ht="12" hidden="false" customHeight="true" outlineLevel="0" collapsed="false">
      <c r="A10" s="159" t="n">
        <v>2011</v>
      </c>
      <c r="B10" s="160" t="s">
        <v>86</v>
      </c>
      <c r="C10" s="553" t="n">
        <v>10.2</v>
      </c>
      <c r="D10" s="554" t="n">
        <v>317.8</v>
      </c>
      <c r="E10" s="554" t="n">
        <v>4</v>
      </c>
      <c r="F10" s="553" t="n">
        <v>16.1</v>
      </c>
      <c r="G10" s="553" t="n">
        <v>20.6</v>
      </c>
      <c r="H10" s="553" t="n">
        <v>58.8</v>
      </c>
      <c r="I10" s="553" t="n">
        <v>7</v>
      </c>
      <c r="J10" s="553" t="n">
        <v>1.5</v>
      </c>
      <c r="K10" s="553" t="s">
        <v>316</v>
      </c>
      <c r="L10" s="627" t="n">
        <v>118.1</v>
      </c>
    </row>
    <row r="11" customFormat="false" ht="12" hidden="false" customHeight="true" outlineLevel="0" collapsed="false">
      <c r="A11" s="159" t="n">
        <v>2011</v>
      </c>
      <c r="B11" s="160" t="s">
        <v>87</v>
      </c>
      <c r="C11" s="553" t="n">
        <v>12.9</v>
      </c>
      <c r="D11" s="554" t="n">
        <v>189</v>
      </c>
      <c r="E11" s="554" t="n">
        <v>3.2</v>
      </c>
      <c r="F11" s="553" t="n">
        <v>14.1</v>
      </c>
      <c r="G11" s="553" t="n">
        <v>17.6</v>
      </c>
      <c r="H11" s="553" t="n">
        <v>44.3</v>
      </c>
      <c r="I11" s="553" t="n">
        <v>6.2</v>
      </c>
      <c r="J11" s="553" t="n">
        <v>1.4</v>
      </c>
      <c r="K11" s="553" t="s">
        <v>316</v>
      </c>
      <c r="L11" s="627" t="n">
        <v>99.7</v>
      </c>
    </row>
    <row r="12" customFormat="false" ht="12" hidden="false" customHeight="true" outlineLevel="0" collapsed="false">
      <c r="A12" s="159" t="n">
        <v>2011</v>
      </c>
      <c r="B12" s="628" t="s">
        <v>81</v>
      </c>
      <c r="C12" s="629" t="n">
        <v>47.5</v>
      </c>
      <c r="D12" s="629" t="n">
        <v>1021.5</v>
      </c>
      <c r="E12" s="629" t="n">
        <v>17.3</v>
      </c>
      <c r="F12" s="629" t="n">
        <v>77.3</v>
      </c>
      <c r="G12" s="629" t="n">
        <v>73.9</v>
      </c>
      <c r="H12" s="629" t="n">
        <v>236.5</v>
      </c>
      <c r="I12" s="629" t="n">
        <v>33.7</v>
      </c>
      <c r="J12" s="629" t="n">
        <v>7.2</v>
      </c>
      <c r="K12" s="629" t="s">
        <v>278</v>
      </c>
      <c r="L12" s="629" t="n">
        <v>493.5</v>
      </c>
    </row>
    <row r="13" customFormat="false" ht="12" hidden="false" customHeight="true" outlineLevel="0" collapsed="false">
      <c r="A13" s="156" t="n">
        <v>2012</v>
      </c>
      <c r="B13" s="157" t="s">
        <v>84</v>
      </c>
      <c r="C13" s="547" t="n">
        <v>10.8</v>
      </c>
      <c r="D13" s="548" t="n">
        <v>194.8</v>
      </c>
      <c r="E13" s="548" t="n">
        <v>4</v>
      </c>
      <c r="F13" s="547" t="n">
        <v>18.7</v>
      </c>
      <c r="G13" s="547" t="n">
        <v>17.6</v>
      </c>
      <c r="H13" s="547" t="n">
        <v>79.6</v>
      </c>
      <c r="I13" s="547" t="n">
        <v>13.3</v>
      </c>
      <c r="J13" s="547" t="n">
        <v>3.1</v>
      </c>
      <c r="K13" s="547" t="s">
        <v>316</v>
      </c>
      <c r="L13" s="577" t="n">
        <v>147</v>
      </c>
    </row>
    <row r="14" customFormat="false" ht="12" hidden="false" customHeight="true" outlineLevel="0" collapsed="false">
      <c r="A14" s="156" t="n">
        <v>2012</v>
      </c>
      <c r="B14" s="157" t="s">
        <v>85</v>
      </c>
      <c r="C14" s="547" t="n">
        <v>8.4</v>
      </c>
      <c r="D14" s="548" t="n">
        <v>144.2</v>
      </c>
      <c r="E14" s="548" t="n">
        <v>2.5</v>
      </c>
      <c r="F14" s="547" t="n">
        <v>13.8</v>
      </c>
      <c r="G14" s="547" t="n">
        <v>16.5</v>
      </c>
      <c r="H14" s="547" t="n">
        <v>54.9</v>
      </c>
      <c r="I14" s="547" t="n">
        <v>7.6</v>
      </c>
      <c r="J14" s="547" t="n">
        <v>2</v>
      </c>
      <c r="K14" s="547" t="s">
        <v>316</v>
      </c>
      <c r="L14" s="577" t="n">
        <v>105.6</v>
      </c>
    </row>
    <row r="15" customFormat="false" ht="12" hidden="false" customHeight="true" outlineLevel="0" collapsed="false">
      <c r="A15" s="156" t="n">
        <v>2012</v>
      </c>
      <c r="B15" s="157" t="s">
        <v>86</v>
      </c>
      <c r="C15" s="547" t="n">
        <v>7.7</v>
      </c>
      <c r="D15" s="548" t="n">
        <v>115.8</v>
      </c>
      <c r="E15" s="548" t="n">
        <v>2.5</v>
      </c>
      <c r="F15" s="547" t="n">
        <v>10.9</v>
      </c>
      <c r="G15" s="547" t="n">
        <v>14.8</v>
      </c>
      <c r="H15" s="547" t="n">
        <v>61.6</v>
      </c>
      <c r="I15" s="547" t="n">
        <v>9.2</v>
      </c>
      <c r="J15" s="547" t="n">
        <v>2.7</v>
      </c>
      <c r="K15" s="547" t="s">
        <v>316</v>
      </c>
      <c r="L15" s="577" t="n">
        <v>109.5</v>
      </c>
    </row>
    <row r="16" customFormat="false" ht="12" hidden="false" customHeight="true" outlineLevel="0" collapsed="false">
      <c r="A16" s="156" t="n">
        <v>2012</v>
      </c>
      <c r="B16" s="157" t="s">
        <v>87</v>
      </c>
      <c r="C16" s="547" t="n">
        <v>7.6</v>
      </c>
      <c r="D16" s="548" t="n">
        <v>114.2</v>
      </c>
      <c r="E16" s="548" t="n">
        <v>2.3</v>
      </c>
      <c r="F16" s="547" t="n">
        <v>11.4</v>
      </c>
      <c r="G16" s="547" t="n">
        <v>16.6</v>
      </c>
      <c r="H16" s="547" t="n">
        <v>63.6</v>
      </c>
      <c r="I16" s="547" t="n">
        <v>10.1</v>
      </c>
      <c r="J16" s="547" t="n">
        <v>2.9</v>
      </c>
      <c r="K16" s="547" t="s">
        <v>277</v>
      </c>
      <c r="L16" s="577" t="n">
        <v>114.4</v>
      </c>
    </row>
    <row r="17" customFormat="false" ht="12" hidden="false" customHeight="true" outlineLevel="0" collapsed="false">
      <c r="A17" s="156" t="n">
        <v>2012</v>
      </c>
      <c r="B17" s="98" t="s">
        <v>81</v>
      </c>
      <c r="C17" s="577" t="n">
        <v>34.4</v>
      </c>
      <c r="D17" s="577" t="n">
        <v>569</v>
      </c>
      <c r="E17" s="577" t="n">
        <v>11.3</v>
      </c>
      <c r="F17" s="577" t="n">
        <v>54.7</v>
      </c>
      <c r="G17" s="577" t="n">
        <v>65.4</v>
      </c>
      <c r="H17" s="577" t="n">
        <v>259.7</v>
      </c>
      <c r="I17" s="577" t="n">
        <v>40.2</v>
      </c>
      <c r="J17" s="577" t="n">
        <v>10.7</v>
      </c>
      <c r="K17" s="577" t="s">
        <v>429</v>
      </c>
      <c r="L17" s="577" t="n">
        <v>476.6</v>
      </c>
    </row>
    <row r="18" customFormat="false" ht="12" hidden="false" customHeight="true" outlineLevel="0" collapsed="false">
      <c r="A18" s="159" t="n">
        <v>2013</v>
      </c>
      <c r="B18" s="160" t="s">
        <v>84</v>
      </c>
      <c r="C18" s="553" t="n">
        <v>8.8</v>
      </c>
      <c r="D18" s="554" t="n">
        <v>165.3</v>
      </c>
      <c r="E18" s="554" t="n">
        <v>3.2</v>
      </c>
      <c r="F18" s="553" t="n">
        <v>13.6</v>
      </c>
      <c r="G18" s="553" t="n">
        <v>21.1</v>
      </c>
      <c r="H18" s="553" t="n">
        <v>60.2</v>
      </c>
      <c r="I18" s="553" t="n">
        <v>12.7</v>
      </c>
      <c r="J18" s="553" t="n">
        <v>3.8</v>
      </c>
      <c r="K18" s="553" t="s">
        <v>277</v>
      </c>
      <c r="L18" s="627" t="n">
        <v>123.4</v>
      </c>
    </row>
    <row r="19" customFormat="false" ht="12" hidden="false" customHeight="true" outlineLevel="0" collapsed="false">
      <c r="A19" s="159" t="n">
        <v>2013</v>
      </c>
      <c r="B19" s="160" t="s">
        <v>85</v>
      </c>
      <c r="C19" s="553" t="n">
        <v>10.3</v>
      </c>
      <c r="D19" s="553" t="n">
        <v>152.4</v>
      </c>
      <c r="E19" s="553" t="n">
        <v>3</v>
      </c>
      <c r="F19" s="553" t="n">
        <v>12.7</v>
      </c>
      <c r="G19" s="553" t="n">
        <v>22.3</v>
      </c>
      <c r="H19" s="553" t="n">
        <v>59</v>
      </c>
      <c r="I19" s="553" t="n">
        <v>10.3</v>
      </c>
      <c r="J19" s="553" t="n">
        <v>4</v>
      </c>
      <c r="K19" s="553" t="s">
        <v>277</v>
      </c>
      <c r="L19" s="627" t="n">
        <v>121.6</v>
      </c>
    </row>
    <row r="20" customFormat="false" ht="12" hidden="false" customHeight="true" outlineLevel="0" collapsed="false">
      <c r="A20" s="159" t="n">
        <v>2013</v>
      </c>
      <c r="B20" s="160" t="s">
        <v>86</v>
      </c>
      <c r="C20" s="553" t="n">
        <v>7.4</v>
      </c>
      <c r="D20" s="554" t="n">
        <v>140</v>
      </c>
      <c r="E20" s="554" t="n">
        <v>2.6</v>
      </c>
      <c r="F20" s="553" t="n">
        <v>11.9</v>
      </c>
      <c r="G20" s="553" t="n">
        <v>17.6</v>
      </c>
      <c r="H20" s="553" t="n">
        <v>46.6</v>
      </c>
      <c r="I20" s="553" t="n">
        <v>8.6</v>
      </c>
      <c r="J20" s="553" t="n">
        <v>3.8</v>
      </c>
      <c r="K20" s="553" t="s">
        <v>277</v>
      </c>
      <c r="L20" s="627" t="n">
        <v>98.4</v>
      </c>
    </row>
    <row r="21" customFormat="false" ht="12" hidden="false" customHeight="true" outlineLevel="0" collapsed="false">
      <c r="A21" s="159" t="n">
        <v>2013</v>
      </c>
      <c r="B21" s="160" t="s">
        <v>87</v>
      </c>
      <c r="C21" s="553" t="n">
        <v>10.6</v>
      </c>
      <c r="D21" s="554" t="n">
        <v>155.2</v>
      </c>
      <c r="E21" s="554" t="n">
        <v>3.1</v>
      </c>
      <c r="F21" s="553" t="n">
        <v>12.8</v>
      </c>
      <c r="G21" s="553" t="n">
        <v>16.8</v>
      </c>
      <c r="H21" s="553" t="n">
        <v>55.1</v>
      </c>
      <c r="I21" s="553" t="n">
        <v>11.7</v>
      </c>
      <c r="J21" s="553" t="n">
        <v>3.9</v>
      </c>
      <c r="K21" s="553" t="s">
        <v>277</v>
      </c>
      <c r="L21" s="627" t="n">
        <v>113.8</v>
      </c>
    </row>
    <row r="22" customFormat="false" ht="12" hidden="false" customHeight="true" outlineLevel="0" collapsed="false">
      <c r="A22" s="159" t="n">
        <v>2013</v>
      </c>
      <c r="B22" s="630" t="s">
        <v>81</v>
      </c>
      <c r="C22" s="627" t="n">
        <v>37</v>
      </c>
      <c r="D22" s="627" t="n">
        <v>613</v>
      </c>
      <c r="E22" s="627" t="n">
        <v>11.8</v>
      </c>
      <c r="F22" s="627" t="n">
        <v>50.9</v>
      </c>
      <c r="G22" s="627" t="n">
        <v>77.8</v>
      </c>
      <c r="H22" s="627" t="n">
        <v>220.9</v>
      </c>
      <c r="I22" s="627" t="n">
        <v>43.3</v>
      </c>
      <c r="J22" s="627" t="n">
        <v>15.5</v>
      </c>
      <c r="K22" s="627" t="s">
        <v>277</v>
      </c>
      <c r="L22" s="627" t="n">
        <v>457.2</v>
      </c>
    </row>
    <row r="23" customFormat="false" ht="12" hidden="false" customHeight="true" outlineLevel="0" collapsed="false">
      <c r="A23" s="156" t="n">
        <v>2014</v>
      </c>
      <c r="B23" s="157" t="s">
        <v>84</v>
      </c>
      <c r="C23" s="547" t="n">
        <v>10.3</v>
      </c>
      <c r="D23" s="548" t="n">
        <v>1310.1</v>
      </c>
      <c r="E23" s="548" t="n">
        <v>3.9</v>
      </c>
      <c r="F23" s="547" t="n">
        <v>15.8</v>
      </c>
      <c r="G23" s="547" t="n">
        <v>19.5</v>
      </c>
      <c r="H23" s="547" t="n">
        <v>65.1</v>
      </c>
      <c r="I23" s="547" t="n">
        <v>12.8</v>
      </c>
      <c r="J23" s="547" t="n">
        <v>4.8</v>
      </c>
      <c r="K23" s="547" t="s">
        <v>278</v>
      </c>
      <c r="L23" s="577" t="n">
        <v>132.1</v>
      </c>
    </row>
    <row r="24" customFormat="false" ht="12" hidden="false" customHeight="true" outlineLevel="0" collapsed="false">
      <c r="A24" s="156" t="n">
        <v>2014</v>
      </c>
      <c r="B24" s="157" t="s">
        <v>86</v>
      </c>
      <c r="C24" s="547" t="n">
        <v>10.7</v>
      </c>
      <c r="D24" s="548" t="n">
        <v>1136.4</v>
      </c>
      <c r="E24" s="548" t="n">
        <v>3.9</v>
      </c>
      <c r="F24" s="547" t="n">
        <v>14.1</v>
      </c>
      <c r="G24" s="547" t="n">
        <v>16.6</v>
      </c>
      <c r="H24" s="547" t="n">
        <v>59.5</v>
      </c>
      <c r="I24" s="547" t="n">
        <v>11.8</v>
      </c>
      <c r="J24" s="547" t="n">
        <v>4.6</v>
      </c>
      <c r="K24" s="547" t="s">
        <v>277</v>
      </c>
      <c r="L24" s="577" t="n">
        <v>121.1</v>
      </c>
    </row>
    <row r="25" customFormat="false" ht="12" hidden="false" customHeight="true" outlineLevel="0" collapsed="false">
      <c r="A25" s="156" t="n">
        <v>2014</v>
      </c>
      <c r="B25" s="157" t="s">
        <v>87</v>
      </c>
      <c r="C25" s="547" t="n">
        <v>10.8</v>
      </c>
      <c r="D25" s="548" t="n">
        <v>1712.5</v>
      </c>
      <c r="E25" s="548" t="n">
        <v>2.7</v>
      </c>
      <c r="F25" s="547" t="n">
        <v>12.1</v>
      </c>
      <c r="G25" s="547" t="n">
        <v>15.5</v>
      </c>
      <c r="H25" s="547" t="n">
        <v>50.4</v>
      </c>
      <c r="I25" s="547" t="n">
        <v>9.3</v>
      </c>
      <c r="J25" s="547" t="n">
        <v>3.6</v>
      </c>
      <c r="K25" s="547" t="s">
        <v>316</v>
      </c>
      <c r="L25" s="577" t="n">
        <v>104.4</v>
      </c>
    </row>
    <row r="26" customFormat="false" ht="12" hidden="false" customHeight="true" outlineLevel="0" collapsed="false">
      <c r="A26" s="297" t="n">
        <v>2014</v>
      </c>
      <c r="B26" s="469" t="s">
        <v>81</v>
      </c>
      <c r="C26" s="579" t="n">
        <v>31.8</v>
      </c>
      <c r="D26" s="579" t="n">
        <v>4159</v>
      </c>
      <c r="E26" s="579" t="n">
        <v>10.5</v>
      </c>
      <c r="F26" s="579" t="n">
        <v>42.1</v>
      </c>
      <c r="G26" s="579" t="n">
        <v>51.6</v>
      </c>
      <c r="H26" s="579" t="n">
        <v>174.9</v>
      </c>
      <c r="I26" s="579" t="n">
        <v>33.8</v>
      </c>
      <c r="J26" s="579" t="n">
        <v>13</v>
      </c>
      <c r="K26" s="579" t="s">
        <v>278</v>
      </c>
      <c r="L26" s="579" t="n">
        <v>357.7</v>
      </c>
    </row>
    <row r="27" customFormat="false" ht="12" hidden="false" customHeight="true" outlineLevel="0" collapsed="false">
      <c r="A27" s="631"/>
      <c r="B27" s="632"/>
      <c r="C27" s="288"/>
      <c r="D27" s="287"/>
      <c r="E27" s="287"/>
      <c r="F27" s="288"/>
      <c r="G27" s="288"/>
      <c r="H27" s="288"/>
      <c r="I27" s="288"/>
      <c r="J27" s="288"/>
      <c r="K27" s="288"/>
      <c r="L27" s="288"/>
    </row>
  </sheetData>
  <autoFilter ref="A4:B4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13"/>
    <col collapsed="false" customWidth="true" hidden="false" outlineLevel="0" max="4" min="4" style="9" width="7.14"/>
    <col collapsed="false" customWidth="true" hidden="false" outlineLevel="0" max="5" min="5" style="9" width="6.41"/>
    <col collapsed="false" customWidth="true" hidden="false" outlineLevel="0" max="6" min="6" style="9" width="7.14"/>
    <col collapsed="false" customWidth="true" hidden="false" outlineLevel="0" max="7" min="7" style="9" width="10.28"/>
    <col collapsed="false" customWidth="true" hidden="false" outlineLevel="0" max="8" min="8" style="9" width="8.14"/>
    <col collapsed="false" customWidth="true" hidden="false" outlineLevel="0" max="9" min="9" style="9" width="7.99"/>
    <col collapsed="false" customWidth="true" hidden="false" outlineLevel="0" max="10" min="10" style="9" width="7.85"/>
    <col collapsed="false" customWidth="true" hidden="false" outlineLevel="0" max="11" min="11" style="9" width="5.28"/>
    <col collapsed="false" customWidth="false" hidden="false" outlineLevel="0" max="257" min="12" style="9" width="9.14"/>
  </cols>
  <sheetData>
    <row r="1" s="13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198"/>
      <c r="B4" s="197"/>
      <c r="C4" s="199" t="s">
        <v>486</v>
      </c>
      <c r="D4" s="199" t="s">
        <v>487</v>
      </c>
      <c r="E4" s="199" t="s">
        <v>488</v>
      </c>
      <c r="F4" s="199" t="s">
        <v>489</v>
      </c>
      <c r="G4" s="199" t="s">
        <v>490</v>
      </c>
      <c r="H4" s="199" t="s">
        <v>491</v>
      </c>
      <c r="I4" s="199" t="s">
        <v>492</v>
      </c>
      <c r="J4" s="199" t="s">
        <v>493</v>
      </c>
      <c r="K4" s="199" t="s">
        <v>478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01" t="n">
        <v>-0.4</v>
      </c>
      <c r="D5" s="201" t="n">
        <v>-0.3</v>
      </c>
      <c r="E5" s="201" t="n">
        <v>-0.2</v>
      </c>
      <c r="F5" s="200" t="n">
        <v>-2.9</v>
      </c>
      <c r="G5" s="200" t="n">
        <v>-0.7</v>
      </c>
      <c r="H5" s="200" t="n">
        <v>-0.3</v>
      </c>
      <c r="I5" s="201" t="n">
        <v>-4.8</v>
      </c>
      <c r="J5" s="200" t="n">
        <v>3.2</v>
      </c>
      <c r="K5" s="302" t="n">
        <v>-1.5</v>
      </c>
    </row>
    <row r="6" customFormat="false" ht="12" hidden="false" customHeight="false" outlineLevel="0" collapsed="false">
      <c r="A6" s="156" t="n">
        <v>2010</v>
      </c>
      <c r="B6" s="86" t="s">
        <v>87</v>
      </c>
      <c r="C6" s="204" t="n">
        <v>-0.7</v>
      </c>
      <c r="D6" s="204" t="n">
        <v>-0.1</v>
      </c>
      <c r="E6" s="204" t="n">
        <v>-1</v>
      </c>
      <c r="F6" s="203" t="n">
        <v>-3.8</v>
      </c>
      <c r="G6" s="203" t="n">
        <v>-2.2</v>
      </c>
      <c r="H6" s="203" t="n">
        <v>-0.4</v>
      </c>
      <c r="I6" s="204" t="n">
        <v>-8.2</v>
      </c>
      <c r="J6" s="203" t="n">
        <v>4</v>
      </c>
      <c r="K6" s="288" t="n">
        <v>-4.2</v>
      </c>
    </row>
    <row r="7" customFormat="false" ht="11.25" hidden="false" customHeight="false" outlineLevel="0" collapsed="false">
      <c r="A7" s="156" t="n">
        <v>2010</v>
      </c>
      <c r="B7" s="158" t="s">
        <v>81</v>
      </c>
      <c r="C7" s="633" t="n">
        <v>-1</v>
      </c>
      <c r="D7" s="633" t="n">
        <v>-0.3</v>
      </c>
      <c r="E7" s="633" t="n">
        <v>-1.2</v>
      </c>
      <c r="F7" s="611" t="n">
        <v>-6.7</v>
      </c>
      <c r="G7" s="611" t="n">
        <v>-3</v>
      </c>
      <c r="H7" s="611" t="n">
        <v>-0.8</v>
      </c>
      <c r="I7" s="230" t="n">
        <v>-13</v>
      </c>
      <c r="J7" s="229" t="n">
        <v>7.2</v>
      </c>
      <c r="K7" s="611" t="n">
        <v>-5.8</v>
      </c>
    </row>
    <row r="8" customFormat="false" ht="12" hidden="false" customHeight="false" outlineLevel="0" collapsed="false">
      <c r="A8" s="159" t="n">
        <v>2011</v>
      </c>
      <c r="B8" s="160" t="s">
        <v>84</v>
      </c>
      <c r="C8" s="207" t="n">
        <v>-0.4</v>
      </c>
      <c r="D8" s="207" t="n">
        <v>-0.2</v>
      </c>
      <c r="E8" s="207" t="n">
        <v>-0.9</v>
      </c>
      <c r="F8" s="206" t="n">
        <v>-1.9</v>
      </c>
      <c r="G8" s="206" t="n">
        <v>-4.2</v>
      </c>
      <c r="H8" s="206" t="n">
        <v>-0.4</v>
      </c>
      <c r="I8" s="207" t="n">
        <v>-8.1</v>
      </c>
      <c r="J8" s="206" t="n">
        <v>1.7</v>
      </c>
      <c r="K8" s="440" t="n">
        <v>-6.4</v>
      </c>
    </row>
    <row r="9" customFormat="false" ht="12" hidden="false" customHeight="false" outlineLevel="0" collapsed="false">
      <c r="A9" s="159" t="n">
        <v>2011</v>
      </c>
      <c r="B9" s="160" t="s">
        <v>85</v>
      </c>
      <c r="C9" s="207" t="n">
        <v>-0.2</v>
      </c>
      <c r="D9" s="207" t="n">
        <v>-0.2</v>
      </c>
      <c r="E9" s="207" t="n">
        <v>-0.9</v>
      </c>
      <c r="F9" s="206" t="n">
        <v>-1.2</v>
      </c>
      <c r="G9" s="206" t="n">
        <v>-2.6</v>
      </c>
      <c r="H9" s="206" t="n">
        <v>-0.2</v>
      </c>
      <c r="I9" s="207" t="n">
        <v>-5.4</v>
      </c>
      <c r="J9" s="206" t="n">
        <v>-0.7</v>
      </c>
      <c r="K9" s="440" t="n">
        <v>-6</v>
      </c>
    </row>
    <row r="10" customFormat="false" ht="12" hidden="false" customHeight="false" outlineLevel="0" collapsed="false">
      <c r="A10" s="159" t="n">
        <v>2011</v>
      </c>
      <c r="B10" s="160" t="s">
        <v>86</v>
      </c>
      <c r="C10" s="207" t="n">
        <v>-0.5</v>
      </c>
      <c r="D10" s="207" t="n">
        <v>-0.3</v>
      </c>
      <c r="E10" s="207" t="n">
        <v>-1.3</v>
      </c>
      <c r="F10" s="206" t="n">
        <v>-1.7</v>
      </c>
      <c r="G10" s="206" t="n">
        <v>-2.8</v>
      </c>
      <c r="H10" s="206" t="n">
        <v>-0.2</v>
      </c>
      <c r="I10" s="207" t="n">
        <v>-6.9</v>
      </c>
      <c r="J10" s="206" t="n">
        <v>-5.4</v>
      </c>
      <c r="K10" s="440" t="n">
        <v>-12.3</v>
      </c>
    </row>
    <row r="11" customFormat="false" ht="12" hidden="false" customHeight="false" outlineLevel="0" collapsed="false">
      <c r="A11" s="159" t="n">
        <v>2011</v>
      </c>
      <c r="B11" s="160" t="s">
        <v>87</v>
      </c>
      <c r="C11" s="207" t="n">
        <v>-0.2</v>
      </c>
      <c r="D11" s="207" t="n">
        <v>-0.4</v>
      </c>
      <c r="E11" s="207" t="n">
        <v>-1.9</v>
      </c>
      <c r="F11" s="206" t="n">
        <v>-3.9</v>
      </c>
      <c r="G11" s="206" t="n">
        <v>-5.4</v>
      </c>
      <c r="H11" s="206" t="s">
        <v>278</v>
      </c>
      <c r="I11" s="207" t="n">
        <v>-11.7</v>
      </c>
      <c r="J11" s="206" t="n">
        <v>-5.5</v>
      </c>
      <c r="K11" s="440" t="n">
        <v>-17.2</v>
      </c>
    </row>
    <row r="12" customFormat="false" ht="11.25" hidden="false" customHeight="false" outlineLevel="0" collapsed="false">
      <c r="A12" s="159" t="n">
        <v>2011</v>
      </c>
      <c r="B12" s="147" t="s">
        <v>81</v>
      </c>
      <c r="C12" s="304" t="n">
        <v>-1.3</v>
      </c>
      <c r="D12" s="304" t="n">
        <v>-1.2</v>
      </c>
      <c r="E12" s="304" t="n">
        <v>-5</v>
      </c>
      <c r="F12" s="305" t="n">
        <v>-8.7</v>
      </c>
      <c r="G12" s="305" t="n">
        <v>-15.1</v>
      </c>
      <c r="H12" s="305" t="n">
        <v>-0.8</v>
      </c>
      <c r="I12" s="210" t="n">
        <v>-32</v>
      </c>
      <c r="J12" s="209" t="n">
        <v>-9.9</v>
      </c>
      <c r="K12" s="305" t="n">
        <v>-41.9</v>
      </c>
    </row>
    <row r="13" customFormat="false" ht="15.75" hidden="false" customHeight="false" outlineLevel="0" collapsed="false">
      <c r="A13" s="156" t="n">
        <v>2012</v>
      </c>
      <c r="B13" s="157" t="s">
        <v>84</v>
      </c>
      <c r="C13" s="201" t="n">
        <v>-0.5</v>
      </c>
      <c r="D13" s="201" t="n">
        <v>-0.1</v>
      </c>
      <c r="E13" s="201" t="n">
        <v>-0.8</v>
      </c>
      <c r="F13" s="200" t="n">
        <v>-1.4</v>
      </c>
      <c r="G13" s="200" t="s">
        <v>278</v>
      </c>
      <c r="H13" s="200" t="n">
        <v>-0.4</v>
      </c>
      <c r="I13" s="201" t="n">
        <v>-3.2</v>
      </c>
      <c r="J13" s="200" t="n">
        <v>-1.6</v>
      </c>
      <c r="K13" s="302" t="n">
        <v>-4.8</v>
      </c>
      <c r="M13" s="634"/>
      <c r="N13" s="635"/>
      <c r="O13" s="636"/>
      <c r="P13" s="637"/>
    </row>
    <row r="14" customFormat="false" ht="15.75" hidden="false" customHeight="false" outlineLevel="0" collapsed="false">
      <c r="A14" s="156" t="n">
        <v>2012</v>
      </c>
      <c r="B14" s="157" t="s">
        <v>85</v>
      </c>
      <c r="C14" s="201" t="n">
        <v>-0.6</v>
      </c>
      <c r="D14" s="201" t="n">
        <v>-0.4</v>
      </c>
      <c r="E14" s="201" t="n">
        <v>-1.1</v>
      </c>
      <c r="F14" s="200" t="n">
        <v>-1.3</v>
      </c>
      <c r="G14" s="200" t="n">
        <v>-1.3</v>
      </c>
      <c r="H14" s="200" t="n">
        <v>-0.2</v>
      </c>
      <c r="I14" s="201" t="n">
        <v>-4.8</v>
      </c>
      <c r="J14" s="200" t="n">
        <v>-2.6</v>
      </c>
      <c r="K14" s="302" t="n">
        <v>-7.4</v>
      </c>
      <c r="M14" s="634"/>
      <c r="N14" s="635"/>
      <c r="O14" s="636"/>
      <c r="P14" s="637"/>
    </row>
    <row r="15" customFormat="false" ht="15.75" hidden="false" customHeight="false" outlineLevel="0" collapsed="false">
      <c r="A15" s="156" t="n">
        <v>2012</v>
      </c>
      <c r="B15" s="157" t="s">
        <v>86</v>
      </c>
      <c r="C15" s="201" t="n">
        <v>-0.7</v>
      </c>
      <c r="D15" s="201" t="n">
        <v>-0.4</v>
      </c>
      <c r="E15" s="201" t="n">
        <v>1.6</v>
      </c>
      <c r="F15" s="200" t="n">
        <v>-0.7</v>
      </c>
      <c r="G15" s="200" t="n">
        <v>0.7</v>
      </c>
      <c r="H15" s="200" t="n">
        <v>-0.4</v>
      </c>
      <c r="I15" s="201" t="n">
        <v>0.1</v>
      </c>
      <c r="J15" s="200" t="n">
        <v>1.9</v>
      </c>
      <c r="K15" s="302" t="n">
        <v>2</v>
      </c>
      <c r="M15" s="634"/>
      <c r="N15" s="635"/>
      <c r="O15" s="636"/>
      <c r="P15" s="637"/>
    </row>
    <row r="16" customFormat="false" ht="15.75" hidden="false" customHeight="false" outlineLevel="0" collapsed="false">
      <c r="A16" s="156" t="n">
        <v>2012</v>
      </c>
      <c r="B16" s="157" t="s">
        <v>87</v>
      </c>
      <c r="C16" s="201" t="n">
        <v>-0.6</v>
      </c>
      <c r="D16" s="201" t="n">
        <v>-0.3</v>
      </c>
      <c r="E16" s="201" t="n">
        <v>0.7</v>
      </c>
      <c r="F16" s="200" t="n">
        <v>-0.5</v>
      </c>
      <c r="G16" s="200" t="n">
        <v>2.1</v>
      </c>
      <c r="H16" s="200" t="n">
        <v>-0.5</v>
      </c>
      <c r="I16" s="201" t="n">
        <v>0.8</v>
      </c>
      <c r="J16" s="200" t="n">
        <v>7.1</v>
      </c>
      <c r="K16" s="302" t="n">
        <v>7.9</v>
      </c>
      <c r="M16" s="634"/>
      <c r="N16" s="635"/>
      <c r="O16" s="636"/>
      <c r="P16" s="637"/>
    </row>
    <row r="17" customFormat="false" ht="15.75" hidden="false" customHeight="false" outlineLevel="0" collapsed="false">
      <c r="A17" s="156" t="n">
        <v>2012</v>
      </c>
      <c r="B17" s="98" t="s">
        <v>81</v>
      </c>
      <c r="C17" s="301" t="n">
        <v>-2.4</v>
      </c>
      <c r="D17" s="301" t="n">
        <v>-1.2</v>
      </c>
      <c r="E17" s="301" t="n">
        <v>0.3</v>
      </c>
      <c r="F17" s="302" t="n">
        <v>-3.9</v>
      </c>
      <c r="G17" s="302" t="n">
        <v>1.6</v>
      </c>
      <c r="H17" s="302" t="n">
        <v>-1.6</v>
      </c>
      <c r="I17" s="201" t="n">
        <v>-7.1</v>
      </c>
      <c r="J17" s="200" t="n">
        <v>4.7</v>
      </c>
      <c r="K17" s="302" t="n">
        <v>-2.4</v>
      </c>
      <c r="M17" s="638"/>
      <c r="N17" s="639"/>
      <c r="O17" s="636"/>
      <c r="P17" s="637"/>
    </row>
    <row r="18" customFormat="false" ht="15.75" hidden="false" customHeight="false" outlineLevel="0" collapsed="false">
      <c r="A18" s="159" t="n">
        <v>2013</v>
      </c>
      <c r="B18" s="160" t="s">
        <v>84</v>
      </c>
      <c r="C18" s="207" t="s">
        <v>278</v>
      </c>
      <c r="D18" s="207" t="n">
        <v>-0.2</v>
      </c>
      <c r="E18" s="207" t="n">
        <v>2.7</v>
      </c>
      <c r="F18" s="206" t="s">
        <v>278</v>
      </c>
      <c r="G18" s="206" t="n">
        <v>1.4</v>
      </c>
      <c r="H18" s="206" t="n">
        <v>-0.4</v>
      </c>
      <c r="I18" s="207" t="n">
        <v>3.4</v>
      </c>
      <c r="J18" s="206" t="n">
        <v>3.5</v>
      </c>
      <c r="K18" s="440" t="n">
        <v>6.9</v>
      </c>
      <c r="M18" s="634"/>
      <c r="N18" s="635"/>
      <c r="O18" s="636"/>
      <c r="P18" s="637"/>
    </row>
    <row r="19" customFormat="false" ht="15.75" hidden="false" customHeight="false" outlineLevel="0" collapsed="false">
      <c r="A19" s="159" t="n">
        <v>2013</v>
      </c>
      <c r="B19" s="160" t="s">
        <v>85</v>
      </c>
      <c r="C19" s="207" t="n">
        <v>-0.9</v>
      </c>
      <c r="D19" s="207" t="n">
        <v>-0.2</v>
      </c>
      <c r="E19" s="207" t="n">
        <v>5.1</v>
      </c>
      <c r="F19" s="207" t="n">
        <v>-0.6</v>
      </c>
      <c r="G19" s="207" t="n">
        <v>3.1</v>
      </c>
      <c r="H19" s="206" t="n">
        <v>-0.5</v>
      </c>
      <c r="I19" s="207" t="n">
        <v>6.1</v>
      </c>
      <c r="J19" s="206" t="n">
        <v>3.2</v>
      </c>
      <c r="K19" s="440" t="n">
        <v>9.2</v>
      </c>
      <c r="M19" s="634"/>
      <c r="N19" s="635"/>
      <c r="O19" s="636"/>
      <c r="P19" s="637"/>
    </row>
    <row r="20" customFormat="false" ht="15.75" hidden="false" customHeight="false" outlineLevel="0" collapsed="false">
      <c r="A20" s="159" t="n">
        <v>2013</v>
      </c>
      <c r="B20" s="160" t="s">
        <v>86</v>
      </c>
      <c r="C20" s="207" t="n">
        <v>-0.5</v>
      </c>
      <c r="D20" s="207" t="s">
        <v>278</v>
      </c>
      <c r="E20" s="207" t="n">
        <v>2.7</v>
      </c>
      <c r="F20" s="206" t="n">
        <v>-0.2</v>
      </c>
      <c r="G20" s="206" t="n">
        <v>1</v>
      </c>
      <c r="H20" s="206" t="n">
        <v>-0.1</v>
      </c>
      <c r="I20" s="207" t="n">
        <v>2.9</v>
      </c>
      <c r="J20" s="206" t="n">
        <v>3</v>
      </c>
      <c r="K20" s="440" t="n">
        <v>5.9</v>
      </c>
      <c r="M20" s="634"/>
      <c r="N20" s="635"/>
      <c r="O20" s="636"/>
      <c r="P20" s="640"/>
    </row>
    <row r="21" customFormat="false" ht="15.75" hidden="false" customHeight="false" outlineLevel="0" collapsed="false">
      <c r="A21" s="159" t="n">
        <v>2013</v>
      </c>
      <c r="B21" s="160" t="s">
        <v>87</v>
      </c>
      <c r="C21" s="207" t="n">
        <v>-0.4</v>
      </c>
      <c r="D21" s="207" t="n">
        <v>0.1</v>
      </c>
      <c r="E21" s="207" t="n">
        <v>2.4</v>
      </c>
      <c r="F21" s="206" t="n">
        <v>-0.5</v>
      </c>
      <c r="G21" s="206" t="n">
        <v>1.6</v>
      </c>
      <c r="H21" s="206" t="n">
        <v>-0.1</v>
      </c>
      <c r="I21" s="207" t="n">
        <v>3.1</v>
      </c>
      <c r="J21" s="206" t="n">
        <v>1.6</v>
      </c>
      <c r="K21" s="440" t="n">
        <v>4.7</v>
      </c>
      <c r="M21" s="634"/>
      <c r="N21" s="635"/>
      <c r="O21" s="636"/>
      <c r="P21" s="640"/>
    </row>
    <row r="22" customFormat="false" ht="15" hidden="false" customHeight="false" outlineLevel="0" collapsed="false">
      <c r="A22" s="159" t="n">
        <v>2013</v>
      </c>
      <c r="B22" s="147" t="s">
        <v>81</v>
      </c>
      <c r="C22" s="304" t="n">
        <v>-1.8</v>
      </c>
      <c r="D22" s="304" t="n">
        <v>-0.3</v>
      </c>
      <c r="E22" s="304" t="n">
        <v>12.8</v>
      </c>
      <c r="F22" s="305" t="n">
        <v>-1.2</v>
      </c>
      <c r="G22" s="305" t="n">
        <v>7.1</v>
      </c>
      <c r="H22" s="305" t="n">
        <v>-1.1</v>
      </c>
      <c r="I22" s="210" t="n">
        <v>15.5</v>
      </c>
      <c r="J22" s="209" t="n">
        <v>11.2</v>
      </c>
      <c r="K22" s="305" t="n">
        <v>26.7</v>
      </c>
      <c r="M22" s="638"/>
      <c r="N22" s="639"/>
      <c r="O22" s="636"/>
      <c r="P22" s="637"/>
    </row>
    <row r="23" customFormat="false" ht="15.75" hidden="false" customHeight="false" outlineLevel="0" collapsed="false">
      <c r="A23" s="156" t="n">
        <v>2014</v>
      </c>
      <c r="B23" s="157" t="s">
        <v>84</v>
      </c>
      <c r="C23" s="201" t="s">
        <v>278</v>
      </c>
      <c r="D23" s="201" t="n">
        <v>0.7</v>
      </c>
      <c r="E23" s="201" t="n">
        <v>8.2</v>
      </c>
      <c r="F23" s="200" t="n">
        <v>-0.5</v>
      </c>
      <c r="G23" s="200" t="n">
        <v>1.6</v>
      </c>
      <c r="H23" s="200" t="s">
        <v>278</v>
      </c>
      <c r="I23" s="201" t="n">
        <v>9.9</v>
      </c>
      <c r="J23" s="200" t="n">
        <v>4.6</v>
      </c>
      <c r="K23" s="302" t="n">
        <v>14.5</v>
      </c>
      <c r="M23" s="634"/>
      <c r="N23" s="635"/>
      <c r="O23" s="636"/>
      <c r="P23" s="637"/>
    </row>
    <row r="24" customFormat="false" ht="15.75" hidden="false" customHeight="false" outlineLevel="0" collapsed="false">
      <c r="A24" s="156" t="n">
        <v>2014</v>
      </c>
      <c r="B24" s="157" t="s">
        <v>85</v>
      </c>
      <c r="C24" s="201" t="n">
        <v>-0.3</v>
      </c>
      <c r="D24" s="201" t="n">
        <v>1.2</v>
      </c>
      <c r="E24" s="201" t="n">
        <v>7.4</v>
      </c>
      <c r="F24" s="200" t="n">
        <v>-0.8</v>
      </c>
      <c r="G24" s="200" t="n">
        <v>1.8</v>
      </c>
      <c r="H24" s="200" t="s">
        <v>278</v>
      </c>
      <c r="I24" s="201" t="n">
        <v>9.3</v>
      </c>
      <c r="J24" s="200" t="n">
        <v>1.9</v>
      </c>
      <c r="K24" s="302" t="n">
        <v>11.2</v>
      </c>
      <c r="M24" s="634"/>
      <c r="N24" s="635"/>
      <c r="O24" s="636"/>
      <c r="P24" s="637"/>
    </row>
    <row r="25" customFormat="false" ht="15.75" hidden="false" customHeight="false" outlineLevel="0" collapsed="false">
      <c r="A25" s="156" t="n">
        <v>2014</v>
      </c>
      <c r="B25" s="157" t="s">
        <v>86</v>
      </c>
      <c r="C25" s="201" t="n">
        <v>-0.3</v>
      </c>
      <c r="D25" s="201" t="n">
        <v>1.7</v>
      </c>
      <c r="E25" s="201" t="n">
        <v>8.7</v>
      </c>
      <c r="F25" s="200" t="n">
        <v>-0.3</v>
      </c>
      <c r="G25" s="200" t="n">
        <v>2.5</v>
      </c>
      <c r="H25" s="200" t="n">
        <v>-0.1</v>
      </c>
      <c r="I25" s="201" t="n">
        <v>12.2</v>
      </c>
      <c r="J25" s="200" t="n">
        <v>-0.1</v>
      </c>
      <c r="K25" s="302" t="n">
        <v>12.1</v>
      </c>
      <c r="M25" s="634"/>
      <c r="N25" s="635"/>
      <c r="O25" s="636"/>
      <c r="P25" s="637"/>
    </row>
    <row r="26" customFormat="false" ht="15.75" hidden="false" customHeight="false" outlineLevel="0" collapsed="false">
      <c r="A26" s="297" t="n">
        <v>2014</v>
      </c>
      <c r="B26" s="469" t="s">
        <v>81</v>
      </c>
      <c r="C26" s="299" t="n">
        <v>-0.7</v>
      </c>
      <c r="D26" s="299" t="n">
        <v>3.6</v>
      </c>
      <c r="E26" s="299" t="n">
        <v>24.4</v>
      </c>
      <c r="F26" s="300" t="n">
        <v>-1.7</v>
      </c>
      <c r="G26" s="300" t="n">
        <v>5.9</v>
      </c>
      <c r="H26" s="300" t="n">
        <v>-0.1</v>
      </c>
      <c r="I26" s="589" t="n">
        <v>31.5</v>
      </c>
      <c r="J26" s="311" t="n">
        <v>6.4</v>
      </c>
      <c r="K26" s="300" t="n">
        <v>37.9</v>
      </c>
      <c r="M26" s="638"/>
      <c r="N26" s="639"/>
      <c r="O26" s="636"/>
      <c r="P26" s="637"/>
    </row>
    <row r="27" customFormat="false" ht="11.25" hidden="false" customHeight="false" outlineLevel="0" collapsed="false">
      <c r="A27" s="255"/>
      <c r="M27" s="637"/>
      <c r="N27" s="637"/>
      <c r="O27" s="637"/>
      <c r="P27" s="637"/>
    </row>
  </sheetData>
  <autoFilter ref="A4:B4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3" min="3" style="9" width="6.13"/>
    <col collapsed="false" customWidth="true" hidden="false" outlineLevel="0" max="4" min="4" style="9" width="7.14"/>
    <col collapsed="false" customWidth="true" hidden="false" outlineLevel="0" max="5" min="5" style="9" width="6.41"/>
    <col collapsed="false" customWidth="true" hidden="false" outlineLevel="0" max="6" min="6" style="9" width="7.14"/>
    <col collapsed="false" customWidth="true" hidden="false" outlineLevel="0" max="7" min="7" style="9" width="10.28"/>
    <col collapsed="false" customWidth="true" hidden="false" outlineLevel="0" max="8" min="8" style="9" width="8.14"/>
    <col collapsed="false" customWidth="true" hidden="false" outlineLevel="0" max="9" min="9" style="9" width="7.99"/>
    <col collapsed="false" customWidth="true" hidden="false" outlineLevel="0" max="10" min="10" style="9" width="7.85"/>
    <col collapsed="false" customWidth="true" hidden="false" outlineLevel="0" max="11" min="11" style="9" width="5.71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198"/>
      <c r="B4" s="197"/>
      <c r="C4" s="199" t="s">
        <v>486</v>
      </c>
      <c r="D4" s="199" t="s">
        <v>487</v>
      </c>
      <c r="E4" s="199" t="s">
        <v>488</v>
      </c>
      <c r="F4" s="199" t="s">
        <v>489</v>
      </c>
      <c r="G4" s="199" t="s">
        <v>490</v>
      </c>
      <c r="H4" s="199" t="s">
        <v>491</v>
      </c>
      <c r="I4" s="199" t="s">
        <v>492</v>
      </c>
      <c r="J4" s="199" t="s">
        <v>493</v>
      </c>
      <c r="K4" s="199" t="s">
        <v>478</v>
      </c>
    </row>
    <row r="5" customFormat="false" ht="12" hidden="false" customHeight="false" outlineLevel="0" collapsed="false">
      <c r="A5" s="156" t="n">
        <v>2010</v>
      </c>
      <c r="B5" s="157" t="s">
        <v>86</v>
      </c>
      <c r="C5" s="201" t="n">
        <v>26.6</v>
      </c>
      <c r="D5" s="201" t="n">
        <v>11</v>
      </c>
      <c r="E5" s="201" t="n">
        <v>28.5</v>
      </c>
      <c r="F5" s="200" t="n">
        <v>40.6</v>
      </c>
      <c r="G5" s="200" t="n">
        <v>83.9</v>
      </c>
      <c r="H5" s="200" t="n">
        <v>11.3</v>
      </c>
      <c r="I5" s="202" t="n">
        <v>202</v>
      </c>
      <c r="J5" s="641" t="n">
        <v>233.2</v>
      </c>
      <c r="K5" s="202" t="n">
        <v>435.1</v>
      </c>
    </row>
    <row r="6" customFormat="false" ht="11.25" hidden="false" customHeight="false" outlineLevel="0" collapsed="false">
      <c r="A6" s="156" t="n">
        <v>2010</v>
      </c>
      <c r="B6" s="86" t="s">
        <v>87</v>
      </c>
      <c r="C6" s="204" t="n">
        <v>27.7</v>
      </c>
      <c r="D6" s="204" t="n">
        <v>10.5</v>
      </c>
      <c r="E6" s="204" t="n">
        <v>29.4</v>
      </c>
      <c r="F6" s="203" t="n">
        <v>37.2</v>
      </c>
      <c r="G6" s="203" t="n">
        <v>79.1</v>
      </c>
      <c r="H6" s="203" t="n">
        <v>10</v>
      </c>
      <c r="I6" s="205" t="n">
        <v>194</v>
      </c>
      <c r="J6" s="642" t="n">
        <v>243</v>
      </c>
      <c r="K6" s="205" t="n">
        <v>437</v>
      </c>
    </row>
    <row r="7" customFormat="false" ht="12" hidden="false" customHeight="false" outlineLevel="0" collapsed="false">
      <c r="A7" s="159" t="n">
        <v>2011</v>
      </c>
      <c r="B7" s="160" t="s">
        <v>84</v>
      </c>
      <c r="C7" s="207" t="n">
        <v>25.5</v>
      </c>
      <c r="D7" s="207" t="n">
        <v>9.9</v>
      </c>
      <c r="E7" s="207" t="n">
        <v>32.1</v>
      </c>
      <c r="F7" s="206" t="n">
        <v>33.3</v>
      </c>
      <c r="G7" s="206" t="n">
        <v>74.9</v>
      </c>
      <c r="H7" s="206" t="n">
        <v>9.5</v>
      </c>
      <c r="I7" s="208" t="n">
        <v>185.3</v>
      </c>
      <c r="J7" s="643" t="n">
        <v>276.4</v>
      </c>
      <c r="K7" s="208" t="n">
        <v>461.6</v>
      </c>
    </row>
    <row r="8" customFormat="false" ht="12" hidden="false" customHeight="false" outlineLevel="0" collapsed="false">
      <c r="A8" s="159" t="n">
        <v>2011</v>
      </c>
      <c r="B8" s="160" t="s">
        <v>85</v>
      </c>
      <c r="C8" s="207" t="n">
        <v>24.4</v>
      </c>
      <c r="D8" s="207" t="n">
        <v>9.6</v>
      </c>
      <c r="E8" s="207" t="n">
        <v>30.9</v>
      </c>
      <c r="F8" s="206" t="n">
        <v>32.2</v>
      </c>
      <c r="G8" s="206" t="n">
        <v>72.4</v>
      </c>
      <c r="H8" s="206" t="n">
        <v>9.1</v>
      </c>
      <c r="I8" s="208" t="n">
        <v>178.6</v>
      </c>
      <c r="J8" s="643" t="n">
        <v>258.4</v>
      </c>
      <c r="K8" s="208" t="n">
        <v>436.9</v>
      </c>
    </row>
    <row r="9" customFormat="false" ht="12" hidden="false" customHeight="false" outlineLevel="0" collapsed="false">
      <c r="A9" s="159" t="n">
        <v>2011</v>
      </c>
      <c r="B9" s="160" t="s">
        <v>86</v>
      </c>
      <c r="C9" s="207" t="n">
        <v>20.2</v>
      </c>
      <c r="D9" s="207" t="n">
        <v>8.7</v>
      </c>
      <c r="E9" s="207" t="n">
        <v>28.1</v>
      </c>
      <c r="F9" s="206" t="n">
        <v>30.4</v>
      </c>
      <c r="G9" s="206" t="n">
        <v>68.6</v>
      </c>
      <c r="H9" s="206" t="n">
        <v>8.2</v>
      </c>
      <c r="I9" s="208" t="n">
        <v>164.3</v>
      </c>
      <c r="J9" s="643" t="n">
        <v>261.3</v>
      </c>
      <c r="K9" s="208" t="n">
        <v>425.6</v>
      </c>
    </row>
    <row r="10" customFormat="false" ht="11.25" hidden="false" customHeight="false" outlineLevel="0" collapsed="false">
      <c r="A10" s="159" t="n">
        <v>2011</v>
      </c>
      <c r="B10" s="90" t="s">
        <v>87</v>
      </c>
      <c r="C10" s="210" t="n">
        <v>21</v>
      </c>
      <c r="D10" s="210" t="n">
        <v>8.5</v>
      </c>
      <c r="E10" s="210" t="n">
        <v>26.1</v>
      </c>
      <c r="F10" s="209" t="n">
        <v>26.6</v>
      </c>
      <c r="G10" s="209" t="n">
        <v>63.3</v>
      </c>
      <c r="H10" s="209" t="n">
        <v>7.8</v>
      </c>
      <c r="I10" s="211" t="n">
        <v>153.4</v>
      </c>
      <c r="J10" s="644" t="n">
        <v>269.7</v>
      </c>
      <c r="K10" s="211" t="n">
        <v>423.1</v>
      </c>
    </row>
    <row r="11" customFormat="false" ht="12" hidden="false" customHeight="false" outlineLevel="0" collapsed="false">
      <c r="A11" s="156" t="n">
        <v>2012</v>
      </c>
      <c r="B11" s="157" t="s">
        <v>84</v>
      </c>
      <c r="C11" s="201" t="n">
        <v>21.5</v>
      </c>
      <c r="D11" s="201" t="n">
        <v>8.3</v>
      </c>
      <c r="E11" s="201" t="n">
        <v>25.9</v>
      </c>
      <c r="F11" s="200" t="n">
        <v>25</v>
      </c>
      <c r="G11" s="200" t="n">
        <v>64.9</v>
      </c>
      <c r="H11" s="200" t="n">
        <v>7.6</v>
      </c>
      <c r="I11" s="202" t="n">
        <v>153.1</v>
      </c>
      <c r="J11" s="641" t="n">
        <v>283.1</v>
      </c>
      <c r="K11" s="202" t="n">
        <v>436.2</v>
      </c>
    </row>
    <row r="12" customFormat="false" ht="12" hidden="false" customHeight="false" outlineLevel="0" collapsed="false">
      <c r="A12" s="156" t="n">
        <v>2012</v>
      </c>
      <c r="B12" s="157" t="s">
        <v>85</v>
      </c>
      <c r="C12" s="201" t="n">
        <v>19.9</v>
      </c>
      <c r="D12" s="201" t="n">
        <v>7.7</v>
      </c>
      <c r="E12" s="201" t="n">
        <v>23.4</v>
      </c>
      <c r="F12" s="200" t="n">
        <v>17.6</v>
      </c>
      <c r="G12" s="200" t="n">
        <v>69.4</v>
      </c>
      <c r="H12" s="200" t="n">
        <v>7.5</v>
      </c>
      <c r="I12" s="202" t="n">
        <v>145.5</v>
      </c>
      <c r="J12" s="641" t="n">
        <v>281.9</v>
      </c>
      <c r="K12" s="202" t="n">
        <v>427.4</v>
      </c>
    </row>
    <row r="13" customFormat="false" ht="12" hidden="false" customHeight="false" outlineLevel="0" collapsed="false">
      <c r="A13" s="156" t="n">
        <v>2012</v>
      </c>
      <c r="B13" s="157" t="s">
        <v>86</v>
      </c>
      <c r="C13" s="201" t="n">
        <v>20.3</v>
      </c>
      <c r="D13" s="201" t="n">
        <v>7.4</v>
      </c>
      <c r="E13" s="201" t="n">
        <v>25.9</v>
      </c>
      <c r="F13" s="200" t="n">
        <v>15.2</v>
      </c>
      <c r="G13" s="200" t="n">
        <v>72</v>
      </c>
      <c r="H13" s="200" t="n">
        <v>7.1</v>
      </c>
      <c r="I13" s="202" t="n">
        <v>148</v>
      </c>
      <c r="J13" s="641" t="n">
        <v>294.1</v>
      </c>
      <c r="K13" s="202" t="n">
        <v>442.1</v>
      </c>
    </row>
    <row r="14" customFormat="false" ht="12" hidden="false" customHeight="false" outlineLevel="0" collapsed="false">
      <c r="A14" s="156" t="n">
        <v>2012</v>
      </c>
      <c r="B14" s="157" t="s">
        <v>87</v>
      </c>
      <c r="C14" s="201" t="n">
        <v>19.7</v>
      </c>
      <c r="D14" s="201" t="n">
        <v>6.9</v>
      </c>
      <c r="E14" s="201" t="n">
        <v>27.1</v>
      </c>
      <c r="F14" s="200" t="n">
        <v>12.8</v>
      </c>
      <c r="G14" s="200" t="n">
        <v>76.6</v>
      </c>
      <c r="H14" s="200" t="n">
        <v>6.6</v>
      </c>
      <c r="I14" s="202" t="n">
        <v>149.6</v>
      </c>
      <c r="J14" s="641" t="n">
        <v>326.6</v>
      </c>
      <c r="K14" s="202" t="n">
        <v>476.2</v>
      </c>
    </row>
    <row r="15" customFormat="false" ht="12" hidden="false" customHeight="false" outlineLevel="0" collapsed="false">
      <c r="A15" s="177" t="n">
        <v>2013</v>
      </c>
      <c r="B15" s="160" t="s">
        <v>84</v>
      </c>
      <c r="C15" s="207" t="n">
        <v>20</v>
      </c>
      <c r="D15" s="207" t="n">
        <v>7</v>
      </c>
      <c r="E15" s="207" t="n">
        <v>29.9</v>
      </c>
      <c r="F15" s="206" t="n">
        <v>12.4</v>
      </c>
      <c r="G15" s="206" t="n">
        <v>77.5</v>
      </c>
      <c r="H15" s="206" t="n">
        <v>6.3</v>
      </c>
      <c r="I15" s="208" t="n">
        <v>152.9</v>
      </c>
      <c r="J15" s="643" t="n">
        <v>346.7</v>
      </c>
      <c r="K15" s="208" t="n">
        <v>499.6</v>
      </c>
    </row>
    <row r="16" customFormat="false" ht="12" hidden="false" customHeight="false" outlineLevel="0" collapsed="false">
      <c r="A16" s="177" t="n">
        <v>2013</v>
      </c>
      <c r="B16" s="160" t="s">
        <v>85</v>
      </c>
      <c r="C16" s="207" t="n">
        <v>18.6</v>
      </c>
      <c r="D16" s="207" t="n">
        <v>6.9</v>
      </c>
      <c r="E16" s="207" t="n">
        <v>34.5</v>
      </c>
      <c r="F16" s="206" t="n">
        <v>11.8</v>
      </c>
      <c r="G16" s="206" t="n">
        <v>80</v>
      </c>
      <c r="H16" s="206" t="n">
        <v>5.5</v>
      </c>
      <c r="I16" s="208" t="n">
        <v>157.2</v>
      </c>
      <c r="J16" s="643" t="n">
        <v>354</v>
      </c>
      <c r="K16" s="208" t="n">
        <v>511.2</v>
      </c>
    </row>
    <row r="17" customFormat="false" ht="12" hidden="false" customHeight="false" outlineLevel="0" collapsed="false">
      <c r="A17" s="177" t="n">
        <v>2013</v>
      </c>
      <c r="B17" s="160" t="s">
        <v>86</v>
      </c>
      <c r="C17" s="207" t="n">
        <v>19.1</v>
      </c>
      <c r="D17" s="207" t="n">
        <v>6.9</v>
      </c>
      <c r="E17" s="207" t="n">
        <v>37.7</v>
      </c>
      <c r="F17" s="206" t="n">
        <v>11.6</v>
      </c>
      <c r="G17" s="206" t="n">
        <v>81.4</v>
      </c>
      <c r="H17" s="206" t="n">
        <v>5.4</v>
      </c>
      <c r="I17" s="208" t="n">
        <v>162.2</v>
      </c>
      <c r="J17" s="643" t="n">
        <v>371.8</v>
      </c>
      <c r="K17" s="208" t="n">
        <v>534</v>
      </c>
    </row>
    <row r="18" customFormat="false" ht="12" hidden="false" customHeight="false" outlineLevel="0" collapsed="false">
      <c r="A18" s="177" t="n">
        <v>2013</v>
      </c>
      <c r="B18" s="160" t="s">
        <v>87</v>
      </c>
      <c r="C18" s="207" t="n">
        <v>19.6</v>
      </c>
      <c r="D18" s="207" t="n">
        <v>7.2</v>
      </c>
      <c r="E18" s="207" t="n">
        <v>41</v>
      </c>
      <c r="F18" s="206" t="n">
        <v>10.8</v>
      </c>
      <c r="G18" s="206" t="n">
        <v>83.6</v>
      </c>
      <c r="H18" s="206" t="n">
        <v>5.2</v>
      </c>
      <c r="I18" s="208" t="n">
        <v>167.4</v>
      </c>
      <c r="J18" s="643" t="n">
        <v>382.4</v>
      </c>
      <c r="K18" s="208" t="n">
        <v>549.8</v>
      </c>
    </row>
    <row r="19" customFormat="false" ht="12" hidden="false" customHeight="false" outlineLevel="0" collapsed="false">
      <c r="A19" s="156" t="n">
        <v>2014</v>
      </c>
      <c r="B19" s="157" t="s">
        <v>84</v>
      </c>
      <c r="C19" s="201" t="n">
        <v>19.9</v>
      </c>
      <c r="D19" s="201" t="n">
        <v>8</v>
      </c>
      <c r="E19" s="201" t="n">
        <v>49.5</v>
      </c>
      <c r="F19" s="200" t="n">
        <v>9.2</v>
      </c>
      <c r="G19" s="200" t="n">
        <v>84.5</v>
      </c>
      <c r="H19" s="200" t="n">
        <v>5.1</v>
      </c>
      <c r="I19" s="202" t="n">
        <v>176.1</v>
      </c>
      <c r="J19" s="641" t="n">
        <v>414.7</v>
      </c>
      <c r="K19" s="202" t="n">
        <v>590.7</v>
      </c>
    </row>
    <row r="20" customFormat="false" ht="12" hidden="false" customHeight="false" outlineLevel="0" collapsed="false">
      <c r="A20" s="156" t="n">
        <v>2014</v>
      </c>
      <c r="B20" s="157" t="s">
        <v>85</v>
      </c>
      <c r="C20" s="201" t="n">
        <v>19.9</v>
      </c>
      <c r="D20" s="201" t="n">
        <v>9.4</v>
      </c>
      <c r="E20" s="201" t="n">
        <v>57</v>
      </c>
      <c r="F20" s="200" t="n">
        <v>8.3</v>
      </c>
      <c r="G20" s="200" t="n">
        <v>87.4</v>
      </c>
      <c r="H20" s="200" t="n">
        <v>5.6</v>
      </c>
      <c r="I20" s="202" t="n">
        <v>187.6</v>
      </c>
      <c r="J20" s="641" t="n">
        <v>436.7</v>
      </c>
      <c r="K20" s="202" t="n">
        <v>624.3</v>
      </c>
    </row>
    <row r="21" customFormat="false" ht="12" hidden="false" customHeight="false" outlineLevel="0" collapsed="false">
      <c r="A21" s="297" t="n">
        <v>2014</v>
      </c>
      <c r="B21" s="560" t="s">
        <v>86</v>
      </c>
      <c r="C21" s="589" t="n">
        <v>19.9</v>
      </c>
      <c r="D21" s="589" t="n">
        <v>11.3</v>
      </c>
      <c r="E21" s="589" t="n">
        <v>65.7</v>
      </c>
      <c r="F21" s="311" t="n">
        <v>7.9</v>
      </c>
      <c r="G21" s="311" t="n">
        <v>90.4</v>
      </c>
      <c r="H21" s="311" t="n">
        <v>5.5</v>
      </c>
      <c r="I21" s="444" t="n">
        <v>200.7</v>
      </c>
      <c r="J21" s="645" t="n">
        <v>458.5</v>
      </c>
      <c r="K21" s="444" t="n">
        <v>659.1</v>
      </c>
    </row>
    <row r="22" customFormat="false" ht="11.25" hidden="false" customHeight="false" outlineLevel="0" collapsed="false">
      <c r="A22" s="646"/>
      <c r="B22" s="166"/>
      <c r="C22" s="166"/>
      <c r="D22" s="166"/>
      <c r="E22" s="166"/>
      <c r="F22" s="166"/>
      <c r="G22" s="166"/>
      <c r="H22" s="166"/>
      <c r="I22" s="166"/>
      <c r="J22" s="166"/>
      <c r="K22" s="16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20.41"/>
    <col collapsed="false" customWidth="true" hidden="false" outlineLevel="0" max="3" min="3" style="9" width="6.56"/>
    <col collapsed="false" customWidth="true" hidden="false" outlineLevel="0" max="4" min="4" style="9" width="15.56"/>
    <col collapsed="false" customWidth="true" hidden="false" outlineLevel="0" max="5" min="5" style="9" width="6.56"/>
    <col collapsed="false" customWidth="true" hidden="false" outlineLevel="0" max="6" min="6" style="9" width="24.28"/>
    <col collapsed="false" customWidth="true" hidden="false" outlineLevel="0" max="7" min="7" style="9" width="6.56"/>
    <col collapsed="false" customWidth="false" hidden="false" outlineLevel="0" max="257" min="8" style="9" width="10.71"/>
  </cols>
  <sheetData>
    <row r="1" s="13" customFormat="true" ht="12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</row>
    <row r="2" s="15" customFormat="true" ht="12" hidden="false" customHeight="true" outlineLevel="0" collapsed="false">
      <c r="A2" s="44" t="s">
        <v>157</v>
      </c>
      <c r="B2" s="44"/>
      <c r="C2" s="44"/>
      <c r="D2" s="44"/>
      <c r="E2" s="44"/>
      <c r="F2" s="44"/>
      <c r="G2" s="44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</row>
    <row r="4" customFormat="false" ht="23.25" hidden="false" customHeight="false" outlineLevel="0" collapsed="false">
      <c r="A4" s="647"/>
      <c r="B4" s="648" t="s">
        <v>494</v>
      </c>
      <c r="C4" s="107" t="s">
        <v>495</v>
      </c>
      <c r="D4" s="648" t="s">
        <v>496</v>
      </c>
      <c r="E4" s="107" t="s">
        <v>495</v>
      </c>
      <c r="F4" s="648" t="s">
        <v>497</v>
      </c>
      <c r="G4" s="649" t="s">
        <v>495</v>
      </c>
    </row>
    <row r="5" customFormat="false" ht="11.25" hidden="false" customHeight="false" outlineLevel="0" collapsed="false">
      <c r="A5" s="650" t="n">
        <v>1</v>
      </c>
      <c r="B5" s="651" t="s">
        <v>498</v>
      </c>
      <c r="C5" s="652" t="n">
        <v>0.0024</v>
      </c>
      <c r="D5" s="653" t="s">
        <v>499</v>
      </c>
      <c r="E5" s="654" t="n">
        <v>0.3547</v>
      </c>
      <c r="F5" s="653" t="s">
        <v>498</v>
      </c>
      <c r="G5" s="655" t="n">
        <v>0.0098</v>
      </c>
    </row>
    <row r="6" customFormat="false" ht="11.25" hidden="false" customHeight="false" outlineLevel="0" collapsed="false">
      <c r="A6" s="656" t="n">
        <v>2</v>
      </c>
      <c r="B6" s="657" t="s">
        <v>500</v>
      </c>
      <c r="C6" s="658" t="n">
        <v>0.0022</v>
      </c>
      <c r="D6" s="659" t="s">
        <v>501</v>
      </c>
      <c r="E6" s="660" t="n">
        <v>0.0359</v>
      </c>
      <c r="F6" s="659" t="s">
        <v>502</v>
      </c>
      <c r="G6" s="658" t="n">
        <v>0.0088</v>
      </c>
    </row>
    <row r="7" customFormat="false" ht="11.25" hidden="false" customHeight="false" outlineLevel="0" collapsed="false">
      <c r="A7" s="661" t="n">
        <v>3</v>
      </c>
      <c r="B7" s="9" t="s">
        <v>502</v>
      </c>
      <c r="C7" s="662" t="n">
        <v>0.0021</v>
      </c>
      <c r="D7" s="146" t="s">
        <v>503</v>
      </c>
      <c r="E7" s="663" t="n">
        <v>0.0158</v>
      </c>
      <c r="F7" s="146" t="s">
        <v>504</v>
      </c>
      <c r="G7" s="662" t="n">
        <v>0.0044</v>
      </c>
    </row>
    <row r="8" customFormat="false" ht="11.25" hidden="false" customHeight="false" outlineLevel="0" collapsed="false">
      <c r="A8" s="656" t="n">
        <v>4</v>
      </c>
      <c r="B8" s="657" t="s">
        <v>505</v>
      </c>
      <c r="C8" s="658" t="n">
        <v>0.0015</v>
      </c>
      <c r="D8" s="659" t="s">
        <v>506</v>
      </c>
      <c r="E8" s="664" t="n">
        <v>0.0112</v>
      </c>
      <c r="F8" s="659" t="s">
        <v>507</v>
      </c>
      <c r="G8" s="658" t="n">
        <v>0.004</v>
      </c>
    </row>
    <row r="9" customFormat="false" ht="11.25" hidden="false" customHeight="false" outlineLevel="0" collapsed="false">
      <c r="A9" s="661" t="n">
        <v>5</v>
      </c>
      <c r="B9" s="9" t="s">
        <v>508</v>
      </c>
      <c r="C9" s="662" t="n">
        <v>0.0014</v>
      </c>
      <c r="D9" s="146" t="s">
        <v>509</v>
      </c>
      <c r="E9" s="663" t="n">
        <v>0.0095</v>
      </c>
      <c r="F9" s="146" t="s">
        <v>510</v>
      </c>
      <c r="G9" s="662" t="n">
        <v>0.003</v>
      </c>
    </row>
    <row r="10" customFormat="false" ht="11.25" hidden="false" customHeight="false" outlineLevel="0" collapsed="false">
      <c r="A10" s="656" t="n">
        <v>6</v>
      </c>
      <c r="B10" s="657" t="s">
        <v>511</v>
      </c>
      <c r="C10" s="658" t="n">
        <v>0.0013</v>
      </c>
      <c r="D10" s="659" t="s">
        <v>512</v>
      </c>
      <c r="E10" s="660" t="n">
        <v>0.008</v>
      </c>
      <c r="F10" s="659" t="s">
        <v>513</v>
      </c>
      <c r="G10" s="665" t="n">
        <v>0.0029</v>
      </c>
    </row>
    <row r="11" customFormat="false" ht="11.25" hidden="false" customHeight="false" outlineLevel="0" collapsed="false">
      <c r="A11" s="661" t="n">
        <v>7</v>
      </c>
      <c r="B11" s="9" t="s">
        <v>514</v>
      </c>
      <c r="C11" s="662" t="n">
        <v>0.0013</v>
      </c>
      <c r="D11" s="146" t="s">
        <v>515</v>
      </c>
      <c r="E11" s="663" t="n">
        <v>0.0067</v>
      </c>
      <c r="F11" s="146" t="s">
        <v>516</v>
      </c>
      <c r="G11" s="662" t="n">
        <v>0.0028</v>
      </c>
    </row>
    <row r="12" customFormat="false" ht="11.25" hidden="false" customHeight="false" outlineLevel="0" collapsed="false">
      <c r="A12" s="656" t="n">
        <v>8</v>
      </c>
      <c r="B12" s="657" t="s">
        <v>517</v>
      </c>
      <c r="C12" s="658" t="n">
        <v>0.0013</v>
      </c>
      <c r="D12" s="659" t="s">
        <v>518</v>
      </c>
      <c r="E12" s="660" t="n">
        <v>0.0043</v>
      </c>
      <c r="F12" s="659" t="s">
        <v>519</v>
      </c>
      <c r="G12" s="658" t="n">
        <v>0.0022</v>
      </c>
    </row>
    <row r="13" customFormat="false" ht="11.25" hidden="false" customHeight="false" outlineLevel="0" collapsed="false">
      <c r="A13" s="661" t="n">
        <v>9</v>
      </c>
      <c r="B13" s="9" t="s">
        <v>520</v>
      </c>
      <c r="C13" s="662" t="n">
        <v>0.0012</v>
      </c>
      <c r="D13" s="146" t="s">
        <v>521</v>
      </c>
      <c r="E13" s="663" t="n">
        <v>0.0031</v>
      </c>
      <c r="F13" s="146" t="s">
        <v>522</v>
      </c>
      <c r="G13" s="662" t="n">
        <v>0.0022</v>
      </c>
    </row>
    <row r="14" customFormat="false" ht="11.25" hidden="false" customHeight="false" outlineLevel="0" collapsed="false">
      <c r="A14" s="656" t="n">
        <v>10</v>
      </c>
      <c r="B14" s="657" t="s">
        <v>523</v>
      </c>
      <c r="C14" s="658" t="n">
        <v>0.0011</v>
      </c>
      <c r="D14" s="659" t="s">
        <v>524</v>
      </c>
      <c r="E14" s="660" t="n">
        <v>0.0027</v>
      </c>
      <c r="F14" s="659" t="s">
        <v>525</v>
      </c>
      <c r="G14" s="665" t="n">
        <v>0.0022</v>
      </c>
    </row>
    <row r="15" customFormat="false" ht="16.5" hidden="false" customHeight="false" outlineLevel="0" collapsed="false">
      <c r="A15" s="666" t="s">
        <v>526</v>
      </c>
      <c r="B15" s="667"/>
      <c r="C15" s="668" t="n">
        <v>0.0157</v>
      </c>
      <c r="D15" s="669"/>
      <c r="E15" s="670" t="n">
        <v>0.4518</v>
      </c>
      <c r="F15" s="671"/>
      <c r="G15" s="668" t="n">
        <v>0.0421</v>
      </c>
    </row>
    <row r="16" customFormat="false" ht="16.5" hidden="false" customHeight="false" outlineLevel="0" collapsed="false">
      <c r="A16" s="666" t="s">
        <v>527</v>
      </c>
      <c r="B16" s="667"/>
      <c r="C16" s="672" t="n">
        <v>0.2972</v>
      </c>
      <c r="D16" s="669"/>
      <c r="E16" s="670" t="n">
        <v>0.0386</v>
      </c>
      <c r="F16" s="671"/>
      <c r="G16" s="672" t="n">
        <v>0.1546</v>
      </c>
    </row>
    <row r="17" customFormat="false" ht="16.5" hidden="false" customHeight="false" outlineLevel="0" collapsed="false">
      <c r="A17" s="673" t="s">
        <v>81</v>
      </c>
      <c r="B17" s="674"/>
      <c r="C17" s="675" t="n">
        <v>0.3129</v>
      </c>
      <c r="D17" s="674"/>
      <c r="E17" s="676" t="n">
        <v>0.4903</v>
      </c>
      <c r="F17" s="677"/>
      <c r="G17" s="675" t="n">
        <v>0.1967</v>
      </c>
    </row>
    <row r="18" customFormat="false" ht="11.25" hidden="false" customHeight="false" outlineLevel="0" collapsed="false">
      <c r="A18" s="2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30.99"/>
    <col collapsed="false" customWidth="true" hidden="false" outlineLevel="0" max="3" min="3" style="9" width="5.85"/>
    <col collapsed="false" customWidth="true" hidden="false" outlineLevel="0" max="4" min="4" style="9" width="19.14"/>
    <col collapsed="false" customWidth="true" hidden="false" outlineLevel="0" max="5" min="5" style="9" width="5.41"/>
    <col collapsed="false" customWidth="true" hidden="false" outlineLevel="0" max="6" min="6" style="9" width="29.99"/>
    <col collapsed="false" customWidth="true" hidden="false" outlineLevel="0" max="7" min="7" style="9" width="5.85"/>
    <col collapsed="false" customWidth="false" hidden="false" outlineLevel="0" max="257" min="8" style="9" width="9.14"/>
  </cols>
  <sheetData>
    <row r="1" s="13" customFormat="true" ht="12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</row>
    <row r="4" customFormat="false" ht="23.25" hidden="false" customHeight="false" outlineLevel="0" collapsed="false">
      <c r="A4" s="678"/>
      <c r="B4" s="679" t="s">
        <v>494</v>
      </c>
      <c r="C4" s="680" t="s">
        <v>495</v>
      </c>
      <c r="D4" s="679" t="s">
        <v>496</v>
      </c>
      <c r="E4" s="680" t="s">
        <v>495</v>
      </c>
      <c r="F4" s="679" t="s">
        <v>497</v>
      </c>
      <c r="G4" s="681" t="s">
        <v>495</v>
      </c>
    </row>
    <row r="5" customFormat="false" ht="11.25" hidden="false" customHeight="false" outlineLevel="0" collapsed="false">
      <c r="A5" s="682" t="n">
        <v>1</v>
      </c>
      <c r="B5" s="166" t="s">
        <v>528</v>
      </c>
      <c r="C5" s="683" t="n">
        <v>0.0042</v>
      </c>
      <c r="D5" s="684" t="s">
        <v>499</v>
      </c>
      <c r="E5" s="685" t="n">
        <v>0.3303</v>
      </c>
      <c r="F5" s="684" t="s">
        <v>528</v>
      </c>
      <c r="G5" s="686" t="n">
        <v>0.0091</v>
      </c>
    </row>
    <row r="6" customFormat="false" ht="11.25" hidden="false" customHeight="false" outlineLevel="0" collapsed="false">
      <c r="A6" s="687" t="n">
        <v>2</v>
      </c>
      <c r="B6" s="657" t="s">
        <v>508</v>
      </c>
      <c r="C6" s="658" t="n">
        <v>0.0011</v>
      </c>
      <c r="D6" s="659" t="s">
        <v>503</v>
      </c>
      <c r="E6" s="660" t="n">
        <v>0.0302</v>
      </c>
      <c r="F6" s="659" t="s">
        <v>529</v>
      </c>
      <c r="G6" s="658" t="n">
        <v>0.006</v>
      </c>
    </row>
    <row r="7" customFormat="false" ht="11.25" hidden="false" customHeight="false" outlineLevel="0" collapsed="false">
      <c r="A7" s="682" t="n">
        <v>3</v>
      </c>
      <c r="B7" s="9" t="s">
        <v>530</v>
      </c>
      <c r="C7" s="662" t="n">
        <v>0.0008</v>
      </c>
      <c r="D7" s="146" t="s">
        <v>501</v>
      </c>
      <c r="E7" s="663" t="n">
        <v>0.0129</v>
      </c>
      <c r="F7" s="146" t="s">
        <v>531</v>
      </c>
      <c r="G7" s="662" t="n">
        <v>0.0047</v>
      </c>
    </row>
    <row r="8" customFormat="false" ht="11.25" hidden="false" customHeight="false" outlineLevel="0" collapsed="false">
      <c r="A8" s="687" t="n">
        <v>4</v>
      </c>
      <c r="B8" s="657" t="s">
        <v>502</v>
      </c>
      <c r="C8" s="665" t="n">
        <v>0.0006</v>
      </c>
      <c r="D8" s="659" t="s">
        <v>518</v>
      </c>
      <c r="E8" s="660" t="n">
        <v>0.0113</v>
      </c>
      <c r="F8" s="659" t="s">
        <v>532</v>
      </c>
      <c r="G8" s="658" t="n">
        <v>0.0041</v>
      </c>
    </row>
    <row r="9" customFormat="false" ht="11.25" hidden="false" customHeight="false" outlineLevel="0" collapsed="false">
      <c r="A9" s="682" t="n">
        <v>5</v>
      </c>
      <c r="B9" s="9" t="s">
        <v>517</v>
      </c>
      <c r="C9" s="662" t="n">
        <v>0.0005</v>
      </c>
      <c r="D9" s="146" t="s">
        <v>533</v>
      </c>
      <c r="E9" s="663" t="n">
        <v>0.0091</v>
      </c>
      <c r="F9" s="146" t="s">
        <v>508</v>
      </c>
      <c r="G9" s="686" t="n">
        <v>0.0036</v>
      </c>
    </row>
    <row r="10" customFormat="false" ht="11.25" hidden="false" customHeight="false" outlineLevel="0" collapsed="false">
      <c r="A10" s="687" t="n">
        <v>6</v>
      </c>
      <c r="B10" s="657" t="s">
        <v>505</v>
      </c>
      <c r="C10" s="658" t="n">
        <v>0.0005</v>
      </c>
      <c r="D10" s="659" t="s">
        <v>534</v>
      </c>
      <c r="E10" s="660" t="n">
        <v>0.0084</v>
      </c>
      <c r="F10" s="659" t="s">
        <v>535</v>
      </c>
      <c r="G10" s="658" t="n">
        <v>0.0028</v>
      </c>
    </row>
    <row r="11" customFormat="false" ht="11.25" hidden="false" customHeight="false" outlineLevel="0" collapsed="false">
      <c r="A11" s="682" t="n">
        <v>7</v>
      </c>
      <c r="B11" s="9" t="s">
        <v>536</v>
      </c>
      <c r="C11" s="662" t="n">
        <v>0.0004</v>
      </c>
      <c r="D11" s="146" t="s">
        <v>537</v>
      </c>
      <c r="E11" s="663" t="n">
        <v>0.0065</v>
      </c>
      <c r="F11" s="146" t="s">
        <v>538</v>
      </c>
      <c r="G11" s="662" t="n">
        <v>0.0026</v>
      </c>
    </row>
    <row r="12" customFormat="false" ht="11.25" hidden="false" customHeight="false" outlineLevel="0" collapsed="false">
      <c r="A12" s="687" t="n">
        <v>8</v>
      </c>
      <c r="B12" s="657" t="s">
        <v>539</v>
      </c>
      <c r="C12" s="658" t="n">
        <v>0.0004</v>
      </c>
      <c r="D12" s="659" t="s">
        <v>506</v>
      </c>
      <c r="E12" s="660" t="n">
        <v>0.0059</v>
      </c>
      <c r="F12" s="659" t="s">
        <v>540</v>
      </c>
      <c r="G12" s="665" t="n">
        <v>0.0023</v>
      </c>
    </row>
    <row r="13" customFormat="false" ht="11.25" hidden="false" customHeight="false" outlineLevel="0" collapsed="false">
      <c r="A13" s="682" t="n">
        <v>9</v>
      </c>
      <c r="B13" s="9" t="s">
        <v>541</v>
      </c>
      <c r="C13" s="662" t="n">
        <v>0.0004</v>
      </c>
      <c r="D13" s="146" t="s">
        <v>524</v>
      </c>
      <c r="E13" s="663" t="n">
        <v>0.0018</v>
      </c>
      <c r="F13" s="146" t="s">
        <v>542</v>
      </c>
      <c r="G13" s="662" t="n">
        <v>0.0023</v>
      </c>
    </row>
    <row r="14" customFormat="false" ht="11.25" hidden="false" customHeight="false" outlineLevel="0" collapsed="false">
      <c r="A14" s="687" t="n">
        <v>10</v>
      </c>
      <c r="B14" s="657" t="s">
        <v>543</v>
      </c>
      <c r="C14" s="658" t="n">
        <v>0.0003</v>
      </c>
      <c r="D14" s="659" t="s">
        <v>544</v>
      </c>
      <c r="E14" s="660" t="n">
        <v>0.0014</v>
      </c>
      <c r="F14" s="659" t="s">
        <v>525</v>
      </c>
      <c r="G14" s="658" t="n">
        <v>0.0023</v>
      </c>
    </row>
    <row r="15" customFormat="false" ht="16.5" hidden="false" customHeight="false" outlineLevel="0" collapsed="false">
      <c r="A15" s="688" t="s">
        <v>545</v>
      </c>
      <c r="B15" s="689"/>
      <c r="C15" s="672" t="n">
        <v>0.0092</v>
      </c>
      <c r="D15" s="690"/>
      <c r="E15" s="670" t="n">
        <v>0.4178</v>
      </c>
      <c r="F15" s="690"/>
      <c r="G15" s="672" t="n">
        <v>0.0398</v>
      </c>
    </row>
    <row r="16" customFormat="false" ht="16.5" hidden="false" customHeight="false" outlineLevel="0" collapsed="false">
      <c r="A16" s="688" t="s">
        <v>527</v>
      </c>
      <c r="B16" s="689"/>
      <c r="C16" s="672" t="n">
        <v>0.313</v>
      </c>
      <c r="D16" s="690"/>
      <c r="E16" s="670" t="n">
        <v>0.0248</v>
      </c>
      <c r="F16" s="690"/>
      <c r="G16" s="672" t="n">
        <v>0.1954</v>
      </c>
    </row>
    <row r="17" customFormat="false" ht="16.5" hidden="false" customHeight="false" outlineLevel="0" collapsed="false">
      <c r="A17" s="691" t="s">
        <v>81</v>
      </c>
      <c r="B17" s="692"/>
      <c r="C17" s="693" t="n">
        <v>0.3221</v>
      </c>
      <c r="D17" s="692"/>
      <c r="E17" s="694" t="n">
        <v>0.4427</v>
      </c>
      <c r="F17" s="692"/>
      <c r="G17" s="693" t="n">
        <v>0.2352</v>
      </c>
    </row>
    <row r="18" customFormat="false" ht="11.25" hidden="false" customHeight="false" outlineLevel="0" collapsed="false">
      <c r="A18" s="2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2" min="3" style="9" width="10.41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true" outlineLevel="0" collapsed="false">
      <c r="A4" s="197"/>
      <c r="B4" s="197"/>
      <c r="C4" s="646" t="s">
        <v>434</v>
      </c>
      <c r="D4" s="646"/>
      <c r="E4" s="646"/>
      <c r="F4" s="695" t="s">
        <v>435</v>
      </c>
      <c r="G4" s="695" t="s">
        <v>436</v>
      </c>
      <c r="H4" s="695" t="s">
        <v>546</v>
      </c>
      <c r="I4" s="696" t="s">
        <v>547</v>
      </c>
      <c r="J4" s="695" t="s">
        <v>439</v>
      </c>
      <c r="K4" s="695" t="s">
        <v>440</v>
      </c>
      <c r="L4" s="697" t="s">
        <v>548</v>
      </c>
    </row>
    <row r="5" customFormat="false" ht="12" hidden="false" customHeight="false" outlineLevel="0" collapsed="false">
      <c r="A5" s="197"/>
      <c r="B5" s="197"/>
      <c r="C5" s="447" t="s">
        <v>476</v>
      </c>
      <c r="D5" s="447" t="s">
        <v>136</v>
      </c>
      <c r="E5" s="698" t="s">
        <v>478</v>
      </c>
      <c r="F5" s="695"/>
      <c r="G5" s="695"/>
      <c r="H5" s="695"/>
      <c r="I5" s="696"/>
      <c r="J5" s="695"/>
      <c r="K5" s="695"/>
      <c r="L5" s="697"/>
    </row>
    <row r="6" customFormat="false" ht="12" hidden="false" customHeight="false" outlineLevel="0" collapsed="false">
      <c r="A6" s="156" t="n">
        <v>2010</v>
      </c>
      <c r="B6" s="157" t="s">
        <v>86</v>
      </c>
      <c r="C6" s="356" t="n">
        <v>4.7</v>
      </c>
      <c r="D6" s="356" t="n">
        <v>1.6</v>
      </c>
      <c r="E6" s="641" t="n">
        <v>6.3</v>
      </c>
      <c r="F6" s="200" t="n">
        <v>6</v>
      </c>
      <c r="G6" s="200" t="n">
        <v>0.3</v>
      </c>
      <c r="H6" s="200" t="n">
        <v>0.2</v>
      </c>
      <c r="I6" s="201" t="n">
        <v>0.2</v>
      </c>
      <c r="J6" s="200" t="n">
        <v>2.2</v>
      </c>
      <c r="K6" s="200" t="n">
        <v>2.2</v>
      </c>
      <c r="L6" s="610" t="n">
        <v>0.35</v>
      </c>
    </row>
    <row r="7" customFormat="false" ht="12" hidden="false" customHeight="false" outlineLevel="0" collapsed="false">
      <c r="A7" s="156" t="n">
        <v>2010</v>
      </c>
      <c r="B7" s="86" t="s">
        <v>87</v>
      </c>
      <c r="C7" s="450" t="n">
        <v>4.7</v>
      </c>
      <c r="D7" s="450" t="n">
        <v>1.6</v>
      </c>
      <c r="E7" s="642" t="n">
        <v>6.3</v>
      </c>
      <c r="F7" s="203" t="n">
        <v>6</v>
      </c>
      <c r="G7" s="203" t="n">
        <v>0.3</v>
      </c>
      <c r="H7" s="203" t="n">
        <v>0.2</v>
      </c>
      <c r="I7" s="204" t="n">
        <v>0.3</v>
      </c>
      <c r="J7" s="203" t="n">
        <v>2.4</v>
      </c>
      <c r="K7" s="203" t="n">
        <v>2.6</v>
      </c>
      <c r="L7" s="699" t="n">
        <v>0.4</v>
      </c>
    </row>
    <row r="8" customFormat="false" ht="15.75" hidden="false" customHeight="false" outlineLevel="0" collapsed="false">
      <c r="A8" s="156" t="n">
        <v>2010</v>
      </c>
      <c r="B8" s="158" t="s">
        <v>81</v>
      </c>
      <c r="C8" s="700"/>
      <c r="D8" s="700"/>
      <c r="E8" s="701"/>
      <c r="F8" s="701"/>
      <c r="G8" s="701"/>
      <c r="H8" s="611" t="n">
        <v>0.4</v>
      </c>
      <c r="I8" s="611" t="n">
        <v>0.5</v>
      </c>
      <c r="J8" s="611" t="n">
        <v>4.6</v>
      </c>
      <c r="K8" s="611" t="n">
        <v>4.8</v>
      </c>
      <c r="L8" s="702"/>
    </row>
    <row r="9" customFormat="false" ht="12" hidden="false" customHeight="false" outlineLevel="0" collapsed="false">
      <c r="A9" s="159" t="n">
        <v>2011</v>
      </c>
      <c r="B9" s="160" t="s">
        <v>84</v>
      </c>
      <c r="C9" s="353" t="n">
        <v>4.9</v>
      </c>
      <c r="D9" s="353" t="n">
        <v>1.9</v>
      </c>
      <c r="E9" s="643" t="n">
        <v>6.8</v>
      </c>
      <c r="F9" s="206" t="n">
        <v>6.6</v>
      </c>
      <c r="G9" s="206" t="n">
        <v>0.2</v>
      </c>
      <c r="H9" s="206" t="n">
        <v>0.6</v>
      </c>
      <c r="I9" s="207" t="n">
        <v>0.1</v>
      </c>
      <c r="J9" s="206" t="n">
        <v>3.7</v>
      </c>
      <c r="K9" s="206" t="n">
        <v>3.8</v>
      </c>
      <c r="L9" s="613" t="n">
        <v>0.51</v>
      </c>
    </row>
    <row r="10" customFormat="false" ht="12" hidden="false" customHeight="false" outlineLevel="0" collapsed="false">
      <c r="A10" s="159" t="n">
        <v>2011</v>
      </c>
      <c r="B10" s="160" t="s">
        <v>85</v>
      </c>
      <c r="C10" s="353" t="n">
        <v>5</v>
      </c>
      <c r="D10" s="353" t="n">
        <v>1.9</v>
      </c>
      <c r="E10" s="643" t="n">
        <v>6.9</v>
      </c>
      <c r="F10" s="206" t="n">
        <v>7</v>
      </c>
      <c r="G10" s="206" t="n">
        <v>0.2</v>
      </c>
      <c r="H10" s="206" t="n">
        <v>0.2</v>
      </c>
      <c r="I10" s="207" t="n">
        <v>0.1</v>
      </c>
      <c r="J10" s="206" t="n">
        <v>2.6</v>
      </c>
      <c r="K10" s="206" t="n">
        <v>2.6</v>
      </c>
      <c r="L10" s="613" t="n">
        <v>0.36</v>
      </c>
    </row>
    <row r="11" customFormat="false" ht="12" hidden="false" customHeight="false" outlineLevel="0" collapsed="false">
      <c r="A11" s="159" t="n">
        <v>2011</v>
      </c>
      <c r="B11" s="160" t="s">
        <v>86</v>
      </c>
      <c r="C11" s="353" t="n">
        <v>4.9</v>
      </c>
      <c r="D11" s="353" t="n">
        <v>2.1</v>
      </c>
      <c r="E11" s="643" t="n">
        <v>6.9</v>
      </c>
      <c r="F11" s="206" t="n">
        <v>7.1</v>
      </c>
      <c r="G11" s="206" t="n">
        <v>0.3</v>
      </c>
      <c r="H11" s="206" t="n">
        <v>0.7</v>
      </c>
      <c r="I11" s="207" t="n">
        <v>0.3</v>
      </c>
      <c r="J11" s="206" t="n">
        <v>3.6</v>
      </c>
      <c r="K11" s="206" t="n">
        <v>3.3</v>
      </c>
      <c r="L11" s="613" t="n">
        <v>0.47</v>
      </c>
    </row>
    <row r="12" customFormat="false" ht="12" hidden="false" customHeight="false" outlineLevel="0" collapsed="false">
      <c r="A12" s="159" t="n">
        <v>2011</v>
      </c>
      <c r="B12" s="160" t="s">
        <v>87</v>
      </c>
      <c r="C12" s="353" t="n">
        <v>5</v>
      </c>
      <c r="D12" s="353" t="n">
        <v>2.1</v>
      </c>
      <c r="E12" s="643" t="n">
        <v>7.1</v>
      </c>
      <c r="F12" s="206" t="n">
        <v>7.4</v>
      </c>
      <c r="G12" s="206" t="n">
        <v>0.2</v>
      </c>
      <c r="H12" s="206" t="n">
        <v>0.3</v>
      </c>
      <c r="I12" s="207" t="n">
        <v>0.2</v>
      </c>
      <c r="J12" s="206" t="n">
        <v>3</v>
      </c>
      <c r="K12" s="206" t="n">
        <v>2.5</v>
      </c>
      <c r="L12" s="613" t="n">
        <v>0.38</v>
      </c>
    </row>
    <row r="13" customFormat="false" ht="15.75" hidden="false" customHeight="false" outlineLevel="0" collapsed="false">
      <c r="A13" s="159" t="n">
        <v>2011</v>
      </c>
      <c r="B13" s="147" t="s">
        <v>81</v>
      </c>
      <c r="C13" s="703"/>
      <c r="D13" s="703"/>
      <c r="E13" s="704"/>
      <c r="F13" s="705"/>
      <c r="G13" s="705"/>
      <c r="H13" s="305" t="n">
        <v>1.7</v>
      </c>
      <c r="I13" s="305" t="n">
        <v>0.7</v>
      </c>
      <c r="J13" s="305" t="n">
        <v>12.9</v>
      </c>
      <c r="K13" s="305" t="n">
        <v>12.1</v>
      </c>
      <c r="L13" s="706"/>
    </row>
    <row r="14" customFormat="false" ht="12" hidden="false" customHeight="false" outlineLevel="0" collapsed="false">
      <c r="A14" s="156" t="n">
        <v>2012</v>
      </c>
      <c r="B14" s="157" t="s">
        <v>84</v>
      </c>
      <c r="C14" s="356" t="n">
        <v>5.5</v>
      </c>
      <c r="D14" s="356" t="n">
        <v>2.2</v>
      </c>
      <c r="E14" s="641" t="n">
        <v>7.7</v>
      </c>
      <c r="F14" s="200" t="n">
        <v>7.7</v>
      </c>
      <c r="G14" s="200" t="n">
        <v>0.2</v>
      </c>
      <c r="H14" s="200" t="n">
        <v>0.2</v>
      </c>
      <c r="I14" s="201" t="n">
        <v>0.1</v>
      </c>
      <c r="J14" s="200" t="n">
        <v>3.8</v>
      </c>
      <c r="K14" s="200" t="n">
        <v>3.2</v>
      </c>
      <c r="L14" s="610" t="n">
        <v>0.45</v>
      </c>
    </row>
    <row r="15" customFormat="false" ht="12" hidden="false" customHeight="false" outlineLevel="0" collapsed="false">
      <c r="A15" s="156" t="n">
        <v>2012</v>
      </c>
      <c r="B15" s="157" t="s">
        <v>85</v>
      </c>
      <c r="C15" s="356" t="n">
        <v>5.3</v>
      </c>
      <c r="D15" s="356" t="n">
        <v>2.1</v>
      </c>
      <c r="E15" s="641" t="n">
        <v>7.3</v>
      </c>
      <c r="F15" s="200" t="n">
        <v>7.4</v>
      </c>
      <c r="G15" s="200" t="n">
        <v>0.2</v>
      </c>
      <c r="H15" s="200" t="n">
        <v>0.2</v>
      </c>
      <c r="I15" s="201" t="n">
        <v>0.4</v>
      </c>
      <c r="J15" s="200" t="n">
        <v>2.4</v>
      </c>
      <c r="K15" s="200" t="n">
        <v>2.6</v>
      </c>
      <c r="L15" s="610" t="n">
        <v>0.36</v>
      </c>
    </row>
    <row r="16" customFormat="false" ht="12" hidden="false" customHeight="false" outlineLevel="0" collapsed="false">
      <c r="A16" s="156" t="n">
        <v>2012</v>
      </c>
      <c r="B16" s="157" t="s">
        <v>86</v>
      </c>
      <c r="C16" s="356" t="n">
        <v>5.5</v>
      </c>
      <c r="D16" s="356" t="n">
        <v>2.2</v>
      </c>
      <c r="E16" s="641" t="n">
        <v>7.7</v>
      </c>
      <c r="F16" s="200" t="n">
        <v>8</v>
      </c>
      <c r="G16" s="200" t="n">
        <v>0.3</v>
      </c>
      <c r="H16" s="200" t="n">
        <v>0.2</v>
      </c>
      <c r="I16" s="201" t="n">
        <v>0.1</v>
      </c>
      <c r="J16" s="200" t="n">
        <v>3</v>
      </c>
      <c r="K16" s="200" t="n">
        <v>3</v>
      </c>
      <c r="L16" s="610" t="n">
        <v>0.38</v>
      </c>
    </row>
    <row r="17" customFormat="false" ht="12" hidden="false" customHeight="false" outlineLevel="0" collapsed="false">
      <c r="A17" s="156" t="n">
        <v>2012</v>
      </c>
      <c r="B17" s="157" t="s">
        <v>87</v>
      </c>
      <c r="C17" s="356" t="n">
        <v>5.5</v>
      </c>
      <c r="D17" s="356" t="n">
        <v>2.3</v>
      </c>
      <c r="E17" s="641" t="n">
        <v>7.7</v>
      </c>
      <c r="F17" s="200" t="n">
        <v>7.4</v>
      </c>
      <c r="G17" s="200" t="n">
        <v>0.3</v>
      </c>
      <c r="H17" s="200" t="n">
        <v>0.2</v>
      </c>
      <c r="I17" s="201" t="n">
        <v>0.4</v>
      </c>
      <c r="J17" s="200" t="n">
        <v>2</v>
      </c>
      <c r="K17" s="200" t="n">
        <v>7.8</v>
      </c>
      <c r="L17" s="610" t="n">
        <v>0.64</v>
      </c>
    </row>
    <row r="18" customFormat="false" ht="16.5" hidden="false" customHeight="false" outlineLevel="0" collapsed="false">
      <c r="A18" s="156" t="n">
        <v>2012</v>
      </c>
      <c r="B18" s="98" t="s">
        <v>81</v>
      </c>
      <c r="C18" s="707"/>
      <c r="D18" s="707"/>
      <c r="E18" s="708"/>
      <c r="F18" s="709"/>
      <c r="G18" s="709"/>
      <c r="H18" s="302" t="n">
        <v>0.8</v>
      </c>
      <c r="I18" s="302" t="n">
        <v>1</v>
      </c>
      <c r="J18" s="302" t="n">
        <v>11.1</v>
      </c>
      <c r="K18" s="302" t="n">
        <v>16.6</v>
      </c>
      <c r="L18" s="710"/>
    </row>
    <row r="19" customFormat="false" ht="12" hidden="false" customHeight="false" outlineLevel="0" collapsed="false">
      <c r="A19" s="159" t="n">
        <v>2013</v>
      </c>
      <c r="B19" s="160" t="s">
        <v>84</v>
      </c>
      <c r="C19" s="353" t="n">
        <v>5.9</v>
      </c>
      <c r="D19" s="353" t="n">
        <v>0.7</v>
      </c>
      <c r="E19" s="643" t="n">
        <v>6.6</v>
      </c>
      <c r="F19" s="206" t="n">
        <v>7.1</v>
      </c>
      <c r="G19" s="206" t="n">
        <v>0.3</v>
      </c>
      <c r="H19" s="206" t="n">
        <v>0.3</v>
      </c>
      <c r="I19" s="207" t="n">
        <v>0.1</v>
      </c>
      <c r="J19" s="206" t="n">
        <v>1.8</v>
      </c>
      <c r="K19" s="206" t="n">
        <v>1.5</v>
      </c>
      <c r="L19" s="613" t="n">
        <v>0.23</v>
      </c>
    </row>
    <row r="20" customFormat="false" ht="12" hidden="false" customHeight="false" outlineLevel="0" collapsed="false">
      <c r="A20" s="159" t="n">
        <v>2013</v>
      </c>
      <c r="B20" s="160" t="s">
        <v>85</v>
      </c>
      <c r="C20" s="353" t="n">
        <v>5.9</v>
      </c>
      <c r="D20" s="353" t="n">
        <v>0.5</v>
      </c>
      <c r="E20" s="643" t="n">
        <v>6.4</v>
      </c>
      <c r="F20" s="206" t="n">
        <v>6.4</v>
      </c>
      <c r="G20" s="206" t="n">
        <v>0.3</v>
      </c>
      <c r="H20" s="206" t="n">
        <v>0.2</v>
      </c>
      <c r="I20" s="207" t="n">
        <v>0.5</v>
      </c>
      <c r="J20" s="206" t="n">
        <v>1.9</v>
      </c>
      <c r="K20" s="206" t="n">
        <v>1.8</v>
      </c>
      <c r="L20" s="613" t="n">
        <v>0.31</v>
      </c>
    </row>
    <row r="21" customFormat="false" ht="12" hidden="false" customHeight="false" outlineLevel="0" collapsed="false">
      <c r="A21" s="159" t="n">
        <v>2013</v>
      </c>
      <c r="B21" s="160" t="s">
        <v>86</v>
      </c>
      <c r="C21" s="353" t="n">
        <v>6.1</v>
      </c>
      <c r="D21" s="353" t="n">
        <v>0.4</v>
      </c>
      <c r="E21" s="643" t="n">
        <v>6.5</v>
      </c>
      <c r="F21" s="206" t="n">
        <v>5.7</v>
      </c>
      <c r="G21" s="206" t="n">
        <v>0.3</v>
      </c>
      <c r="H21" s="206" t="n">
        <v>0.2</v>
      </c>
      <c r="I21" s="207" t="n">
        <v>0.1</v>
      </c>
      <c r="J21" s="206" t="n">
        <v>1.5</v>
      </c>
      <c r="K21" s="206" t="n">
        <v>1.5</v>
      </c>
      <c r="L21" s="613" t="n">
        <v>0.23</v>
      </c>
    </row>
    <row r="22" customFormat="false" ht="12" hidden="false" customHeight="false" outlineLevel="0" collapsed="false">
      <c r="A22" s="159" t="n">
        <v>2013</v>
      </c>
      <c r="B22" s="160" t="s">
        <v>87</v>
      </c>
      <c r="C22" s="353" t="n">
        <v>6.1</v>
      </c>
      <c r="D22" s="353" t="s">
        <v>316</v>
      </c>
      <c r="E22" s="643" t="n">
        <v>6.1</v>
      </c>
      <c r="F22" s="206" t="n">
        <v>5.3</v>
      </c>
      <c r="G22" s="206" t="n">
        <v>0.4</v>
      </c>
      <c r="H22" s="206" t="n">
        <v>0.3</v>
      </c>
      <c r="I22" s="207" t="n">
        <v>0.3</v>
      </c>
      <c r="J22" s="206" t="n">
        <v>1.2</v>
      </c>
      <c r="K22" s="206" t="n">
        <v>1.3</v>
      </c>
      <c r="L22" s="613" t="n">
        <v>0.21</v>
      </c>
    </row>
    <row r="23" s="166" customFormat="true" ht="15.75" hidden="false" customHeight="false" outlineLevel="0" collapsed="false">
      <c r="A23" s="177" t="n">
        <v>2013</v>
      </c>
      <c r="B23" s="147" t="s">
        <v>81</v>
      </c>
      <c r="C23" s="703"/>
      <c r="D23" s="703"/>
      <c r="E23" s="704"/>
      <c r="F23" s="705"/>
      <c r="G23" s="705"/>
      <c r="H23" s="305" t="n">
        <v>1</v>
      </c>
      <c r="I23" s="305" t="n">
        <v>1</v>
      </c>
      <c r="J23" s="305" t="n">
        <v>6.5</v>
      </c>
      <c r="K23" s="305" t="n">
        <v>6.1</v>
      </c>
      <c r="L23" s="706"/>
    </row>
    <row r="24" customFormat="false" ht="12" hidden="false" customHeight="false" outlineLevel="0" collapsed="false">
      <c r="A24" s="156" t="n">
        <v>2014</v>
      </c>
      <c r="B24" s="157" t="s">
        <v>84</v>
      </c>
      <c r="C24" s="356" t="n">
        <v>6.1</v>
      </c>
      <c r="D24" s="356" t="s">
        <v>270</v>
      </c>
      <c r="E24" s="641" t="n">
        <v>6.1</v>
      </c>
      <c r="F24" s="200" t="n">
        <v>5.1</v>
      </c>
      <c r="G24" s="200" t="n">
        <v>0.3</v>
      </c>
      <c r="H24" s="200" t="n">
        <v>0.3</v>
      </c>
      <c r="I24" s="201" t="n">
        <v>0.6</v>
      </c>
      <c r="J24" s="200" t="n">
        <v>2.5</v>
      </c>
      <c r="K24" s="200" t="n">
        <v>2.3</v>
      </c>
      <c r="L24" s="610" t="n">
        <v>0.43</v>
      </c>
    </row>
    <row r="25" customFormat="false" ht="12" hidden="false" customHeight="false" outlineLevel="0" collapsed="false">
      <c r="A25" s="156" t="n">
        <v>2014</v>
      </c>
      <c r="B25" s="157" t="s">
        <v>85</v>
      </c>
      <c r="C25" s="356" t="n">
        <v>6.3</v>
      </c>
      <c r="D25" s="356" t="s">
        <v>270</v>
      </c>
      <c r="E25" s="641" t="n">
        <v>6.3</v>
      </c>
      <c r="F25" s="200" t="n">
        <v>5.2</v>
      </c>
      <c r="G25" s="200" t="n">
        <v>0.3</v>
      </c>
      <c r="H25" s="200" t="n">
        <v>0.2</v>
      </c>
      <c r="I25" s="201" t="n">
        <v>0.1</v>
      </c>
      <c r="J25" s="200" t="n">
        <v>1.5</v>
      </c>
      <c r="K25" s="200" t="n">
        <v>1.6</v>
      </c>
      <c r="L25" s="610" t="n">
        <v>0.25</v>
      </c>
    </row>
    <row r="26" customFormat="false" ht="12" hidden="false" customHeight="false" outlineLevel="0" collapsed="false">
      <c r="A26" s="156" t="n">
        <v>2014</v>
      </c>
      <c r="B26" s="157" t="s">
        <v>86</v>
      </c>
      <c r="C26" s="356" t="n">
        <v>6.3</v>
      </c>
      <c r="D26" s="356" t="s">
        <v>270</v>
      </c>
      <c r="E26" s="641" t="n">
        <v>6.3</v>
      </c>
      <c r="F26" s="200" t="n">
        <v>5.2</v>
      </c>
      <c r="G26" s="200" t="n">
        <v>0.3</v>
      </c>
      <c r="H26" s="200" t="n">
        <v>0.3</v>
      </c>
      <c r="I26" s="201" t="n">
        <v>0.1</v>
      </c>
      <c r="J26" s="200" t="n">
        <v>1.6</v>
      </c>
      <c r="K26" s="200" t="n">
        <v>1.5</v>
      </c>
      <c r="L26" s="610" t="n">
        <v>0.23</v>
      </c>
    </row>
    <row r="27" customFormat="false" ht="16.5" hidden="false" customHeight="false" outlineLevel="0" collapsed="false">
      <c r="A27" s="297" t="n">
        <v>2014</v>
      </c>
      <c r="B27" s="469" t="s">
        <v>81</v>
      </c>
      <c r="C27" s="711"/>
      <c r="D27" s="711"/>
      <c r="E27" s="712"/>
      <c r="F27" s="713"/>
      <c r="G27" s="713"/>
      <c r="H27" s="300" t="n">
        <v>0.7</v>
      </c>
      <c r="I27" s="300" t="n">
        <v>0.9</v>
      </c>
      <c r="J27" s="300" t="n">
        <v>5.6</v>
      </c>
      <c r="K27" s="300" t="n">
        <v>5.4</v>
      </c>
      <c r="L27" s="714"/>
    </row>
  </sheetData>
  <autoFilter ref="A5:B5"/>
  <mergeCells count="10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715" width="10.56"/>
    <col collapsed="false" customWidth="true" hidden="false" outlineLevel="0" max="4" min="4" style="715" width="11.42"/>
    <col collapsed="false" customWidth="true" hidden="false" outlineLevel="0" max="11" min="5" style="715" width="10.56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57" hidden="false" customHeight="false" outlineLevel="0" collapsed="false">
      <c r="A4" s="198"/>
      <c r="B4" s="197"/>
      <c r="C4" s="199" t="s">
        <v>434</v>
      </c>
      <c r="D4" s="716" t="s">
        <v>549</v>
      </c>
      <c r="E4" s="199" t="s">
        <v>435</v>
      </c>
      <c r="F4" s="199" t="s">
        <v>436</v>
      </c>
      <c r="G4" s="199" t="s">
        <v>437</v>
      </c>
      <c r="H4" s="199" t="s">
        <v>438</v>
      </c>
      <c r="I4" s="199" t="s">
        <v>439</v>
      </c>
      <c r="J4" s="199" t="s">
        <v>440</v>
      </c>
      <c r="K4" s="495" t="s">
        <v>475</v>
      </c>
    </row>
    <row r="5" customFormat="false" ht="12.75" hidden="false" customHeight="true" outlineLevel="0" collapsed="false">
      <c r="A5" s="181" t="n">
        <v>2010</v>
      </c>
      <c r="B5" s="157" t="s">
        <v>329</v>
      </c>
      <c r="C5" s="201" t="n">
        <v>33.4</v>
      </c>
      <c r="D5" s="717" t="n">
        <v>26.9</v>
      </c>
      <c r="E5" s="201" t="n">
        <v>7.6</v>
      </c>
      <c r="F5" s="201" t="n">
        <v>2.4</v>
      </c>
      <c r="G5" s="200" t="n">
        <v>0.5</v>
      </c>
      <c r="H5" s="200" t="n">
        <v>0.2</v>
      </c>
      <c r="I5" s="200" t="n">
        <v>1.2</v>
      </c>
      <c r="J5" s="200" t="n">
        <v>1.1</v>
      </c>
      <c r="K5" s="718" t="n">
        <v>0.03</v>
      </c>
    </row>
    <row r="6" customFormat="false" ht="12.75" hidden="false" customHeight="true" outlineLevel="0" collapsed="false">
      <c r="A6" s="181" t="n">
        <v>2010</v>
      </c>
      <c r="B6" s="86" t="s">
        <v>331</v>
      </c>
      <c r="C6" s="204" t="n">
        <v>35.3</v>
      </c>
      <c r="D6" s="719" t="n">
        <v>28.5</v>
      </c>
      <c r="E6" s="204" t="n">
        <v>7.9</v>
      </c>
      <c r="F6" s="204" t="n">
        <v>2.5</v>
      </c>
      <c r="G6" s="203" t="n">
        <v>1.9</v>
      </c>
      <c r="H6" s="203" t="n">
        <v>0.4</v>
      </c>
      <c r="I6" s="203" t="n">
        <v>4</v>
      </c>
      <c r="J6" s="203" t="n">
        <v>2.3</v>
      </c>
      <c r="K6" s="720" t="n">
        <v>0.07</v>
      </c>
    </row>
    <row r="7" customFormat="false" ht="12.75" hidden="false" customHeight="true" outlineLevel="0" collapsed="false">
      <c r="A7" s="181" t="n">
        <v>2010</v>
      </c>
      <c r="B7" s="158" t="s">
        <v>81</v>
      </c>
      <c r="C7" s="452" t="s">
        <v>550</v>
      </c>
      <c r="D7" s="721" t="s">
        <v>550</v>
      </c>
      <c r="E7" s="452" t="s">
        <v>550</v>
      </c>
      <c r="F7" s="452" t="s">
        <v>550</v>
      </c>
      <c r="G7" s="455" t="n">
        <v>2.4</v>
      </c>
      <c r="H7" s="455" t="n">
        <v>0.6</v>
      </c>
      <c r="I7" s="455" t="n">
        <v>5.1</v>
      </c>
      <c r="J7" s="455" t="n">
        <v>3.4</v>
      </c>
      <c r="K7" s="722"/>
    </row>
    <row r="8" customFormat="false" ht="12.75" hidden="false" customHeight="true" outlineLevel="0" collapsed="false">
      <c r="A8" s="159" t="n">
        <v>2011</v>
      </c>
      <c r="B8" s="160" t="s">
        <v>329</v>
      </c>
      <c r="C8" s="207" t="n">
        <v>37.2</v>
      </c>
      <c r="D8" s="723" t="n">
        <v>30.1</v>
      </c>
      <c r="E8" s="207" t="n">
        <v>7.8</v>
      </c>
      <c r="F8" s="207" t="n">
        <v>2.5</v>
      </c>
      <c r="G8" s="206" t="n">
        <v>2.3</v>
      </c>
      <c r="H8" s="206" t="n">
        <v>0.4</v>
      </c>
      <c r="I8" s="206" t="n">
        <v>3.2</v>
      </c>
      <c r="J8" s="206" t="n">
        <v>2.5</v>
      </c>
      <c r="K8" s="724" t="n">
        <v>0.05</v>
      </c>
    </row>
    <row r="9" customFormat="false" ht="12.75" hidden="false" customHeight="true" outlineLevel="0" collapsed="false">
      <c r="A9" s="159" t="n">
        <v>2011</v>
      </c>
      <c r="B9" s="160" t="s">
        <v>331</v>
      </c>
      <c r="C9" s="207" t="n">
        <v>38.7</v>
      </c>
      <c r="D9" s="723" t="n">
        <v>31.3</v>
      </c>
      <c r="E9" s="207" t="n">
        <v>8.2</v>
      </c>
      <c r="F9" s="207" t="n">
        <v>2.4</v>
      </c>
      <c r="G9" s="206" t="n">
        <v>2.9</v>
      </c>
      <c r="H9" s="206" t="n">
        <v>0.4</v>
      </c>
      <c r="I9" s="206" t="n">
        <v>4.2</v>
      </c>
      <c r="J9" s="206" t="n">
        <v>2.3</v>
      </c>
      <c r="K9" s="724" t="n">
        <v>0.05</v>
      </c>
    </row>
    <row r="10" customFormat="false" ht="12.75" hidden="false" customHeight="true" outlineLevel="0" collapsed="false">
      <c r="A10" s="159" t="n">
        <v>2011</v>
      </c>
      <c r="B10" s="147" t="s">
        <v>81</v>
      </c>
      <c r="C10" s="456" t="s">
        <v>550</v>
      </c>
      <c r="D10" s="725" t="s">
        <v>550</v>
      </c>
      <c r="E10" s="456" t="s">
        <v>550</v>
      </c>
      <c r="F10" s="456" t="s">
        <v>550</v>
      </c>
      <c r="G10" s="459" t="n">
        <v>5.2</v>
      </c>
      <c r="H10" s="459" t="n">
        <v>0.7</v>
      </c>
      <c r="I10" s="459" t="n">
        <v>7.4</v>
      </c>
      <c r="J10" s="459" t="n">
        <v>4.8</v>
      </c>
      <c r="K10" s="726"/>
    </row>
    <row r="11" customFormat="false" ht="12.75" hidden="false" customHeight="true" outlineLevel="0" collapsed="false">
      <c r="A11" s="727" t="n">
        <v>2012</v>
      </c>
      <c r="B11" s="157" t="s">
        <v>329</v>
      </c>
      <c r="C11" s="201" t="n">
        <v>39.4</v>
      </c>
      <c r="D11" s="717" t="n">
        <v>31.4</v>
      </c>
      <c r="E11" s="201" t="n">
        <v>8.8</v>
      </c>
      <c r="F11" s="201" t="n">
        <v>2</v>
      </c>
      <c r="G11" s="200" t="n">
        <v>1.9</v>
      </c>
      <c r="H11" s="200" t="n">
        <v>0.5</v>
      </c>
      <c r="I11" s="200" t="n">
        <v>2.8</v>
      </c>
      <c r="J11" s="200" t="n">
        <v>1.5</v>
      </c>
      <c r="K11" s="718" t="n">
        <v>0.04</v>
      </c>
    </row>
    <row r="12" customFormat="false" ht="12.75" hidden="false" customHeight="true" outlineLevel="0" collapsed="false">
      <c r="A12" s="727" t="n">
        <v>2012</v>
      </c>
      <c r="B12" s="86" t="s">
        <v>331</v>
      </c>
      <c r="C12" s="222" t="n">
        <v>39.7</v>
      </c>
      <c r="D12" s="728" t="n">
        <v>31.4</v>
      </c>
      <c r="E12" s="222" t="n">
        <v>9.4</v>
      </c>
      <c r="F12" s="222" t="n">
        <v>2</v>
      </c>
      <c r="G12" s="221" t="n">
        <v>2.4</v>
      </c>
      <c r="H12" s="221" t="n">
        <v>1</v>
      </c>
      <c r="I12" s="221" t="n">
        <v>3.1</v>
      </c>
      <c r="J12" s="221" t="n">
        <v>2</v>
      </c>
      <c r="K12" s="729" t="n">
        <v>0.05</v>
      </c>
    </row>
    <row r="13" customFormat="false" ht="12.75" hidden="false" customHeight="true" outlineLevel="0" collapsed="false">
      <c r="A13" s="730" t="n">
        <v>2012</v>
      </c>
      <c r="B13" s="731" t="s">
        <v>81</v>
      </c>
      <c r="C13" s="732" t="s">
        <v>550</v>
      </c>
      <c r="D13" s="733" t="s">
        <v>550</v>
      </c>
      <c r="E13" s="732" t="s">
        <v>550</v>
      </c>
      <c r="F13" s="732" t="s">
        <v>550</v>
      </c>
      <c r="G13" s="734" t="n">
        <v>4.3</v>
      </c>
      <c r="H13" s="734" t="n">
        <v>1.5</v>
      </c>
      <c r="I13" s="734" t="n">
        <v>5.9</v>
      </c>
      <c r="J13" s="734" t="n">
        <v>3.5</v>
      </c>
      <c r="K13" s="735"/>
    </row>
    <row r="14" customFormat="false" ht="12.75" hidden="false" customHeight="true" outlineLevel="0" collapsed="false">
      <c r="A14" s="159" t="n">
        <v>2013</v>
      </c>
      <c r="B14" s="160" t="s">
        <v>329</v>
      </c>
      <c r="C14" s="207" t="n">
        <v>40.6</v>
      </c>
      <c r="D14" s="723" t="n">
        <v>31.7</v>
      </c>
      <c r="E14" s="207" t="n">
        <v>10</v>
      </c>
      <c r="F14" s="207" t="n">
        <v>2.1</v>
      </c>
      <c r="G14" s="206" t="n">
        <v>2.5</v>
      </c>
      <c r="H14" s="206" t="n">
        <v>0.8</v>
      </c>
      <c r="I14" s="206" t="n">
        <v>2.7</v>
      </c>
      <c r="J14" s="206" t="n">
        <v>1.4</v>
      </c>
      <c r="K14" s="724" t="n">
        <v>0.03</v>
      </c>
    </row>
    <row r="15" customFormat="false" ht="12.75" hidden="false" customHeight="true" outlineLevel="0" collapsed="false">
      <c r="A15" s="159" t="n">
        <v>2013</v>
      </c>
      <c r="B15" s="160" t="s">
        <v>331</v>
      </c>
      <c r="C15" s="207" t="n">
        <v>41.6</v>
      </c>
      <c r="D15" s="723" t="n">
        <v>32.8</v>
      </c>
      <c r="E15" s="207" t="n">
        <v>10.2</v>
      </c>
      <c r="F15" s="207" t="n">
        <v>2.2</v>
      </c>
      <c r="G15" s="206" t="n">
        <v>3.3</v>
      </c>
      <c r="H15" s="206" t="n">
        <v>0.8</v>
      </c>
      <c r="I15" s="206" t="n">
        <v>4.8</v>
      </c>
      <c r="J15" s="206" t="n">
        <v>2.4</v>
      </c>
      <c r="K15" s="724" t="n">
        <v>0.06</v>
      </c>
    </row>
    <row r="16" customFormat="false" ht="12.75" hidden="false" customHeight="true" outlineLevel="0" collapsed="false">
      <c r="A16" s="159" t="n">
        <v>2013</v>
      </c>
      <c r="B16" s="147" t="s">
        <v>81</v>
      </c>
      <c r="C16" s="456" t="s">
        <v>550</v>
      </c>
      <c r="D16" s="456" t="s">
        <v>550</v>
      </c>
      <c r="E16" s="456" t="s">
        <v>550</v>
      </c>
      <c r="F16" s="456" t="s">
        <v>550</v>
      </c>
      <c r="G16" s="459" t="n">
        <v>5.8</v>
      </c>
      <c r="H16" s="459" t="n">
        <v>1.6</v>
      </c>
      <c r="I16" s="459" t="n">
        <v>7.5</v>
      </c>
      <c r="J16" s="459" t="n">
        <v>3.9</v>
      </c>
      <c r="K16" s="726"/>
    </row>
    <row r="17" customFormat="false" ht="12" hidden="false" customHeight="false" outlineLevel="0" collapsed="false">
      <c r="A17" s="727" t="n">
        <v>2014</v>
      </c>
      <c r="B17" s="86" t="s">
        <v>331</v>
      </c>
      <c r="C17" s="222" t="n">
        <v>42.9</v>
      </c>
      <c r="D17" s="728" t="n">
        <v>33.7</v>
      </c>
      <c r="E17" s="222" t="n">
        <v>10.8</v>
      </c>
      <c r="F17" s="222" t="n">
        <v>2.3</v>
      </c>
      <c r="G17" s="221" t="n">
        <v>1.4</v>
      </c>
      <c r="H17" s="221" t="n">
        <v>1.2</v>
      </c>
      <c r="I17" s="221" t="n">
        <v>3.4</v>
      </c>
      <c r="J17" s="221" t="n">
        <v>2.2</v>
      </c>
      <c r="K17" s="729" t="n">
        <v>0.06</v>
      </c>
    </row>
    <row r="18" customFormat="false" ht="16.5" hidden="false" customHeight="false" outlineLevel="0" collapsed="false">
      <c r="A18" s="736" t="n">
        <v>2014</v>
      </c>
      <c r="B18" s="737" t="s">
        <v>81</v>
      </c>
      <c r="C18" s="738" t="s">
        <v>550</v>
      </c>
      <c r="D18" s="739" t="s">
        <v>550</v>
      </c>
      <c r="E18" s="738" t="s">
        <v>550</v>
      </c>
      <c r="F18" s="738" t="s">
        <v>550</v>
      </c>
      <c r="G18" s="740" t="n">
        <v>1.4</v>
      </c>
      <c r="H18" s="740" t="n">
        <v>1.2</v>
      </c>
      <c r="I18" s="740" t="n">
        <v>3.4</v>
      </c>
      <c r="J18" s="740" t="n">
        <v>2.2</v>
      </c>
      <c r="K18" s="741"/>
    </row>
    <row r="20" customFormat="false" ht="12" hidden="false" customHeight="false" outlineLevel="0" collapsed="false">
      <c r="B20" s="715"/>
      <c r="D20" s="742"/>
    </row>
    <row r="21" customFormat="false" ht="12" hidden="false" customHeight="false" outlineLevel="0" collapsed="false">
      <c r="B21" s="715"/>
      <c r="D21" s="742"/>
    </row>
    <row r="22" customFormat="false" ht="12" hidden="false" customHeight="false" outlineLevel="0" collapsed="false">
      <c r="B22" s="715"/>
      <c r="D22" s="742"/>
    </row>
    <row r="23" customFormat="false" ht="11.25" hidden="false" customHeight="false" outlineLevel="0" collapsed="false">
      <c r="B23" s="715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2" min="2" style="9" width="7.42"/>
    <col collapsed="false" customWidth="true" hidden="false" outlineLevel="0" max="8" min="3" style="9" width="7.14"/>
    <col collapsed="false" customWidth="false" hidden="false" outlineLevel="0" max="257" min="9" style="9" width="9.14"/>
  </cols>
  <sheetData>
    <row r="1" customFormat="false" ht="12" hidden="false" customHeight="false" outlineLevel="0" collapsed="false">
      <c r="A1" s="10" t="s">
        <v>60</v>
      </c>
      <c r="B1" s="10"/>
      <c r="C1" s="10"/>
      <c r="D1" s="10"/>
      <c r="E1" s="10"/>
    </row>
    <row r="2" customFormat="false" ht="11.25" hidden="false" customHeight="false" outlineLevel="0" collapsed="false">
      <c r="A2" s="50" t="s">
        <v>288</v>
      </c>
      <c r="B2" s="50"/>
      <c r="C2" s="50"/>
      <c r="D2" s="50"/>
      <c r="E2" s="50"/>
    </row>
    <row r="3" customFormat="false" ht="11.25" hidden="false" customHeight="false" outlineLevel="0" collapsed="false">
      <c r="A3" s="50"/>
      <c r="B3" s="50"/>
      <c r="C3" s="50"/>
      <c r="D3" s="50"/>
      <c r="E3" s="50"/>
    </row>
    <row r="4" customFormat="false" ht="23.25" hidden="false" customHeight="false" outlineLevel="0" collapsed="false">
      <c r="A4" s="65"/>
      <c r="B4" s="65" t="s">
        <v>551</v>
      </c>
      <c r="C4" s="65" t="n">
        <v>2013</v>
      </c>
      <c r="D4" s="65" t="s">
        <v>552</v>
      </c>
      <c r="E4" s="65" t="n">
        <v>2012</v>
      </c>
      <c r="F4" s="65" t="s">
        <v>553</v>
      </c>
      <c r="G4" s="65" t="n">
        <v>2011</v>
      </c>
      <c r="H4" s="65" t="s">
        <v>554</v>
      </c>
    </row>
    <row r="5" customFormat="false" ht="12" hidden="false" customHeight="false" outlineLevel="0" collapsed="false">
      <c r="A5" s="146" t="s">
        <v>555</v>
      </c>
      <c r="B5" s="229" t="n">
        <v>4.6</v>
      </c>
      <c r="C5" s="229" t="n">
        <v>4.3</v>
      </c>
      <c r="D5" s="743" t="n">
        <v>11.8</v>
      </c>
      <c r="E5" s="743" t="n">
        <v>8.8</v>
      </c>
      <c r="F5" s="743" t="n">
        <v>9</v>
      </c>
      <c r="G5" s="743" t="n">
        <v>11.1</v>
      </c>
      <c r="H5" s="743" t="n">
        <v>12.8</v>
      </c>
    </row>
    <row r="6" customFormat="false" ht="12" hidden="false" customHeight="false" outlineLevel="0" collapsed="false">
      <c r="A6" s="146" t="s">
        <v>556</v>
      </c>
      <c r="B6" s="229" t="n">
        <v>207.8</v>
      </c>
      <c r="C6" s="229" t="n">
        <v>280.5</v>
      </c>
      <c r="D6" s="229" t="n">
        <v>311.1</v>
      </c>
      <c r="E6" s="229" t="n">
        <v>414.2</v>
      </c>
      <c r="F6" s="229" t="n">
        <v>313.5</v>
      </c>
      <c r="G6" s="229" t="n">
        <v>335.2</v>
      </c>
      <c r="H6" s="229" t="n">
        <v>345.5</v>
      </c>
    </row>
    <row r="7" customFormat="false" ht="12" hidden="false" customHeight="false" outlineLevel="0" collapsed="false">
      <c r="A7" s="146" t="s">
        <v>557</v>
      </c>
      <c r="B7" s="229" t="n">
        <v>15.4</v>
      </c>
      <c r="C7" s="229" t="n">
        <v>8.9</v>
      </c>
      <c r="D7" s="229" t="n">
        <v>6.1</v>
      </c>
      <c r="E7" s="229" t="n">
        <v>6.5</v>
      </c>
      <c r="F7" s="229" t="n">
        <v>6.4</v>
      </c>
      <c r="G7" s="229" t="n">
        <v>10.8</v>
      </c>
      <c r="H7" s="229" t="n">
        <v>3.3</v>
      </c>
    </row>
    <row r="8" customFormat="false" ht="12" hidden="false" customHeight="false" outlineLevel="0" collapsed="false">
      <c r="A8" s="146" t="s">
        <v>558</v>
      </c>
      <c r="B8" s="229" t="n">
        <v>686.8</v>
      </c>
      <c r="C8" s="229" t="n">
        <v>737.9</v>
      </c>
      <c r="D8" s="229" t="n">
        <v>729</v>
      </c>
      <c r="E8" s="229" t="n">
        <v>748.1</v>
      </c>
      <c r="F8" s="229" t="n">
        <v>769.6</v>
      </c>
      <c r="G8" s="229" t="n">
        <v>764.8</v>
      </c>
      <c r="H8" s="229" t="n">
        <v>768.6</v>
      </c>
    </row>
    <row r="9" customFormat="false" ht="12" hidden="false" customHeight="false" outlineLevel="0" collapsed="false">
      <c r="A9" s="146" t="s">
        <v>559</v>
      </c>
      <c r="B9" s="229" t="n">
        <v>9.6</v>
      </c>
      <c r="C9" s="229" t="n">
        <v>19.8</v>
      </c>
      <c r="D9" s="229" t="n">
        <v>41.1</v>
      </c>
      <c r="E9" s="229" t="n">
        <v>9.4</v>
      </c>
      <c r="F9" s="229" t="n">
        <v>11.4</v>
      </c>
      <c r="G9" s="229" t="n">
        <v>4.1</v>
      </c>
      <c r="H9" s="229" t="n">
        <v>3.6</v>
      </c>
    </row>
    <row r="10" customFormat="false" ht="12" hidden="false" customHeight="false" outlineLevel="0" collapsed="false">
      <c r="A10" s="146" t="s">
        <v>560</v>
      </c>
      <c r="B10" s="229" t="n">
        <v>2159</v>
      </c>
      <c r="C10" s="229" t="n">
        <v>2342.3</v>
      </c>
      <c r="D10" s="229" t="n">
        <v>1903.7</v>
      </c>
      <c r="E10" s="229" t="n">
        <v>2220.8</v>
      </c>
      <c r="F10" s="229" t="n">
        <v>1717.2</v>
      </c>
      <c r="G10" s="229" t="n">
        <v>1888.2</v>
      </c>
      <c r="H10" s="229" t="n">
        <v>1757.9</v>
      </c>
    </row>
    <row r="11" customFormat="false" ht="12" hidden="false" customHeight="false" outlineLevel="0" collapsed="false">
      <c r="A11" s="146" t="s">
        <v>561</v>
      </c>
      <c r="B11" s="229" t="s">
        <v>278</v>
      </c>
      <c r="C11" s="229" t="s">
        <v>278</v>
      </c>
      <c r="D11" s="229" t="s">
        <v>278</v>
      </c>
      <c r="E11" s="229" t="s">
        <v>278</v>
      </c>
      <c r="F11" s="229" t="s">
        <v>278</v>
      </c>
      <c r="G11" s="229" t="s">
        <v>278</v>
      </c>
      <c r="H11" s="229" t="s">
        <v>278</v>
      </c>
    </row>
    <row r="12" customFormat="false" ht="12" hidden="false" customHeight="false" outlineLevel="0" collapsed="false">
      <c r="A12" s="146" t="s">
        <v>562</v>
      </c>
      <c r="B12" s="229" t="s">
        <v>278</v>
      </c>
      <c r="C12" s="229" t="s">
        <v>278</v>
      </c>
      <c r="D12" s="229" t="s">
        <v>278</v>
      </c>
      <c r="E12" s="229" t="s">
        <v>278</v>
      </c>
      <c r="F12" s="229" t="s">
        <v>278</v>
      </c>
      <c r="G12" s="229" t="s">
        <v>278</v>
      </c>
      <c r="H12" s="229" t="s">
        <v>278</v>
      </c>
    </row>
    <row r="13" customFormat="false" ht="12" hidden="false" customHeight="false" outlineLevel="0" collapsed="false">
      <c r="A13" s="146" t="s">
        <v>563</v>
      </c>
      <c r="B13" s="229" t="n">
        <v>301.6</v>
      </c>
      <c r="C13" s="229" t="n">
        <v>303.7</v>
      </c>
      <c r="D13" s="229" t="n">
        <v>205.4</v>
      </c>
      <c r="E13" s="229" t="n">
        <v>210.6</v>
      </c>
      <c r="F13" s="229" t="n">
        <v>212.8</v>
      </c>
      <c r="G13" s="229" t="n">
        <v>207.5</v>
      </c>
      <c r="H13" s="229" t="n">
        <v>235.5</v>
      </c>
    </row>
    <row r="14" customFormat="false" ht="12" hidden="false" customHeight="false" outlineLevel="0" collapsed="false">
      <c r="A14" s="146" t="s">
        <v>564</v>
      </c>
      <c r="B14" s="229" t="n">
        <v>91.3</v>
      </c>
      <c r="C14" s="229" t="n">
        <v>91.5</v>
      </c>
      <c r="D14" s="221" t="n">
        <v>90.3</v>
      </c>
      <c r="E14" s="221" t="n">
        <v>89.8</v>
      </c>
      <c r="F14" s="221" t="n">
        <v>81.1</v>
      </c>
      <c r="G14" s="221" t="n">
        <v>84.3</v>
      </c>
      <c r="H14" s="221" t="n">
        <v>103.5</v>
      </c>
    </row>
    <row r="15" customFormat="false" ht="12" hidden="false" customHeight="false" outlineLevel="0" collapsed="false">
      <c r="A15" s="146" t="s">
        <v>565</v>
      </c>
      <c r="B15" s="229" t="n">
        <v>305.9</v>
      </c>
      <c r="C15" s="229" t="n">
        <v>319.7</v>
      </c>
      <c r="D15" s="203" t="n">
        <v>345.3</v>
      </c>
      <c r="E15" s="203" t="n">
        <v>334.9</v>
      </c>
      <c r="F15" s="203" t="n">
        <v>332.4</v>
      </c>
      <c r="G15" s="203" t="n">
        <v>342</v>
      </c>
      <c r="H15" s="203" t="n">
        <v>136</v>
      </c>
    </row>
    <row r="16" customFormat="false" ht="12" hidden="false" customHeight="false" outlineLevel="0" collapsed="false">
      <c r="A16" s="146" t="s">
        <v>566</v>
      </c>
      <c r="B16" s="229" t="n">
        <v>174.7</v>
      </c>
      <c r="C16" s="229" t="n">
        <v>235.6</v>
      </c>
      <c r="D16" s="229" t="n">
        <v>134.7</v>
      </c>
      <c r="E16" s="229" t="n">
        <v>156.7</v>
      </c>
      <c r="F16" s="229" t="n">
        <v>131.9</v>
      </c>
      <c r="G16" s="229" t="n">
        <v>164.8</v>
      </c>
      <c r="H16" s="229" t="n">
        <v>140.3</v>
      </c>
    </row>
    <row r="17" customFormat="false" ht="12" hidden="false" customHeight="false" outlineLevel="0" collapsed="false">
      <c r="A17" s="146" t="s">
        <v>567</v>
      </c>
      <c r="B17" s="229" t="s">
        <v>318</v>
      </c>
      <c r="C17" s="229" t="s">
        <v>318</v>
      </c>
      <c r="D17" s="229" t="s">
        <v>318</v>
      </c>
      <c r="E17" s="229" t="n">
        <v>4.4</v>
      </c>
      <c r="F17" s="229" t="n">
        <v>0.7</v>
      </c>
      <c r="G17" s="229" t="n">
        <v>10.4</v>
      </c>
      <c r="H17" s="229" t="n">
        <v>1</v>
      </c>
    </row>
    <row r="18" customFormat="false" ht="11.25" hidden="false" customHeight="false" outlineLevel="0" collapsed="false">
      <c r="A18" s="146" t="s">
        <v>568</v>
      </c>
      <c r="B18" s="229" t="n">
        <v>431.4</v>
      </c>
      <c r="C18" s="229" t="n">
        <v>418</v>
      </c>
      <c r="D18" s="229" t="n">
        <v>369.9</v>
      </c>
      <c r="E18" s="229" t="n">
        <v>375.4</v>
      </c>
      <c r="F18" s="229" t="n">
        <v>302.6</v>
      </c>
      <c r="G18" s="229" t="n">
        <v>293.8</v>
      </c>
      <c r="H18" s="229" t="n">
        <v>306.8</v>
      </c>
    </row>
    <row r="19" customFormat="false" ht="11.25" hidden="false" customHeight="false" outlineLevel="0" collapsed="false">
      <c r="A19" s="147" t="s">
        <v>569</v>
      </c>
      <c r="B19" s="305" t="n">
        <v>4388</v>
      </c>
      <c r="C19" s="305" t="n">
        <v>4762.3</v>
      </c>
      <c r="D19" s="305" t="n">
        <v>4148.3</v>
      </c>
      <c r="E19" s="305" t="n">
        <v>4579.6</v>
      </c>
      <c r="F19" s="305" t="n">
        <v>3888.5</v>
      </c>
      <c r="G19" s="305" t="n">
        <v>4117</v>
      </c>
      <c r="H19" s="305" t="n">
        <v>3814.9</v>
      </c>
    </row>
    <row r="20" customFormat="false" ht="16.5" hidden="false" customHeight="false" outlineLevel="0" collapsed="false">
      <c r="A20" s="744"/>
      <c r="B20" s="745"/>
      <c r="C20" s="746"/>
      <c r="D20" s="746"/>
      <c r="E20" s="746"/>
      <c r="F20" s="746"/>
      <c r="G20" s="746"/>
      <c r="H20" s="745"/>
    </row>
    <row r="21" customFormat="false" ht="12" hidden="false" customHeight="false" outlineLevel="0" collapsed="false">
      <c r="A21" s="747" t="s">
        <v>570</v>
      </c>
      <c r="B21" s="203" t="n">
        <v>985.2</v>
      </c>
      <c r="C21" s="203" t="n">
        <v>882.9</v>
      </c>
      <c r="D21" s="203" t="n">
        <v>945.2</v>
      </c>
      <c r="E21" s="203" t="n">
        <v>817.1</v>
      </c>
      <c r="F21" s="203" t="n">
        <v>806.1</v>
      </c>
      <c r="G21" s="203" t="n">
        <v>673.7</v>
      </c>
      <c r="H21" s="203" t="n">
        <v>809.8</v>
      </c>
    </row>
    <row r="22" customFormat="false" ht="12" hidden="false" customHeight="false" outlineLevel="0" collapsed="false">
      <c r="A22" s="747" t="s">
        <v>571</v>
      </c>
      <c r="B22" s="203" t="n">
        <v>24.1</v>
      </c>
      <c r="C22" s="203" t="n">
        <v>0.1</v>
      </c>
      <c r="D22" s="221" t="n">
        <v>0.1</v>
      </c>
      <c r="E22" s="221" t="n">
        <v>0.1</v>
      </c>
      <c r="F22" s="221" t="n">
        <v>0.1</v>
      </c>
      <c r="G22" s="221" t="n">
        <v>0.2</v>
      </c>
      <c r="H22" s="221" t="n">
        <v>0.2</v>
      </c>
    </row>
    <row r="23" customFormat="false" ht="12" hidden="false" customHeight="false" outlineLevel="0" collapsed="false">
      <c r="A23" s="747" t="s">
        <v>572</v>
      </c>
      <c r="B23" s="203" t="s">
        <v>278</v>
      </c>
      <c r="C23" s="203" t="s">
        <v>278</v>
      </c>
      <c r="D23" s="200" t="s">
        <v>278</v>
      </c>
      <c r="E23" s="200" t="s">
        <v>278</v>
      </c>
      <c r="F23" s="200" t="s">
        <v>278</v>
      </c>
      <c r="G23" s="200" t="s">
        <v>278</v>
      </c>
      <c r="H23" s="200" t="s">
        <v>278</v>
      </c>
    </row>
    <row r="24" customFormat="false" ht="12" hidden="false" customHeight="false" outlineLevel="0" collapsed="false">
      <c r="A24" s="747" t="s">
        <v>573</v>
      </c>
      <c r="B24" s="203" t="s">
        <v>278</v>
      </c>
      <c r="C24" s="203" t="n">
        <v>0.1</v>
      </c>
      <c r="D24" s="200" t="n">
        <v>0.3</v>
      </c>
      <c r="E24" s="200" t="n">
        <v>0.5</v>
      </c>
      <c r="F24" s="200" t="n">
        <v>0.6</v>
      </c>
      <c r="G24" s="200" t="n">
        <v>0.6</v>
      </c>
      <c r="H24" s="200" t="n">
        <v>0.3</v>
      </c>
    </row>
    <row r="25" customFormat="false" ht="12" hidden="false" customHeight="false" outlineLevel="0" collapsed="false">
      <c r="A25" s="747" t="s">
        <v>574</v>
      </c>
      <c r="B25" s="203" t="n">
        <v>154.2</v>
      </c>
      <c r="C25" s="203" t="n">
        <v>254.6</v>
      </c>
      <c r="D25" s="200" t="n">
        <v>165.6</v>
      </c>
      <c r="E25" s="200" t="n">
        <v>191.3</v>
      </c>
      <c r="F25" s="200" t="n">
        <v>126</v>
      </c>
      <c r="G25" s="200" t="n">
        <v>176.6</v>
      </c>
      <c r="H25" s="200" t="n">
        <v>127.5</v>
      </c>
    </row>
    <row r="26" customFormat="false" ht="12" hidden="false" customHeight="false" outlineLevel="0" collapsed="false">
      <c r="A26" s="747" t="s">
        <v>575</v>
      </c>
      <c r="B26" s="203" t="s">
        <v>278</v>
      </c>
      <c r="C26" s="203" t="s">
        <v>278</v>
      </c>
      <c r="D26" s="200" t="s">
        <v>278</v>
      </c>
      <c r="E26" s="200" t="n">
        <v>0.1</v>
      </c>
      <c r="F26" s="200" t="n">
        <v>1.3</v>
      </c>
      <c r="G26" s="200" t="n">
        <v>0.5</v>
      </c>
      <c r="H26" s="200" t="n">
        <v>1</v>
      </c>
    </row>
    <row r="27" customFormat="false" ht="12" hidden="false" customHeight="false" outlineLevel="0" collapsed="false">
      <c r="A27" s="747" t="s">
        <v>576</v>
      </c>
      <c r="B27" s="203" t="n">
        <v>456.5</v>
      </c>
      <c r="C27" s="203" t="n">
        <v>659.7</v>
      </c>
      <c r="D27" s="200" t="n">
        <v>379.3</v>
      </c>
      <c r="E27" s="200" t="n">
        <v>624.1</v>
      </c>
      <c r="F27" s="200" t="n">
        <v>353.1</v>
      </c>
      <c r="G27" s="200" t="n">
        <v>351.8</v>
      </c>
      <c r="H27" s="200" t="n">
        <v>276.1</v>
      </c>
    </row>
    <row r="28" customFormat="false" ht="12" hidden="false" customHeight="false" outlineLevel="0" collapsed="false">
      <c r="A28" s="747" t="s">
        <v>577</v>
      </c>
      <c r="B28" s="203" t="n">
        <v>48.1</v>
      </c>
      <c r="C28" s="203" t="n">
        <v>45.7</v>
      </c>
      <c r="D28" s="200" t="n">
        <v>45.9</v>
      </c>
      <c r="E28" s="200" t="n">
        <v>44.1</v>
      </c>
      <c r="F28" s="200" t="n">
        <v>40.2</v>
      </c>
      <c r="G28" s="200" t="n">
        <v>41.9</v>
      </c>
      <c r="H28" s="200" t="n">
        <v>41.6</v>
      </c>
    </row>
    <row r="29" customFormat="false" ht="12" hidden="false" customHeight="false" outlineLevel="0" collapsed="false">
      <c r="A29" s="747" t="s">
        <v>578</v>
      </c>
      <c r="B29" s="203" t="n">
        <v>96.1</v>
      </c>
      <c r="C29" s="203" t="n">
        <v>106</v>
      </c>
      <c r="D29" s="200" t="n">
        <v>101.1</v>
      </c>
      <c r="E29" s="200" t="n">
        <v>116.2</v>
      </c>
      <c r="F29" s="200" t="n">
        <v>64</v>
      </c>
      <c r="G29" s="200" t="n">
        <v>75.9</v>
      </c>
      <c r="H29" s="200" t="n">
        <v>52.4</v>
      </c>
    </row>
    <row r="30" customFormat="false" ht="12" hidden="false" customHeight="false" outlineLevel="0" collapsed="false">
      <c r="A30" s="747" t="s">
        <v>579</v>
      </c>
      <c r="B30" s="203" t="n">
        <v>830.2</v>
      </c>
      <c r="C30" s="203" t="n">
        <v>851.7</v>
      </c>
      <c r="D30" s="200" t="n">
        <v>890</v>
      </c>
      <c r="E30" s="200" t="n">
        <v>961.7</v>
      </c>
      <c r="F30" s="200" t="n">
        <v>969.1</v>
      </c>
      <c r="G30" s="200" t="n">
        <v>984.7</v>
      </c>
      <c r="H30" s="200" t="n">
        <v>1010.9</v>
      </c>
    </row>
    <row r="31" customFormat="false" ht="12" hidden="false" customHeight="false" outlineLevel="0" collapsed="false">
      <c r="A31" s="747" t="s">
        <v>580</v>
      </c>
      <c r="B31" s="203" t="s">
        <v>278</v>
      </c>
      <c r="C31" s="203" t="s">
        <v>278</v>
      </c>
      <c r="D31" s="200" t="s">
        <v>278</v>
      </c>
      <c r="E31" s="200" t="s">
        <v>278</v>
      </c>
      <c r="F31" s="200" t="s">
        <v>278</v>
      </c>
      <c r="G31" s="200" t="s">
        <v>278</v>
      </c>
      <c r="H31" s="200" t="s">
        <v>278</v>
      </c>
    </row>
    <row r="32" customFormat="false" ht="12" hidden="false" customHeight="false" outlineLevel="0" collapsed="false">
      <c r="A32" s="747" t="s">
        <v>581</v>
      </c>
      <c r="B32" s="203" t="n">
        <v>-2.9</v>
      </c>
      <c r="C32" s="203" t="n">
        <v>-1.4</v>
      </c>
      <c r="D32" s="200" t="n">
        <v>-1.4</v>
      </c>
      <c r="E32" s="200" t="n">
        <v>-1.4</v>
      </c>
      <c r="F32" s="200" t="n">
        <v>-5.5</v>
      </c>
      <c r="G32" s="200" t="n">
        <v>-1.3</v>
      </c>
      <c r="H32" s="200" t="n">
        <v>-1.3</v>
      </c>
    </row>
    <row r="33" customFormat="false" ht="12" hidden="false" customHeight="false" outlineLevel="0" collapsed="false">
      <c r="A33" s="747" t="s">
        <v>582</v>
      </c>
      <c r="B33" s="203" t="n">
        <v>0.4</v>
      </c>
      <c r="C33" s="203" t="n">
        <v>1.6</v>
      </c>
      <c r="D33" s="200" t="n">
        <v>1.6</v>
      </c>
      <c r="E33" s="200" t="n">
        <v>1.6</v>
      </c>
      <c r="F33" s="200" t="n">
        <v>1.3</v>
      </c>
      <c r="G33" s="200" t="n">
        <v>1.6</v>
      </c>
      <c r="H33" s="200" t="n">
        <v>1.3</v>
      </c>
    </row>
    <row r="34" customFormat="false" ht="12" hidden="false" customHeight="false" outlineLevel="0" collapsed="false">
      <c r="A34" s="747" t="s">
        <v>583</v>
      </c>
      <c r="B34" s="203" t="n">
        <v>305.2</v>
      </c>
      <c r="C34" s="203" t="n">
        <v>304.2</v>
      </c>
      <c r="D34" s="200" t="n">
        <v>303.4</v>
      </c>
      <c r="E34" s="200" t="n">
        <v>308</v>
      </c>
      <c r="F34" s="200" t="n">
        <v>324.6</v>
      </c>
      <c r="G34" s="200" t="n">
        <v>333.8</v>
      </c>
      <c r="H34" s="200" t="n">
        <v>332.3</v>
      </c>
    </row>
    <row r="35" customFormat="false" ht="12" hidden="false" customHeight="false" outlineLevel="0" collapsed="false">
      <c r="A35" s="747" t="s">
        <v>584</v>
      </c>
      <c r="B35" s="203" t="n">
        <v>1200.7</v>
      </c>
      <c r="C35" s="203" t="n">
        <v>1116.3</v>
      </c>
      <c r="D35" s="200" t="n">
        <v>1104.4</v>
      </c>
      <c r="E35" s="200" t="n">
        <v>1080.1</v>
      </c>
      <c r="F35" s="200" t="n">
        <v>1110.7</v>
      </c>
      <c r="G35" s="200" t="n">
        <v>1159.8</v>
      </c>
      <c r="H35" s="200" t="n">
        <v>958.9</v>
      </c>
    </row>
    <row r="36" customFormat="false" ht="12" hidden="false" customHeight="false" outlineLevel="0" collapsed="false">
      <c r="A36" s="747" t="s">
        <v>585</v>
      </c>
      <c r="B36" s="203" t="n">
        <v>-52.3</v>
      </c>
      <c r="C36" s="203" t="n">
        <v>-53.1</v>
      </c>
      <c r="D36" s="200" t="n">
        <v>-66.1</v>
      </c>
      <c r="E36" s="200" t="n">
        <v>-62.8</v>
      </c>
      <c r="F36" s="200" t="n">
        <v>-69.7</v>
      </c>
      <c r="G36" s="200" t="n">
        <v>-59</v>
      </c>
      <c r="H36" s="200" t="n">
        <v>-32</v>
      </c>
    </row>
    <row r="37" customFormat="false" ht="12" hidden="false" customHeight="false" outlineLevel="0" collapsed="false">
      <c r="A37" s="747" t="s">
        <v>586</v>
      </c>
      <c r="B37" s="203" t="n">
        <v>342.6</v>
      </c>
      <c r="C37" s="203" t="n">
        <v>593.8</v>
      </c>
      <c r="D37" s="203" t="n">
        <v>278.9</v>
      </c>
      <c r="E37" s="203" t="n">
        <v>499</v>
      </c>
      <c r="F37" s="203" t="n">
        <v>166.6</v>
      </c>
      <c r="G37" s="203" t="n">
        <v>376.3</v>
      </c>
      <c r="H37" s="203" t="n">
        <v>236.1</v>
      </c>
    </row>
    <row r="38" customFormat="false" ht="12" hidden="false" customHeight="false" outlineLevel="0" collapsed="false">
      <c r="A38" s="748" t="s">
        <v>587</v>
      </c>
      <c r="B38" s="749" t="n">
        <v>4388</v>
      </c>
      <c r="C38" s="749" t="n">
        <v>4762.3</v>
      </c>
      <c r="D38" s="749" t="n">
        <v>4148.3</v>
      </c>
      <c r="E38" s="749" t="n">
        <v>4579.6</v>
      </c>
      <c r="F38" s="749" t="n">
        <v>3888.5</v>
      </c>
      <c r="G38" s="749" t="n">
        <v>4117</v>
      </c>
      <c r="H38" s="749" t="n">
        <v>3814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23.99"/>
    <col collapsed="false" customWidth="true" hidden="false" outlineLevel="0" max="8" min="3" style="9" width="15.99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false" outlineLevel="0" collapsed="false">
      <c r="A2" s="14" t="s">
        <v>157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45.75" hidden="false" customHeight="false" outlineLevel="0" collapsed="false">
      <c r="A4" s="17"/>
      <c r="B4" s="17"/>
      <c r="C4" s="100" t="s">
        <v>158</v>
      </c>
      <c r="D4" s="100" t="s">
        <v>159</v>
      </c>
      <c r="E4" s="100" t="s">
        <v>160</v>
      </c>
      <c r="F4" s="100" t="s">
        <v>161</v>
      </c>
      <c r="G4" s="100" t="s">
        <v>162</v>
      </c>
      <c r="H4" s="100" t="s">
        <v>163</v>
      </c>
    </row>
    <row r="5" customFormat="false" ht="11.25" hidden="false" customHeight="false" outlineLevel="0" collapsed="false">
      <c r="A5" s="86" t="s">
        <v>164</v>
      </c>
      <c r="B5" s="86" t="s">
        <v>139</v>
      </c>
      <c r="C5" s="28" t="n">
        <v>74.4</v>
      </c>
      <c r="D5" s="28" t="n">
        <v>74.4</v>
      </c>
      <c r="E5" s="28" t="n">
        <v>74</v>
      </c>
      <c r="F5" s="28" t="n">
        <v>21.1</v>
      </c>
      <c r="G5" s="28" t="n">
        <v>21.1</v>
      </c>
      <c r="H5" s="28" t="n">
        <v>-9.6</v>
      </c>
    </row>
    <row r="6" customFormat="false" ht="11.25" hidden="false" customHeight="false" outlineLevel="0" collapsed="false">
      <c r="A6" s="90" t="s">
        <v>165</v>
      </c>
      <c r="B6" s="90" t="s">
        <v>166</v>
      </c>
      <c r="C6" s="39" t="n">
        <v>34.4</v>
      </c>
      <c r="D6" s="39" t="n">
        <v>34.4</v>
      </c>
      <c r="E6" s="39" t="n">
        <v>58.5</v>
      </c>
      <c r="F6" s="39" t="n">
        <v>88.1</v>
      </c>
      <c r="G6" s="39" t="n">
        <v>88.1</v>
      </c>
      <c r="H6" s="39" t="n">
        <v>44.5</v>
      </c>
    </row>
    <row r="7" customFormat="false" ht="11.25" hidden="false" customHeight="false" outlineLevel="0" collapsed="false">
      <c r="A7" s="86" t="s">
        <v>167</v>
      </c>
      <c r="B7" s="86" t="s">
        <v>168</v>
      </c>
      <c r="C7" s="28" t="n">
        <v>32.1</v>
      </c>
      <c r="D7" s="28" t="n">
        <v>32.1</v>
      </c>
      <c r="E7" s="28" t="n">
        <v>31.4</v>
      </c>
      <c r="F7" s="28" t="n">
        <v>12</v>
      </c>
      <c r="G7" s="28" t="n">
        <v>12</v>
      </c>
      <c r="H7" s="28" t="n">
        <v>-13.6</v>
      </c>
    </row>
    <row r="8" customFormat="false" ht="11.25" hidden="false" customHeight="false" outlineLevel="0" collapsed="false">
      <c r="A8" s="90" t="s">
        <v>169</v>
      </c>
      <c r="B8" s="90" t="s">
        <v>145</v>
      </c>
      <c r="C8" s="39" t="n">
        <v>30.7</v>
      </c>
      <c r="D8" s="39" t="n">
        <v>30.7</v>
      </c>
      <c r="E8" s="39" t="n">
        <v>43.6</v>
      </c>
      <c r="F8" s="39" t="n">
        <v>131.3</v>
      </c>
      <c r="G8" s="39" t="n">
        <v>127.5</v>
      </c>
      <c r="H8" s="39" t="n">
        <v>116.2</v>
      </c>
    </row>
    <row r="9" customFormat="false" ht="11.25" hidden="false" customHeight="false" outlineLevel="0" collapsed="false">
      <c r="A9" s="86" t="s">
        <v>170</v>
      </c>
      <c r="B9" s="86" t="s">
        <v>146</v>
      </c>
      <c r="C9" s="28" t="n">
        <v>25.9</v>
      </c>
      <c r="D9" s="28" t="n">
        <v>25.9</v>
      </c>
      <c r="E9" s="28" t="n">
        <v>36.5</v>
      </c>
      <c r="F9" s="28" t="n">
        <v>-4.2</v>
      </c>
      <c r="G9" s="28" t="n">
        <v>-4.2</v>
      </c>
      <c r="H9" s="28" t="n">
        <v>-69.6</v>
      </c>
    </row>
    <row r="10" customFormat="false" ht="11.25" hidden="false" customHeight="false" outlineLevel="0" collapsed="false">
      <c r="A10" s="90" t="s">
        <v>171</v>
      </c>
      <c r="B10" s="90" t="s">
        <v>141</v>
      </c>
      <c r="C10" s="39" t="n">
        <v>18.5</v>
      </c>
      <c r="D10" s="39" t="n">
        <v>18.5</v>
      </c>
      <c r="E10" s="39" t="n">
        <v>23.8</v>
      </c>
      <c r="F10" s="39" t="n">
        <v>25.9</v>
      </c>
      <c r="G10" s="39" t="n">
        <v>22.8</v>
      </c>
      <c r="H10" s="39" t="n">
        <v>8.6</v>
      </c>
    </row>
    <row r="11" customFormat="false" ht="11.25" hidden="false" customHeight="false" outlineLevel="0" collapsed="false">
      <c r="A11" s="86" t="s">
        <v>153</v>
      </c>
      <c r="B11" s="86" t="s">
        <v>136</v>
      </c>
      <c r="C11" s="28" t="n">
        <v>18.3</v>
      </c>
      <c r="D11" s="28" t="n">
        <v>18.3</v>
      </c>
      <c r="E11" s="28" t="n">
        <v>32</v>
      </c>
      <c r="F11" s="28"/>
      <c r="G11" s="28"/>
      <c r="H11" s="28"/>
    </row>
    <row r="12" customFormat="false" ht="11.25" hidden="false" customHeight="false" outlineLevel="0" collapsed="false">
      <c r="A12" s="90" t="s">
        <v>172</v>
      </c>
      <c r="B12" s="90" t="s">
        <v>141</v>
      </c>
      <c r="C12" s="39" t="n">
        <v>15.8</v>
      </c>
      <c r="D12" s="39" t="n">
        <v>15.8</v>
      </c>
      <c r="E12" s="39" t="n">
        <v>21.1</v>
      </c>
      <c r="F12" s="39" t="n">
        <v>-4.1</v>
      </c>
      <c r="G12" s="39" t="n">
        <v>-4.1</v>
      </c>
      <c r="H12" s="39" t="n">
        <v>-18.3</v>
      </c>
    </row>
    <row r="13" customFormat="false" ht="11.25" hidden="false" customHeight="false" outlineLevel="0" collapsed="false">
      <c r="A13" s="86" t="s">
        <v>173</v>
      </c>
      <c r="B13" s="86" t="s">
        <v>141</v>
      </c>
      <c r="C13" s="28" t="n">
        <v>15.6</v>
      </c>
      <c r="D13" s="28" t="n">
        <v>15.6</v>
      </c>
      <c r="E13" s="28" t="n">
        <v>20.8</v>
      </c>
      <c r="F13" s="28" t="n">
        <v>4.1</v>
      </c>
      <c r="G13" s="28" t="n">
        <v>0.9</v>
      </c>
      <c r="H13" s="28" t="n">
        <v>-13.3</v>
      </c>
    </row>
    <row r="14" customFormat="false" ht="11.25" hidden="false" customHeight="false" outlineLevel="0" collapsed="false">
      <c r="A14" s="90" t="s">
        <v>174</v>
      </c>
      <c r="B14" s="90" t="s">
        <v>142</v>
      </c>
      <c r="C14" s="39" t="n">
        <v>14</v>
      </c>
      <c r="D14" s="39" t="n">
        <v>14</v>
      </c>
      <c r="E14" s="39" t="n">
        <v>9.5</v>
      </c>
      <c r="F14" s="39" t="n">
        <v>78.2</v>
      </c>
      <c r="G14" s="39" t="n">
        <v>71.4</v>
      </c>
      <c r="H14" s="39" t="n">
        <v>12.3</v>
      </c>
    </row>
    <row r="15" customFormat="false" ht="11.25" hidden="false" customHeight="false" outlineLevel="0" collapsed="false">
      <c r="A15" s="86" t="s">
        <v>125</v>
      </c>
      <c r="B15" s="86" t="s">
        <v>142</v>
      </c>
      <c r="C15" s="28" t="n">
        <v>14</v>
      </c>
      <c r="D15" s="28" t="n">
        <v>14</v>
      </c>
      <c r="E15" s="28" t="n">
        <v>9.4</v>
      </c>
      <c r="F15" s="28" t="n">
        <v>50.8</v>
      </c>
      <c r="G15" s="28" t="n">
        <v>49.1</v>
      </c>
      <c r="H15" s="101" t="n">
        <v>-10</v>
      </c>
    </row>
    <row r="16" customFormat="false" ht="11.25" hidden="false" customHeight="false" outlineLevel="0" collapsed="false">
      <c r="A16" s="90" t="s">
        <v>175</v>
      </c>
      <c r="B16" s="90" t="s">
        <v>141</v>
      </c>
      <c r="C16" s="39" t="n">
        <v>13.9</v>
      </c>
      <c r="D16" s="39" t="n">
        <v>13.9</v>
      </c>
      <c r="E16" s="39" t="n">
        <v>19.1</v>
      </c>
      <c r="F16" s="39" t="n">
        <v>52</v>
      </c>
      <c r="G16" s="39" t="n">
        <v>49.1</v>
      </c>
      <c r="H16" s="39" t="n">
        <v>35</v>
      </c>
    </row>
    <row r="17" customFormat="false" ht="11.25" hidden="false" customHeight="false" outlineLevel="0" collapsed="false">
      <c r="A17" s="86" t="s">
        <v>176</v>
      </c>
      <c r="B17" s="86" t="s">
        <v>139</v>
      </c>
      <c r="C17" s="28" t="n">
        <v>13</v>
      </c>
      <c r="D17" s="28" t="n">
        <v>13</v>
      </c>
      <c r="E17" s="28" t="n">
        <v>12.6</v>
      </c>
      <c r="F17" s="28" t="n">
        <v>14.8</v>
      </c>
      <c r="G17" s="28" t="n">
        <v>14.8</v>
      </c>
      <c r="H17" s="28" t="n">
        <v>-15.9</v>
      </c>
    </row>
    <row r="18" customFormat="false" ht="11.25" hidden="false" customHeight="false" outlineLevel="0" collapsed="false">
      <c r="A18" s="90" t="s">
        <v>177</v>
      </c>
      <c r="B18" s="90" t="s">
        <v>142</v>
      </c>
      <c r="C18" s="39" t="n">
        <v>12.9</v>
      </c>
      <c r="D18" s="39" t="n">
        <v>12.9</v>
      </c>
      <c r="E18" s="39" t="n">
        <v>8.4</v>
      </c>
      <c r="F18" s="39" t="n">
        <v>-7.3</v>
      </c>
      <c r="G18" s="39" t="n">
        <v>-7.3</v>
      </c>
      <c r="H18" s="39" t="n">
        <v>-66.4</v>
      </c>
    </row>
    <row r="19" customFormat="false" ht="11.25" hidden="false" customHeight="false" outlineLevel="0" collapsed="false">
      <c r="A19" s="86" t="s">
        <v>178</v>
      </c>
      <c r="B19" s="86" t="s">
        <v>142</v>
      </c>
      <c r="C19" s="28" t="n">
        <v>35</v>
      </c>
      <c r="D19" s="28" t="n">
        <v>11.3</v>
      </c>
      <c r="E19" s="28" t="n">
        <v>6.7</v>
      </c>
      <c r="F19" s="28" t="n">
        <v>29.6</v>
      </c>
      <c r="G19" s="28" t="n">
        <v>29.6</v>
      </c>
      <c r="H19" s="28" t="n">
        <v>-29.5</v>
      </c>
    </row>
    <row r="20" customFormat="false" ht="11.25" hidden="false" customHeight="false" outlineLevel="0" collapsed="false">
      <c r="A20" s="90" t="s">
        <v>179</v>
      </c>
      <c r="B20" s="90" t="s">
        <v>139</v>
      </c>
      <c r="C20" s="39" t="n">
        <v>13.3</v>
      </c>
      <c r="D20" s="39" t="n">
        <v>10.8</v>
      </c>
      <c r="E20" s="39" t="n">
        <v>10.5</v>
      </c>
      <c r="F20" s="39" t="n">
        <v>79.3</v>
      </c>
      <c r="G20" s="39" t="n">
        <v>79.3</v>
      </c>
      <c r="H20" s="39" t="n">
        <v>48.6</v>
      </c>
    </row>
    <row r="21" customFormat="false" ht="11.25" hidden="false" customHeight="false" outlineLevel="0" collapsed="false">
      <c r="A21" s="86" t="s">
        <v>115</v>
      </c>
      <c r="B21" s="86" t="s">
        <v>141</v>
      </c>
      <c r="C21" s="28" t="n">
        <v>10.8</v>
      </c>
      <c r="D21" s="28" t="n">
        <v>10.8</v>
      </c>
      <c r="E21" s="28" t="n">
        <v>16.1</v>
      </c>
      <c r="F21" s="28" t="n">
        <v>23.5</v>
      </c>
      <c r="G21" s="28" t="n">
        <v>23.5</v>
      </c>
      <c r="H21" s="28" t="n">
        <v>9.3</v>
      </c>
    </row>
    <row r="22" customFormat="false" ht="11.25" hidden="false" customHeight="false" outlineLevel="0" collapsed="false">
      <c r="A22" s="90" t="s">
        <v>180</v>
      </c>
      <c r="B22" s="90" t="s">
        <v>139</v>
      </c>
      <c r="C22" s="39" t="n">
        <v>10.2</v>
      </c>
      <c r="D22" s="39" t="n">
        <v>10.2</v>
      </c>
      <c r="E22" s="39" t="n">
        <v>9.8</v>
      </c>
      <c r="F22" s="39" t="n">
        <v>90.4</v>
      </c>
      <c r="G22" s="39" t="n">
        <v>89.8</v>
      </c>
      <c r="H22" s="39" t="n">
        <v>59.1</v>
      </c>
    </row>
    <row r="23" customFormat="false" ht="11.25" hidden="false" customHeight="false" outlineLevel="0" collapsed="false">
      <c r="A23" s="86" t="s">
        <v>114</v>
      </c>
      <c r="B23" s="86" t="s">
        <v>139</v>
      </c>
      <c r="C23" s="28" t="n">
        <v>8.5</v>
      </c>
      <c r="D23" s="28" t="n">
        <v>8.5</v>
      </c>
      <c r="E23" s="28" t="n">
        <v>8.1</v>
      </c>
      <c r="F23" s="28" t="n">
        <v>24.2</v>
      </c>
      <c r="G23" s="28" t="n">
        <v>22.4</v>
      </c>
      <c r="H23" s="28" t="n">
        <v>-8.3</v>
      </c>
    </row>
    <row r="24" customFormat="false" ht="11.25" hidden="false" customHeight="false" outlineLevel="0" collapsed="false">
      <c r="A24" s="90" t="s">
        <v>181</v>
      </c>
      <c r="B24" s="90" t="s">
        <v>142</v>
      </c>
      <c r="C24" s="39" t="n">
        <v>7.4</v>
      </c>
      <c r="D24" s="39" t="n">
        <v>7.4</v>
      </c>
      <c r="E24" s="39" t="n">
        <v>2.9</v>
      </c>
      <c r="F24" s="39" t="n">
        <v>60.7</v>
      </c>
      <c r="G24" s="39" t="n">
        <v>60.7</v>
      </c>
      <c r="H24" s="39" t="n">
        <v>1.7</v>
      </c>
    </row>
    <row r="25" customFormat="false" ht="11.25" hidden="false" customHeight="false" outlineLevel="0" collapsed="false">
      <c r="A25" s="86" t="s">
        <v>182</v>
      </c>
      <c r="B25" s="86" t="s">
        <v>168</v>
      </c>
      <c r="C25" s="28" t="n">
        <v>7.3</v>
      </c>
      <c r="D25" s="28" t="n">
        <v>7.3</v>
      </c>
      <c r="E25" s="28" t="n">
        <v>6.6</v>
      </c>
      <c r="F25" s="28" t="n">
        <v>13.1</v>
      </c>
      <c r="G25" s="28" t="n">
        <v>11.4</v>
      </c>
      <c r="H25" s="28" t="n">
        <v>-14.1</v>
      </c>
    </row>
    <row r="26" customFormat="false" ht="11.25" hidden="false" customHeight="false" outlineLevel="0" collapsed="false">
      <c r="A26" s="90" t="s">
        <v>183</v>
      </c>
      <c r="B26" s="90" t="s">
        <v>166</v>
      </c>
      <c r="C26" s="39" t="n">
        <v>6.8</v>
      </c>
      <c r="D26" s="39" t="n">
        <v>6.8</v>
      </c>
      <c r="E26" s="39" t="n">
        <v>30.9</v>
      </c>
      <c r="F26" s="39" t="n">
        <v>67.7</v>
      </c>
      <c r="G26" s="39" t="n">
        <v>64.5</v>
      </c>
      <c r="H26" s="39" t="n">
        <v>20.9</v>
      </c>
    </row>
    <row r="27" customFormat="false" ht="11.25" hidden="false" customHeight="false" outlineLevel="0" collapsed="false">
      <c r="A27" s="86" t="s">
        <v>184</v>
      </c>
      <c r="B27" s="86" t="s">
        <v>168</v>
      </c>
      <c r="C27" s="28" t="n">
        <v>6.7</v>
      </c>
      <c r="D27" s="28" t="n">
        <v>6.7</v>
      </c>
      <c r="E27" s="28" t="n">
        <v>6.1</v>
      </c>
      <c r="F27" s="28" t="n">
        <v>6.6</v>
      </c>
      <c r="G27" s="28" t="n">
        <v>5.5</v>
      </c>
      <c r="H27" s="28" t="n">
        <v>-20.1</v>
      </c>
    </row>
    <row r="28" customFormat="false" ht="11.25" hidden="false" customHeight="false" outlineLevel="0" collapsed="false">
      <c r="A28" s="90" t="s">
        <v>185</v>
      </c>
      <c r="B28" s="90" t="s">
        <v>186</v>
      </c>
      <c r="C28" s="39" t="n">
        <v>6.4</v>
      </c>
      <c r="D28" s="39" t="n">
        <v>6.4</v>
      </c>
      <c r="E28" s="39" t="n">
        <v>13.3</v>
      </c>
      <c r="F28" s="39" t="n">
        <v>58.5</v>
      </c>
      <c r="G28" s="39" t="n">
        <v>51.2</v>
      </c>
      <c r="H28" s="39" t="n">
        <v>-72.4</v>
      </c>
    </row>
    <row r="29" customFormat="false" ht="11.25" hidden="false" customHeight="false" outlineLevel="0" collapsed="false">
      <c r="A29" s="86" t="s">
        <v>100</v>
      </c>
      <c r="B29" s="86" t="s">
        <v>136</v>
      </c>
      <c r="C29" s="28" t="n">
        <v>6.1</v>
      </c>
      <c r="D29" s="28" t="n">
        <v>6.1</v>
      </c>
      <c r="E29" s="28" t="n">
        <v>19.8</v>
      </c>
      <c r="F29" s="28" t="n">
        <v>35.7</v>
      </c>
      <c r="G29" s="28" t="n">
        <v>32</v>
      </c>
      <c r="H29" s="28" t="n">
        <v>4.8</v>
      </c>
    </row>
    <row r="30" customFormat="false" ht="11.25" hidden="false" customHeight="false" outlineLevel="0" collapsed="false">
      <c r="A30" s="90" t="s">
        <v>103</v>
      </c>
      <c r="B30" s="90" t="s">
        <v>138</v>
      </c>
      <c r="C30" s="39" t="n">
        <v>6</v>
      </c>
      <c r="D30" s="39" t="n">
        <v>6</v>
      </c>
      <c r="E30" s="39" t="n">
        <v>4.3</v>
      </c>
      <c r="F30" s="39" t="n">
        <v>21.1</v>
      </c>
      <c r="G30" s="39" t="n">
        <v>19.7</v>
      </c>
      <c r="H30" s="39" t="n">
        <v>-9</v>
      </c>
    </row>
    <row r="31" customFormat="false" ht="11.25" hidden="false" customHeight="false" outlineLevel="0" collapsed="false">
      <c r="A31" s="86" t="s">
        <v>187</v>
      </c>
      <c r="B31" s="86" t="s">
        <v>141</v>
      </c>
      <c r="C31" s="28" t="n">
        <v>5.5</v>
      </c>
      <c r="D31" s="28" t="n">
        <v>5.5</v>
      </c>
      <c r="E31" s="28" t="n">
        <v>10.8</v>
      </c>
      <c r="F31" s="28" t="n">
        <v>116.3</v>
      </c>
      <c r="G31" s="28" t="n">
        <v>100.1</v>
      </c>
      <c r="H31" s="28" t="n">
        <v>86</v>
      </c>
    </row>
    <row r="32" customFormat="false" ht="11.25" hidden="false" customHeight="false" outlineLevel="0" collapsed="false">
      <c r="A32" s="90" t="s">
        <v>188</v>
      </c>
      <c r="B32" s="90" t="s">
        <v>168</v>
      </c>
      <c r="C32" s="39" t="n">
        <v>7.6</v>
      </c>
      <c r="D32" s="39" t="n">
        <v>5.5</v>
      </c>
      <c r="E32" s="39" t="n">
        <v>4.8</v>
      </c>
      <c r="F32" s="39" t="n">
        <v>54.6</v>
      </c>
      <c r="G32" s="39" t="n">
        <v>50</v>
      </c>
      <c r="H32" s="39" t="n">
        <v>24.5</v>
      </c>
    </row>
    <row r="33" customFormat="false" ht="11.25" hidden="false" customHeight="false" outlineLevel="0" collapsed="false">
      <c r="A33" s="86" t="s">
        <v>189</v>
      </c>
      <c r="B33" s="86" t="s">
        <v>136</v>
      </c>
      <c r="C33" s="28" t="n">
        <v>5.2</v>
      </c>
      <c r="D33" s="28" t="n">
        <v>5.2</v>
      </c>
      <c r="E33" s="28" t="n">
        <v>18.9</v>
      </c>
      <c r="F33" s="28" t="n">
        <v>38.2</v>
      </c>
      <c r="G33" s="28" t="n">
        <v>32.6</v>
      </c>
      <c r="H33" s="28" t="n">
        <v>5.4</v>
      </c>
    </row>
    <row r="34" customFormat="false" ht="11.25" hidden="false" customHeight="false" outlineLevel="0" collapsed="false">
      <c r="A34" s="90" t="s">
        <v>190</v>
      </c>
      <c r="B34" s="90" t="s">
        <v>139</v>
      </c>
      <c r="C34" s="39" t="n">
        <v>4.7</v>
      </c>
      <c r="D34" s="39" t="n">
        <v>4.7</v>
      </c>
      <c r="E34" s="39" t="n">
        <v>4.3</v>
      </c>
      <c r="F34" s="39" t="n">
        <v>12.8</v>
      </c>
      <c r="G34" s="39" t="n">
        <v>7.8</v>
      </c>
      <c r="H34" s="39" t="n">
        <v>-22.9</v>
      </c>
    </row>
    <row r="35" customFormat="false" ht="11.25" hidden="false" customHeight="false" outlineLevel="0" collapsed="false">
      <c r="A35" s="86" t="s">
        <v>191</v>
      </c>
      <c r="B35" s="86" t="s">
        <v>192</v>
      </c>
      <c r="C35" s="28" t="n">
        <v>4.5</v>
      </c>
      <c r="D35" s="28" t="n">
        <v>4.5</v>
      </c>
      <c r="E35" s="28" t="n">
        <v>12.6</v>
      </c>
      <c r="F35" s="28" t="n">
        <v>168.5</v>
      </c>
      <c r="G35" s="28" t="n">
        <v>165.8</v>
      </c>
      <c r="H35" s="28" t="n">
        <v>151.8</v>
      </c>
    </row>
    <row r="36" customFormat="false" ht="11.25" hidden="false" customHeight="false" outlineLevel="0" collapsed="false">
      <c r="A36" s="90" t="s">
        <v>193</v>
      </c>
      <c r="B36" s="90" t="s">
        <v>138</v>
      </c>
      <c r="C36" s="39" t="n">
        <v>4.5</v>
      </c>
      <c r="D36" s="39" t="n">
        <v>4.5</v>
      </c>
      <c r="E36" s="39" t="n">
        <v>2.8</v>
      </c>
      <c r="F36" s="39" t="n">
        <v>181.8</v>
      </c>
      <c r="G36" s="39" t="n">
        <v>169.3</v>
      </c>
      <c r="H36" s="39" t="n">
        <v>140.6</v>
      </c>
    </row>
    <row r="37" customFormat="false" ht="11.25" hidden="false" customHeight="false" outlineLevel="0" collapsed="false">
      <c r="A37" s="86" t="s">
        <v>194</v>
      </c>
      <c r="B37" s="86" t="s">
        <v>192</v>
      </c>
      <c r="C37" s="28" t="n">
        <v>4.5</v>
      </c>
      <c r="D37" s="28" t="n">
        <v>4.5</v>
      </c>
      <c r="E37" s="28" t="n">
        <v>12.6</v>
      </c>
      <c r="F37" s="28" t="n">
        <v>60.9</v>
      </c>
      <c r="G37" s="28" t="n">
        <v>58.9</v>
      </c>
      <c r="H37" s="28" t="n">
        <v>44.9</v>
      </c>
    </row>
    <row r="38" customFormat="false" ht="11.25" hidden="false" customHeight="false" outlineLevel="0" collapsed="false">
      <c r="A38" s="90" t="s">
        <v>195</v>
      </c>
      <c r="B38" s="90" t="s">
        <v>146</v>
      </c>
      <c r="C38" s="39" t="n">
        <v>3.9</v>
      </c>
      <c r="D38" s="39" t="n">
        <v>3.9</v>
      </c>
      <c r="E38" s="39" t="n">
        <v>14.5</v>
      </c>
      <c r="F38" s="39"/>
      <c r="G38" s="39"/>
      <c r="H38" s="39"/>
    </row>
    <row r="39" customFormat="false" ht="11.25" hidden="false" customHeight="false" outlineLevel="0" collapsed="false">
      <c r="A39" s="86" t="s">
        <v>196</v>
      </c>
      <c r="B39" s="86" t="s">
        <v>141</v>
      </c>
      <c r="C39" s="28" t="n">
        <v>3.7</v>
      </c>
      <c r="D39" s="28" t="n">
        <v>3.7</v>
      </c>
      <c r="E39" s="28" t="n">
        <v>9</v>
      </c>
      <c r="F39" s="28" t="n">
        <v>35</v>
      </c>
      <c r="G39" s="28" t="n">
        <v>32.7</v>
      </c>
      <c r="H39" s="28" t="n">
        <v>18.5</v>
      </c>
    </row>
    <row r="40" customFormat="false" ht="11.25" hidden="false" customHeight="false" outlineLevel="0" collapsed="false">
      <c r="A40" s="90" t="s">
        <v>197</v>
      </c>
      <c r="B40" s="90" t="s">
        <v>141</v>
      </c>
      <c r="C40" s="39" t="n">
        <v>3.5</v>
      </c>
      <c r="D40" s="39" t="n">
        <v>3.5</v>
      </c>
      <c r="E40" s="39" t="n">
        <v>8.7</v>
      </c>
      <c r="F40" s="39" t="n">
        <v>99.7</v>
      </c>
      <c r="G40" s="39" t="n">
        <v>67.7</v>
      </c>
      <c r="H40" s="39" t="n">
        <v>53.5</v>
      </c>
    </row>
    <row r="82" customFormat="false" ht="33.75" hidden="false" customHeight="true" outlineLevel="0" collapsed="false"/>
    <row r="83" customFormat="false" ht="11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1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1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</row>
  </sheetData>
  <autoFilter ref="A4:B4"/>
  <mergeCells count="3">
    <mergeCell ref="A83:H83"/>
    <mergeCell ref="A84:H84"/>
    <mergeCell ref="A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8.14"/>
    <col collapsed="false" customWidth="true" hidden="false" outlineLevel="0" max="3" min="3" style="9" width="7.7"/>
    <col collapsed="false" customWidth="true" hidden="false" outlineLevel="0" max="4" min="4" style="9" width="8.14"/>
    <col collapsed="false" customWidth="true" hidden="false" outlineLevel="0" max="5" min="5" style="9" width="7.7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7.85"/>
    <col collapsed="false" customWidth="false" hidden="false" outlineLevel="0" max="257" min="9" style="9" width="9.14"/>
  </cols>
  <sheetData>
    <row r="1" customFormat="false" ht="12" hidden="false" customHeight="true" outlineLevel="0" collapsed="false">
      <c r="A1" s="10" t="s">
        <v>61</v>
      </c>
      <c r="B1" s="10"/>
      <c r="C1" s="10"/>
      <c r="D1" s="10"/>
    </row>
    <row r="2" customFormat="false" ht="11.25" hidden="false" customHeight="true" outlineLevel="0" collapsed="false">
      <c r="A2" s="50" t="s">
        <v>95</v>
      </c>
      <c r="B2" s="50"/>
      <c r="C2" s="50"/>
      <c r="D2" s="50"/>
    </row>
    <row r="3" customFormat="false" ht="11.25" hidden="false" customHeight="true" outlineLevel="0" collapsed="false">
      <c r="A3" s="255"/>
      <c r="B3" s="255"/>
      <c r="C3" s="255"/>
      <c r="D3" s="255"/>
    </row>
    <row r="4" customFormat="false" ht="23.25" hidden="false" customHeight="false" outlineLevel="0" collapsed="false">
      <c r="A4" s="750"/>
      <c r="B4" s="65" t="s">
        <v>551</v>
      </c>
      <c r="C4" s="65" t="n">
        <v>2013</v>
      </c>
      <c r="D4" s="65" t="s">
        <v>552</v>
      </c>
      <c r="E4" s="65" t="n">
        <v>2012</v>
      </c>
      <c r="F4" s="65" t="s">
        <v>553</v>
      </c>
      <c r="G4" s="65" t="n">
        <v>2011</v>
      </c>
      <c r="H4" s="65" t="s">
        <v>554</v>
      </c>
    </row>
    <row r="5" customFormat="false" ht="12" hidden="false" customHeight="false" outlineLevel="0" collapsed="false">
      <c r="A5" s="751" t="s">
        <v>588</v>
      </c>
      <c r="B5" s="200" t="n">
        <v>2681.7</v>
      </c>
      <c r="C5" s="200" t="n">
        <v>4797.4</v>
      </c>
      <c r="D5" s="200" t="n">
        <v>2307.4</v>
      </c>
      <c r="E5" s="200" t="n">
        <v>4030.1</v>
      </c>
      <c r="F5" s="200" t="n">
        <v>1842.1</v>
      </c>
      <c r="G5" s="200" t="n">
        <v>3932.2</v>
      </c>
      <c r="H5" s="200" t="n">
        <v>2078</v>
      </c>
    </row>
    <row r="6" customFormat="false" ht="12" hidden="false" customHeight="false" outlineLevel="0" collapsed="false">
      <c r="A6" s="146" t="s">
        <v>589</v>
      </c>
      <c r="B6" s="200" t="n">
        <v>-1670.4</v>
      </c>
      <c r="C6" s="200" t="n">
        <v>-2853.5</v>
      </c>
      <c r="D6" s="203" t="n">
        <v>-1443.5</v>
      </c>
      <c r="E6" s="203" t="n">
        <v>-2246.1</v>
      </c>
      <c r="F6" s="203" t="n">
        <v>-1051.3</v>
      </c>
      <c r="G6" s="203" t="n">
        <v>-2284.4</v>
      </c>
      <c r="H6" s="203" t="n">
        <v>-1222.5</v>
      </c>
    </row>
    <row r="7" customFormat="false" ht="11.25" hidden="false" customHeight="false" outlineLevel="0" collapsed="false">
      <c r="A7" s="752" t="s">
        <v>590</v>
      </c>
      <c r="B7" s="305" t="n">
        <v>1011.3</v>
      </c>
      <c r="C7" s="305" t="n">
        <v>1944</v>
      </c>
      <c r="D7" s="305" t="n">
        <v>863.8</v>
      </c>
      <c r="E7" s="305" t="n">
        <v>1784</v>
      </c>
      <c r="F7" s="305" t="n">
        <v>790.7</v>
      </c>
      <c r="G7" s="305" t="n">
        <v>1647.8</v>
      </c>
      <c r="H7" s="305" t="n">
        <v>855.5</v>
      </c>
    </row>
    <row r="8" customFormat="false" ht="12" hidden="false" customHeight="false" outlineLevel="0" collapsed="false">
      <c r="A8" s="751" t="s">
        <v>591</v>
      </c>
      <c r="B8" s="200" t="n">
        <v>32.3</v>
      </c>
      <c r="C8" s="200" t="n">
        <v>116</v>
      </c>
      <c r="D8" s="200" t="n">
        <v>33.6</v>
      </c>
      <c r="E8" s="200" t="n">
        <v>81.4</v>
      </c>
      <c r="F8" s="200" t="n">
        <v>18.9</v>
      </c>
      <c r="G8" s="200" t="n">
        <v>76.2</v>
      </c>
      <c r="H8" s="200" t="n">
        <v>34.9</v>
      </c>
    </row>
    <row r="9" customFormat="false" ht="12" hidden="false" customHeight="false" outlineLevel="0" collapsed="false">
      <c r="A9" s="751" t="s">
        <v>592</v>
      </c>
      <c r="B9" s="200" t="n">
        <v>9.2</v>
      </c>
      <c r="C9" s="200" t="n">
        <v>25.4</v>
      </c>
      <c r="D9" s="200" t="n">
        <v>13.1</v>
      </c>
      <c r="E9" s="200" t="n">
        <v>32.5</v>
      </c>
      <c r="F9" s="200" t="n">
        <v>17.4</v>
      </c>
      <c r="G9" s="200" t="n">
        <v>27.3</v>
      </c>
      <c r="H9" s="200" t="n">
        <v>10.8</v>
      </c>
    </row>
    <row r="10" customFormat="false" ht="12" hidden="false" customHeight="false" outlineLevel="0" collapsed="false">
      <c r="A10" s="751" t="s">
        <v>593</v>
      </c>
      <c r="B10" s="200" t="n">
        <v>-2.2</v>
      </c>
      <c r="C10" s="200" t="n">
        <v>-2.4</v>
      </c>
      <c r="D10" s="200" t="n">
        <v>-1.2</v>
      </c>
      <c r="E10" s="200" t="n">
        <v>-6.4</v>
      </c>
      <c r="F10" s="200" t="n">
        <v>-5</v>
      </c>
      <c r="G10" s="200" t="n">
        <v>-2.4</v>
      </c>
      <c r="H10" s="200" t="n">
        <v>-1.4</v>
      </c>
    </row>
    <row r="11" customFormat="false" ht="12" hidden="false" customHeight="false" outlineLevel="0" collapsed="false">
      <c r="A11" s="751" t="s">
        <v>594</v>
      </c>
      <c r="B11" s="200" t="n">
        <v>0.9</v>
      </c>
      <c r="C11" s="200" t="n">
        <v>2</v>
      </c>
      <c r="D11" s="200" t="n">
        <v>0.8</v>
      </c>
      <c r="E11" s="200" t="n">
        <v>10.5</v>
      </c>
      <c r="F11" s="200" t="n">
        <v>4.9</v>
      </c>
      <c r="G11" s="200" t="n">
        <v>-2</v>
      </c>
      <c r="H11" s="200" t="n">
        <v>0.9</v>
      </c>
    </row>
    <row r="12" customFormat="false" ht="12" hidden="false" customHeight="false" outlineLevel="0" collapsed="false">
      <c r="A12" s="751" t="s">
        <v>595</v>
      </c>
      <c r="B12" s="200" t="n">
        <v>-0.1</v>
      </c>
      <c r="C12" s="200" t="n">
        <v>-0.3</v>
      </c>
      <c r="D12" s="200" t="n">
        <v>-0.2</v>
      </c>
      <c r="E12" s="200" t="n">
        <v>-0.3</v>
      </c>
      <c r="F12" s="200" t="n">
        <v>-0.1</v>
      </c>
      <c r="G12" s="200" t="s">
        <v>278</v>
      </c>
      <c r="H12" s="200" t="n">
        <v>-0.1</v>
      </c>
    </row>
    <row r="13" customFormat="false" ht="12" hidden="false" customHeight="false" outlineLevel="0" collapsed="false">
      <c r="A13" s="751" t="s">
        <v>596</v>
      </c>
      <c r="B13" s="200" t="n">
        <v>-0.7</v>
      </c>
      <c r="C13" s="200" t="n">
        <v>-1.9</v>
      </c>
      <c r="D13" s="200" t="n">
        <v>-0.2</v>
      </c>
      <c r="E13" s="200" t="n">
        <v>0.8</v>
      </c>
      <c r="F13" s="200" t="n">
        <v>0.5</v>
      </c>
      <c r="G13" s="200" t="n">
        <v>0.3</v>
      </c>
      <c r="H13" s="200" t="n">
        <v>-0.2</v>
      </c>
    </row>
    <row r="14" customFormat="false" ht="12" hidden="false" customHeight="false" outlineLevel="0" collapsed="false">
      <c r="A14" s="146" t="s">
        <v>597</v>
      </c>
      <c r="B14" s="200" t="n">
        <v>6</v>
      </c>
      <c r="C14" s="200" t="n">
        <v>4</v>
      </c>
      <c r="D14" s="203" t="n">
        <v>2.9</v>
      </c>
      <c r="E14" s="203" t="n">
        <v>4.9</v>
      </c>
      <c r="F14" s="203" t="n">
        <v>2.2</v>
      </c>
      <c r="G14" s="203" t="n">
        <v>4</v>
      </c>
      <c r="H14" s="203" t="n">
        <v>3.4</v>
      </c>
    </row>
    <row r="15" customFormat="false" ht="11.25" hidden="false" customHeight="false" outlineLevel="0" collapsed="false">
      <c r="A15" s="752" t="s">
        <v>598</v>
      </c>
      <c r="B15" s="305" t="n">
        <v>1056.8</v>
      </c>
      <c r="C15" s="305" t="n">
        <v>2086.7</v>
      </c>
      <c r="D15" s="305" t="n">
        <v>912.5</v>
      </c>
      <c r="E15" s="305" t="n">
        <v>1907.3</v>
      </c>
      <c r="F15" s="305" t="n">
        <v>829.5</v>
      </c>
      <c r="G15" s="305" t="n">
        <v>1751.2</v>
      </c>
      <c r="H15" s="305" t="n">
        <v>903.9</v>
      </c>
    </row>
    <row r="16" customFormat="false" ht="23.25" hidden="false" customHeight="false" outlineLevel="0" collapsed="false">
      <c r="A16" s="751" t="s">
        <v>599</v>
      </c>
      <c r="B16" s="200" t="n">
        <v>-8.4</v>
      </c>
      <c r="C16" s="200" t="n">
        <v>-28</v>
      </c>
      <c r="D16" s="200" t="n">
        <v>-2</v>
      </c>
      <c r="E16" s="200" t="n">
        <v>-15.6</v>
      </c>
      <c r="F16" s="200" t="n">
        <v>-7.8</v>
      </c>
      <c r="G16" s="200" t="n">
        <v>-12.5</v>
      </c>
      <c r="H16" s="200" t="n">
        <v>-1.8</v>
      </c>
    </row>
    <row r="17" customFormat="false" ht="12" hidden="false" customHeight="false" outlineLevel="0" collapsed="false">
      <c r="A17" s="751" t="s">
        <v>600</v>
      </c>
      <c r="B17" s="200" t="n">
        <v>-529.2</v>
      </c>
      <c r="C17" s="200" t="n">
        <v>-1057.2</v>
      </c>
      <c r="D17" s="200" t="n">
        <v>-511.3</v>
      </c>
      <c r="E17" s="200" t="n">
        <v>-1089.3</v>
      </c>
      <c r="F17" s="200" t="n">
        <v>-535.9</v>
      </c>
      <c r="G17" s="200" t="n">
        <v>-1125.1</v>
      </c>
      <c r="H17" s="200" t="n">
        <v>-563.4</v>
      </c>
    </row>
    <row r="18" customFormat="false" ht="12" hidden="false" customHeight="false" outlineLevel="0" collapsed="false">
      <c r="A18" s="751" t="s">
        <v>601</v>
      </c>
      <c r="B18" s="200" t="n">
        <v>-4</v>
      </c>
      <c r="C18" s="200" t="n">
        <v>-8.1</v>
      </c>
      <c r="D18" s="200" t="n">
        <v>-3.8</v>
      </c>
      <c r="E18" s="200" t="n">
        <v>-8.4</v>
      </c>
      <c r="F18" s="200" t="n">
        <v>-4.3</v>
      </c>
      <c r="G18" s="200" t="n">
        <v>-9.8</v>
      </c>
      <c r="H18" s="200" t="n">
        <v>-4.9</v>
      </c>
    </row>
    <row r="19" customFormat="false" ht="12" hidden="false" customHeight="false" outlineLevel="0" collapsed="false">
      <c r="A19" s="751" t="s">
        <v>602</v>
      </c>
      <c r="B19" s="200" t="n">
        <v>-17</v>
      </c>
      <c r="C19" s="200" t="n">
        <v>-48.3</v>
      </c>
      <c r="D19" s="200" t="n">
        <v>-14</v>
      </c>
      <c r="E19" s="200" t="n">
        <v>-27.7</v>
      </c>
      <c r="F19" s="200" t="n">
        <v>-12.5</v>
      </c>
      <c r="G19" s="200" t="n">
        <v>-35.9</v>
      </c>
      <c r="H19" s="200" t="n">
        <v>-6.7</v>
      </c>
    </row>
    <row r="20" customFormat="false" ht="12" hidden="false" customHeight="false" outlineLevel="0" collapsed="false">
      <c r="A20" s="751" t="s">
        <v>603</v>
      </c>
      <c r="B20" s="200" t="s">
        <v>278</v>
      </c>
      <c r="C20" s="200" t="s">
        <v>278</v>
      </c>
      <c r="D20" s="200" t="s">
        <v>278</v>
      </c>
      <c r="E20" s="200" t="n">
        <v>-0.3</v>
      </c>
      <c r="F20" s="200" t="s">
        <v>278</v>
      </c>
      <c r="G20" s="200" t="s">
        <v>278</v>
      </c>
      <c r="H20" s="200" t="s">
        <v>278</v>
      </c>
    </row>
    <row r="21" customFormat="false" ht="12" hidden="false" customHeight="false" outlineLevel="0" collapsed="false">
      <c r="A21" s="751" t="s">
        <v>604</v>
      </c>
      <c r="B21" s="200" t="n">
        <v>-4.7</v>
      </c>
      <c r="C21" s="200" t="n">
        <v>0.8</v>
      </c>
      <c r="D21" s="200" t="n">
        <v>-5.2</v>
      </c>
      <c r="E21" s="200" t="n">
        <v>-18.4</v>
      </c>
      <c r="F21" s="200" t="n">
        <v>-4.3</v>
      </c>
      <c r="G21" s="200" t="n">
        <v>-22.2</v>
      </c>
      <c r="H21" s="200" t="n">
        <v>-0.8</v>
      </c>
    </row>
    <row r="22" customFormat="false" ht="12" hidden="false" customHeight="false" outlineLevel="0" collapsed="false">
      <c r="A22" s="146" t="s">
        <v>605</v>
      </c>
      <c r="B22" s="200" t="n">
        <v>16.2</v>
      </c>
      <c r="C22" s="200" t="n">
        <v>45.1</v>
      </c>
      <c r="D22" s="203" t="n">
        <v>18.6</v>
      </c>
      <c r="E22" s="203" t="n">
        <v>40.5</v>
      </c>
      <c r="F22" s="203" t="n">
        <v>8.8</v>
      </c>
      <c r="G22" s="203" t="n">
        <v>65.9</v>
      </c>
      <c r="H22" s="203" t="n">
        <v>21.8</v>
      </c>
    </row>
    <row r="23" customFormat="false" ht="11.25" hidden="false" customHeight="false" outlineLevel="0" collapsed="false">
      <c r="A23" s="752" t="s">
        <v>606</v>
      </c>
      <c r="B23" s="305" t="n">
        <v>509.6</v>
      </c>
      <c r="C23" s="305" t="n">
        <v>990.6</v>
      </c>
      <c r="D23" s="305" t="n">
        <v>394.9</v>
      </c>
      <c r="E23" s="305" t="n">
        <v>788</v>
      </c>
      <c r="F23" s="305" t="n">
        <v>273.5</v>
      </c>
      <c r="G23" s="305" t="n">
        <v>611.5</v>
      </c>
      <c r="H23" s="305" t="n">
        <v>348.1</v>
      </c>
    </row>
    <row r="24" customFormat="false" ht="12" hidden="false" customHeight="false" outlineLevel="0" collapsed="false">
      <c r="A24" s="751" t="s">
        <v>607</v>
      </c>
      <c r="B24" s="200" t="n">
        <v>-0.3</v>
      </c>
      <c r="C24" s="200" t="n">
        <v>-4.3</v>
      </c>
      <c r="D24" s="200" t="s">
        <v>278</v>
      </c>
      <c r="E24" s="200" t="n">
        <v>-6</v>
      </c>
      <c r="F24" s="200" t="n">
        <v>-2.9</v>
      </c>
      <c r="G24" s="200" t="n">
        <v>-17.9</v>
      </c>
      <c r="H24" s="200" t="n">
        <v>-0.7</v>
      </c>
    </row>
    <row r="25" customFormat="false" ht="12" hidden="false" customHeight="false" outlineLevel="0" collapsed="false">
      <c r="A25" s="751" t="s">
        <v>608</v>
      </c>
      <c r="B25" s="200" t="s">
        <v>278</v>
      </c>
      <c r="C25" s="200" t="s">
        <v>278</v>
      </c>
      <c r="D25" s="200" t="s">
        <v>278</v>
      </c>
      <c r="E25" s="200" t="n">
        <v>3.8</v>
      </c>
      <c r="F25" s="200" t="n">
        <v>4.9</v>
      </c>
      <c r="G25" s="200" t="n">
        <v>3.4</v>
      </c>
      <c r="H25" s="200" t="n">
        <v>0.3</v>
      </c>
    </row>
    <row r="26" customFormat="false" ht="11.25" hidden="false" customHeight="false" outlineLevel="0" collapsed="false">
      <c r="A26" s="752" t="s">
        <v>609</v>
      </c>
      <c r="B26" s="305" t="n">
        <v>509.3</v>
      </c>
      <c r="C26" s="305" t="n">
        <v>986.8</v>
      </c>
      <c r="D26" s="305" t="n">
        <v>394.9</v>
      </c>
      <c r="E26" s="305" t="n">
        <v>785.9</v>
      </c>
      <c r="F26" s="305" t="n">
        <v>275.5</v>
      </c>
      <c r="G26" s="305" t="n">
        <v>597.1</v>
      </c>
      <c r="H26" s="305" t="n">
        <v>347.8</v>
      </c>
    </row>
    <row r="27" customFormat="false" ht="12" hidden="false" customHeight="false" outlineLevel="0" collapsed="false">
      <c r="A27" s="146" t="s">
        <v>610</v>
      </c>
      <c r="B27" s="200" t="n">
        <v>-166.7</v>
      </c>
      <c r="C27" s="200" t="n">
        <v>-393</v>
      </c>
      <c r="D27" s="203" t="n">
        <v>-131.1</v>
      </c>
      <c r="E27" s="203" t="n">
        <v>-288.2</v>
      </c>
      <c r="F27" s="203" t="n">
        <v>-111.3</v>
      </c>
      <c r="G27" s="203" t="n">
        <v>-223.7</v>
      </c>
      <c r="H27" s="203" t="n">
        <v>-111.7</v>
      </c>
    </row>
    <row r="28" customFormat="false" ht="11.25" hidden="false" customHeight="false" outlineLevel="0" collapsed="false">
      <c r="A28" s="752" t="s">
        <v>611</v>
      </c>
      <c r="B28" s="305" t="n">
        <v>342.6</v>
      </c>
      <c r="C28" s="305" t="n">
        <v>593.8</v>
      </c>
      <c r="D28" s="305" t="n">
        <v>263.7</v>
      </c>
      <c r="E28" s="305" t="n">
        <v>497.7</v>
      </c>
      <c r="F28" s="305" t="n">
        <v>164.3</v>
      </c>
      <c r="G28" s="305" t="n">
        <v>373.4</v>
      </c>
      <c r="H28" s="305" t="n">
        <v>236.1</v>
      </c>
    </row>
    <row r="29" customFormat="false" ht="12" hidden="false" customHeight="false" outlineLevel="0" collapsed="false">
      <c r="A29" s="146" t="s">
        <v>612</v>
      </c>
      <c r="B29" s="200" t="s">
        <v>278</v>
      </c>
      <c r="C29" s="200" t="s">
        <v>278</v>
      </c>
      <c r="D29" s="203" t="n">
        <v>15.1</v>
      </c>
      <c r="E29" s="203" t="n">
        <v>1.3</v>
      </c>
      <c r="F29" s="203" t="n">
        <v>2.3</v>
      </c>
      <c r="G29" s="203" t="n">
        <v>2.9</v>
      </c>
      <c r="H29" s="203" t="s">
        <v>278</v>
      </c>
    </row>
    <row r="30" customFormat="false" ht="12" hidden="false" customHeight="false" outlineLevel="0" collapsed="false">
      <c r="A30" s="753" t="s">
        <v>613</v>
      </c>
      <c r="B30" s="749" t="n">
        <v>342.6</v>
      </c>
      <c r="C30" s="749" t="n">
        <v>593.8</v>
      </c>
      <c r="D30" s="749" t="n">
        <v>278.9</v>
      </c>
      <c r="E30" s="749" t="n">
        <v>499</v>
      </c>
      <c r="F30" s="749" t="n">
        <v>166.6</v>
      </c>
      <c r="G30" s="749" t="n">
        <v>376.3</v>
      </c>
      <c r="H30" s="749" t="n">
        <v>236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9" width="8.99"/>
    <col collapsed="false" customWidth="false" hidden="false" outlineLevel="0" max="257" min="6" style="9" width="9.14"/>
  </cols>
  <sheetData>
    <row r="1" customFormat="false" ht="12" hidden="false" customHeight="true" outlineLevel="0" collapsed="false">
      <c r="A1" s="10" t="s">
        <v>62</v>
      </c>
      <c r="B1" s="10"/>
      <c r="C1" s="10"/>
      <c r="D1" s="10"/>
    </row>
    <row r="2" customFormat="false" ht="11.25" hidden="false" customHeight="true" outlineLevel="0" collapsed="false">
      <c r="A2" s="50" t="s">
        <v>614</v>
      </c>
      <c r="B2" s="50"/>
      <c r="C2" s="50"/>
      <c r="D2" s="50"/>
    </row>
    <row r="3" customFormat="false" ht="11.25" hidden="false" customHeight="true" outlineLevel="0" collapsed="false">
      <c r="A3" s="172"/>
      <c r="B3" s="255"/>
      <c r="C3" s="255"/>
      <c r="D3" s="255"/>
    </row>
    <row r="4" customFormat="false" ht="23.25" hidden="false" customHeight="false" outlineLevel="0" collapsed="false">
      <c r="A4" s="750"/>
      <c r="B4" s="65" t="s">
        <v>551</v>
      </c>
      <c r="C4" s="65" t="n">
        <v>2013</v>
      </c>
      <c r="D4" s="65" t="s">
        <v>552</v>
      </c>
      <c r="E4" s="65" t="n">
        <v>2012</v>
      </c>
      <c r="F4" s="65" t="s">
        <v>553</v>
      </c>
      <c r="G4" s="65" t="n">
        <v>2011</v>
      </c>
      <c r="H4" s="65" t="s">
        <v>554</v>
      </c>
    </row>
    <row r="5" customFormat="false" ht="12" hidden="false" customHeight="false" outlineLevel="0" collapsed="false">
      <c r="A5" s="94" t="s">
        <v>555</v>
      </c>
      <c r="B5" s="200" t="n">
        <v>0.1</v>
      </c>
      <c r="C5" s="200" t="n">
        <v>0.1</v>
      </c>
      <c r="D5" s="200" t="n">
        <v>0.4</v>
      </c>
      <c r="E5" s="200" t="n">
        <v>0.1</v>
      </c>
      <c r="F5" s="200" t="n">
        <v>0.2</v>
      </c>
      <c r="G5" s="200" t="n">
        <v>0.9</v>
      </c>
      <c r="H5" s="201" t="n">
        <v>0.3</v>
      </c>
    </row>
    <row r="6" customFormat="false" ht="12" hidden="false" customHeight="false" outlineLevel="0" collapsed="false">
      <c r="A6" s="94" t="s">
        <v>556</v>
      </c>
      <c r="B6" s="200" t="n">
        <v>326.9</v>
      </c>
      <c r="C6" s="200" t="n">
        <v>302.7</v>
      </c>
      <c r="D6" s="200" t="n">
        <v>275</v>
      </c>
      <c r="E6" s="200" t="n">
        <v>196</v>
      </c>
      <c r="F6" s="200" t="n">
        <v>136.1</v>
      </c>
      <c r="G6" s="200" t="n">
        <v>144.4</v>
      </c>
      <c r="H6" s="201" t="n">
        <v>141.4</v>
      </c>
    </row>
    <row r="7" customFormat="false" ht="12" hidden="false" customHeight="false" outlineLevel="0" collapsed="false">
      <c r="A7" s="94" t="s">
        <v>615</v>
      </c>
      <c r="B7" s="200" t="n">
        <v>42.3</v>
      </c>
      <c r="C7" s="200" t="n">
        <v>41.4</v>
      </c>
      <c r="D7" s="200" t="n">
        <v>40.6</v>
      </c>
      <c r="E7" s="200" t="n">
        <v>42</v>
      </c>
      <c r="F7" s="200" t="n">
        <v>43.3</v>
      </c>
      <c r="G7" s="200" t="n">
        <v>40.7</v>
      </c>
      <c r="H7" s="201" t="n">
        <v>39.3</v>
      </c>
    </row>
    <row r="8" customFormat="false" ht="12" hidden="false" customHeight="false" outlineLevel="0" collapsed="false">
      <c r="A8" s="94" t="s">
        <v>558</v>
      </c>
      <c r="B8" s="200" t="n">
        <v>164.8</v>
      </c>
      <c r="C8" s="200" t="n">
        <v>170.9</v>
      </c>
      <c r="D8" s="200" t="n">
        <v>144.3</v>
      </c>
      <c r="E8" s="200" t="n">
        <v>146.1</v>
      </c>
      <c r="F8" s="200" t="n">
        <v>151.1</v>
      </c>
      <c r="G8" s="200" t="n">
        <v>172.1</v>
      </c>
      <c r="H8" s="201" t="n">
        <v>177.3</v>
      </c>
    </row>
    <row r="9" customFormat="false" ht="12" hidden="false" customHeight="false" outlineLevel="0" collapsed="false">
      <c r="A9" s="94" t="s">
        <v>559</v>
      </c>
      <c r="B9" s="200" t="n">
        <v>11.7</v>
      </c>
      <c r="C9" s="200" t="n">
        <v>11.6</v>
      </c>
      <c r="D9" s="200" t="n">
        <v>9.6</v>
      </c>
      <c r="E9" s="200" t="n">
        <v>8.9</v>
      </c>
      <c r="F9" s="200" t="n">
        <v>8.7</v>
      </c>
      <c r="G9" s="200" t="n">
        <v>8.5</v>
      </c>
      <c r="H9" s="201" t="n">
        <v>0.7</v>
      </c>
    </row>
    <row r="10" customFormat="false" ht="12" hidden="false" customHeight="false" outlineLevel="0" collapsed="false">
      <c r="A10" s="94" t="s">
        <v>560</v>
      </c>
      <c r="B10" s="200" t="n">
        <v>872.3</v>
      </c>
      <c r="C10" s="200" t="n">
        <v>1124.9</v>
      </c>
      <c r="D10" s="200" t="n">
        <v>938</v>
      </c>
      <c r="E10" s="200" t="n">
        <v>1063</v>
      </c>
      <c r="F10" s="200" t="n">
        <v>922.5</v>
      </c>
      <c r="G10" s="200" t="n">
        <v>754.7</v>
      </c>
      <c r="H10" s="201" t="n">
        <v>731.1</v>
      </c>
    </row>
    <row r="11" customFormat="false" ht="12" hidden="false" customHeight="false" outlineLevel="0" collapsed="false">
      <c r="A11" s="94" t="s">
        <v>563</v>
      </c>
      <c r="B11" s="200" t="n">
        <v>142.8</v>
      </c>
      <c r="C11" s="200" t="n">
        <v>143.5</v>
      </c>
      <c r="D11" s="200" t="n">
        <v>107.1</v>
      </c>
      <c r="E11" s="200" t="n">
        <v>106.1</v>
      </c>
      <c r="F11" s="200" t="n">
        <v>106.1</v>
      </c>
      <c r="G11" s="200" t="n">
        <v>104.9</v>
      </c>
      <c r="H11" s="201" t="n">
        <v>104.9</v>
      </c>
    </row>
    <row r="12" customFormat="false" ht="12" hidden="false" customHeight="false" outlineLevel="0" collapsed="false">
      <c r="A12" s="94" t="s">
        <v>564</v>
      </c>
      <c r="B12" s="200" t="n">
        <v>18.4</v>
      </c>
      <c r="C12" s="200" t="n">
        <v>21.6</v>
      </c>
      <c r="D12" s="200" t="n">
        <v>22.1</v>
      </c>
      <c r="E12" s="200" t="n">
        <v>23.1</v>
      </c>
      <c r="F12" s="200" t="n">
        <v>24.2</v>
      </c>
      <c r="G12" s="200" t="n">
        <v>25.5</v>
      </c>
      <c r="H12" s="201" t="n">
        <v>27.1</v>
      </c>
    </row>
    <row r="13" customFormat="false" ht="12" hidden="false" customHeight="false" outlineLevel="0" collapsed="false">
      <c r="A13" s="94" t="s">
        <v>565</v>
      </c>
      <c r="B13" s="200" t="n">
        <v>36.1</v>
      </c>
      <c r="C13" s="200" t="n">
        <v>37</v>
      </c>
      <c r="D13" s="200" t="n">
        <v>35.9</v>
      </c>
      <c r="E13" s="200" t="n">
        <v>35.1</v>
      </c>
      <c r="F13" s="200" t="n">
        <v>83.9</v>
      </c>
      <c r="G13" s="200" t="n">
        <v>84.1</v>
      </c>
      <c r="H13" s="201" t="n">
        <v>83.2</v>
      </c>
    </row>
    <row r="14" customFormat="false" ht="12" hidden="false" customHeight="false" outlineLevel="0" collapsed="false">
      <c r="A14" s="94" t="s">
        <v>566</v>
      </c>
      <c r="B14" s="200" t="n">
        <v>89.9</v>
      </c>
      <c r="C14" s="200" t="n">
        <v>94</v>
      </c>
      <c r="D14" s="200" t="n">
        <v>82.8</v>
      </c>
      <c r="E14" s="200" t="n">
        <v>86</v>
      </c>
      <c r="F14" s="200" t="n">
        <v>65.3</v>
      </c>
      <c r="G14" s="200" t="n">
        <v>67.2</v>
      </c>
      <c r="H14" s="201" t="n">
        <v>57</v>
      </c>
    </row>
    <row r="15" customFormat="false" ht="12" hidden="false" customHeight="false" outlineLevel="0" collapsed="false">
      <c r="A15" s="94" t="s">
        <v>567</v>
      </c>
      <c r="B15" s="200" t="n">
        <v>0.6</v>
      </c>
      <c r="C15" s="200" t="n">
        <v>1.8</v>
      </c>
      <c r="D15" s="200" t="s">
        <v>278</v>
      </c>
      <c r="E15" s="200" t="n">
        <v>0.1</v>
      </c>
      <c r="F15" s="200" t="s">
        <v>278</v>
      </c>
      <c r="G15" s="200" t="s">
        <v>278</v>
      </c>
      <c r="H15" s="201" t="s">
        <v>278</v>
      </c>
    </row>
    <row r="16" customFormat="false" ht="12" hidden="false" customHeight="false" outlineLevel="0" collapsed="false">
      <c r="A16" s="9" t="s">
        <v>568</v>
      </c>
      <c r="B16" s="200" t="n">
        <v>242.5</v>
      </c>
      <c r="C16" s="203" t="n">
        <v>196.2</v>
      </c>
      <c r="D16" s="203" t="n">
        <v>186.7</v>
      </c>
      <c r="E16" s="203" t="n">
        <v>175</v>
      </c>
      <c r="F16" s="203" t="n">
        <v>156.4</v>
      </c>
      <c r="G16" s="203" t="n">
        <v>149.9</v>
      </c>
      <c r="H16" s="204" t="n">
        <v>161.3</v>
      </c>
    </row>
    <row r="17" customFormat="false" ht="11.25" hidden="false" customHeight="false" outlineLevel="0" collapsed="false">
      <c r="A17" s="147" t="s">
        <v>569</v>
      </c>
      <c r="B17" s="305" t="n">
        <v>1948.3</v>
      </c>
      <c r="C17" s="305" t="n">
        <v>2145.9</v>
      </c>
      <c r="D17" s="305" t="n">
        <v>1842.5</v>
      </c>
      <c r="E17" s="305" t="n">
        <v>1881.5</v>
      </c>
      <c r="F17" s="305" t="n">
        <v>1697.6</v>
      </c>
      <c r="G17" s="305" t="n">
        <v>1553</v>
      </c>
      <c r="H17" s="304" t="n">
        <v>1523.6</v>
      </c>
    </row>
    <row r="18" customFormat="false" ht="15.75" hidden="false" customHeight="false" outlineLevel="0" collapsed="false">
      <c r="A18" s="744"/>
      <c r="B18" s="745"/>
      <c r="C18" s="238"/>
      <c r="D18" s="754"/>
      <c r="E18" s="754"/>
      <c r="F18" s="754"/>
      <c r="G18" s="238"/>
      <c r="H18" s="745"/>
    </row>
    <row r="19" customFormat="false" ht="12" hidden="false" customHeight="false" outlineLevel="0" collapsed="false">
      <c r="A19" s="94" t="s">
        <v>570</v>
      </c>
      <c r="B19" s="200" t="n">
        <v>640</v>
      </c>
      <c r="C19" s="200" t="n">
        <v>721.1</v>
      </c>
      <c r="D19" s="200" t="n">
        <v>622.4</v>
      </c>
      <c r="E19" s="200" t="n">
        <v>623.8</v>
      </c>
      <c r="F19" s="200" t="n">
        <v>580.3</v>
      </c>
      <c r="G19" s="200" t="n">
        <v>340.9</v>
      </c>
      <c r="H19" s="201" t="n">
        <v>348.1</v>
      </c>
    </row>
    <row r="20" customFormat="false" ht="12" hidden="false" customHeight="false" outlineLevel="0" collapsed="false">
      <c r="A20" s="94" t="s">
        <v>571</v>
      </c>
      <c r="B20" s="200" t="n">
        <v>0.9</v>
      </c>
      <c r="C20" s="200" t="s">
        <v>278</v>
      </c>
      <c r="D20" s="200" t="n">
        <v>0.5</v>
      </c>
      <c r="E20" s="200" t="s">
        <v>278</v>
      </c>
      <c r="F20" s="200" t="n">
        <v>0.5</v>
      </c>
      <c r="G20" s="200" t="s">
        <v>278</v>
      </c>
      <c r="H20" s="201" t="s">
        <v>278</v>
      </c>
    </row>
    <row r="21" customFormat="false" ht="12" hidden="false" customHeight="false" outlineLevel="0" collapsed="false">
      <c r="A21" s="94" t="s">
        <v>572</v>
      </c>
      <c r="B21" s="200" t="n">
        <v>93</v>
      </c>
      <c r="C21" s="200" t="n">
        <v>106.4</v>
      </c>
      <c r="D21" s="200" t="n">
        <v>95</v>
      </c>
      <c r="E21" s="200" t="n">
        <v>75.4</v>
      </c>
      <c r="F21" s="200" t="n">
        <v>44.8</v>
      </c>
      <c r="G21" s="200" t="n">
        <v>67.8</v>
      </c>
      <c r="H21" s="201" t="n">
        <v>37.8</v>
      </c>
    </row>
    <row r="22" customFormat="false" ht="12" hidden="false" customHeight="false" outlineLevel="0" collapsed="false">
      <c r="A22" s="94" t="s">
        <v>574</v>
      </c>
      <c r="B22" s="200" t="n">
        <v>40.3</v>
      </c>
      <c r="C22" s="200" t="n">
        <v>52.1</v>
      </c>
      <c r="D22" s="200" t="n">
        <v>32.1</v>
      </c>
      <c r="E22" s="200" t="n">
        <v>35.3</v>
      </c>
      <c r="F22" s="200" t="n">
        <v>18.3</v>
      </c>
      <c r="G22" s="200" t="n">
        <v>24.9</v>
      </c>
      <c r="H22" s="201" t="n">
        <v>27.3</v>
      </c>
    </row>
    <row r="23" customFormat="false" ht="12" hidden="false" customHeight="false" outlineLevel="0" collapsed="false">
      <c r="A23" s="94" t="s">
        <v>575</v>
      </c>
      <c r="B23" s="200" t="s">
        <v>278</v>
      </c>
      <c r="C23" s="200" t="s">
        <v>278</v>
      </c>
      <c r="D23" s="200" t="s">
        <v>278</v>
      </c>
      <c r="E23" s="200" t="s">
        <v>278</v>
      </c>
      <c r="F23" s="200" t="s">
        <v>278</v>
      </c>
      <c r="G23" s="200" t="s">
        <v>278</v>
      </c>
      <c r="H23" s="201" t="s">
        <v>278</v>
      </c>
    </row>
    <row r="24" customFormat="false" ht="12" hidden="false" customHeight="false" outlineLevel="0" collapsed="false">
      <c r="A24" s="94" t="s">
        <v>576</v>
      </c>
      <c r="B24" s="200" t="n">
        <v>108.8</v>
      </c>
      <c r="C24" s="200" t="n">
        <v>146.4</v>
      </c>
      <c r="D24" s="200" t="n">
        <v>109.1</v>
      </c>
      <c r="E24" s="200" t="n">
        <v>140.5</v>
      </c>
      <c r="F24" s="200" t="n">
        <v>94.1</v>
      </c>
      <c r="G24" s="200" t="n">
        <v>101.3</v>
      </c>
      <c r="H24" s="201" t="n">
        <v>89.3</v>
      </c>
    </row>
    <row r="25" customFormat="false" ht="12" hidden="false" customHeight="false" outlineLevel="0" collapsed="false">
      <c r="A25" s="94" t="s">
        <v>577</v>
      </c>
      <c r="B25" s="200" t="n">
        <v>24.2</v>
      </c>
      <c r="C25" s="200" t="n">
        <v>24.4</v>
      </c>
      <c r="D25" s="200" t="n">
        <v>24.7</v>
      </c>
      <c r="E25" s="200" t="n">
        <v>25</v>
      </c>
      <c r="F25" s="200" t="n">
        <v>23.1</v>
      </c>
      <c r="G25" s="200" t="n">
        <v>23.3</v>
      </c>
      <c r="H25" s="201" t="n">
        <v>23</v>
      </c>
    </row>
    <row r="26" customFormat="false" ht="12" hidden="false" customHeight="false" outlineLevel="0" collapsed="false">
      <c r="A26" s="94" t="s">
        <v>578</v>
      </c>
      <c r="B26" s="200" t="n">
        <v>119.6</v>
      </c>
      <c r="C26" s="200" t="n">
        <v>95.3</v>
      </c>
      <c r="D26" s="200" t="n">
        <v>95</v>
      </c>
      <c r="E26" s="200" t="n">
        <v>90.9</v>
      </c>
      <c r="F26" s="200" t="n">
        <v>83.7</v>
      </c>
      <c r="G26" s="200" t="n">
        <v>75.7</v>
      </c>
      <c r="H26" s="201" t="n">
        <v>69.5</v>
      </c>
    </row>
    <row r="27" customFormat="false" ht="12" hidden="false" customHeight="false" outlineLevel="0" collapsed="false">
      <c r="A27" s="94" t="s">
        <v>579</v>
      </c>
      <c r="B27" s="200" t="n">
        <v>451.4</v>
      </c>
      <c r="C27" s="200" t="n">
        <v>460.2</v>
      </c>
      <c r="D27" s="200" t="n">
        <v>460.6</v>
      </c>
      <c r="E27" s="200" t="n">
        <v>455.8</v>
      </c>
      <c r="F27" s="200" t="n">
        <v>461.4</v>
      </c>
      <c r="G27" s="200" t="n">
        <v>455.2</v>
      </c>
      <c r="H27" s="201" t="n">
        <v>461.6</v>
      </c>
    </row>
    <row r="28" customFormat="false" ht="12" hidden="false" customHeight="false" outlineLevel="0" collapsed="false">
      <c r="A28" s="94" t="s">
        <v>616</v>
      </c>
      <c r="B28" s="200" t="n">
        <v>-0.4</v>
      </c>
      <c r="C28" s="200" t="n">
        <v>-2.1</v>
      </c>
      <c r="D28" s="200" t="n">
        <v>-0.3</v>
      </c>
      <c r="E28" s="200" t="n">
        <v>-0.3</v>
      </c>
      <c r="F28" s="200" t="n">
        <v>-0.3</v>
      </c>
      <c r="G28" s="200" t="n">
        <v>-0.3</v>
      </c>
      <c r="H28" s="201" t="n">
        <v>-0.4</v>
      </c>
    </row>
    <row r="29" customFormat="false" ht="12" hidden="false" customHeight="false" outlineLevel="0" collapsed="false">
      <c r="A29" s="94" t="s">
        <v>582</v>
      </c>
      <c r="B29" s="200" t="s">
        <v>278</v>
      </c>
      <c r="C29" s="200" t="n">
        <v>0.1</v>
      </c>
      <c r="D29" s="200" t="s">
        <v>278</v>
      </c>
      <c r="E29" s="200" t="s">
        <v>278</v>
      </c>
      <c r="F29" s="200" t="s">
        <v>278</v>
      </c>
      <c r="G29" s="200" t="s">
        <v>278</v>
      </c>
      <c r="H29" s="201" t="s">
        <v>278</v>
      </c>
    </row>
    <row r="30" customFormat="false" ht="12" hidden="false" customHeight="false" outlineLevel="0" collapsed="false">
      <c r="A30" s="94" t="s">
        <v>583</v>
      </c>
      <c r="B30" s="200" t="n">
        <v>51.1</v>
      </c>
      <c r="C30" s="200" t="n">
        <v>49</v>
      </c>
      <c r="D30" s="200" t="n">
        <v>49.1</v>
      </c>
      <c r="E30" s="200" t="n">
        <v>40.8</v>
      </c>
      <c r="F30" s="200" t="n">
        <v>38.4</v>
      </c>
      <c r="G30" s="200" t="n">
        <v>36.6</v>
      </c>
      <c r="H30" s="201" t="n">
        <v>39.4</v>
      </c>
    </row>
    <row r="31" customFormat="false" ht="12" hidden="false" customHeight="false" outlineLevel="0" collapsed="false">
      <c r="A31" s="94" t="s">
        <v>584</v>
      </c>
      <c r="B31" s="200" t="n">
        <v>337.8</v>
      </c>
      <c r="C31" s="200" t="n">
        <v>337.1</v>
      </c>
      <c r="D31" s="200" t="n">
        <v>299.2</v>
      </c>
      <c r="E31" s="200" t="n">
        <v>317</v>
      </c>
      <c r="F31" s="200" t="n">
        <v>315.7</v>
      </c>
      <c r="G31" s="200" t="n">
        <v>341</v>
      </c>
      <c r="H31" s="201" t="n">
        <v>389.5</v>
      </c>
    </row>
    <row r="32" customFormat="false" ht="12" hidden="false" customHeight="false" outlineLevel="0" collapsed="false">
      <c r="A32" s="94" t="s">
        <v>585</v>
      </c>
      <c r="B32" s="200" t="n">
        <v>8.6</v>
      </c>
      <c r="C32" s="200" t="n">
        <v>6</v>
      </c>
      <c r="D32" s="200" t="n">
        <v>4</v>
      </c>
      <c r="E32" s="200" t="n">
        <v>4.5</v>
      </c>
      <c r="F32" s="200" t="n">
        <v>0.9</v>
      </c>
      <c r="G32" s="200" t="n">
        <v>-3.8</v>
      </c>
      <c r="H32" s="201" t="n">
        <v>-13.2</v>
      </c>
    </row>
    <row r="33" customFormat="false" ht="12" hidden="false" customHeight="false" outlineLevel="0" collapsed="false">
      <c r="A33" s="94" t="s">
        <v>586</v>
      </c>
      <c r="B33" s="200" t="n">
        <v>73</v>
      </c>
      <c r="C33" s="200" t="n">
        <v>150.1</v>
      </c>
      <c r="D33" s="200" t="n">
        <v>51.2</v>
      </c>
      <c r="E33" s="200" t="n">
        <v>72.8</v>
      </c>
      <c r="F33" s="200" t="n">
        <v>36.8</v>
      </c>
      <c r="G33" s="200" t="n">
        <v>90.3</v>
      </c>
      <c r="H33" s="201" t="n">
        <v>51.6</v>
      </c>
    </row>
    <row r="34" customFormat="false" ht="12" hidden="false" customHeight="false" outlineLevel="0" collapsed="false">
      <c r="A34" s="748" t="s">
        <v>587</v>
      </c>
      <c r="B34" s="749" t="n">
        <v>1948.3</v>
      </c>
      <c r="C34" s="749" t="n">
        <v>2145.9</v>
      </c>
      <c r="D34" s="749" t="n">
        <v>1842.5</v>
      </c>
      <c r="E34" s="749" t="n">
        <v>1881.5</v>
      </c>
      <c r="F34" s="749" t="n">
        <v>1697.6</v>
      </c>
      <c r="G34" s="749" t="n">
        <v>1553</v>
      </c>
      <c r="H34" s="755" t="n">
        <v>1523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6.13"/>
    <col collapsed="false" customWidth="true" hidden="false" outlineLevel="0" max="3" min="3" style="9" width="5.99"/>
    <col collapsed="false" customWidth="true" hidden="false" outlineLevel="0" max="4" min="4" style="9" width="6.13"/>
    <col collapsed="false" customWidth="true" hidden="false" outlineLevel="0" max="5" min="5" style="9" width="5.99"/>
    <col collapsed="false" customWidth="true" hidden="false" outlineLevel="0" max="6" min="6" style="9" width="6.13"/>
    <col collapsed="false" customWidth="true" hidden="false" outlineLevel="0" max="7" min="7" style="9" width="5.99"/>
    <col collapsed="false" customWidth="true" hidden="false" outlineLevel="0" max="8" min="8" style="9" width="6.13"/>
    <col collapsed="false" customWidth="true" hidden="false" outlineLevel="0" max="10" min="9" style="9" width="8.28"/>
    <col collapsed="false" customWidth="false" hidden="false" outlineLevel="0" max="257" min="11" style="9" width="9.14"/>
  </cols>
  <sheetData>
    <row r="1" s="50" customFormat="true" ht="12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</row>
    <row r="2" s="50" customFormat="true" ht="11.25" hidden="false" customHeight="false" outlineLevel="0" collapsed="false">
      <c r="A2" s="50" t="s">
        <v>95</v>
      </c>
    </row>
    <row r="3" s="50" customFormat="true" ht="11.25" hidden="false" customHeight="false" outlineLevel="0" collapsed="false">
      <c r="A3" s="756"/>
      <c r="B3" s="756"/>
      <c r="C3" s="756"/>
      <c r="D3" s="756"/>
      <c r="E3" s="756"/>
      <c r="F3" s="756"/>
      <c r="G3" s="756"/>
      <c r="H3" s="756"/>
    </row>
    <row r="4" customFormat="false" ht="23.25" hidden="false" customHeight="false" outlineLevel="0" collapsed="false">
      <c r="A4" s="750"/>
      <c r="B4" s="65" t="s">
        <v>551</v>
      </c>
      <c r="C4" s="65" t="n">
        <v>2013</v>
      </c>
      <c r="D4" s="65" t="s">
        <v>552</v>
      </c>
      <c r="E4" s="65" t="n">
        <v>2012</v>
      </c>
      <c r="F4" s="65" t="s">
        <v>553</v>
      </c>
      <c r="G4" s="65" t="n">
        <v>2011</v>
      </c>
      <c r="H4" s="65" t="s">
        <v>554</v>
      </c>
    </row>
    <row r="5" customFormat="false" ht="12" hidden="false" customHeight="false" outlineLevel="0" collapsed="false">
      <c r="A5" s="751" t="s">
        <v>594</v>
      </c>
      <c r="B5" s="757" t="n">
        <v>24.3</v>
      </c>
      <c r="C5" s="200" t="n">
        <v>28</v>
      </c>
      <c r="D5" s="200" t="n">
        <v>9.8</v>
      </c>
      <c r="E5" s="200" t="n">
        <v>24.5</v>
      </c>
      <c r="F5" s="323" t="n">
        <v>12.4</v>
      </c>
      <c r="G5" s="323" t="n">
        <v>5.3</v>
      </c>
      <c r="H5" s="200" t="n">
        <v>0.9</v>
      </c>
    </row>
    <row r="6" customFormat="false" ht="12" hidden="false" customHeight="false" outlineLevel="0" collapsed="false">
      <c r="A6" s="751" t="s">
        <v>617</v>
      </c>
      <c r="B6" s="757" t="n">
        <v>0.3</v>
      </c>
      <c r="C6" s="200" t="n">
        <v>0.5</v>
      </c>
      <c r="D6" s="200" t="n">
        <v>0.4</v>
      </c>
      <c r="E6" s="200" t="n">
        <v>2</v>
      </c>
      <c r="F6" s="758" t="n">
        <v>-0.1</v>
      </c>
      <c r="G6" s="758" t="n">
        <v>-13.9</v>
      </c>
      <c r="H6" s="200" t="n">
        <v>1.2</v>
      </c>
    </row>
    <row r="7" customFormat="false" ht="12" hidden="false" customHeight="false" outlineLevel="0" collapsed="false">
      <c r="A7" s="751" t="s">
        <v>618</v>
      </c>
      <c r="B7" s="757" t="n">
        <v>1.5</v>
      </c>
      <c r="C7" s="200" t="n">
        <v>2.3</v>
      </c>
      <c r="D7" s="200" t="n">
        <v>0.8</v>
      </c>
      <c r="E7" s="200" t="n">
        <v>3.3</v>
      </c>
      <c r="F7" s="758" t="n">
        <v>1.1</v>
      </c>
      <c r="G7" s="758" t="n">
        <v>-1</v>
      </c>
      <c r="H7" s="200" t="n">
        <v>-1.1</v>
      </c>
    </row>
    <row r="8" customFormat="false" ht="12" hidden="false" customHeight="false" outlineLevel="0" collapsed="false">
      <c r="A8" s="751" t="s">
        <v>588</v>
      </c>
      <c r="B8" s="757" t="n">
        <v>451.1</v>
      </c>
      <c r="C8" s="200" t="n">
        <v>844.1</v>
      </c>
      <c r="D8" s="200" t="n">
        <v>395.6</v>
      </c>
      <c r="E8" s="200" t="n">
        <v>751.1</v>
      </c>
      <c r="F8" s="758" t="n">
        <v>351.6</v>
      </c>
      <c r="G8" s="758" t="n">
        <v>702.8</v>
      </c>
      <c r="H8" s="200" t="n">
        <v>366.1</v>
      </c>
    </row>
    <row r="9" customFormat="false" ht="12" hidden="false" customHeight="false" outlineLevel="0" collapsed="false">
      <c r="A9" s="751" t="s">
        <v>589</v>
      </c>
      <c r="B9" s="757" t="n">
        <v>-220.5</v>
      </c>
      <c r="C9" s="200" t="n">
        <v>-414.6</v>
      </c>
      <c r="D9" s="200" t="n">
        <v>-202.4</v>
      </c>
      <c r="E9" s="200" t="n">
        <v>-373.8</v>
      </c>
      <c r="F9" s="758" t="n">
        <v>-173.9</v>
      </c>
      <c r="G9" s="758" t="n">
        <v>-341.8</v>
      </c>
      <c r="H9" s="200" t="n">
        <v>-176.6</v>
      </c>
    </row>
    <row r="10" customFormat="false" ht="12" hidden="false" customHeight="false" outlineLevel="0" collapsed="false">
      <c r="A10" s="751" t="s">
        <v>592</v>
      </c>
      <c r="B10" s="757" t="n">
        <v>6.5</v>
      </c>
      <c r="C10" s="200" t="n">
        <v>20.6</v>
      </c>
      <c r="D10" s="200" t="n">
        <v>10.3</v>
      </c>
      <c r="E10" s="200" t="n">
        <v>20.9</v>
      </c>
      <c r="F10" s="758" t="n">
        <v>10</v>
      </c>
      <c r="G10" s="758" t="n">
        <v>18.3</v>
      </c>
      <c r="H10" s="200" t="n">
        <v>7.8</v>
      </c>
    </row>
    <row r="11" customFormat="false" ht="12" hidden="false" customHeight="false" outlineLevel="0" collapsed="false">
      <c r="A11" s="751" t="s">
        <v>593</v>
      </c>
      <c r="B11" s="757" t="n">
        <v>-4.6</v>
      </c>
      <c r="C11" s="200" t="n">
        <v>-8.4</v>
      </c>
      <c r="D11" s="200" t="n">
        <v>-4.1</v>
      </c>
      <c r="E11" s="200" t="n">
        <v>-8.9</v>
      </c>
      <c r="F11" s="758" t="n">
        <v>-5</v>
      </c>
      <c r="G11" s="758" t="n">
        <v>-7.6</v>
      </c>
      <c r="H11" s="200" t="n">
        <v>-3.8</v>
      </c>
    </row>
    <row r="12" customFormat="false" ht="12" hidden="false" customHeight="false" outlineLevel="0" collapsed="false">
      <c r="A12" s="751" t="s">
        <v>591</v>
      </c>
      <c r="B12" s="757" t="n">
        <v>38.2</v>
      </c>
      <c r="C12" s="200" t="n">
        <v>120.1</v>
      </c>
      <c r="D12" s="200" t="n">
        <v>41.9</v>
      </c>
      <c r="E12" s="200" t="n">
        <v>108.9</v>
      </c>
      <c r="F12" s="758" t="n">
        <v>28</v>
      </c>
      <c r="G12" s="758" t="n">
        <v>96.1</v>
      </c>
      <c r="H12" s="200" t="n">
        <v>42.1</v>
      </c>
    </row>
    <row r="13" customFormat="false" ht="11.25" hidden="false" customHeight="true" outlineLevel="0" collapsed="false">
      <c r="A13" s="752" t="s">
        <v>598</v>
      </c>
      <c r="B13" s="759" t="n">
        <v>296.8</v>
      </c>
      <c r="C13" s="305" t="n">
        <v>592.6</v>
      </c>
      <c r="D13" s="305" t="n">
        <v>252.3</v>
      </c>
      <c r="E13" s="305" t="n">
        <v>528</v>
      </c>
      <c r="F13" s="760" t="n">
        <v>224.2</v>
      </c>
      <c r="G13" s="760" t="n">
        <v>458.2</v>
      </c>
      <c r="H13" s="305" t="n">
        <v>236.6</v>
      </c>
    </row>
    <row r="14" customFormat="false" ht="23.25" hidden="false" customHeight="false" outlineLevel="0" collapsed="false">
      <c r="A14" s="751" t="s">
        <v>599</v>
      </c>
      <c r="B14" s="757" t="n">
        <v>0.1</v>
      </c>
      <c r="C14" s="200" t="n">
        <v>-0.4</v>
      </c>
      <c r="D14" s="200" t="s">
        <v>318</v>
      </c>
      <c r="E14" s="200" t="n">
        <v>-0.4</v>
      </c>
      <c r="F14" s="327" t="s">
        <v>318</v>
      </c>
      <c r="G14" s="327" t="n">
        <v>-1.3</v>
      </c>
      <c r="H14" s="200" t="n">
        <v>-0.1</v>
      </c>
    </row>
    <row r="15" customFormat="false" ht="12" hidden="false" customHeight="false" outlineLevel="0" collapsed="false">
      <c r="A15" s="751" t="s">
        <v>600</v>
      </c>
      <c r="B15" s="757" t="n">
        <v>-183.7</v>
      </c>
      <c r="C15" s="200" t="n">
        <v>-362.9</v>
      </c>
      <c r="D15" s="200" t="n">
        <v>-172.1</v>
      </c>
      <c r="E15" s="200" t="n">
        <v>-351.7</v>
      </c>
      <c r="F15" s="758" t="n">
        <v>-168.9</v>
      </c>
      <c r="G15" s="758" t="n">
        <v>-334.4</v>
      </c>
      <c r="H15" s="200" t="n">
        <v>-167.8</v>
      </c>
    </row>
    <row r="16" customFormat="false" ht="12" hidden="false" customHeight="false" outlineLevel="0" collapsed="false">
      <c r="A16" s="751" t="s">
        <v>601</v>
      </c>
      <c r="B16" s="757" t="n">
        <v>-1.9</v>
      </c>
      <c r="C16" s="200" t="n">
        <v>-4.6</v>
      </c>
      <c r="D16" s="200" t="n">
        <v>-2.3</v>
      </c>
      <c r="E16" s="200" t="n">
        <v>-5.3</v>
      </c>
      <c r="F16" s="758" t="n">
        <v>-2.4</v>
      </c>
      <c r="G16" s="758" t="n">
        <v>-5.5</v>
      </c>
      <c r="H16" s="200" t="n">
        <v>-2.7</v>
      </c>
    </row>
    <row r="17" customFormat="false" ht="12" hidden="false" customHeight="false" outlineLevel="0" collapsed="false">
      <c r="A17" s="751" t="s">
        <v>602</v>
      </c>
      <c r="B17" s="757" t="n">
        <v>-2.5</v>
      </c>
      <c r="C17" s="200" t="n">
        <v>-6.5</v>
      </c>
      <c r="D17" s="200" t="n">
        <v>-2.7</v>
      </c>
      <c r="E17" s="200" t="n">
        <v>-56.2</v>
      </c>
      <c r="F17" s="758" t="n">
        <v>-2.1</v>
      </c>
      <c r="G17" s="758" t="n">
        <v>-4</v>
      </c>
      <c r="H17" s="200" t="n">
        <v>-1.8</v>
      </c>
    </row>
    <row r="18" customFormat="false" ht="12" hidden="false" customHeight="false" outlineLevel="0" collapsed="false">
      <c r="A18" s="751" t="s">
        <v>603</v>
      </c>
      <c r="B18" s="757" t="s">
        <v>318</v>
      </c>
      <c r="C18" s="200" t="s">
        <v>318</v>
      </c>
      <c r="D18" s="200" t="s">
        <v>318</v>
      </c>
      <c r="E18" s="200" t="s">
        <v>318</v>
      </c>
      <c r="F18" s="758" t="s">
        <v>318</v>
      </c>
      <c r="G18" s="758" t="s">
        <v>318</v>
      </c>
      <c r="H18" s="200" t="s">
        <v>318</v>
      </c>
    </row>
    <row r="19" customFormat="false" ht="12" hidden="false" customHeight="false" outlineLevel="0" collapsed="false">
      <c r="A19" s="751" t="s">
        <v>604</v>
      </c>
      <c r="B19" s="757" t="n">
        <v>-21.9</v>
      </c>
      <c r="C19" s="200" t="n">
        <v>-20.1</v>
      </c>
      <c r="D19" s="200" t="n">
        <v>-9.9</v>
      </c>
      <c r="E19" s="200" t="n">
        <v>-25.9</v>
      </c>
      <c r="F19" s="758" t="n">
        <v>-11.3</v>
      </c>
      <c r="G19" s="758" t="n">
        <v>-9</v>
      </c>
      <c r="H19" s="200" t="n">
        <v>-2.6</v>
      </c>
    </row>
    <row r="20" customFormat="false" ht="11.25" hidden="false" customHeight="true" outlineLevel="0" collapsed="false">
      <c r="A20" s="146" t="s">
        <v>619</v>
      </c>
      <c r="B20" s="761" t="n">
        <v>3.6</v>
      </c>
      <c r="C20" s="203" t="n">
        <v>6.8</v>
      </c>
      <c r="D20" s="203" t="n">
        <v>1.4</v>
      </c>
      <c r="E20" s="203" t="n">
        <v>13</v>
      </c>
      <c r="F20" s="762" t="n">
        <v>8.9</v>
      </c>
      <c r="G20" s="762" t="n">
        <v>15</v>
      </c>
      <c r="H20" s="203" t="n">
        <v>7.1</v>
      </c>
    </row>
    <row r="21" customFormat="false" ht="11.25" hidden="false" customHeight="true" outlineLevel="0" collapsed="false">
      <c r="A21" s="752" t="s">
        <v>606</v>
      </c>
      <c r="B21" s="759" t="n">
        <v>90.5</v>
      </c>
      <c r="C21" s="305" t="n">
        <v>204.9</v>
      </c>
      <c r="D21" s="305" t="n">
        <v>66.6</v>
      </c>
      <c r="E21" s="305" t="n">
        <v>101.4</v>
      </c>
      <c r="F21" s="763" t="n">
        <v>48.5</v>
      </c>
      <c r="G21" s="763" t="n">
        <v>119</v>
      </c>
      <c r="H21" s="305" t="n">
        <v>68.7</v>
      </c>
    </row>
    <row r="22" customFormat="false" ht="12" hidden="false" customHeight="false" outlineLevel="0" collapsed="false">
      <c r="A22" s="751" t="s">
        <v>607</v>
      </c>
      <c r="B22" s="757" t="s">
        <v>318</v>
      </c>
      <c r="C22" s="200" t="s">
        <v>318</v>
      </c>
      <c r="D22" s="200" t="s">
        <v>318</v>
      </c>
      <c r="E22" s="200" t="s">
        <v>318</v>
      </c>
      <c r="F22" s="327" t="s">
        <v>318</v>
      </c>
      <c r="G22" s="327" t="s">
        <v>318</v>
      </c>
      <c r="H22" s="200" t="s">
        <v>318</v>
      </c>
    </row>
    <row r="23" customFormat="false" ht="12" hidden="false" customHeight="false" outlineLevel="0" collapsed="false">
      <c r="A23" s="751" t="s">
        <v>608</v>
      </c>
      <c r="B23" s="757" t="s">
        <v>318</v>
      </c>
      <c r="C23" s="200" t="n">
        <v>0.1</v>
      </c>
      <c r="D23" s="200" t="n">
        <v>0.1</v>
      </c>
      <c r="E23" s="200" t="n">
        <v>0.4</v>
      </c>
      <c r="F23" s="758" t="n">
        <v>0.2</v>
      </c>
      <c r="G23" s="758" t="n">
        <v>0.2</v>
      </c>
      <c r="H23" s="200" t="s">
        <v>318</v>
      </c>
    </row>
    <row r="24" customFormat="false" ht="11.25" hidden="false" customHeight="true" outlineLevel="0" collapsed="false">
      <c r="A24" s="752" t="s">
        <v>609</v>
      </c>
      <c r="B24" s="759" t="n">
        <v>90.5</v>
      </c>
      <c r="C24" s="305" t="n">
        <v>205.1</v>
      </c>
      <c r="D24" s="305" t="n">
        <v>66.8</v>
      </c>
      <c r="E24" s="305" t="n">
        <v>101.9</v>
      </c>
      <c r="F24" s="760" t="n">
        <v>48.7</v>
      </c>
      <c r="G24" s="760" t="n">
        <v>119.1</v>
      </c>
      <c r="H24" s="305" t="n">
        <v>68.7</v>
      </c>
    </row>
    <row r="25" customFormat="false" ht="11.25" hidden="false" customHeight="true" outlineLevel="0" collapsed="false">
      <c r="A25" s="146" t="s">
        <v>610</v>
      </c>
      <c r="B25" s="761" t="n">
        <v>-18.7</v>
      </c>
      <c r="C25" s="203" t="n">
        <v>-55.6</v>
      </c>
      <c r="D25" s="203" t="n">
        <v>-15.4</v>
      </c>
      <c r="E25" s="203" t="n">
        <v>-28.9</v>
      </c>
      <c r="F25" s="764" t="n">
        <v>-11.5</v>
      </c>
      <c r="G25" s="764" t="n">
        <v>-28.8</v>
      </c>
      <c r="H25" s="203" t="n">
        <v>-17.2</v>
      </c>
    </row>
    <row r="26" customFormat="false" ht="11.25" hidden="false" customHeight="true" outlineLevel="0" collapsed="false">
      <c r="A26" s="752" t="s">
        <v>611</v>
      </c>
      <c r="B26" s="759" t="n">
        <v>71.9</v>
      </c>
      <c r="C26" s="305" t="n">
        <v>149.5</v>
      </c>
      <c r="D26" s="305" t="n">
        <v>51.4</v>
      </c>
      <c r="E26" s="305" t="n">
        <v>72.9</v>
      </c>
      <c r="F26" s="763" t="n">
        <v>37.1</v>
      </c>
      <c r="G26" s="763" t="n">
        <v>90.3</v>
      </c>
      <c r="H26" s="305" t="n">
        <v>51.5</v>
      </c>
    </row>
    <row r="27" customFormat="false" ht="11.25" hidden="false" customHeight="true" outlineLevel="0" collapsed="false">
      <c r="A27" s="146" t="s">
        <v>620</v>
      </c>
      <c r="B27" s="761" t="n">
        <v>1.1</v>
      </c>
      <c r="C27" s="203" t="n">
        <v>0.6</v>
      </c>
      <c r="D27" s="203" t="n">
        <v>-0.2</v>
      </c>
      <c r="E27" s="203" t="n">
        <v>-0.1</v>
      </c>
      <c r="F27" s="203" t="n">
        <v>-0.3</v>
      </c>
      <c r="G27" s="203" t="s">
        <v>318</v>
      </c>
      <c r="H27" s="203" t="s">
        <v>318</v>
      </c>
    </row>
    <row r="28" customFormat="false" ht="12" hidden="false" customHeight="false" outlineLevel="0" collapsed="false">
      <c r="A28" s="753" t="s">
        <v>613</v>
      </c>
      <c r="B28" s="765" t="n">
        <v>73</v>
      </c>
      <c r="C28" s="749" t="n">
        <v>150.1</v>
      </c>
      <c r="D28" s="749" t="n">
        <v>51.2</v>
      </c>
      <c r="E28" s="749" t="n">
        <v>72.8</v>
      </c>
      <c r="F28" s="766" t="n">
        <v>36.8</v>
      </c>
      <c r="G28" s="766" t="n">
        <v>90.3</v>
      </c>
      <c r="H28" s="749" t="n">
        <v>51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767" width="29.99"/>
    <col collapsed="false" customWidth="true" hidden="false" outlineLevel="0" max="6" min="3" style="50" width="11.99"/>
    <col collapsed="false" customWidth="false" hidden="false" outlineLevel="0" max="257" min="7" style="50" width="9.14"/>
  </cols>
  <sheetData>
    <row r="1" s="10" customFormat="true" ht="12" hidden="false" customHeight="true" outlineLevel="0" collapsed="false">
      <c r="A1" s="10" t="s">
        <v>65</v>
      </c>
    </row>
    <row r="2" s="14" customFormat="true" ht="12" hidden="false" customHeight="true" outlineLevel="0" collapsed="false">
      <c r="A2" s="14" t="s">
        <v>89</v>
      </c>
    </row>
    <row r="3" customFormat="false" ht="11.25" hidden="false" customHeight="false" outlineLevel="0" collapsed="false">
      <c r="B3" s="50"/>
    </row>
    <row r="4" customFormat="false" ht="23.25" hidden="false" customHeight="false" outlineLevel="0" collapsed="false">
      <c r="A4" s="17" t="s">
        <v>621</v>
      </c>
      <c r="B4" s="17"/>
      <c r="C4" s="476" t="s">
        <v>622</v>
      </c>
      <c r="D4" s="476" t="s">
        <v>136</v>
      </c>
      <c r="E4" s="768" t="s">
        <v>138</v>
      </c>
      <c r="F4" s="769" t="s">
        <v>81</v>
      </c>
    </row>
    <row r="5" customFormat="false" ht="12" hidden="false" customHeight="false" outlineLevel="0" collapsed="false">
      <c r="A5" s="770" t="n">
        <v>2010</v>
      </c>
      <c r="B5" s="771" t="s">
        <v>623</v>
      </c>
      <c r="C5" s="772" t="n">
        <v>237</v>
      </c>
      <c r="D5" s="772" t="n">
        <v>23</v>
      </c>
      <c r="E5" s="773" t="n">
        <v>8</v>
      </c>
      <c r="F5" s="774" t="n">
        <v>268</v>
      </c>
    </row>
    <row r="6" customFormat="false" ht="12" hidden="false" customHeight="false" outlineLevel="0" collapsed="false">
      <c r="A6" s="770" t="n">
        <v>2010</v>
      </c>
      <c r="B6" s="771" t="s">
        <v>624</v>
      </c>
      <c r="C6" s="772" t="n">
        <v>21</v>
      </c>
      <c r="D6" s="772" t="n">
        <v>4</v>
      </c>
      <c r="E6" s="773" t="n">
        <v>2</v>
      </c>
      <c r="F6" s="774" t="n">
        <v>27</v>
      </c>
    </row>
    <row r="7" customFormat="false" ht="12" hidden="false" customHeight="false" outlineLevel="0" collapsed="false">
      <c r="A7" s="770" t="n">
        <v>2010</v>
      </c>
      <c r="B7" s="771" t="s">
        <v>569</v>
      </c>
      <c r="C7" s="206" t="n">
        <v>777.4</v>
      </c>
      <c r="D7" s="206" t="n">
        <v>2363.6</v>
      </c>
      <c r="E7" s="207" t="n">
        <v>571.2</v>
      </c>
      <c r="F7" s="289" t="n">
        <v>3712.2</v>
      </c>
    </row>
    <row r="8" customFormat="false" ht="12" hidden="false" customHeight="false" outlineLevel="0" collapsed="false">
      <c r="A8" s="770" t="n">
        <v>2010</v>
      </c>
      <c r="B8" s="771" t="s">
        <v>625</v>
      </c>
      <c r="C8" s="772" t="n">
        <v>259.1</v>
      </c>
      <c r="D8" s="772" t="n">
        <v>177.8</v>
      </c>
      <c r="E8" s="773" t="n">
        <v>29.1</v>
      </c>
      <c r="F8" s="35" t="n">
        <v>466</v>
      </c>
    </row>
    <row r="9" customFormat="false" ht="12" hidden="false" customHeight="false" outlineLevel="0" collapsed="false">
      <c r="A9" s="770" t="n">
        <v>2010</v>
      </c>
      <c r="B9" s="771" t="s">
        <v>626</v>
      </c>
      <c r="C9" s="772" t="n">
        <v>447.9</v>
      </c>
      <c r="D9" s="772" t="n">
        <v>59.5</v>
      </c>
      <c r="E9" s="773" t="n">
        <v>101.1</v>
      </c>
      <c r="F9" s="35" t="n">
        <v>608.5</v>
      </c>
    </row>
    <row r="10" customFormat="false" ht="12" hidden="false" customHeight="false" outlineLevel="0" collapsed="false">
      <c r="A10" s="770" t="n">
        <v>2010</v>
      </c>
      <c r="B10" s="771" t="s">
        <v>627</v>
      </c>
      <c r="C10" s="206" t="n">
        <v>89.9</v>
      </c>
      <c r="D10" s="206" t="n">
        <v>27</v>
      </c>
      <c r="E10" s="207" t="n">
        <v>5.9</v>
      </c>
      <c r="F10" s="289" t="n">
        <v>122.8</v>
      </c>
    </row>
    <row r="11" customFormat="false" ht="11.25" hidden="false" customHeight="false" outlineLevel="0" collapsed="false">
      <c r="A11" s="770" t="n">
        <v>2010</v>
      </c>
      <c r="B11" s="775" t="s">
        <v>628</v>
      </c>
      <c r="C11" s="776" t="n">
        <v>22.7</v>
      </c>
      <c r="D11" s="776" t="n">
        <v>6.9</v>
      </c>
      <c r="E11" s="777" t="n">
        <v>1.5</v>
      </c>
      <c r="F11" s="40" t="n">
        <v>31.1</v>
      </c>
    </row>
    <row r="12" customFormat="false" ht="12" hidden="false" customHeight="false" outlineLevel="0" collapsed="false">
      <c r="A12" s="778" t="n">
        <v>2011</v>
      </c>
      <c r="B12" s="779" t="s">
        <v>623</v>
      </c>
      <c r="C12" s="780" t="n">
        <v>229</v>
      </c>
      <c r="D12" s="780" t="n">
        <v>23</v>
      </c>
      <c r="E12" s="781" t="n">
        <v>8</v>
      </c>
      <c r="F12" s="782" t="n">
        <v>260</v>
      </c>
    </row>
    <row r="13" customFormat="false" ht="12" hidden="false" customHeight="false" outlineLevel="0" collapsed="false">
      <c r="A13" s="778" t="n">
        <v>2011</v>
      </c>
      <c r="B13" s="779" t="s">
        <v>624</v>
      </c>
      <c r="C13" s="780" t="n">
        <v>20</v>
      </c>
      <c r="D13" s="780" t="n">
        <v>4</v>
      </c>
      <c r="E13" s="781" t="n">
        <v>2</v>
      </c>
      <c r="F13" s="782" t="n">
        <v>26</v>
      </c>
    </row>
    <row r="14" customFormat="false" ht="12" hidden="false" customHeight="false" outlineLevel="0" collapsed="false">
      <c r="A14" s="778" t="n">
        <v>2011</v>
      </c>
      <c r="B14" s="779" t="s">
        <v>569</v>
      </c>
      <c r="C14" s="200" t="n">
        <v>824.9</v>
      </c>
      <c r="D14" s="200" t="n">
        <v>2208</v>
      </c>
      <c r="E14" s="201" t="n">
        <v>558.8</v>
      </c>
      <c r="F14" s="285" t="n">
        <v>3591.7</v>
      </c>
    </row>
    <row r="15" customFormat="false" ht="12" hidden="false" customHeight="false" outlineLevel="0" collapsed="false">
      <c r="A15" s="778" t="n">
        <v>2011</v>
      </c>
      <c r="B15" s="779" t="s">
        <v>625</v>
      </c>
      <c r="C15" s="780" t="n">
        <v>255.6</v>
      </c>
      <c r="D15" s="780" t="n">
        <v>178.6</v>
      </c>
      <c r="E15" s="781" t="n">
        <v>24.9</v>
      </c>
      <c r="F15" s="24" t="n">
        <v>459.1</v>
      </c>
    </row>
    <row r="16" customFormat="false" ht="12" hidden="false" customHeight="false" outlineLevel="0" collapsed="false">
      <c r="A16" s="778" t="n">
        <v>2011</v>
      </c>
      <c r="B16" s="779" t="s">
        <v>626</v>
      </c>
      <c r="C16" s="780" t="n">
        <v>500.4</v>
      </c>
      <c r="D16" s="780" t="n">
        <v>59.8</v>
      </c>
      <c r="E16" s="781" t="n">
        <v>95.8</v>
      </c>
      <c r="F16" s="24" t="n">
        <v>656</v>
      </c>
    </row>
    <row r="17" customFormat="false" ht="12" hidden="false" customHeight="false" outlineLevel="0" collapsed="false">
      <c r="A17" s="778" t="n">
        <v>2011</v>
      </c>
      <c r="B17" s="779" t="s">
        <v>627</v>
      </c>
      <c r="C17" s="200" t="n">
        <v>93.6</v>
      </c>
      <c r="D17" s="200" t="n">
        <v>26.5</v>
      </c>
      <c r="E17" s="201" t="n">
        <v>7</v>
      </c>
      <c r="F17" s="285" t="n">
        <v>127.1</v>
      </c>
    </row>
    <row r="18" customFormat="false" ht="11.25" hidden="false" customHeight="false" outlineLevel="0" collapsed="false">
      <c r="A18" s="778" t="n">
        <v>2011</v>
      </c>
      <c r="B18" s="783" t="s">
        <v>628</v>
      </c>
      <c r="C18" s="784" t="n">
        <v>9.9</v>
      </c>
      <c r="D18" s="784" t="n">
        <v>-25.6</v>
      </c>
      <c r="E18" s="785" t="n">
        <v>0.2</v>
      </c>
      <c r="F18" s="29" t="n">
        <v>-15.5</v>
      </c>
    </row>
    <row r="19" customFormat="false" ht="12" hidden="false" customHeight="false" outlineLevel="0" collapsed="false">
      <c r="A19" s="770" t="n">
        <v>2012</v>
      </c>
      <c r="B19" s="771" t="s">
        <v>623</v>
      </c>
      <c r="C19" s="772" t="n">
        <v>221</v>
      </c>
      <c r="D19" s="772" t="n">
        <v>22</v>
      </c>
      <c r="E19" s="773" t="n">
        <v>8</v>
      </c>
      <c r="F19" s="774" t="n">
        <v>251</v>
      </c>
    </row>
    <row r="20" customFormat="false" ht="12" hidden="false" customHeight="false" outlineLevel="0" collapsed="false">
      <c r="A20" s="770" t="n">
        <v>2012</v>
      </c>
      <c r="B20" s="771" t="s">
        <v>624</v>
      </c>
      <c r="C20" s="772" t="n">
        <v>19</v>
      </c>
      <c r="D20" s="772" t="n">
        <v>3</v>
      </c>
      <c r="E20" s="773" t="n">
        <v>3</v>
      </c>
      <c r="F20" s="774" t="n">
        <v>25</v>
      </c>
    </row>
    <row r="21" customFormat="false" ht="12" hidden="false" customHeight="false" outlineLevel="0" collapsed="false">
      <c r="A21" s="770" t="n">
        <v>2012</v>
      </c>
      <c r="B21" s="771" t="s">
        <v>569</v>
      </c>
      <c r="C21" s="206" t="n">
        <v>841.7</v>
      </c>
      <c r="D21" s="206" t="n">
        <v>2302.9</v>
      </c>
      <c r="E21" s="207" t="n">
        <v>582.3</v>
      </c>
      <c r="F21" s="289" t="n">
        <v>3652.3</v>
      </c>
    </row>
    <row r="22" customFormat="false" ht="12" hidden="false" customHeight="false" outlineLevel="0" collapsed="false">
      <c r="A22" s="770" t="n">
        <v>2012</v>
      </c>
      <c r="B22" s="771" t="s">
        <v>625</v>
      </c>
      <c r="C22" s="772" t="n">
        <v>257.9</v>
      </c>
      <c r="D22" s="772" t="n">
        <v>172.5</v>
      </c>
      <c r="E22" s="773" t="n">
        <v>33.1</v>
      </c>
      <c r="F22" s="35" t="n">
        <v>456.9</v>
      </c>
    </row>
    <row r="23" customFormat="false" ht="12" hidden="false" customHeight="false" outlineLevel="0" collapsed="false">
      <c r="A23" s="770" t="n">
        <v>2012</v>
      </c>
      <c r="B23" s="771" t="s">
        <v>626</v>
      </c>
      <c r="C23" s="772" t="n">
        <v>551.9</v>
      </c>
      <c r="D23" s="772" t="n">
        <v>58.1</v>
      </c>
      <c r="E23" s="773" t="n">
        <v>86.6</v>
      </c>
      <c r="F23" s="35" t="n">
        <v>695.2</v>
      </c>
    </row>
    <row r="24" customFormat="false" ht="12" hidden="false" customHeight="false" outlineLevel="0" collapsed="false">
      <c r="A24" s="770" t="n">
        <v>2012</v>
      </c>
      <c r="B24" s="771" t="s">
        <v>627</v>
      </c>
      <c r="C24" s="206" t="n">
        <v>124</v>
      </c>
      <c r="D24" s="206" t="n">
        <v>28.6</v>
      </c>
      <c r="E24" s="207" t="n">
        <v>8.6</v>
      </c>
      <c r="F24" s="289" t="n">
        <v>160</v>
      </c>
    </row>
    <row r="25" customFormat="false" ht="11.25" hidden="false" customHeight="false" outlineLevel="0" collapsed="false">
      <c r="A25" s="770" t="n">
        <v>2012</v>
      </c>
      <c r="B25" s="775" t="s">
        <v>628</v>
      </c>
      <c r="C25" s="776" t="n">
        <v>14.9</v>
      </c>
      <c r="D25" s="776" t="n">
        <v>-1.9</v>
      </c>
      <c r="E25" s="777" t="n">
        <v>1.3</v>
      </c>
      <c r="F25" s="40" t="n">
        <v>14.2</v>
      </c>
    </row>
    <row r="26" customFormat="false" ht="12" hidden="false" customHeight="false" outlineLevel="0" collapsed="false">
      <c r="A26" s="778" t="n">
        <v>2013</v>
      </c>
      <c r="B26" s="779" t="s">
        <v>623</v>
      </c>
      <c r="C26" s="51" t="n">
        <v>215</v>
      </c>
      <c r="D26" s="51" t="n">
        <v>23</v>
      </c>
      <c r="E26" s="51" t="n">
        <v>5</v>
      </c>
      <c r="F26" s="782" t="n">
        <v>243</v>
      </c>
    </row>
    <row r="27" customFormat="false" ht="12" hidden="false" customHeight="false" outlineLevel="0" collapsed="false">
      <c r="A27" s="778" t="n">
        <v>2013</v>
      </c>
      <c r="B27" s="779" t="s">
        <v>624</v>
      </c>
      <c r="C27" s="51" t="n">
        <v>17</v>
      </c>
      <c r="D27" s="51" t="n">
        <v>4</v>
      </c>
      <c r="E27" s="51" t="n">
        <v>1</v>
      </c>
      <c r="F27" s="782" t="n">
        <v>22</v>
      </c>
    </row>
    <row r="28" customFormat="false" ht="12" hidden="false" customHeight="false" outlineLevel="0" collapsed="false">
      <c r="A28" s="778" t="n">
        <v>2013</v>
      </c>
      <c r="B28" s="779" t="s">
        <v>569</v>
      </c>
      <c r="C28" s="200" t="n">
        <v>834</v>
      </c>
      <c r="D28" s="200" t="n">
        <v>2181.1</v>
      </c>
      <c r="E28" s="200" t="n">
        <v>556.6</v>
      </c>
      <c r="F28" s="285" t="n">
        <v>3571.7</v>
      </c>
    </row>
    <row r="29" customFormat="false" ht="12" hidden="false" customHeight="false" outlineLevel="0" collapsed="false">
      <c r="A29" s="778" t="n">
        <v>2013</v>
      </c>
      <c r="B29" s="779" t="s">
        <v>625</v>
      </c>
      <c r="C29" s="200" t="n">
        <v>253.4</v>
      </c>
      <c r="D29" s="200" t="n">
        <v>169.7</v>
      </c>
      <c r="E29" s="200" t="n">
        <v>31</v>
      </c>
      <c r="F29" s="285" t="n">
        <v>454.1</v>
      </c>
    </row>
    <row r="30" customFormat="false" ht="12" hidden="false" customHeight="false" outlineLevel="0" collapsed="false">
      <c r="A30" s="778" t="n">
        <v>2013</v>
      </c>
      <c r="B30" s="779" t="s">
        <v>626</v>
      </c>
      <c r="C30" s="125" t="n">
        <v>531</v>
      </c>
      <c r="D30" s="125" t="n">
        <v>55.7</v>
      </c>
      <c r="E30" s="125" t="n">
        <v>82.4</v>
      </c>
      <c r="F30" s="24" t="n">
        <v>669</v>
      </c>
    </row>
    <row r="31" customFormat="false" ht="12" hidden="false" customHeight="false" outlineLevel="0" collapsed="false">
      <c r="A31" s="778" t="n">
        <v>2013</v>
      </c>
      <c r="B31" s="779" t="s">
        <v>627</v>
      </c>
      <c r="C31" s="125" t="n">
        <v>89.5</v>
      </c>
      <c r="D31" s="125" t="n">
        <v>28.3</v>
      </c>
      <c r="E31" s="125" t="n">
        <v>6.7</v>
      </c>
      <c r="F31" s="24" t="n">
        <v>124.4</v>
      </c>
    </row>
    <row r="32" customFormat="false" ht="12" hidden="false" customHeight="false" outlineLevel="0" collapsed="false">
      <c r="A32" s="778" t="n">
        <v>2013</v>
      </c>
      <c r="B32" s="783" t="s">
        <v>628</v>
      </c>
      <c r="C32" s="128" t="n">
        <v>18.3</v>
      </c>
      <c r="D32" s="128" t="n">
        <v>-21.3</v>
      </c>
      <c r="E32" s="128" t="n">
        <v>2.4</v>
      </c>
      <c r="F32" s="24" t="n">
        <v>-0.5</v>
      </c>
    </row>
    <row r="33" customFormat="false" ht="12" hidden="false" customHeight="false" outlineLevel="0" collapsed="false">
      <c r="A33" s="770" t="n">
        <v>2014</v>
      </c>
      <c r="B33" s="771" t="s">
        <v>623</v>
      </c>
      <c r="C33" s="772" t="n">
        <v>212</v>
      </c>
      <c r="D33" s="772" t="n">
        <v>23</v>
      </c>
      <c r="E33" s="773" t="n">
        <v>5</v>
      </c>
      <c r="F33" s="774" t="n">
        <v>240</v>
      </c>
    </row>
    <row r="34" customFormat="false" ht="12.75" hidden="false" customHeight="true" outlineLevel="0" collapsed="false">
      <c r="A34" s="770" t="n">
        <v>2014</v>
      </c>
      <c r="B34" s="771" t="s">
        <v>624</v>
      </c>
      <c r="C34" s="772" t="n">
        <v>16</v>
      </c>
      <c r="D34" s="772" t="n">
        <v>4</v>
      </c>
      <c r="E34" s="773" t="n">
        <v>1</v>
      </c>
      <c r="F34" s="774" t="n">
        <v>21</v>
      </c>
    </row>
    <row r="35" customFormat="false" ht="12" hidden="false" customHeight="false" outlineLevel="0" collapsed="false">
      <c r="A35" s="770" t="n">
        <v>2014</v>
      </c>
      <c r="B35" s="771" t="s">
        <v>569</v>
      </c>
      <c r="C35" s="206" t="n">
        <v>820.5</v>
      </c>
      <c r="D35" s="206" t="n">
        <v>2169.9</v>
      </c>
      <c r="E35" s="207" t="n">
        <v>593</v>
      </c>
      <c r="F35" s="289" t="n">
        <v>3583.4</v>
      </c>
    </row>
    <row r="36" customFormat="false" ht="12" hidden="false" customHeight="false" outlineLevel="0" collapsed="false">
      <c r="A36" s="770" t="n">
        <v>2014</v>
      </c>
      <c r="B36" s="771" t="s">
        <v>625</v>
      </c>
      <c r="C36" s="772" t="n">
        <v>246.1</v>
      </c>
      <c r="D36" s="772" t="n">
        <v>156.6</v>
      </c>
      <c r="E36" s="773" t="n">
        <v>34</v>
      </c>
      <c r="F36" s="35" t="n">
        <v>436.7</v>
      </c>
    </row>
    <row r="37" customFormat="false" ht="12" hidden="false" customHeight="false" outlineLevel="0" collapsed="false">
      <c r="A37" s="770" t="n">
        <v>2014</v>
      </c>
      <c r="B37" s="771" t="s">
        <v>626</v>
      </c>
      <c r="C37" s="786" t="n">
        <v>1304.4</v>
      </c>
      <c r="D37" s="772" t="n">
        <v>27.7</v>
      </c>
      <c r="E37" s="773" t="n">
        <v>44.4</v>
      </c>
      <c r="F37" s="35" t="n">
        <v>1376.5</v>
      </c>
    </row>
    <row r="38" customFormat="false" ht="12" hidden="false" customHeight="false" outlineLevel="0" collapsed="false">
      <c r="A38" s="770" t="n">
        <v>2014</v>
      </c>
      <c r="B38" s="771" t="s">
        <v>627</v>
      </c>
      <c r="C38" s="206" t="n">
        <v>54</v>
      </c>
      <c r="D38" s="206" t="n">
        <v>14.3</v>
      </c>
      <c r="E38" s="207" t="n">
        <v>4.1</v>
      </c>
      <c r="F38" s="289" t="n">
        <v>72.4</v>
      </c>
    </row>
    <row r="39" customFormat="false" ht="11.25" hidden="false" customHeight="false" outlineLevel="0" collapsed="false">
      <c r="A39" s="770" t="n">
        <v>2014</v>
      </c>
      <c r="B39" s="775" t="s">
        <v>628</v>
      </c>
      <c r="C39" s="776" t="n">
        <v>8.6</v>
      </c>
      <c r="D39" s="776" t="n">
        <v>2.7</v>
      </c>
      <c r="E39" s="777" t="n">
        <v>1.5</v>
      </c>
      <c r="F39" s="40" t="n">
        <v>12.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5.13"/>
    <col collapsed="false" customWidth="true" hidden="false" outlineLevel="0" max="5" min="2" style="50" width="14.14"/>
    <col collapsed="false" customWidth="false" hidden="false" outlineLevel="0" max="257" min="6" style="50" width="9.14"/>
  </cols>
  <sheetData>
    <row r="1" s="10" customFormat="true" ht="12" hidden="false" customHeight="true" outlineLevel="0" collapsed="false">
      <c r="A1" s="10" t="s">
        <v>66</v>
      </c>
    </row>
    <row r="2" s="14" customFormat="true" ht="12" hidden="false" customHeight="false" outlineLevel="0" collapsed="false">
      <c r="A2" s="14" t="s">
        <v>89</v>
      </c>
    </row>
    <row r="3" s="14" customFormat="true" ht="12" hidden="false" customHeight="false" outlineLevel="0" collapsed="false">
      <c r="A3" s="268"/>
      <c r="B3" s="268"/>
      <c r="C3" s="268"/>
      <c r="D3" s="268"/>
      <c r="E3" s="268"/>
    </row>
    <row r="4" customFormat="false" ht="30.75" hidden="false" customHeight="true" outlineLevel="0" collapsed="false">
      <c r="A4" s="787"/>
      <c r="B4" s="100" t="s">
        <v>629</v>
      </c>
      <c r="C4" s="788" t="s">
        <v>630</v>
      </c>
      <c r="D4" s="100" t="n">
        <v>2013</v>
      </c>
      <c r="E4" s="788" t="s">
        <v>631</v>
      </c>
      <c r="H4" s="14"/>
      <c r="I4" s="14"/>
      <c r="J4" s="14"/>
      <c r="K4" s="14"/>
    </row>
    <row r="5" s="792" customFormat="true" ht="16.5" hidden="false" customHeight="false" outlineLevel="0" collapsed="false">
      <c r="A5" s="789" t="s">
        <v>632</v>
      </c>
      <c r="B5" s="790" t="n">
        <v>1271.5</v>
      </c>
      <c r="C5" s="791"/>
      <c r="D5" s="790" t="n">
        <v>507.075895</v>
      </c>
      <c r="E5" s="791"/>
      <c r="H5" s="14"/>
      <c r="I5" s="14"/>
      <c r="J5" s="14"/>
      <c r="K5" s="14"/>
    </row>
    <row r="6" s="792" customFormat="true" ht="16.5" hidden="false" customHeight="false" outlineLevel="0" collapsed="false">
      <c r="A6" s="789" t="s">
        <v>633</v>
      </c>
      <c r="B6" s="790" t="n">
        <v>25.5</v>
      </c>
      <c r="C6" s="791"/>
      <c r="D6" s="790" t="n">
        <v>12.111128</v>
      </c>
      <c r="E6" s="791"/>
      <c r="H6" s="14"/>
      <c r="I6" s="14"/>
      <c r="J6" s="14"/>
      <c r="K6" s="14"/>
    </row>
    <row r="7" s="792" customFormat="true" ht="16.5" hidden="false" customHeight="false" outlineLevel="0" collapsed="false">
      <c r="A7" s="789" t="s">
        <v>634</v>
      </c>
      <c r="B7" s="790" t="n">
        <v>4.9</v>
      </c>
      <c r="C7" s="791"/>
      <c r="D7" s="790" t="n">
        <v>4.376458</v>
      </c>
      <c r="E7" s="791"/>
    </row>
    <row r="8" s="792" customFormat="true" ht="15.75" hidden="false" customHeight="false" outlineLevel="0" collapsed="false">
      <c r="A8" s="50" t="s">
        <v>635</v>
      </c>
      <c r="B8" s="793" t="n">
        <v>2.6</v>
      </c>
      <c r="C8" s="794"/>
      <c r="D8" s="793" t="n">
        <v>7.413901</v>
      </c>
      <c r="E8" s="794"/>
    </row>
    <row r="9" s="792" customFormat="true" ht="11.25" hidden="false" customHeight="false" outlineLevel="0" collapsed="false">
      <c r="A9" s="770" t="s">
        <v>636</v>
      </c>
      <c r="B9" s="795" t="n">
        <v>1304.4</v>
      </c>
      <c r="C9" s="795" t="n">
        <v>412.1</v>
      </c>
      <c r="D9" s="795" t="n">
        <v>530.977382</v>
      </c>
      <c r="E9" s="795" t="n">
        <v>-4.03851486274759</v>
      </c>
    </row>
    <row r="10" s="792" customFormat="true" ht="15.75" hidden="false" customHeight="false" outlineLevel="0" collapsed="false">
      <c r="A10" s="50" t="s">
        <v>637</v>
      </c>
      <c r="B10" s="793" t="n">
        <v>1202.8</v>
      </c>
      <c r="C10" s="794"/>
      <c r="D10" s="793" t="n">
        <v>384.709859</v>
      </c>
      <c r="E10" s="794"/>
    </row>
    <row r="11" s="792" customFormat="true" ht="11.25" hidden="false" customHeight="false" outlineLevel="0" collapsed="false">
      <c r="A11" s="770" t="s">
        <v>638</v>
      </c>
      <c r="B11" s="795" t="n">
        <v>101.6</v>
      </c>
      <c r="C11" s="795" t="n">
        <v>61.6</v>
      </c>
      <c r="D11" s="795" t="n">
        <v>146.267523</v>
      </c>
      <c r="E11" s="795" t="n">
        <v>-18.5955473297717</v>
      </c>
    </row>
    <row r="12" s="792" customFormat="true" ht="15.75" hidden="false" customHeight="false" outlineLevel="0" collapsed="false">
      <c r="A12" s="50" t="s">
        <v>639</v>
      </c>
      <c r="B12" s="793" t="n">
        <v>47.6</v>
      </c>
      <c r="C12" s="794"/>
      <c r="D12" s="793" t="n">
        <v>56.783489</v>
      </c>
      <c r="E12" s="794"/>
    </row>
    <row r="13" s="792" customFormat="true" ht="11.25" hidden="false" customHeight="false" outlineLevel="0" collapsed="false">
      <c r="A13" s="770" t="s">
        <v>640</v>
      </c>
      <c r="B13" s="795" t="n">
        <v>54</v>
      </c>
      <c r="C13" s="795" t="n">
        <v>26.3</v>
      </c>
      <c r="D13" s="795" t="n">
        <v>89.484034</v>
      </c>
      <c r="E13" s="795" t="n">
        <v>-27.8358289118507</v>
      </c>
    </row>
    <row r="14" s="792" customFormat="true" ht="15.75" hidden="false" customHeight="false" outlineLevel="0" collapsed="false">
      <c r="A14" s="50" t="s">
        <v>641</v>
      </c>
      <c r="B14" s="793" t="n">
        <v>29.9</v>
      </c>
      <c r="C14" s="794"/>
      <c r="D14" s="793" t="n">
        <v>48.266861</v>
      </c>
      <c r="E14" s="794"/>
    </row>
    <row r="15" s="792" customFormat="true" ht="11.25" hidden="false" customHeight="false" outlineLevel="0" collapsed="false">
      <c r="A15" s="770" t="s">
        <v>642</v>
      </c>
      <c r="B15" s="795" t="n">
        <v>24.1</v>
      </c>
      <c r="C15" s="795" t="n">
        <v>8.9</v>
      </c>
      <c r="D15" s="795" t="n">
        <v>41.217173</v>
      </c>
      <c r="E15" s="795" t="n">
        <v>8.37254241437975</v>
      </c>
    </row>
    <row r="16" s="792" customFormat="true" ht="16.5" hidden="false" customHeight="false" outlineLevel="0" collapsed="false">
      <c r="A16" s="789" t="s">
        <v>643</v>
      </c>
      <c r="B16" s="790" t="n">
        <v>-5.8</v>
      </c>
      <c r="C16" s="791"/>
      <c r="D16" s="790" t="n">
        <v>-4.95619</v>
      </c>
      <c r="E16" s="791"/>
    </row>
    <row r="17" s="792" customFormat="true" ht="15.75" hidden="false" customHeight="false" outlineLevel="0" collapsed="false">
      <c r="A17" s="50" t="s">
        <v>644</v>
      </c>
      <c r="B17" s="793" t="n">
        <v>-1.6</v>
      </c>
      <c r="C17" s="794"/>
      <c r="D17" s="793" t="n">
        <v>-0.905235</v>
      </c>
      <c r="E17" s="794"/>
    </row>
    <row r="18" s="792" customFormat="true" ht="11.25" hidden="false" customHeight="false" outlineLevel="0" collapsed="false">
      <c r="A18" s="770" t="s">
        <v>645</v>
      </c>
      <c r="B18" s="795" t="n">
        <v>16.7</v>
      </c>
      <c r="C18" s="795" t="n">
        <v>224.3</v>
      </c>
      <c r="D18" s="795" t="n">
        <v>35.355748</v>
      </c>
      <c r="E18" s="795" t="n">
        <v>20.5104928486861</v>
      </c>
    </row>
    <row r="19" s="792" customFormat="true" ht="15.75" hidden="false" customHeight="false" outlineLevel="0" collapsed="false">
      <c r="A19" s="50" t="s">
        <v>646</v>
      </c>
      <c r="B19" s="793" t="n">
        <v>8.9</v>
      </c>
      <c r="C19" s="794"/>
      <c r="D19" s="793" t="n">
        <v>19.26017</v>
      </c>
      <c r="E19" s="794"/>
    </row>
    <row r="20" s="792" customFormat="true" ht="11.25" hidden="false" customHeight="false" outlineLevel="0" collapsed="false">
      <c r="A20" s="770" t="s">
        <v>647</v>
      </c>
      <c r="B20" s="795" t="n">
        <v>7.8</v>
      </c>
      <c r="C20" s="795" t="n">
        <v>12</v>
      </c>
      <c r="D20" s="795" t="n">
        <v>16.095578</v>
      </c>
      <c r="E20" s="795" t="n">
        <v>76.4679092104936</v>
      </c>
    </row>
    <row r="21" s="792" customFormat="true" ht="15.75" hidden="false" customHeight="false" outlineLevel="0" collapsed="false">
      <c r="A21" s="50" t="s">
        <v>648</v>
      </c>
      <c r="B21" s="793" t="n">
        <v>0.8</v>
      </c>
      <c r="C21" s="794"/>
      <c r="D21" s="793" t="n">
        <v>2.23951</v>
      </c>
      <c r="E21" s="794"/>
    </row>
    <row r="22" s="792" customFormat="true" ht="11.25" hidden="false" customHeight="false" outlineLevel="0" collapsed="false">
      <c r="A22" s="770" t="s">
        <v>649</v>
      </c>
      <c r="B22" s="795" t="n">
        <v>8.6</v>
      </c>
      <c r="C22" s="795" t="n">
        <v>10.3</v>
      </c>
      <c r="D22" s="795" t="n">
        <v>18.335088</v>
      </c>
      <c r="E22" s="795" t="n">
        <v>29.3736735469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64.13"/>
    <col collapsed="false" customWidth="true" hidden="false" outlineLevel="0" max="3" min="3" style="9" width="12.56"/>
    <col collapsed="false" customWidth="true" hidden="false" outlineLevel="0" max="4" min="4" style="9" width="16.7"/>
    <col collapsed="false" customWidth="true" hidden="false" outlineLevel="0" max="5" min="5" style="9" width="12.56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7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</row>
    <row r="4" customFormat="false" ht="32.25" hidden="false" customHeight="true" outlineLevel="0" collapsed="false">
      <c r="A4" s="796"/>
      <c r="B4" s="797"/>
      <c r="C4" s="476" t="s">
        <v>629</v>
      </c>
      <c r="D4" s="476" t="s">
        <v>650</v>
      </c>
      <c r="E4" s="476" t="n">
        <v>2013</v>
      </c>
      <c r="F4" s="476" t="s">
        <v>651</v>
      </c>
    </row>
    <row r="5" customFormat="false" ht="16.5" hidden="false" customHeight="false" outlineLevel="0" collapsed="false">
      <c r="A5" s="780" t="n">
        <v>10</v>
      </c>
      <c r="B5" s="94" t="s">
        <v>592</v>
      </c>
      <c r="C5" s="23" t="n">
        <v>30.8</v>
      </c>
      <c r="D5" s="798"/>
      <c r="E5" s="23" t="n">
        <v>66.315938</v>
      </c>
      <c r="F5" s="798"/>
    </row>
    <row r="6" customFormat="false" ht="15.75" hidden="false" customHeight="false" outlineLevel="0" collapsed="false">
      <c r="A6" s="784" t="n">
        <v>20</v>
      </c>
      <c r="B6" s="9" t="s">
        <v>593</v>
      </c>
      <c r="C6" s="28" t="n">
        <v>-14.1</v>
      </c>
      <c r="D6" s="799"/>
      <c r="E6" s="28" t="n">
        <v>-31.961679</v>
      </c>
      <c r="F6" s="799"/>
    </row>
    <row r="7" customFormat="false" ht="11.25" hidden="false" customHeight="false" outlineLevel="0" collapsed="false">
      <c r="A7" s="752" t="n">
        <v>30</v>
      </c>
      <c r="B7" s="800" t="s">
        <v>652</v>
      </c>
      <c r="C7" s="40" t="n">
        <v>16.7</v>
      </c>
      <c r="D7" s="801" t="n">
        <v>-4.8</v>
      </c>
      <c r="E7" s="40" t="n">
        <v>34.354259</v>
      </c>
      <c r="F7" s="801" t="n">
        <v>-6.56120407141375</v>
      </c>
    </row>
    <row r="8" customFormat="false" ht="16.5" hidden="false" customHeight="false" outlineLevel="0" collapsed="false">
      <c r="A8" s="780" t="n">
        <v>40</v>
      </c>
      <c r="B8" s="94" t="s">
        <v>588</v>
      </c>
      <c r="C8" s="23" t="n">
        <v>13.3</v>
      </c>
      <c r="D8" s="798"/>
      <c r="E8" s="23" t="n">
        <v>26.421171</v>
      </c>
      <c r="F8" s="798"/>
    </row>
    <row r="9" customFormat="false" ht="15.75" hidden="false" customHeight="false" outlineLevel="0" collapsed="false">
      <c r="A9" s="784" t="n">
        <v>50</v>
      </c>
      <c r="B9" s="9" t="s">
        <v>589</v>
      </c>
      <c r="C9" s="28" t="n">
        <v>-2.4</v>
      </c>
      <c r="D9" s="799"/>
      <c r="E9" s="28" t="n">
        <v>-5.116392</v>
      </c>
      <c r="F9" s="799"/>
    </row>
    <row r="10" customFormat="false" ht="11.25" hidden="false" customHeight="false" outlineLevel="0" collapsed="false">
      <c r="A10" s="752" t="n">
        <v>60</v>
      </c>
      <c r="B10" s="800" t="s">
        <v>653</v>
      </c>
      <c r="C10" s="40" t="n">
        <v>11</v>
      </c>
      <c r="D10" s="801" t="n">
        <v>0.2</v>
      </c>
      <c r="E10" s="40" t="n">
        <v>21.304779</v>
      </c>
      <c r="F10" s="801" t="n">
        <v>7.14794606748625</v>
      </c>
    </row>
    <row r="11" customFormat="false" ht="16.5" hidden="false" customHeight="false" outlineLevel="0" collapsed="false">
      <c r="A11" s="780" t="n">
        <v>70</v>
      </c>
      <c r="B11" s="94" t="s">
        <v>654</v>
      </c>
      <c r="C11" s="23" t="n">
        <v>0.7</v>
      </c>
      <c r="D11" s="798"/>
      <c r="E11" s="23" t="n">
        <v>0.679479</v>
      </c>
      <c r="F11" s="798"/>
    </row>
    <row r="12" customFormat="false" ht="16.5" hidden="false" customHeight="false" outlineLevel="0" collapsed="false">
      <c r="A12" s="780" t="n">
        <v>80</v>
      </c>
      <c r="B12" s="94" t="s">
        <v>594</v>
      </c>
      <c r="C12" s="23" t="n">
        <v>0.9</v>
      </c>
      <c r="D12" s="798"/>
      <c r="E12" s="23" t="n">
        <v>2.28619</v>
      </c>
      <c r="F12" s="798"/>
    </row>
    <row r="13" customFormat="false" ht="16.5" hidden="false" customHeight="false" outlineLevel="0" collapsed="false">
      <c r="A13" s="780" t="n">
        <v>90</v>
      </c>
      <c r="B13" s="94" t="s">
        <v>595</v>
      </c>
      <c r="C13" s="23" t="n">
        <v>-0.6</v>
      </c>
      <c r="D13" s="798"/>
      <c r="E13" s="23" t="n">
        <v>-0.05036</v>
      </c>
      <c r="F13" s="798"/>
    </row>
    <row r="14" customFormat="false" ht="16.5" hidden="false" customHeight="false" outlineLevel="0" collapsed="false">
      <c r="A14" s="784" t="n">
        <v>100</v>
      </c>
      <c r="B14" s="9" t="s">
        <v>597</v>
      </c>
      <c r="C14" s="28" t="n">
        <v>1.8</v>
      </c>
      <c r="D14" s="799"/>
      <c r="E14" s="28" t="n">
        <v>4.667622</v>
      </c>
      <c r="F14" s="799"/>
    </row>
    <row r="15" customFormat="false" ht="15.75" hidden="false" customHeight="false" outlineLevel="0" collapsed="false">
      <c r="A15" s="802" t="n">
        <v>110</v>
      </c>
      <c r="B15" s="803" t="s">
        <v>618</v>
      </c>
      <c r="C15" s="804" t="n">
        <v>0.8</v>
      </c>
      <c r="D15" s="805"/>
      <c r="E15" s="804" t="n">
        <v>0.619982</v>
      </c>
      <c r="F15" s="805"/>
    </row>
    <row r="16" customFormat="false" ht="11.25" hidden="false" customHeight="false" outlineLevel="0" collapsed="false">
      <c r="A16" s="752" t="n">
        <v>120</v>
      </c>
      <c r="B16" s="800" t="s">
        <v>655</v>
      </c>
      <c r="C16" s="40" t="n">
        <v>31.8</v>
      </c>
      <c r="D16" s="801" t="n">
        <v>-4.6</v>
      </c>
      <c r="E16" s="40" t="n">
        <v>63.861952</v>
      </c>
      <c r="F16" s="801" t="n">
        <v>-1.69101374033139</v>
      </c>
    </row>
    <row r="17" customFormat="false" ht="15.75" hidden="false" customHeight="false" outlineLevel="0" collapsed="false">
      <c r="A17" s="784" t="n">
        <v>130</v>
      </c>
      <c r="B17" s="9" t="s">
        <v>656</v>
      </c>
      <c r="C17" s="28" t="n">
        <v>-8.2</v>
      </c>
      <c r="D17" s="799"/>
      <c r="E17" s="28" t="n">
        <v>-31.222648</v>
      </c>
      <c r="F17" s="799"/>
    </row>
    <row r="18" customFormat="false" ht="15.75" hidden="false" customHeight="false" outlineLevel="0" collapsed="false">
      <c r="A18" s="344"/>
      <c r="B18" s="806" t="s">
        <v>657</v>
      </c>
      <c r="C18" s="28" t="n">
        <v>-7.9</v>
      </c>
      <c r="D18" s="799"/>
      <c r="E18" s="28" t="n">
        <v>-30.039265</v>
      </c>
      <c r="F18" s="799"/>
    </row>
    <row r="19" customFormat="false" ht="15.75" hidden="false" customHeight="false" outlineLevel="0" collapsed="false">
      <c r="A19" s="344"/>
      <c r="B19" s="806" t="s">
        <v>658</v>
      </c>
      <c r="C19" s="28" t="n">
        <v>-0.2</v>
      </c>
      <c r="D19" s="799"/>
      <c r="E19" s="28" t="n">
        <v>-1.065907</v>
      </c>
      <c r="F19" s="799"/>
    </row>
    <row r="20" customFormat="false" ht="15.75" hidden="false" customHeight="false" outlineLevel="0" collapsed="false">
      <c r="A20" s="344"/>
      <c r="B20" s="806" t="s">
        <v>659</v>
      </c>
      <c r="C20" s="28" t="n">
        <v>0</v>
      </c>
      <c r="D20" s="799"/>
      <c r="E20" s="28" t="n">
        <v>-0.000164</v>
      </c>
      <c r="F20" s="799"/>
    </row>
    <row r="21" customFormat="false" ht="15.75" hidden="false" customHeight="false" outlineLevel="0" collapsed="false">
      <c r="A21" s="344"/>
      <c r="B21" s="806" t="s">
        <v>660</v>
      </c>
      <c r="C21" s="28" t="n">
        <v>0</v>
      </c>
      <c r="D21" s="799"/>
      <c r="E21" s="28" t="n">
        <v>-0.117312</v>
      </c>
      <c r="F21" s="799"/>
    </row>
    <row r="22" customFormat="false" ht="11.25" hidden="false" customHeight="false" outlineLevel="0" collapsed="false">
      <c r="A22" s="752" t="n">
        <v>140</v>
      </c>
      <c r="B22" s="800" t="s">
        <v>661</v>
      </c>
      <c r="C22" s="40" t="n">
        <v>23.6</v>
      </c>
      <c r="D22" s="801" t="n">
        <v>-0.5</v>
      </c>
      <c r="E22" s="40" t="n">
        <v>32.639305</v>
      </c>
      <c r="F22" s="801" t="n">
        <v>-21.962868357928</v>
      </c>
    </row>
    <row r="23" customFormat="false" ht="16.5" hidden="false" customHeight="false" outlineLevel="0" collapsed="false">
      <c r="A23" s="780" t="n">
        <v>150</v>
      </c>
      <c r="B23" s="94" t="s">
        <v>662</v>
      </c>
      <c r="C23" s="23" t="n">
        <v>11.3</v>
      </c>
      <c r="D23" s="798"/>
      <c r="E23" s="23" t="n">
        <v>13.888394</v>
      </c>
      <c r="F23" s="798"/>
    </row>
    <row r="24" customFormat="false" ht="15.75" hidden="false" customHeight="false" outlineLevel="0" collapsed="false">
      <c r="A24" s="784" t="n">
        <v>160</v>
      </c>
      <c r="B24" s="9" t="s">
        <v>663</v>
      </c>
      <c r="C24" s="28" t="n">
        <v>-12.8</v>
      </c>
      <c r="D24" s="799"/>
      <c r="E24" s="28" t="n">
        <v>-15.899357</v>
      </c>
      <c r="F24" s="799"/>
    </row>
    <row r="25" customFormat="false" ht="11.25" hidden="false" customHeight="false" outlineLevel="0" collapsed="false">
      <c r="A25" s="752" t="n">
        <v>170</v>
      </c>
      <c r="B25" s="800" t="s">
        <v>664</v>
      </c>
      <c r="C25" s="40" t="n">
        <v>22.1</v>
      </c>
      <c r="D25" s="801" t="n">
        <v>-0.9</v>
      </c>
      <c r="E25" s="40" t="n">
        <v>30.628342</v>
      </c>
      <c r="F25" s="801" t="n">
        <v>-19.2241458770107</v>
      </c>
    </row>
    <row r="26" customFormat="false" ht="15.75" hidden="false" customHeight="false" outlineLevel="0" collapsed="false">
      <c r="A26" s="784" t="n">
        <v>180</v>
      </c>
      <c r="B26" s="9" t="s">
        <v>665</v>
      </c>
      <c r="C26" s="28" t="n">
        <v>-18</v>
      </c>
      <c r="D26" s="799"/>
      <c r="E26" s="28" t="n">
        <v>-37.306231</v>
      </c>
      <c r="F26" s="799"/>
    </row>
    <row r="27" customFormat="false" ht="15.75" hidden="false" customHeight="false" outlineLevel="0" collapsed="false">
      <c r="A27" s="344"/>
      <c r="B27" s="806" t="s">
        <v>666</v>
      </c>
      <c r="C27" s="28" t="n">
        <v>-10.7</v>
      </c>
      <c r="D27" s="799"/>
      <c r="E27" s="28" t="n">
        <v>-22.45203</v>
      </c>
      <c r="F27" s="799"/>
    </row>
    <row r="28" customFormat="false" ht="16.5" hidden="false" customHeight="false" outlineLevel="0" collapsed="false">
      <c r="A28" s="328"/>
      <c r="B28" s="807" t="s">
        <v>667</v>
      </c>
      <c r="C28" s="23" t="n">
        <v>-7.3</v>
      </c>
      <c r="D28" s="798"/>
      <c r="E28" s="23" t="n">
        <v>-14.854201</v>
      </c>
      <c r="F28" s="798"/>
    </row>
    <row r="29" customFormat="false" ht="16.5" hidden="false" customHeight="false" outlineLevel="0" collapsed="false">
      <c r="A29" s="780" t="n">
        <v>190</v>
      </c>
      <c r="B29" s="94" t="s">
        <v>604</v>
      </c>
      <c r="C29" s="23" t="n">
        <v>-0.6</v>
      </c>
      <c r="D29" s="798"/>
      <c r="E29" s="23" t="n">
        <v>-1.462805</v>
      </c>
      <c r="F29" s="798"/>
    </row>
    <row r="30" customFormat="false" ht="16.5" hidden="false" customHeight="false" outlineLevel="0" collapsed="false">
      <c r="A30" s="780" t="n">
        <v>200</v>
      </c>
      <c r="B30" s="94" t="s">
        <v>601</v>
      </c>
      <c r="C30" s="23" t="n">
        <v>-0.8</v>
      </c>
      <c r="D30" s="798"/>
      <c r="E30" s="23" t="n">
        <v>-1.882972</v>
      </c>
      <c r="F30" s="798"/>
    </row>
    <row r="31" customFormat="false" ht="16.5" hidden="false" customHeight="false" outlineLevel="0" collapsed="false">
      <c r="A31" s="780" t="n">
        <v>210</v>
      </c>
      <c r="B31" s="94" t="s">
        <v>602</v>
      </c>
      <c r="C31" s="23" t="n">
        <v>-0.7</v>
      </c>
      <c r="D31" s="798"/>
      <c r="E31" s="23" t="n">
        <v>-5.972857</v>
      </c>
      <c r="F31" s="798"/>
    </row>
    <row r="32" customFormat="false" ht="15.75" hidden="false" customHeight="false" outlineLevel="0" collapsed="false">
      <c r="A32" s="784" t="n">
        <v>220</v>
      </c>
      <c r="B32" s="9" t="s">
        <v>668</v>
      </c>
      <c r="C32" s="28" t="n">
        <v>1.9</v>
      </c>
      <c r="D32" s="799"/>
      <c r="E32" s="28" t="n">
        <v>3.482943</v>
      </c>
      <c r="F32" s="799"/>
    </row>
    <row r="33" customFormat="false" ht="11.25" hidden="false" customHeight="false" outlineLevel="0" collapsed="false">
      <c r="A33" s="752" t="n">
        <v>230</v>
      </c>
      <c r="B33" s="800" t="s">
        <v>669</v>
      </c>
      <c r="C33" s="40" t="n">
        <v>-18.2</v>
      </c>
      <c r="D33" s="801" t="n">
        <v>2.9</v>
      </c>
      <c r="E33" s="40" t="n">
        <v>-43.141921</v>
      </c>
      <c r="F33" s="801" t="n">
        <v>-9.12067599803349</v>
      </c>
    </row>
    <row r="34" customFormat="false" ht="16.5" hidden="false" customHeight="false" outlineLevel="0" collapsed="false">
      <c r="A34" s="780" t="n">
        <v>240</v>
      </c>
      <c r="B34" s="94" t="s">
        <v>670</v>
      </c>
      <c r="C34" s="23" t="n">
        <v>1.1</v>
      </c>
      <c r="D34" s="798"/>
      <c r="E34" s="23" t="n">
        <v>2.575822</v>
      </c>
      <c r="F34" s="798"/>
    </row>
    <row r="35" customFormat="false" ht="16.5" hidden="false" customHeight="false" outlineLevel="0" collapsed="false">
      <c r="A35" s="780" t="n">
        <v>250</v>
      </c>
      <c r="B35" s="94" t="s">
        <v>671</v>
      </c>
      <c r="C35" s="23" t="n">
        <v>0</v>
      </c>
      <c r="D35" s="798"/>
      <c r="E35" s="23" t="n">
        <v>-0.000726</v>
      </c>
      <c r="F35" s="798"/>
    </row>
    <row r="36" customFormat="false" ht="16.5" hidden="false" customHeight="false" outlineLevel="0" collapsed="false">
      <c r="A36" s="780" t="n">
        <v>260</v>
      </c>
      <c r="B36" s="94" t="s">
        <v>672</v>
      </c>
      <c r="C36" s="23" t="n">
        <v>0</v>
      </c>
      <c r="D36" s="798"/>
      <c r="E36" s="23" t="n">
        <v>-14.371588</v>
      </c>
      <c r="F36" s="798"/>
    </row>
    <row r="37" customFormat="false" ht="15.75" hidden="false" customHeight="false" outlineLevel="0" collapsed="false">
      <c r="A37" s="784" t="n">
        <v>270</v>
      </c>
      <c r="B37" s="9" t="s">
        <v>673</v>
      </c>
      <c r="C37" s="28" t="n">
        <v>0.1</v>
      </c>
      <c r="D37" s="799"/>
      <c r="E37" s="28" t="n">
        <v>0.231246</v>
      </c>
      <c r="F37" s="799"/>
    </row>
    <row r="38" customFormat="false" ht="11.25" hidden="false" customHeight="false" outlineLevel="0" collapsed="false">
      <c r="A38" s="752" t="n">
        <v>280</v>
      </c>
      <c r="B38" s="800" t="s">
        <v>674</v>
      </c>
      <c r="C38" s="40" t="n">
        <v>5.2</v>
      </c>
      <c r="D38" s="801" t="n">
        <v>86.3</v>
      </c>
      <c r="E38" s="40" t="n">
        <v>-24.078826</v>
      </c>
      <c r="F38" s="801" t="n">
        <v>-748.719210398868</v>
      </c>
    </row>
    <row r="39" customFormat="false" ht="15.75" hidden="false" customHeight="false" outlineLevel="0" collapsed="false">
      <c r="A39" s="784" t="n">
        <v>290</v>
      </c>
      <c r="B39" s="9" t="s">
        <v>610</v>
      </c>
      <c r="C39" s="28" t="n">
        <v>-2.5</v>
      </c>
      <c r="D39" s="799"/>
      <c r="E39" s="28" t="n">
        <v>3.630192</v>
      </c>
      <c r="F39" s="799"/>
    </row>
    <row r="40" customFormat="false" ht="11.25" hidden="false" customHeight="false" outlineLevel="0" collapsed="false">
      <c r="A40" s="752" t="n">
        <v>300</v>
      </c>
      <c r="B40" s="800" t="s">
        <v>675</v>
      </c>
      <c r="C40" s="40" t="n">
        <v>2.7</v>
      </c>
      <c r="D40" s="801" t="n">
        <v>147.2</v>
      </c>
      <c r="E40" s="40" t="n">
        <v>-20.448634</v>
      </c>
      <c r="F40" s="801" t="n">
        <v>-1088.86508415925</v>
      </c>
    </row>
    <row r="41" customFormat="false" ht="15.75" hidden="false" customHeight="false" outlineLevel="0" collapsed="false">
      <c r="A41" s="784" t="n">
        <v>310</v>
      </c>
      <c r="B41" s="9" t="s">
        <v>612</v>
      </c>
      <c r="C41" s="28" t="n">
        <v>0</v>
      </c>
      <c r="D41" s="799"/>
      <c r="E41" s="28" t="n">
        <v>-0.83978</v>
      </c>
      <c r="F41" s="799"/>
    </row>
    <row r="42" customFormat="false" ht="11.25" hidden="false" customHeight="false" outlineLevel="0" collapsed="false">
      <c r="A42" s="752" t="n">
        <v>320</v>
      </c>
      <c r="B42" s="800" t="s">
        <v>676</v>
      </c>
      <c r="C42" s="40" t="n">
        <v>2.7</v>
      </c>
      <c r="D42" s="801" t="n">
        <v>179.3</v>
      </c>
      <c r="E42" s="40" t="n">
        <v>-21.288414</v>
      </c>
      <c r="F42" s="801" t="n">
        <v>-997.962351887821</v>
      </c>
    </row>
    <row r="43" customFormat="false" ht="15.75" hidden="false" customHeight="false" outlineLevel="0" collapsed="false">
      <c r="A43" s="784" t="n">
        <v>330</v>
      </c>
      <c r="B43" s="9" t="s">
        <v>677</v>
      </c>
      <c r="C43" s="28" t="n">
        <v>-0.2</v>
      </c>
      <c r="D43" s="808"/>
      <c r="E43" s="28" t="n">
        <v>0.5</v>
      </c>
      <c r="F43" s="808"/>
    </row>
    <row r="44" customFormat="false" ht="11.25" hidden="false" customHeight="false" outlineLevel="0" collapsed="false">
      <c r="A44" s="752" t="n">
        <v>340</v>
      </c>
      <c r="B44" s="800" t="s">
        <v>678</v>
      </c>
      <c r="C44" s="40" t="n">
        <v>2.9</v>
      </c>
      <c r="D44" s="801" t="n">
        <v>143.9</v>
      </c>
      <c r="E44" s="40" t="n">
        <v>-21.8</v>
      </c>
      <c r="F44" s="801" t="n">
        <v>-8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3" min="2" style="9" width="9.56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68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" hidden="false" customHeight="false" outlineLevel="0" collapsed="false">
      <c r="A4" s="797"/>
      <c r="B4" s="19" t="s">
        <v>629</v>
      </c>
      <c r="C4" s="19" t="n">
        <v>2013</v>
      </c>
      <c r="D4" s="19" t="n">
        <v>2012</v>
      </c>
      <c r="E4" s="19" t="n">
        <v>2011</v>
      </c>
    </row>
    <row r="5" customFormat="false" ht="11.25" hidden="false" customHeight="false" outlineLevel="0" collapsed="false">
      <c r="A5" s="800" t="s">
        <v>679</v>
      </c>
      <c r="B5" s="809" t="n">
        <v>2.65</v>
      </c>
      <c r="C5" s="809" t="n">
        <v>-21.288414</v>
      </c>
      <c r="D5" s="810" t="n">
        <v>-1.94</v>
      </c>
      <c r="E5" s="809" t="n">
        <v>-25.6</v>
      </c>
    </row>
    <row r="6" customFormat="false" ht="12" hidden="false" customHeight="false" outlineLevel="0" collapsed="false">
      <c r="A6" s="94" t="s">
        <v>680</v>
      </c>
      <c r="B6" s="811" t="n">
        <v>2.75</v>
      </c>
      <c r="C6" s="811"/>
      <c r="D6" s="812"/>
      <c r="E6" s="811"/>
    </row>
    <row r="7" customFormat="false" ht="12" hidden="false" customHeight="false" outlineLevel="0" collapsed="false">
      <c r="A7" s="813" t="s">
        <v>681</v>
      </c>
      <c r="B7" s="814" t="s">
        <v>278</v>
      </c>
      <c r="C7" s="814" t="n">
        <v>3.721431</v>
      </c>
      <c r="D7" s="815" t="n">
        <v>9.4</v>
      </c>
      <c r="E7" s="814" t="n">
        <v>-10.49</v>
      </c>
    </row>
    <row r="8" customFormat="false" ht="12" hidden="false" customHeight="false" outlineLevel="0" collapsed="false">
      <c r="A8" s="813" t="s">
        <v>682</v>
      </c>
      <c r="B8" s="816" t="s">
        <v>278</v>
      </c>
      <c r="C8" s="816" t="s">
        <v>344</v>
      </c>
      <c r="D8" s="815" t="s">
        <v>278</v>
      </c>
      <c r="E8" s="814" t="s">
        <v>278</v>
      </c>
    </row>
    <row r="9" customFormat="false" ht="12" hidden="false" customHeight="false" outlineLevel="0" collapsed="false">
      <c r="A9" s="813" t="s">
        <v>683</v>
      </c>
      <c r="B9" s="816" t="s">
        <v>278</v>
      </c>
      <c r="C9" s="816" t="s">
        <v>344</v>
      </c>
      <c r="D9" s="815" t="s">
        <v>278</v>
      </c>
      <c r="E9" s="814" t="s">
        <v>278</v>
      </c>
    </row>
    <row r="10" customFormat="false" ht="12" hidden="false" customHeight="false" outlineLevel="0" collapsed="false">
      <c r="A10" s="813" t="s">
        <v>684</v>
      </c>
      <c r="B10" s="816" t="n">
        <v>-0.1</v>
      </c>
      <c r="C10" s="816" t="s">
        <v>344</v>
      </c>
      <c r="D10" s="815" t="s">
        <v>278</v>
      </c>
      <c r="E10" s="814" t="s">
        <v>278</v>
      </c>
    </row>
    <row r="11" customFormat="false" ht="12" hidden="false" customHeight="false" outlineLevel="0" collapsed="false">
      <c r="A11" s="813" t="s">
        <v>685</v>
      </c>
      <c r="B11" s="814" t="n">
        <v>-0.34</v>
      </c>
      <c r="C11" s="814" t="n">
        <v>0.394101</v>
      </c>
      <c r="D11" s="815" t="n">
        <v>-0.6</v>
      </c>
      <c r="E11" s="814" t="n">
        <v>-0.18</v>
      </c>
    </row>
    <row r="12" customFormat="false" ht="12" hidden="false" customHeight="false" outlineLevel="0" collapsed="false">
      <c r="A12" s="813" t="s">
        <v>686</v>
      </c>
      <c r="B12" s="814" t="s">
        <v>278</v>
      </c>
      <c r="C12" s="814" t="n">
        <v>-0.892915</v>
      </c>
      <c r="D12" s="815" t="n">
        <v>0.63</v>
      </c>
      <c r="E12" s="814" t="n">
        <v>-1.34</v>
      </c>
    </row>
    <row r="13" customFormat="false" ht="12" hidden="false" customHeight="false" outlineLevel="0" collapsed="false">
      <c r="A13" s="813" t="s">
        <v>687</v>
      </c>
      <c r="B13" s="814" t="n">
        <v>-0.84</v>
      </c>
      <c r="C13" s="814" t="n">
        <v>0.023909</v>
      </c>
      <c r="D13" s="815" t="s">
        <v>278</v>
      </c>
      <c r="E13" s="814" t="n">
        <v>0.01</v>
      </c>
    </row>
    <row r="14" customFormat="false" ht="12" hidden="false" customHeight="false" outlineLevel="0" collapsed="false">
      <c r="A14" s="813" t="s">
        <v>688</v>
      </c>
      <c r="B14" s="814" t="n">
        <v>0.28</v>
      </c>
      <c r="C14" s="814" t="n">
        <v>-0.356613</v>
      </c>
      <c r="D14" s="815" t="n">
        <v>-0.2</v>
      </c>
      <c r="E14" s="814" t="n">
        <v>-0.02</v>
      </c>
    </row>
    <row r="15" customFormat="false" ht="11.25" hidden="false" customHeight="false" outlineLevel="0" collapsed="false">
      <c r="A15" s="817" t="s">
        <v>689</v>
      </c>
      <c r="B15" s="818" t="n">
        <v>1.75</v>
      </c>
      <c r="C15" s="818" t="n">
        <v>0.357552</v>
      </c>
      <c r="D15" s="819" t="n">
        <v>0.44</v>
      </c>
      <c r="E15" s="818" t="n">
        <v>-0.41</v>
      </c>
    </row>
    <row r="16" customFormat="false" ht="12" hidden="false" customHeight="false" outlineLevel="0" collapsed="false">
      <c r="A16" s="820" t="s">
        <v>690</v>
      </c>
      <c r="B16" s="821" t="n">
        <v>4.4</v>
      </c>
      <c r="C16" s="821" t="n">
        <v>3.252085</v>
      </c>
      <c r="D16" s="822" t="n">
        <v>9.68</v>
      </c>
      <c r="E16" s="821" t="n">
        <v>-12.43</v>
      </c>
    </row>
    <row r="17" customFormat="false" ht="11.25" hidden="false" customHeight="false" outlineLevel="0" collapsed="false">
      <c r="A17" s="800" t="s">
        <v>691</v>
      </c>
      <c r="B17" s="809" t="n">
        <v>2.65</v>
      </c>
      <c r="C17" s="809" t="n">
        <v>-18.036329</v>
      </c>
      <c r="D17" s="810" t="n">
        <v>7.74</v>
      </c>
      <c r="E17" s="809" t="n">
        <v>-38.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5" min="4" style="9" width="12.28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268"/>
      <c r="B3" s="268"/>
      <c r="C3" s="268"/>
      <c r="D3" s="268"/>
      <c r="E3" s="268"/>
    </row>
    <row r="4" customFormat="false" ht="29.25" hidden="false" customHeight="true" outlineLevel="0" collapsed="false">
      <c r="A4" s="797"/>
      <c r="B4" s="100" t="s">
        <v>629</v>
      </c>
      <c r="C4" s="100" t="s">
        <v>650</v>
      </c>
      <c r="D4" s="100" t="n">
        <v>2013</v>
      </c>
      <c r="E4" s="788" t="s">
        <v>651</v>
      </c>
    </row>
    <row r="5" customFormat="false" ht="12" hidden="false" customHeight="false" outlineLevel="0" collapsed="false">
      <c r="A5" s="559" t="s">
        <v>692</v>
      </c>
      <c r="B5" s="823" t="n">
        <v>1.4</v>
      </c>
      <c r="C5" s="824" t="n">
        <v>-73</v>
      </c>
      <c r="D5" s="823" t="n">
        <v>0.88208648144</v>
      </c>
      <c r="E5" s="824" t="n">
        <v>36.0569410964298</v>
      </c>
    </row>
    <row r="6" customFormat="false" ht="12" hidden="false" customHeight="false" outlineLevel="0" collapsed="false">
      <c r="A6" s="559" t="s">
        <v>693</v>
      </c>
      <c r="B6" s="823" t="n">
        <v>-10.2</v>
      </c>
      <c r="C6" s="824" t="n">
        <v>-158.8</v>
      </c>
      <c r="D6" s="823" t="n">
        <v>-15.43232959936</v>
      </c>
      <c r="E6" s="824" t="n">
        <v>-9.96516888522234</v>
      </c>
    </row>
    <row r="7" customFormat="false" ht="12" hidden="false" customHeight="false" outlineLevel="0" collapsed="false">
      <c r="A7" s="559" t="s">
        <v>694</v>
      </c>
      <c r="B7" s="823" t="n">
        <v>0.3</v>
      </c>
      <c r="C7" s="824" t="n">
        <v>8.9</v>
      </c>
      <c r="D7" s="823" t="n">
        <v>0.90176841752</v>
      </c>
      <c r="E7" s="824" t="n">
        <v>4.2907878242771</v>
      </c>
    </row>
    <row r="8" customFormat="false" ht="12" hidden="false" customHeight="false" outlineLevel="0" collapsed="false">
      <c r="A8" s="559" t="s">
        <v>695</v>
      </c>
      <c r="B8" s="823" t="n">
        <v>3.1</v>
      </c>
      <c r="C8" s="824" t="n">
        <v>74.3</v>
      </c>
      <c r="D8" s="823" t="n">
        <v>5.18532352681</v>
      </c>
      <c r="E8" s="824" t="n">
        <v>-23.9904799714838</v>
      </c>
    </row>
    <row r="9" customFormat="false" ht="11.25" hidden="false" customHeight="false" outlineLevel="0" collapsed="false">
      <c r="A9" s="90" t="s">
        <v>696</v>
      </c>
      <c r="B9" s="825" t="n">
        <v>8</v>
      </c>
      <c r="C9" s="826" t="n">
        <v>15.6</v>
      </c>
      <c r="D9" s="825" t="n">
        <v>14.49171213111</v>
      </c>
      <c r="E9" s="826" t="n">
        <v>42.4908263532665</v>
      </c>
    </row>
    <row r="10" customFormat="false" ht="11.25" hidden="false" customHeight="false" outlineLevel="0" collapsed="false">
      <c r="A10" s="827" t="s">
        <v>697</v>
      </c>
      <c r="B10" s="828" t="n">
        <v>5.4</v>
      </c>
      <c r="C10" s="829"/>
      <c r="D10" s="828" t="n">
        <v>10.90725557879</v>
      </c>
      <c r="E10" s="829"/>
    </row>
    <row r="11" customFormat="false" ht="11.25" hidden="false" customHeight="false" outlineLevel="0" collapsed="false">
      <c r="A11" s="827" t="s">
        <v>698</v>
      </c>
      <c r="B11" s="828" t="n">
        <v>1</v>
      </c>
      <c r="C11" s="829"/>
      <c r="D11" s="828" t="n">
        <v>1.58191209024</v>
      </c>
      <c r="E11" s="829"/>
    </row>
    <row r="12" customFormat="false" ht="11.25" hidden="false" customHeight="false" outlineLevel="0" collapsed="false">
      <c r="A12" s="827" t="s">
        <v>699</v>
      </c>
      <c r="B12" s="828" t="n">
        <v>2.2</v>
      </c>
      <c r="C12" s="829"/>
      <c r="D12" s="828" t="n">
        <v>3.56961894553</v>
      </c>
      <c r="E12" s="829"/>
    </row>
    <row r="13" customFormat="false" ht="12" hidden="false" customHeight="false" outlineLevel="0" collapsed="false">
      <c r="A13" s="830" t="s">
        <v>700</v>
      </c>
      <c r="B13" s="831" t="n">
        <v>-0.6</v>
      </c>
      <c r="C13" s="832"/>
      <c r="D13" s="831" t="n">
        <v>-1.56707448345</v>
      </c>
      <c r="E13" s="832"/>
    </row>
    <row r="14" customFormat="false" ht="12" hidden="false" customHeight="false" outlineLevel="0" collapsed="false">
      <c r="A14" s="94" t="s">
        <v>701</v>
      </c>
      <c r="B14" s="125" t="n">
        <v>0.1</v>
      </c>
      <c r="C14" s="833"/>
      <c r="D14" s="125" t="n">
        <v>-0.11191747403</v>
      </c>
      <c r="E14" s="833"/>
    </row>
    <row r="15" customFormat="false" ht="12" hidden="false" customHeight="false" outlineLevel="0" collapsed="false">
      <c r="A15" s="94" t="s">
        <v>702</v>
      </c>
      <c r="B15" s="125" t="n">
        <v>1.5</v>
      </c>
      <c r="C15" s="833"/>
      <c r="D15" s="125" t="n">
        <v>5.76113723492</v>
      </c>
      <c r="E15" s="833"/>
    </row>
    <row r="16" customFormat="false" ht="11.25" hidden="false" customHeight="false" outlineLevel="0" collapsed="false">
      <c r="A16" s="9" t="s">
        <v>703</v>
      </c>
      <c r="B16" s="128" t="n">
        <v>1.3</v>
      </c>
      <c r="C16" s="834"/>
      <c r="D16" s="128" t="n">
        <v>2.9686342753</v>
      </c>
      <c r="E16" s="834"/>
    </row>
    <row r="17" customFormat="false" ht="11.25" hidden="false" customHeight="false" outlineLevel="0" collapsed="false">
      <c r="A17" s="800" t="s">
        <v>704</v>
      </c>
      <c r="B17" s="801" t="n">
        <v>2.4</v>
      </c>
      <c r="C17" s="141" t="n">
        <v>10.6</v>
      </c>
      <c r="D17" s="801" t="n">
        <v>3.12414052388</v>
      </c>
      <c r="E17" s="141" t="n">
        <v>31.7763220548464</v>
      </c>
    </row>
    <row r="18" customFormat="false" ht="11.25" hidden="false" customHeight="false" outlineLevel="0" collapsed="false">
      <c r="A18" s="9" t="s">
        <v>705</v>
      </c>
      <c r="B18" s="128" t="n">
        <v>0.8</v>
      </c>
      <c r="C18" s="834"/>
      <c r="D18" s="128" t="n">
        <v>1.23534800848</v>
      </c>
      <c r="E18" s="834"/>
    </row>
    <row r="19" customFormat="false" ht="11.25" hidden="false" customHeight="false" outlineLevel="0" collapsed="false">
      <c r="A19" s="800" t="s">
        <v>706</v>
      </c>
      <c r="B19" s="801" t="n">
        <v>1.6</v>
      </c>
      <c r="C19" s="141" t="n">
        <v>14.2</v>
      </c>
      <c r="D19" s="801" t="n">
        <v>1.8887925154</v>
      </c>
      <c r="E19" s="141" t="n">
        <v>115.337198742908</v>
      </c>
    </row>
    <row r="20" customFormat="false" ht="11.25" hidden="false" customHeight="false" outlineLevel="0" collapsed="false">
      <c r="A20" s="9" t="s">
        <v>707</v>
      </c>
      <c r="B20" s="128" t="n">
        <v>0</v>
      </c>
      <c r="C20" s="834"/>
      <c r="D20" s="128" t="n">
        <v>0.55899720973</v>
      </c>
      <c r="E20" s="834"/>
    </row>
    <row r="21" customFormat="false" ht="11.25" hidden="false" customHeight="false" outlineLevel="0" collapsed="false">
      <c r="A21" s="800" t="s">
        <v>708</v>
      </c>
      <c r="B21" s="801" t="n">
        <v>1.5</v>
      </c>
      <c r="C21" s="141" t="n">
        <v>2.7</v>
      </c>
      <c r="D21" s="801" t="n">
        <v>2.44778972514</v>
      </c>
      <c r="E21" s="141" t="n">
        <v>163.125758827431</v>
      </c>
    </row>
    <row r="22" customFormat="false" ht="11.25" hidden="false" customHeight="false" outlineLevel="0" collapsed="false">
      <c r="A22" s="806" t="s">
        <v>709</v>
      </c>
      <c r="B22" s="828" t="n">
        <v>1.3</v>
      </c>
      <c r="C22" s="829"/>
      <c r="D22" s="828" t="n">
        <v>1.93381134822</v>
      </c>
      <c r="E22" s="829"/>
    </row>
    <row r="23" customFormat="false" ht="12" hidden="false" customHeight="false" outlineLevel="0" collapsed="false">
      <c r="A23" s="807" t="s">
        <v>710</v>
      </c>
      <c r="B23" s="831" t="n">
        <v>0.3</v>
      </c>
      <c r="C23" s="832"/>
      <c r="D23" s="831" t="n">
        <v>0.51397837685</v>
      </c>
      <c r="E23" s="8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835"/>
      <c r="B3" s="268"/>
      <c r="C3" s="268"/>
      <c r="D3" s="268"/>
      <c r="E3" s="268"/>
    </row>
    <row r="4" customFormat="false" ht="26.25" hidden="false" customHeight="true" outlineLevel="0" collapsed="false">
      <c r="A4" s="797"/>
      <c r="B4" s="100" t="s">
        <v>629</v>
      </c>
      <c r="C4" s="100" t="s">
        <v>650</v>
      </c>
      <c r="D4" s="100" t="n">
        <v>2013</v>
      </c>
      <c r="E4" s="788" t="s">
        <v>651</v>
      </c>
    </row>
    <row r="5" customFormat="false" ht="12" hidden="false" customHeight="false" outlineLevel="0" collapsed="false">
      <c r="A5" s="94" t="s">
        <v>711</v>
      </c>
      <c r="B5" s="125" t="n">
        <v>83.6</v>
      </c>
      <c r="C5" s="833"/>
      <c r="D5" s="125" t="n">
        <v>82.508083</v>
      </c>
      <c r="E5" s="833"/>
    </row>
    <row r="6" customFormat="false" ht="12" hidden="false" customHeight="false" outlineLevel="0" collapsed="false">
      <c r="A6" s="94" t="s">
        <v>712</v>
      </c>
      <c r="B6" s="125" t="n">
        <v>56.4</v>
      </c>
      <c r="C6" s="833"/>
      <c r="D6" s="125" t="n">
        <v>56.037861</v>
      </c>
      <c r="E6" s="833"/>
    </row>
    <row r="7" customFormat="false" ht="11.25" hidden="false" customHeight="false" outlineLevel="0" collapsed="false">
      <c r="A7" s="9" t="s">
        <v>713</v>
      </c>
      <c r="B7" s="128" t="n">
        <v>98.7</v>
      </c>
      <c r="C7" s="834"/>
      <c r="D7" s="128" t="n">
        <v>99.209633</v>
      </c>
      <c r="E7" s="834"/>
    </row>
    <row r="8" customFormat="false" ht="11.25" hidden="false" customHeight="false" outlineLevel="0" collapsed="false">
      <c r="A8" s="800" t="s">
        <v>714</v>
      </c>
      <c r="B8" s="801" t="n">
        <v>41.3</v>
      </c>
      <c r="C8" s="141" t="n">
        <v>31.3</v>
      </c>
      <c r="D8" s="801" t="n">
        <v>39.336311</v>
      </c>
      <c r="E8" s="141" t="n">
        <v>1.0264391004362</v>
      </c>
    </row>
    <row r="9" customFormat="false" ht="11.25" hidden="false" customHeight="false" outlineLevel="0" collapsed="false">
      <c r="A9" s="9" t="s">
        <v>715</v>
      </c>
      <c r="B9" s="128" t="n">
        <v>-30.8</v>
      </c>
      <c r="C9" s="834"/>
      <c r="D9" s="128" t="n">
        <v>-37.43293</v>
      </c>
      <c r="E9" s="834"/>
    </row>
    <row r="10" customFormat="false" ht="11.25" hidden="false" customHeight="false" outlineLevel="0" collapsed="false">
      <c r="A10" s="800" t="s">
        <v>716</v>
      </c>
      <c r="B10" s="801" t="n">
        <v>10.5</v>
      </c>
      <c r="C10" s="141" t="n">
        <v>1201.8</v>
      </c>
      <c r="D10" s="801" t="n">
        <v>1.903381</v>
      </c>
      <c r="E10" s="141" t="n">
        <v>23.5015377827381</v>
      </c>
    </row>
    <row r="11" customFormat="false" ht="12" hidden="false" customHeight="false" outlineLevel="0" collapsed="false">
      <c r="A11" s="94" t="s">
        <v>717</v>
      </c>
      <c r="B11" s="125" t="n">
        <v>267</v>
      </c>
      <c r="C11" s="833"/>
      <c r="D11" s="125" t="n">
        <v>266.798331</v>
      </c>
      <c r="E11" s="833"/>
    </row>
    <row r="12" customFormat="false" ht="12" hidden="false" customHeight="false" outlineLevel="0" collapsed="false">
      <c r="A12" s="94" t="s">
        <v>718</v>
      </c>
      <c r="B12" s="125" t="n">
        <v>182.5</v>
      </c>
      <c r="C12" s="833"/>
      <c r="D12" s="125" t="n">
        <v>190.73788</v>
      </c>
      <c r="E12" s="833"/>
    </row>
    <row r="13" customFormat="false" ht="12" hidden="false" customHeight="false" outlineLevel="0" collapsed="false">
      <c r="A13" s="94" t="s">
        <v>719</v>
      </c>
      <c r="B13" s="125" t="n">
        <v>41</v>
      </c>
      <c r="C13" s="833"/>
      <c r="D13" s="125" t="n">
        <v>41.80659</v>
      </c>
      <c r="E13" s="833"/>
    </row>
    <row r="14" customFormat="false" ht="11.25" hidden="false" customHeight="false" outlineLevel="0" collapsed="false">
      <c r="A14" s="9" t="s">
        <v>720</v>
      </c>
      <c r="B14" s="128" t="n">
        <v>98.8</v>
      </c>
      <c r="C14" s="834"/>
      <c r="D14" s="128" t="n">
        <v>98.132302</v>
      </c>
      <c r="E14" s="834"/>
    </row>
    <row r="15" customFormat="false" ht="12" hidden="false" customHeight="false" outlineLevel="0" collapsed="false">
      <c r="A15" s="836" t="s">
        <v>721</v>
      </c>
      <c r="B15" s="837" t="n">
        <v>391.7</v>
      </c>
      <c r="C15" s="838" t="n">
        <v>0.5</v>
      </c>
      <c r="D15" s="837" t="n">
        <v>401.210499</v>
      </c>
      <c r="E15" s="838" t="n">
        <v>-1.02666263794223</v>
      </c>
    </row>
    <row r="16" customFormat="false" ht="11.25" hidden="false" customHeight="false" outlineLevel="0" collapsed="false">
      <c r="A16" s="800" t="s">
        <v>722</v>
      </c>
      <c r="B16" s="801" t="n">
        <v>402.2</v>
      </c>
      <c r="C16" s="141" t="n">
        <v>2.9</v>
      </c>
      <c r="D16" s="801" t="n">
        <v>403.11388</v>
      </c>
      <c r="E16" s="141" t="n">
        <v>-0.933762369659482</v>
      </c>
    </row>
    <row r="17" customFormat="false" ht="11.25" hidden="false" customHeight="false" outlineLevel="0" collapsed="false">
      <c r="A17" s="9" t="s">
        <v>723</v>
      </c>
      <c r="B17" s="128" t="n">
        <v>30</v>
      </c>
      <c r="C17" s="834"/>
      <c r="D17" s="128" t="n">
        <v>31.006709</v>
      </c>
      <c r="E17" s="834"/>
    </row>
    <row r="18" customFormat="false" ht="11.25" hidden="false" customHeight="false" outlineLevel="0" collapsed="false">
      <c r="A18" s="800" t="s">
        <v>724</v>
      </c>
      <c r="B18" s="801" t="n">
        <v>432.2</v>
      </c>
      <c r="C18" s="141" t="n">
        <v>2.7</v>
      </c>
      <c r="D18" s="801" t="n">
        <v>434.120589</v>
      </c>
      <c r="E18" s="141" t="n">
        <v>-1.55654175757119</v>
      </c>
    </row>
    <row r="19" customFormat="false" ht="11.25" hidden="false" customHeight="false" outlineLevel="0" collapsed="false">
      <c r="A19" s="9" t="s">
        <v>725</v>
      </c>
      <c r="B19" s="128" t="n">
        <v>3.5</v>
      </c>
      <c r="C19" s="834"/>
      <c r="D19" s="128" t="n">
        <v>4.971632</v>
      </c>
      <c r="E19" s="834"/>
    </row>
    <row r="20" customFormat="false" ht="11.25" hidden="false" customHeight="false" outlineLevel="0" collapsed="false">
      <c r="A20" s="839" t="s">
        <v>726</v>
      </c>
      <c r="B20" s="141" t="n">
        <v>435.6</v>
      </c>
      <c r="C20" s="141" t="n">
        <v>2.3</v>
      </c>
      <c r="D20" s="141" t="n">
        <v>439.092221</v>
      </c>
      <c r="E20" s="141" t="n">
        <v>-0.787536099877434</v>
      </c>
    </row>
    <row r="21" customFormat="false" ht="12" hidden="false" customHeight="false" outlineLevel="0" collapsed="false">
      <c r="A21" s="840"/>
      <c r="B21" s="841"/>
      <c r="C21" s="842"/>
      <c r="D21" s="841"/>
      <c r="E21" s="842"/>
    </row>
    <row r="22" customFormat="false" ht="12" hidden="false" customHeight="false" outlineLevel="0" collapsed="false">
      <c r="A22" s="94" t="s">
        <v>727</v>
      </c>
      <c r="B22" s="125" t="n">
        <v>69.9</v>
      </c>
      <c r="C22" s="833"/>
      <c r="D22" s="125" t="n">
        <v>80.808394</v>
      </c>
      <c r="E22" s="833"/>
    </row>
    <row r="23" customFormat="false" ht="12" hidden="false" customHeight="false" outlineLevel="0" collapsed="false">
      <c r="A23" s="94" t="s">
        <v>728</v>
      </c>
      <c r="B23" s="125" t="n">
        <v>38.5</v>
      </c>
      <c r="C23" s="833"/>
      <c r="D23" s="125" t="n">
        <v>35.874155</v>
      </c>
      <c r="E23" s="833"/>
    </row>
    <row r="24" customFormat="false" ht="11.25" hidden="false" customHeight="false" outlineLevel="0" collapsed="false">
      <c r="A24" s="9" t="s">
        <v>729</v>
      </c>
      <c r="B24" s="128" t="n">
        <v>68.4</v>
      </c>
      <c r="C24" s="834"/>
      <c r="D24" s="128" t="n">
        <v>67.674891</v>
      </c>
      <c r="E24" s="834"/>
    </row>
    <row r="25" customFormat="false" ht="11.25" hidden="false" customHeight="false" outlineLevel="0" collapsed="false">
      <c r="A25" s="800" t="s">
        <v>730</v>
      </c>
      <c r="B25" s="801" t="n">
        <v>-40</v>
      </c>
      <c r="C25" s="141" t="n">
        <v>13.8</v>
      </c>
      <c r="D25" s="801" t="n">
        <v>-49.007658</v>
      </c>
      <c r="E25" s="141" t="n">
        <v>1.36191270826618</v>
      </c>
    </row>
    <row r="26" customFormat="false" ht="11.25" hidden="false" customHeight="false" outlineLevel="0" collapsed="false">
      <c r="A26" s="9" t="s">
        <v>731</v>
      </c>
      <c r="B26" s="128" t="n">
        <v>229.5</v>
      </c>
      <c r="C26" s="834"/>
      <c r="D26" s="128" t="n">
        <v>234.662487</v>
      </c>
      <c r="E26" s="834"/>
    </row>
    <row r="27" customFormat="false" ht="11.25" hidden="false" customHeight="false" outlineLevel="0" collapsed="false">
      <c r="A27" s="800" t="s">
        <v>732</v>
      </c>
      <c r="B27" s="801" t="n">
        <v>189.5</v>
      </c>
      <c r="C27" s="141" t="n">
        <v>4.4</v>
      </c>
      <c r="D27" s="801" t="n">
        <v>185.654829</v>
      </c>
      <c r="E27" s="141" t="n">
        <v>-3.02441661536684</v>
      </c>
    </row>
    <row r="28" customFormat="false" ht="11.25" hidden="false" customHeight="false" outlineLevel="0" collapsed="false">
      <c r="A28" s="806" t="s">
        <v>733</v>
      </c>
      <c r="B28" s="828" t="n">
        <v>15.6</v>
      </c>
      <c r="C28" s="829"/>
      <c r="D28" s="828" t="n">
        <v>12.280149</v>
      </c>
      <c r="E28" s="829"/>
    </row>
    <row r="29" customFormat="false" ht="11.25" hidden="false" customHeight="false" outlineLevel="0" collapsed="false">
      <c r="A29" s="806" t="s">
        <v>734</v>
      </c>
      <c r="B29" s="828" t="n">
        <v>175.5</v>
      </c>
      <c r="C29" s="829"/>
      <c r="D29" s="828" t="n">
        <v>170.925671</v>
      </c>
      <c r="E29" s="829"/>
    </row>
    <row r="30" customFormat="false" ht="12" hidden="false" customHeight="false" outlineLevel="0" collapsed="false">
      <c r="A30" s="836" t="s">
        <v>735</v>
      </c>
      <c r="B30" s="837" t="n">
        <v>246.1</v>
      </c>
      <c r="C30" s="838" t="n">
        <v>-0.2</v>
      </c>
      <c r="D30" s="837" t="n">
        <v>253.437385</v>
      </c>
      <c r="E30" s="838" t="n">
        <v>0.917694312387577</v>
      </c>
    </row>
    <row r="31" customFormat="false" ht="11.25" hidden="false" customHeight="false" outlineLevel="0" collapsed="false">
      <c r="A31" s="839" t="s">
        <v>736</v>
      </c>
      <c r="B31" s="141" t="n">
        <v>435.6</v>
      </c>
      <c r="C31" s="141" t="n">
        <v>1.7</v>
      </c>
      <c r="D31" s="141" t="n">
        <v>439.092214</v>
      </c>
      <c r="E31" s="141" t="n">
        <v>-0.7875365606725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7.7"/>
    <col collapsed="false" customWidth="true" hidden="false" outlineLevel="0" max="5" min="2" style="9" width="13.14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1" t="s">
        <v>71</v>
      </c>
      <c r="B1" s="11"/>
      <c r="C1" s="11"/>
      <c r="D1" s="11"/>
      <c r="E1" s="11"/>
    </row>
    <row r="2" s="15" customFormat="true" ht="12" hidden="false" customHeight="false" outlineLevel="0" collapsed="false">
      <c r="A2" s="44" t="s">
        <v>89</v>
      </c>
      <c r="B2" s="44"/>
      <c r="C2" s="44"/>
      <c r="D2" s="44"/>
      <c r="E2" s="44"/>
    </row>
    <row r="3" s="15" customFormat="true" ht="12" hidden="false" customHeight="false" outlineLevel="0" collapsed="false">
      <c r="A3" s="835"/>
      <c r="B3" s="279"/>
      <c r="C3" s="279"/>
      <c r="D3" s="279"/>
      <c r="E3" s="279"/>
    </row>
    <row r="4" customFormat="false" ht="26.25" hidden="false" customHeight="true" outlineLevel="0" collapsed="false">
      <c r="A4" s="797"/>
      <c r="B4" s="100" t="s">
        <v>629</v>
      </c>
      <c r="C4" s="100" t="s">
        <v>650</v>
      </c>
      <c r="D4" s="100" t="n">
        <v>2013</v>
      </c>
      <c r="E4" s="788" t="s">
        <v>651</v>
      </c>
    </row>
    <row r="5" customFormat="false" ht="11.25" hidden="false" customHeight="false" outlineLevel="0" collapsed="false">
      <c r="A5" s="9" t="s">
        <v>737</v>
      </c>
      <c r="B5" s="128" t="n">
        <v>21.1</v>
      </c>
      <c r="C5" s="834"/>
      <c r="D5" s="128" t="n">
        <v>21.392587</v>
      </c>
      <c r="E5" s="834"/>
    </row>
    <row r="6" customFormat="false" ht="11.25" hidden="false" customHeight="false" outlineLevel="0" collapsed="false">
      <c r="A6" s="90" t="s">
        <v>738</v>
      </c>
      <c r="B6" s="825" t="n">
        <v>655.6</v>
      </c>
      <c r="C6" s="826" t="n">
        <v>55.3</v>
      </c>
      <c r="D6" s="825" t="n">
        <v>630.347662</v>
      </c>
      <c r="E6" s="826" t="n">
        <v>4.58872951553028</v>
      </c>
    </row>
    <row r="7" customFormat="false" ht="11.25" hidden="false" customHeight="false" outlineLevel="0" collapsed="false">
      <c r="A7" s="9" t="s">
        <v>563</v>
      </c>
      <c r="B7" s="128" t="n">
        <v>14.9</v>
      </c>
      <c r="C7" s="834"/>
      <c r="D7" s="128" t="n">
        <v>12.21494</v>
      </c>
      <c r="E7" s="834"/>
    </row>
    <row r="8" customFormat="false" ht="11.25" hidden="false" customHeight="false" outlineLevel="0" collapsed="false">
      <c r="A8" s="90" t="s">
        <v>739</v>
      </c>
      <c r="B8" s="825" t="n">
        <v>1344.3</v>
      </c>
      <c r="C8" s="826" t="n">
        <v>25</v>
      </c>
      <c r="D8" s="825" t="n">
        <v>1383.326203</v>
      </c>
      <c r="E8" s="826" t="n">
        <v>-4.61483241144887</v>
      </c>
    </row>
    <row r="9" customFormat="false" ht="12" hidden="false" customHeight="false" outlineLevel="0" collapsed="false">
      <c r="A9" s="94" t="s">
        <v>564</v>
      </c>
      <c r="B9" s="125" t="n">
        <v>26.6</v>
      </c>
      <c r="C9" s="833"/>
      <c r="D9" s="125" t="n">
        <v>27.327873</v>
      </c>
      <c r="E9" s="833"/>
    </row>
    <row r="10" customFormat="false" ht="12" hidden="false" customHeight="false" outlineLevel="0" collapsed="false">
      <c r="A10" s="94" t="s">
        <v>565</v>
      </c>
      <c r="B10" s="125" t="n">
        <v>21.2</v>
      </c>
      <c r="C10" s="833"/>
      <c r="D10" s="125" t="n">
        <v>21.538754</v>
      </c>
      <c r="E10" s="833"/>
    </row>
    <row r="11" customFormat="false" ht="12" hidden="false" customHeight="false" outlineLevel="0" collapsed="false">
      <c r="A11" s="94" t="s">
        <v>568</v>
      </c>
      <c r="B11" s="125" t="n">
        <v>135.4</v>
      </c>
      <c r="C11" s="833"/>
      <c r="D11" s="125" t="n">
        <v>82.753939</v>
      </c>
      <c r="E11" s="833"/>
    </row>
    <row r="12" customFormat="false" ht="11.25" hidden="false" customHeight="false" outlineLevel="0" collapsed="false">
      <c r="A12" s="9" t="s">
        <v>740</v>
      </c>
      <c r="B12" s="128" t="n">
        <v>3</v>
      </c>
      <c r="C12" s="834"/>
      <c r="D12" s="128" t="n">
        <v>2.168876</v>
      </c>
      <c r="E12" s="834"/>
    </row>
    <row r="13" customFormat="false" ht="11.25" hidden="false" customHeight="false" outlineLevel="0" collapsed="false">
      <c r="A13" s="839" t="s">
        <v>569</v>
      </c>
      <c r="B13" s="141" t="n">
        <v>2169.9</v>
      </c>
      <c r="C13" s="141" t="n">
        <v>28.1</v>
      </c>
      <c r="D13" s="141" t="n">
        <v>2181.070834</v>
      </c>
      <c r="E13" s="141" t="n">
        <v>-2.0843349002035</v>
      </c>
    </row>
    <row r="14" customFormat="false" ht="12" hidden="false" customHeight="false" outlineLevel="0" collapsed="false">
      <c r="A14" s="840"/>
      <c r="B14" s="841"/>
      <c r="C14" s="842"/>
      <c r="D14" s="841"/>
      <c r="E14" s="842"/>
    </row>
    <row r="15" customFormat="false" ht="11.25" hidden="false" customHeight="false" outlineLevel="0" collapsed="false">
      <c r="A15" s="9" t="s">
        <v>741</v>
      </c>
      <c r="B15" s="128" t="n">
        <v>126.2</v>
      </c>
      <c r="C15" s="843"/>
      <c r="D15" s="128" t="n">
        <v>172.832118</v>
      </c>
      <c r="E15" s="843"/>
    </row>
    <row r="16" customFormat="false" ht="11.25" hidden="false" customHeight="false" outlineLevel="0" collapsed="false">
      <c r="A16" s="90" t="s">
        <v>742</v>
      </c>
      <c r="B16" s="825" t="n">
        <v>1005.5</v>
      </c>
      <c r="C16" s="826" t="n">
        <v>29.6</v>
      </c>
      <c r="D16" s="825" t="n">
        <v>1006.465498</v>
      </c>
      <c r="E16" s="826" t="n">
        <v>4.33752998897138</v>
      </c>
    </row>
    <row r="17" customFormat="false" ht="11.25" hidden="false" customHeight="false" outlineLevel="0" collapsed="false">
      <c r="A17" s="9" t="s">
        <v>743</v>
      </c>
      <c r="B17" s="128" t="n">
        <v>230.4</v>
      </c>
      <c r="C17" s="843"/>
      <c r="D17" s="128" t="n">
        <v>232.000118</v>
      </c>
      <c r="E17" s="843"/>
    </row>
    <row r="18" customFormat="false" ht="12" hidden="false" customHeight="false" outlineLevel="0" collapsed="false">
      <c r="A18" s="90" t="s">
        <v>744</v>
      </c>
      <c r="B18" s="825" t="n">
        <v>468</v>
      </c>
      <c r="C18" s="826" t="n">
        <v>49.5</v>
      </c>
      <c r="D18" s="825" t="n">
        <v>469.576752</v>
      </c>
      <c r="E18" s="826" t="n">
        <v>-3.82645199171004</v>
      </c>
    </row>
    <row r="19" customFormat="false" ht="11.25" hidden="false" customHeight="false" outlineLevel="0" collapsed="false">
      <c r="A19" s="803" t="s">
        <v>576</v>
      </c>
      <c r="B19" s="844" t="n">
        <v>180.8</v>
      </c>
      <c r="C19" s="845"/>
      <c r="D19" s="844" t="n">
        <v>152.308878</v>
      </c>
      <c r="E19" s="845"/>
    </row>
    <row r="20" customFormat="false" ht="11.25" hidden="false" customHeight="false" outlineLevel="0" collapsed="false">
      <c r="A20" s="846" t="s">
        <v>745</v>
      </c>
      <c r="B20" s="829" t="n">
        <v>90.1</v>
      </c>
      <c r="C20" s="829"/>
      <c r="D20" s="829" t="n">
        <v>70.498586</v>
      </c>
      <c r="E20" s="829"/>
    </row>
    <row r="21" customFormat="false" ht="11.25" hidden="false" customHeight="false" outlineLevel="0" collapsed="false">
      <c r="A21" s="800" t="s">
        <v>625</v>
      </c>
      <c r="B21" s="801" t="n">
        <v>156.6</v>
      </c>
      <c r="C21" s="141" t="n">
        <v>35.8</v>
      </c>
      <c r="D21" s="801" t="n">
        <v>169.71514</v>
      </c>
      <c r="E21" s="141" t="n">
        <v>3.11781372600594</v>
      </c>
    </row>
    <row r="22" customFormat="false" ht="11.25" hidden="false" customHeight="false" outlineLevel="0" collapsed="false">
      <c r="A22" s="9" t="s">
        <v>746</v>
      </c>
      <c r="B22" s="128" t="n">
        <v>2.4</v>
      </c>
      <c r="C22" s="834"/>
      <c r="D22" s="128" t="n">
        <v>-21.827671</v>
      </c>
      <c r="E22" s="834"/>
    </row>
    <row r="23" customFormat="false" ht="11.25" hidden="false" customHeight="false" outlineLevel="0" collapsed="false">
      <c r="A23" s="839" t="s">
        <v>747</v>
      </c>
      <c r="B23" s="141" t="n">
        <v>2169.9</v>
      </c>
      <c r="C23" s="141" t="n">
        <v>40.2</v>
      </c>
      <c r="D23" s="141" t="n">
        <v>2181.070833</v>
      </c>
      <c r="E23" s="141" t="n">
        <v>-2.081257724130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22.42"/>
    <col collapsed="false" customWidth="true" hidden="false" outlineLevel="0" max="8" min="3" style="9" width="16.13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false" outlineLevel="0" collapsed="false">
      <c r="A2" s="14" t="s">
        <v>157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45.75" hidden="false" customHeight="true" outlineLevel="0" collapsed="false">
      <c r="A4" s="17"/>
      <c r="B4" s="17"/>
      <c r="C4" s="100" t="s">
        <v>158</v>
      </c>
      <c r="D4" s="100" t="s">
        <v>159</v>
      </c>
      <c r="E4" s="100" t="s">
        <v>160</v>
      </c>
      <c r="F4" s="100" t="s">
        <v>161</v>
      </c>
      <c r="G4" s="100" t="s">
        <v>162</v>
      </c>
      <c r="H4" s="100" t="s">
        <v>163</v>
      </c>
    </row>
    <row r="5" customFormat="false" ht="11.25" hidden="false" customHeight="false" outlineLevel="0" collapsed="false">
      <c r="A5" s="86" t="s">
        <v>198</v>
      </c>
      <c r="B5" s="86" t="s">
        <v>146</v>
      </c>
      <c r="C5" s="28" t="n">
        <v>-98.3</v>
      </c>
      <c r="D5" s="28" t="n">
        <v>-98.3</v>
      </c>
      <c r="E5" s="28" t="n">
        <v>-87.6</v>
      </c>
      <c r="F5" s="28" t="n">
        <v>-62.6</v>
      </c>
      <c r="G5" s="28" t="n">
        <v>-62.6</v>
      </c>
      <c r="H5" s="28" t="n">
        <v>-128</v>
      </c>
    </row>
    <row r="6" customFormat="false" ht="11.25" hidden="false" customHeight="false" outlineLevel="0" collapsed="false">
      <c r="A6" s="90" t="s">
        <v>199</v>
      </c>
      <c r="B6" s="90" t="s">
        <v>200</v>
      </c>
      <c r="C6" s="39" t="n">
        <v>-71.2</v>
      </c>
      <c r="D6" s="39" t="n">
        <v>-71.2</v>
      </c>
      <c r="E6" s="39" t="n">
        <v>-47.1</v>
      </c>
      <c r="F6" s="39" t="n">
        <v>-32.1</v>
      </c>
      <c r="G6" s="39" t="n">
        <v>-32.1</v>
      </c>
      <c r="H6" s="39" t="n">
        <v>-31</v>
      </c>
    </row>
    <row r="7" customFormat="false" ht="11.25" hidden="false" customHeight="false" outlineLevel="0" collapsed="false">
      <c r="A7" s="86" t="s">
        <v>201</v>
      </c>
      <c r="B7" s="86" t="s">
        <v>192</v>
      </c>
      <c r="C7" s="28" t="n">
        <v>-68.8</v>
      </c>
      <c r="D7" s="28" t="n">
        <v>-68.8</v>
      </c>
      <c r="E7" s="28" t="n">
        <v>-60.7</v>
      </c>
      <c r="F7" s="28" t="n">
        <v>-62.8</v>
      </c>
      <c r="G7" s="28" t="n">
        <v>-62.8</v>
      </c>
      <c r="H7" s="28" t="n">
        <v>-76.8</v>
      </c>
    </row>
    <row r="8" customFormat="false" ht="11.25" hidden="false" customHeight="false" outlineLevel="0" collapsed="false">
      <c r="A8" s="90" t="s">
        <v>105</v>
      </c>
      <c r="B8" s="90" t="s">
        <v>136</v>
      </c>
      <c r="C8" s="39" t="n">
        <v>-68.5</v>
      </c>
      <c r="D8" s="39" t="n">
        <v>-68.5</v>
      </c>
      <c r="E8" s="39" t="n">
        <v>-54.8</v>
      </c>
      <c r="F8" s="39"/>
      <c r="G8" s="39"/>
      <c r="H8" s="39"/>
    </row>
    <row r="9" customFormat="false" ht="11.25" hidden="false" customHeight="false" outlineLevel="0" collapsed="false">
      <c r="A9" s="86" t="s">
        <v>202</v>
      </c>
      <c r="B9" s="86" t="s">
        <v>136</v>
      </c>
      <c r="C9" s="28" t="n">
        <v>-67.1</v>
      </c>
      <c r="D9" s="28" t="n">
        <v>-67.1</v>
      </c>
      <c r="E9" s="28" t="n">
        <v>-53.4</v>
      </c>
      <c r="F9" s="28" t="n">
        <v>-43.2</v>
      </c>
      <c r="G9" s="28" t="n">
        <v>-43.2</v>
      </c>
      <c r="H9" s="28" t="n">
        <v>-70.5</v>
      </c>
    </row>
    <row r="10" customFormat="false" ht="11.25" hidden="false" customHeight="false" outlineLevel="0" collapsed="false">
      <c r="A10" s="90" t="s">
        <v>203</v>
      </c>
      <c r="B10" s="90" t="s">
        <v>135</v>
      </c>
      <c r="C10" s="39" t="n">
        <v>-62.5</v>
      </c>
      <c r="D10" s="39" t="n">
        <v>-62.5</v>
      </c>
      <c r="E10" s="39" t="n">
        <v>-32.3</v>
      </c>
      <c r="F10" s="39" t="n">
        <v>124.9</v>
      </c>
      <c r="G10" s="39" t="n">
        <v>123.9</v>
      </c>
      <c r="H10" s="39" t="n">
        <v>137.1</v>
      </c>
    </row>
    <row r="11" customFormat="false" ht="11.25" hidden="false" customHeight="false" outlineLevel="0" collapsed="false">
      <c r="A11" s="86" t="s">
        <v>108</v>
      </c>
      <c r="B11" s="86" t="s">
        <v>135</v>
      </c>
      <c r="C11" s="28" t="n">
        <v>-55.7</v>
      </c>
      <c r="D11" s="28" t="n">
        <v>-55.7</v>
      </c>
      <c r="E11" s="28" t="n">
        <v>-25.6</v>
      </c>
      <c r="F11" s="28" t="n">
        <v>-46.5</v>
      </c>
      <c r="G11" s="28" t="n">
        <v>-48.7</v>
      </c>
      <c r="H11" s="28" t="n">
        <v>-35.5</v>
      </c>
    </row>
    <row r="12" customFormat="false" ht="11.25" hidden="false" customHeight="false" outlineLevel="0" collapsed="false">
      <c r="A12" s="90" t="s">
        <v>204</v>
      </c>
      <c r="B12" s="90" t="s">
        <v>200</v>
      </c>
      <c r="C12" s="39" t="n">
        <v>-52.2</v>
      </c>
      <c r="D12" s="39" t="n">
        <v>-52.2</v>
      </c>
      <c r="E12" s="39" t="n">
        <v>-28.2</v>
      </c>
      <c r="F12" s="39" t="n">
        <v>-19.4</v>
      </c>
      <c r="G12" s="39" t="n">
        <v>-19.4</v>
      </c>
      <c r="H12" s="39" t="n">
        <v>-18.3</v>
      </c>
    </row>
    <row r="13" customFormat="false" ht="11.25" hidden="false" customHeight="false" outlineLevel="0" collapsed="false">
      <c r="A13" s="86" t="s">
        <v>205</v>
      </c>
      <c r="B13" s="86" t="s">
        <v>146</v>
      </c>
      <c r="C13" s="28" t="n">
        <v>-51.5</v>
      </c>
      <c r="D13" s="28" t="n">
        <v>-51.5</v>
      </c>
      <c r="E13" s="28" t="n">
        <v>-40.9</v>
      </c>
      <c r="F13" s="28" t="n">
        <v>-22.6</v>
      </c>
      <c r="G13" s="28" t="n">
        <v>-22.6</v>
      </c>
      <c r="H13" s="28" t="n">
        <v>-87.9</v>
      </c>
    </row>
    <row r="14" customFormat="false" ht="11.25" hidden="false" customHeight="false" outlineLevel="0" collapsed="false">
      <c r="A14" s="90" t="s">
        <v>206</v>
      </c>
      <c r="B14" s="90" t="s">
        <v>143</v>
      </c>
      <c r="C14" s="39" t="n">
        <v>-48.2</v>
      </c>
      <c r="D14" s="39" t="n">
        <v>-48.2</v>
      </c>
      <c r="E14" s="39" t="n">
        <v>-60.3</v>
      </c>
      <c r="F14" s="39" t="n">
        <v>127.1</v>
      </c>
      <c r="G14" s="39" t="n">
        <v>120.4</v>
      </c>
      <c r="H14" s="39" t="n">
        <v>71.2</v>
      </c>
    </row>
    <row r="15" customFormat="false" ht="11.25" hidden="false" customHeight="false" outlineLevel="0" collapsed="false">
      <c r="A15" s="86" t="s">
        <v>207</v>
      </c>
      <c r="B15" s="86" t="s">
        <v>136</v>
      </c>
      <c r="C15" s="28" t="n">
        <v>-48.1</v>
      </c>
      <c r="D15" s="28" t="n">
        <v>-48.1</v>
      </c>
      <c r="E15" s="28" t="n">
        <v>-34.4</v>
      </c>
      <c r="F15" s="28" t="n">
        <v>-45.3</v>
      </c>
      <c r="G15" s="28" t="n">
        <v>-45.3</v>
      </c>
      <c r="H15" s="101" t="n">
        <v>-72.6</v>
      </c>
    </row>
    <row r="16" customFormat="false" ht="11.25" hidden="false" customHeight="false" outlineLevel="0" collapsed="false">
      <c r="A16" s="90" t="s">
        <v>208</v>
      </c>
      <c r="B16" s="90" t="s">
        <v>141</v>
      </c>
      <c r="C16" s="39" t="n">
        <v>-47</v>
      </c>
      <c r="D16" s="39" t="n">
        <v>-47</v>
      </c>
      <c r="E16" s="39" t="n">
        <v>-41.8</v>
      </c>
      <c r="F16" s="39" t="n">
        <v>19.8</v>
      </c>
      <c r="G16" s="39" t="n">
        <v>19.8</v>
      </c>
      <c r="H16" s="39" t="n">
        <v>5.6</v>
      </c>
    </row>
    <row r="17" customFormat="false" ht="11.25" hidden="false" customHeight="false" outlineLevel="0" collapsed="false">
      <c r="A17" s="86" t="s">
        <v>209</v>
      </c>
      <c r="B17" s="86" t="s">
        <v>141</v>
      </c>
      <c r="C17" s="28" t="n">
        <v>-47</v>
      </c>
      <c r="D17" s="28" t="n">
        <v>-47</v>
      </c>
      <c r="E17" s="28" t="n">
        <v>-41.8</v>
      </c>
      <c r="F17" s="28" t="n">
        <v>4.3</v>
      </c>
      <c r="G17" s="28" t="n">
        <v>4.3</v>
      </c>
      <c r="H17" s="28" t="n">
        <v>-9.9</v>
      </c>
    </row>
    <row r="18" customFormat="false" ht="11.25" hidden="false" customHeight="false" outlineLevel="0" collapsed="false">
      <c r="A18" s="90" t="s">
        <v>210</v>
      </c>
      <c r="B18" s="90" t="s">
        <v>200</v>
      </c>
      <c r="C18" s="39" t="n">
        <v>-46.2</v>
      </c>
      <c r="D18" s="39" t="n">
        <v>-46.2</v>
      </c>
      <c r="E18" s="39" t="n">
        <v>-22.1</v>
      </c>
      <c r="F18" s="39"/>
      <c r="G18" s="39"/>
      <c r="H18" s="39"/>
    </row>
    <row r="19" customFormat="false" ht="11.25" hidden="false" customHeight="false" outlineLevel="0" collapsed="false">
      <c r="A19" s="86" t="s">
        <v>211</v>
      </c>
      <c r="B19" s="86" t="s">
        <v>138</v>
      </c>
      <c r="C19" s="28" t="n">
        <v>-43.4</v>
      </c>
      <c r="D19" s="28" t="n">
        <v>-43.4</v>
      </c>
      <c r="E19" s="28" t="n">
        <v>-45.1</v>
      </c>
      <c r="F19" s="28" t="n">
        <v>69</v>
      </c>
      <c r="G19" s="28" t="n">
        <v>58.4</v>
      </c>
      <c r="H19" s="28" t="n">
        <v>29.7</v>
      </c>
    </row>
    <row r="20" customFormat="false" ht="11.25" hidden="false" customHeight="false" outlineLevel="0" collapsed="false">
      <c r="A20" s="90" t="s">
        <v>212</v>
      </c>
      <c r="B20" s="90" t="s">
        <v>200</v>
      </c>
      <c r="C20" s="39" t="n">
        <v>-43</v>
      </c>
      <c r="D20" s="39" t="n">
        <v>-43</v>
      </c>
      <c r="E20" s="39" t="n">
        <v>-18.9</v>
      </c>
      <c r="F20" s="39" t="n">
        <v>-58.3</v>
      </c>
      <c r="G20" s="39" t="n">
        <v>-58.3</v>
      </c>
      <c r="H20" s="39" t="n">
        <v>-57.1</v>
      </c>
    </row>
    <row r="21" customFormat="false" ht="11.25" hidden="false" customHeight="false" outlineLevel="0" collapsed="false">
      <c r="A21" s="86" t="s">
        <v>213</v>
      </c>
      <c r="B21" s="86" t="s">
        <v>200</v>
      </c>
      <c r="C21" s="28" t="n">
        <v>-42.6</v>
      </c>
      <c r="D21" s="28" t="n">
        <v>-42.6</v>
      </c>
      <c r="E21" s="28" t="n">
        <v>-18.6</v>
      </c>
      <c r="F21" s="28" t="n">
        <v>26</v>
      </c>
      <c r="G21" s="28" t="n">
        <v>26</v>
      </c>
      <c r="H21" s="28" t="n">
        <v>27.1</v>
      </c>
    </row>
    <row r="22" customFormat="false" ht="11.25" hidden="false" customHeight="false" outlineLevel="0" collapsed="false">
      <c r="A22" s="90" t="s">
        <v>214</v>
      </c>
      <c r="B22" s="90" t="s">
        <v>166</v>
      </c>
      <c r="C22" s="39" t="n">
        <v>-41.2</v>
      </c>
      <c r="D22" s="39" t="n">
        <v>-41.2</v>
      </c>
      <c r="E22" s="39" t="n">
        <v>-17.1</v>
      </c>
      <c r="F22" s="39" t="n">
        <v>52.4</v>
      </c>
      <c r="G22" s="39" t="n">
        <v>49.1</v>
      </c>
      <c r="H22" s="39" t="n">
        <v>5.6</v>
      </c>
    </row>
    <row r="23" customFormat="false" ht="11.25" hidden="false" customHeight="false" outlineLevel="0" collapsed="false">
      <c r="A23" s="86" t="s">
        <v>215</v>
      </c>
      <c r="B23" s="86" t="s">
        <v>142</v>
      </c>
      <c r="C23" s="28" t="n">
        <v>-40.3</v>
      </c>
      <c r="D23" s="28" t="n">
        <v>-40.3</v>
      </c>
      <c r="E23" s="28" t="n">
        <v>-44.8</v>
      </c>
      <c r="F23" s="28" t="n">
        <v>7</v>
      </c>
      <c r="G23" s="28" t="n">
        <v>-2.7</v>
      </c>
      <c r="H23" s="28" t="n">
        <v>-61.8</v>
      </c>
    </row>
    <row r="24" customFormat="false" ht="11.25" hidden="false" customHeight="false" outlineLevel="0" collapsed="false">
      <c r="A24" s="90" t="s">
        <v>216</v>
      </c>
      <c r="B24" s="90" t="s">
        <v>140</v>
      </c>
      <c r="C24" s="39" t="n">
        <v>-38.7</v>
      </c>
      <c r="D24" s="39" t="n">
        <v>-38.7</v>
      </c>
      <c r="E24" s="39" t="n">
        <v>-34.9</v>
      </c>
      <c r="F24" s="39" t="n">
        <v>-17.7</v>
      </c>
      <c r="G24" s="39" t="n">
        <v>-17.7</v>
      </c>
      <c r="H24" s="39" t="n">
        <v>-20.5</v>
      </c>
    </row>
    <row r="25" customFormat="false" ht="11.25" hidden="false" customHeight="false" outlineLevel="0" collapsed="false">
      <c r="A25" s="86" t="s">
        <v>217</v>
      </c>
      <c r="B25" s="86" t="s">
        <v>166</v>
      </c>
      <c r="C25" s="28" t="n">
        <v>-34.1</v>
      </c>
      <c r="D25" s="28" t="n">
        <v>-37</v>
      </c>
      <c r="E25" s="28" t="n">
        <v>-12.9</v>
      </c>
      <c r="F25" s="28" t="n">
        <v>54.8</v>
      </c>
      <c r="G25" s="28" t="n">
        <v>50.2</v>
      </c>
      <c r="H25" s="28" t="n">
        <v>6.6</v>
      </c>
    </row>
    <row r="26" customFormat="false" ht="11.25" hidden="false" customHeight="false" outlineLevel="0" collapsed="false">
      <c r="A26" s="90" t="s">
        <v>218</v>
      </c>
      <c r="B26" s="90" t="s">
        <v>142</v>
      </c>
      <c r="C26" s="39" t="n">
        <v>-36.6</v>
      </c>
      <c r="D26" s="39" t="n">
        <v>-36.6</v>
      </c>
      <c r="E26" s="39" t="n">
        <v>-41.1</v>
      </c>
      <c r="F26" s="39" t="n">
        <v>3.2</v>
      </c>
      <c r="G26" s="39" t="n">
        <v>3.2</v>
      </c>
      <c r="H26" s="39" t="n">
        <v>-55.9</v>
      </c>
    </row>
    <row r="27" customFormat="false" ht="11.25" hidden="false" customHeight="false" outlineLevel="0" collapsed="false">
      <c r="A27" s="86" t="s">
        <v>219</v>
      </c>
      <c r="B27" s="86" t="s">
        <v>166</v>
      </c>
      <c r="C27" s="28" t="n">
        <v>-35.6</v>
      </c>
      <c r="D27" s="28" t="n">
        <v>-35.6</v>
      </c>
      <c r="E27" s="28" t="n">
        <v>-11.4</v>
      </c>
      <c r="F27" s="28" t="n">
        <v>86.6</v>
      </c>
      <c r="G27" s="28" t="n">
        <v>86.6</v>
      </c>
      <c r="H27" s="28" t="n">
        <v>43</v>
      </c>
    </row>
    <row r="28" customFormat="false" ht="11.25" hidden="false" customHeight="false" outlineLevel="0" collapsed="false">
      <c r="A28" s="90" t="s">
        <v>220</v>
      </c>
      <c r="B28" s="90" t="s">
        <v>192</v>
      </c>
      <c r="C28" s="39" t="n">
        <v>-35.5</v>
      </c>
      <c r="D28" s="39" t="n">
        <v>-35.5</v>
      </c>
      <c r="E28" s="39" t="n">
        <v>-27.5</v>
      </c>
      <c r="F28" s="39" t="n">
        <v>-14.8</v>
      </c>
      <c r="G28" s="39" t="n">
        <v>-14.8</v>
      </c>
      <c r="H28" s="39" t="n">
        <v>-28.8</v>
      </c>
    </row>
    <row r="29" customFormat="false" ht="11.25" hidden="false" customHeight="false" outlineLevel="0" collapsed="false">
      <c r="A29" s="86" t="s">
        <v>221</v>
      </c>
      <c r="B29" s="86" t="s">
        <v>142</v>
      </c>
      <c r="C29" s="28" t="n">
        <v>-35.1</v>
      </c>
      <c r="D29" s="28" t="n">
        <v>-35.1</v>
      </c>
      <c r="E29" s="28" t="n">
        <v>-39.6</v>
      </c>
      <c r="F29" s="28" t="n">
        <v>-6.5</v>
      </c>
      <c r="G29" s="28" t="n">
        <v>-6.5</v>
      </c>
      <c r="H29" s="28" t="n">
        <v>-65.6</v>
      </c>
    </row>
    <row r="30" customFormat="false" ht="11.25" hidden="false" customHeight="false" outlineLevel="0" collapsed="false">
      <c r="A30" s="90" t="s">
        <v>222</v>
      </c>
      <c r="B30" s="90" t="s">
        <v>200</v>
      </c>
      <c r="C30" s="39" t="n">
        <v>-34.4</v>
      </c>
      <c r="D30" s="39" t="n">
        <v>-34.4</v>
      </c>
      <c r="E30" s="39" t="n">
        <v>-10.4</v>
      </c>
      <c r="F30" s="39" t="n">
        <v>15.7</v>
      </c>
      <c r="G30" s="39" t="n">
        <v>4.4</v>
      </c>
      <c r="H30" s="39" t="n">
        <v>5.5</v>
      </c>
    </row>
    <row r="31" customFormat="false" ht="11.25" hidden="false" customHeight="false" outlineLevel="0" collapsed="false">
      <c r="A31" s="86" t="s">
        <v>223</v>
      </c>
      <c r="B31" s="86" t="s">
        <v>137</v>
      </c>
      <c r="C31" s="28" t="n">
        <v>-34.4</v>
      </c>
      <c r="D31" s="28" t="n">
        <v>-34.4</v>
      </c>
      <c r="E31" s="28" t="n">
        <v>-22.6</v>
      </c>
      <c r="F31" s="28" t="n">
        <v>30.3</v>
      </c>
      <c r="G31" s="28" t="n">
        <v>30.3</v>
      </c>
      <c r="H31" s="28" t="n">
        <v>22.5</v>
      </c>
    </row>
    <row r="32" customFormat="false" ht="11.25" hidden="false" customHeight="false" outlineLevel="0" collapsed="false">
      <c r="A32" s="90" t="s">
        <v>224</v>
      </c>
      <c r="B32" s="90" t="s">
        <v>146</v>
      </c>
      <c r="C32" s="39" t="n">
        <v>-34.2</v>
      </c>
      <c r="D32" s="39" t="n">
        <v>-34.2</v>
      </c>
      <c r="E32" s="39" t="n">
        <v>-23.6</v>
      </c>
      <c r="F32" s="39"/>
      <c r="G32" s="39"/>
      <c r="H32" s="39"/>
    </row>
    <row r="33" customFormat="false" ht="11.25" hidden="false" customHeight="false" outlineLevel="0" collapsed="false">
      <c r="A33" s="86" t="s">
        <v>225</v>
      </c>
      <c r="B33" s="86" t="s">
        <v>139</v>
      </c>
      <c r="C33" s="28" t="n">
        <v>-33.8</v>
      </c>
      <c r="D33" s="28" t="n">
        <v>-33.8</v>
      </c>
      <c r="E33" s="28" t="n">
        <v>-34.2</v>
      </c>
      <c r="F33" s="28" t="n">
        <v>151.3</v>
      </c>
      <c r="G33" s="28" t="n">
        <v>151.3</v>
      </c>
      <c r="H33" s="28" t="n">
        <v>120.7</v>
      </c>
    </row>
    <row r="34" customFormat="false" ht="11.25" hidden="false" customHeight="false" outlineLevel="0" collapsed="false">
      <c r="A34" s="90" t="s">
        <v>226</v>
      </c>
      <c r="B34" s="90" t="s">
        <v>146</v>
      </c>
      <c r="C34" s="39" t="n">
        <v>-33.1</v>
      </c>
      <c r="D34" s="39" t="n">
        <v>-33.1</v>
      </c>
      <c r="E34" s="39" t="n">
        <v>-22.5</v>
      </c>
      <c r="F34" s="39" t="n">
        <v>13.5</v>
      </c>
      <c r="G34" s="39" t="n">
        <v>13.5</v>
      </c>
      <c r="H34" s="39" t="n">
        <v>-51.9</v>
      </c>
    </row>
    <row r="35" customFormat="false" ht="11.25" hidden="false" customHeight="false" outlineLevel="0" collapsed="false">
      <c r="A35" s="86" t="s">
        <v>227</v>
      </c>
      <c r="B35" s="86" t="s">
        <v>146</v>
      </c>
      <c r="C35" s="28" t="n">
        <v>-33</v>
      </c>
      <c r="D35" s="28" t="n">
        <v>-33</v>
      </c>
      <c r="E35" s="28" t="n">
        <v>-22.3</v>
      </c>
      <c r="F35" s="28" t="n">
        <v>55.9</v>
      </c>
      <c r="G35" s="28" t="n">
        <v>55.9</v>
      </c>
      <c r="H35" s="28" t="n">
        <v>-9.4</v>
      </c>
    </row>
    <row r="36" customFormat="false" ht="11.25" hidden="false" customHeight="false" outlineLevel="0" collapsed="false">
      <c r="A36" s="90" t="s">
        <v>228</v>
      </c>
      <c r="B36" s="90" t="s">
        <v>146</v>
      </c>
      <c r="C36" s="39" t="n">
        <v>-32.2</v>
      </c>
      <c r="D36" s="39" t="n">
        <v>-32.2</v>
      </c>
      <c r="E36" s="39" t="n">
        <v>-21.6</v>
      </c>
      <c r="F36" s="39" t="n">
        <v>9.8</v>
      </c>
      <c r="G36" s="39" t="n">
        <v>9.8</v>
      </c>
      <c r="H36" s="39" t="n">
        <v>-55.6</v>
      </c>
    </row>
    <row r="37" customFormat="false" ht="11.25" hidden="false" customHeight="false" outlineLevel="0" collapsed="false">
      <c r="A37" s="86" t="s">
        <v>229</v>
      </c>
      <c r="B37" s="86" t="s">
        <v>137</v>
      </c>
      <c r="C37" s="28" t="n">
        <v>-31.7</v>
      </c>
      <c r="D37" s="28" t="n">
        <v>-31.7</v>
      </c>
      <c r="E37" s="28" t="n">
        <v>-20</v>
      </c>
      <c r="F37" s="28" t="n">
        <v>5.5</v>
      </c>
      <c r="G37" s="28" t="n">
        <v>2.9</v>
      </c>
      <c r="H37" s="28" t="n">
        <v>-4.8</v>
      </c>
    </row>
    <row r="38" customFormat="false" ht="11.25" hidden="false" customHeight="false" outlineLevel="0" collapsed="false">
      <c r="A38" s="90" t="s">
        <v>230</v>
      </c>
      <c r="B38" s="90" t="s">
        <v>141</v>
      </c>
      <c r="C38" s="39" t="n">
        <v>-31.1</v>
      </c>
      <c r="D38" s="39" t="n">
        <v>-31.1</v>
      </c>
      <c r="E38" s="39" t="n">
        <v>-25.9</v>
      </c>
      <c r="F38" s="39" t="n">
        <v>84.3</v>
      </c>
      <c r="G38" s="39" t="n">
        <v>84.3</v>
      </c>
      <c r="H38" s="39" t="n">
        <v>70.1</v>
      </c>
    </row>
    <row r="39" customFormat="false" ht="11.25" hidden="false" customHeight="false" outlineLevel="0" collapsed="false">
      <c r="A39" s="86" t="s">
        <v>231</v>
      </c>
      <c r="B39" s="86" t="s">
        <v>142</v>
      </c>
      <c r="C39" s="28" t="n">
        <v>-31.1</v>
      </c>
      <c r="D39" s="28" t="n">
        <v>-31.1</v>
      </c>
      <c r="E39" s="28" t="n">
        <v>-35.6</v>
      </c>
      <c r="F39" s="28" t="n">
        <v>25.4</v>
      </c>
      <c r="G39" s="28" t="n">
        <v>25.4</v>
      </c>
      <c r="H39" s="28" t="n">
        <v>-33.7</v>
      </c>
    </row>
    <row r="40" customFormat="false" ht="11.25" hidden="false" customHeight="false" outlineLevel="0" collapsed="false">
      <c r="A40" s="90" t="s">
        <v>232</v>
      </c>
      <c r="B40" s="90" t="s">
        <v>139</v>
      </c>
      <c r="C40" s="39" t="n">
        <v>-30.2</v>
      </c>
      <c r="D40" s="39" t="n">
        <v>-30.2</v>
      </c>
      <c r="E40" s="39" t="n">
        <v>-30.6</v>
      </c>
      <c r="F40" s="39" t="n">
        <v>-13.1</v>
      </c>
      <c r="G40" s="39" t="n">
        <v>-13.1</v>
      </c>
      <c r="H40" s="39" t="n">
        <v>-43.8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8.28"/>
    <col collapsed="false" customWidth="true" hidden="false" outlineLevel="0" max="5" min="2" style="101" width="12.56"/>
    <col collapsed="false" customWidth="false" hidden="false" outlineLevel="0" max="257" min="6" style="101" width="9.14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268"/>
      <c r="B3" s="268"/>
      <c r="C3" s="268"/>
      <c r="D3" s="268"/>
      <c r="E3" s="268"/>
    </row>
    <row r="4" s="9" customFormat="true" ht="36" hidden="false" customHeight="true" outlineLevel="0" collapsed="false">
      <c r="A4" s="797"/>
      <c r="B4" s="100" t="s">
        <v>629</v>
      </c>
      <c r="C4" s="100" t="s">
        <v>650</v>
      </c>
      <c r="D4" s="476" t="n">
        <v>2013</v>
      </c>
      <c r="E4" s="847" t="s">
        <v>748</v>
      </c>
    </row>
    <row r="5" customFormat="false" ht="11.25" hidden="false" customHeight="false" outlineLevel="0" collapsed="false">
      <c r="A5" s="101" t="s">
        <v>565</v>
      </c>
      <c r="B5" s="128" t="n">
        <v>11.1</v>
      </c>
      <c r="C5" s="834"/>
      <c r="D5" s="128" t="n">
        <v>11.9</v>
      </c>
      <c r="E5" s="834"/>
    </row>
    <row r="6" customFormat="false" ht="12" hidden="false" customHeight="false" outlineLevel="0" collapsed="false">
      <c r="A6" s="848" t="s">
        <v>749</v>
      </c>
      <c r="B6" s="831" t="n">
        <v>8.4</v>
      </c>
      <c r="C6" s="832"/>
      <c r="D6" s="831" t="n">
        <v>8.9</v>
      </c>
      <c r="E6" s="832"/>
    </row>
    <row r="7" customFormat="false" ht="11.25" hidden="false" customHeight="false" outlineLevel="0" collapsed="false">
      <c r="A7" s="101" t="s">
        <v>564</v>
      </c>
      <c r="B7" s="128" t="n">
        <v>6.7</v>
      </c>
      <c r="C7" s="834"/>
      <c r="D7" s="128" t="n">
        <v>6.8</v>
      </c>
      <c r="E7" s="834"/>
    </row>
    <row r="8" customFormat="false" ht="12" hidden="false" customHeight="false" outlineLevel="0" collapsed="false">
      <c r="A8" s="848" t="s">
        <v>750</v>
      </c>
      <c r="B8" s="831" t="n">
        <v>4.7</v>
      </c>
      <c r="C8" s="832"/>
      <c r="D8" s="831" t="n">
        <v>4.7</v>
      </c>
      <c r="E8" s="832"/>
    </row>
    <row r="9" customFormat="false" ht="11.25" hidden="false" customHeight="false" outlineLevel="0" collapsed="false">
      <c r="A9" s="101" t="s">
        <v>751</v>
      </c>
      <c r="B9" s="128" t="n">
        <v>6.7</v>
      </c>
      <c r="C9" s="834"/>
      <c r="D9" s="128" t="n">
        <v>6.7</v>
      </c>
      <c r="E9" s="834"/>
    </row>
    <row r="10" customFormat="false" ht="11.25" hidden="false" customHeight="false" outlineLevel="0" collapsed="false">
      <c r="A10" s="849" t="s">
        <v>752</v>
      </c>
      <c r="B10" s="825" t="n">
        <v>501.3</v>
      </c>
      <c r="C10" s="826" t="n">
        <v>5.5</v>
      </c>
      <c r="D10" s="825" t="n">
        <v>475.1</v>
      </c>
      <c r="E10" s="826" t="n">
        <v>2.8</v>
      </c>
    </row>
    <row r="11" customFormat="false" ht="11.25" hidden="false" customHeight="false" outlineLevel="0" collapsed="false">
      <c r="A11" s="850" t="s">
        <v>753</v>
      </c>
      <c r="B11" s="828" t="n">
        <v>15.8</v>
      </c>
      <c r="C11" s="829"/>
      <c r="D11" s="828" t="n">
        <v>16.1</v>
      </c>
      <c r="E11" s="829"/>
    </row>
    <row r="12" customFormat="false" ht="11.25" hidden="false" customHeight="false" outlineLevel="0" collapsed="false">
      <c r="A12" s="850" t="s">
        <v>754</v>
      </c>
      <c r="B12" s="828" t="n">
        <v>1.6</v>
      </c>
      <c r="C12" s="829"/>
      <c r="D12" s="828" t="n">
        <v>1.7</v>
      </c>
      <c r="E12" s="829"/>
    </row>
    <row r="13" customFormat="false" ht="11.25" hidden="false" customHeight="false" outlineLevel="0" collapsed="false">
      <c r="A13" s="850" t="s">
        <v>738</v>
      </c>
      <c r="B13" s="828" t="n">
        <v>456.9</v>
      </c>
      <c r="C13" s="829"/>
      <c r="D13" s="828" t="n">
        <v>421.8</v>
      </c>
      <c r="E13" s="829"/>
    </row>
    <row r="14" customFormat="false" ht="12" hidden="false" customHeight="false" outlineLevel="0" collapsed="false">
      <c r="A14" s="848" t="s">
        <v>755</v>
      </c>
      <c r="B14" s="831" t="n">
        <v>27</v>
      </c>
      <c r="C14" s="832"/>
      <c r="D14" s="831" t="n">
        <v>35.5</v>
      </c>
      <c r="E14" s="832"/>
    </row>
    <row r="15" customFormat="false" ht="12" hidden="false" customHeight="false" outlineLevel="0" collapsed="false">
      <c r="A15" s="101" t="s">
        <v>756</v>
      </c>
      <c r="B15" s="128" t="n">
        <v>16.8</v>
      </c>
      <c r="C15" s="834"/>
      <c r="D15" s="128" t="n">
        <v>15.1</v>
      </c>
      <c r="E15" s="834"/>
    </row>
    <row r="16" customFormat="false" ht="12" hidden="false" customHeight="false" outlineLevel="0" collapsed="false">
      <c r="A16" s="851" t="s">
        <v>757</v>
      </c>
      <c r="B16" s="844" t="n">
        <v>39.6</v>
      </c>
      <c r="C16" s="852"/>
      <c r="D16" s="844" t="n">
        <v>20</v>
      </c>
      <c r="E16" s="852"/>
    </row>
    <row r="17" customFormat="false" ht="11.25" hidden="false" customHeight="false" outlineLevel="0" collapsed="false">
      <c r="A17" s="851" t="s">
        <v>758</v>
      </c>
      <c r="B17" s="844" t="n">
        <v>10.9</v>
      </c>
      <c r="C17" s="852"/>
      <c r="D17" s="844" t="n">
        <v>20.9</v>
      </c>
      <c r="E17" s="852"/>
    </row>
    <row r="18" customFormat="false" ht="11.25" hidden="false" customHeight="false" outlineLevel="0" collapsed="false">
      <c r="A18" s="853" t="s">
        <v>569</v>
      </c>
      <c r="B18" s="141" t="n">
        <v>593</v>
      </c>
      <c r="C18" s="141" t="n">
        <v>6.5</v>
      </c>
      <c r="D18" s="141" t="n">
        <v>556.6</v>
      </c>
      <c r="E18" s="141" t="n">
        <v>1.7</v>
      </c>
    </row>
    <row r="19" customFormat="false" ht="12" hidden="false" customHeight="false" outlineLevel="0" collapsed="false">
      <c r="A19" s="854"/>
      <c r="B19" s="841"/>
      <c r="C19" s="842"/>
      <c r="D19" s="841"/>
      <c r="E19" s="842"/>
    </row>
    <row r="20" customFormat="false" ht="11.25" hidden="false" customHeight="false" outlineLevel="0" collapsed="false">
      <c r="A20" s="855" t="s">
        <v>625</v>
      </c>
      <c r="B20" s="801" t="n">
        <v>34</v>
      </c>
      <c r="C20" s="141" t="n">
        <v>9.8</v>
      </c>
      <c r="D20" s="801" t="n">
        <v>31</v>
      </c>
      <c r="E20" s="141" t="n">
        <v>-0.3</v>
      </c>
    </row>
    <row r="21" customFormat="false" ht="11.25" hidden="false" customHeight="false" outlineLevel="0" collapsed="false">
      <c r="A21" s="850" t="s">
        <v>759</v>
      </c>
      <c r="B21" s="828" t="n">
        <v>23.1</v>
      </c>
      <c r="C21" s="829"/>
      <c r="D21" s="828" t="n">
        <v>23.2</v>
      </c>
      <c r="E21" s="829"/>
    </row>
    <row r="22" customFormat="false" ht="11.25" hidden="false" customHeight="false" outlineLevel="0" collapsed="false">
      <c r="A22" s="850" t="s">
        <v>760</v>
      </c>
      <c r="B22" s="828" t="n">
        <v>5.3</v>
      </c>
      <c r="C22" s="829"/>
      <c r="D22" s="828" t="n">
        <v>1.9</v>
      </c>
      <c r="E22" s="829"/>
    </row>
    <row r="23" customFormat="false" ht="12" hidden="false" customHeight="false" outlineLevel="0" collapsed="false">
      <c r="A23" s="848" t="s">
        <v>761</v>
      </c>
      <c r="B23" s="831" t="n">
        <v>5.6</v>
      </c>
      <c r="C23" s="832"/>
      <c r="D23" s="831" t="n">
        <v>5.9</v>
      </c>
      <c r="E23" s="832"/>
    </row>
    <row r="24" customFormat="false" ht="11.25" hidden="false" customHeight="false" outlineLevel="0" collapsed="false">
      <c r="A24" s="101" t="s">
        <v>762</v>
      </c>
      <c r="B24" s="128" t="n">
        <v>2.3</v>
      </c>
      <c r="C24" s="834"/>
      <c r="D24" s="128" t="n">
        <v>2.3</v>
      </c>
      <c r="E24" s="834"/>
    </row>
    <row r="25" customFormat="false" ht="11.25" hidden="false" customHeight="false" outlineLevel="0" collapsed="false">
      <c r="A25" s="849" t="s">
        <v>763</v>
      </c>
      <c r="B25" s="825" t="n">
        <v>447.4</v>
      </c>
      <c r="C25" s="826" t="n">
        <v>6.4</v>
      </c>
      <c r="D25" s="825" t="n">
        <v>420.4</v>
      </c>
      <c r="E25" s="826" t="n">
        <v>2.7</v>
      </c>
    </row>
    <row r="26" customFormat="false" ht="12" hidden="false" customHeight="false" outlineLevel="0" collapsed="false">
      <c r="A26" s="856" t="s">
        <v>743</v>
      </c>
      <c r="B26" s="125" t="n">
        <v>64.9</v>
      </c>
      <c r="C26" s="833"/>
      <c r="D26" s="125" t="n">
        <v>79.8</v>
      </c>
      <c r="E26" s="833"/>
    </row>
    <row r="27" customFormat="false" ht="12" hidden="false" customHeight="false" outlineLevel="0" collapsed="false">
      <c r="A27" s="856" t="s">
        <v>570</v>
      </c>
      <c r="B27" s="125" t="n">
        <v>11.8</v>
      </c>
      <c r="C27" s="833"/>
      <c r="D27" s="125" t="n">
        <v>9.8</v>
      </c>
      <c r="E27" s="833"/>
    </row>
    <row r="28" customFormat="false" ht="12" hidden="false" customHeight="false" outlineLevel="0" collapsed="false">
      <c r="A28" s="856" t="s">
        <v>764</v>
      </c>
      <c r="B28" s="125" t="n">
        <v>32.5</v>
      </c>
      <c r="C28" s="833"/>
      <c r="D28" s="125" t="n">
        <v>13.3</v>
      </c>
      <c r="E28" s="833"/>
    </row>
    <row r="29" customFormat="false" ht="11.25" hidden="false" customHeight="false" outlineLevel="0" collapsed="false">
      <c r="A29" s="853" t="s">
        <v>765</v>
      </c>
      <c r="B29" s="141" t="n">
        <v>593</v>
      </c>
      <c r="C29" s="141" t="n">
        <v>6.5</v>
      </c>
      <c r="D29" s="141" t="n">
        <v>556.6</v>
      </c>
      <c r="E29" s="141" t="n">
        <v>1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9" width="12.99"/>
    <col collapsed="false" customWidth="true" hidden="false" outlineLevel="0" max="3" min="3" style="9" width="14.14"/>
    <col collapsed="false" customWidth="true" hidden="false" outlineLevel="0" max="5" min="4" style="9" width="12.99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3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857"/>
      <c r="B3" s="857"/>
      <c r="C3" s="857"/>
      <c r="D3" s="857"/>
      <c r="E3" s="857"/>
    </row>
    <row r="4" customFormat="false" ht="23.25" hidden="false" customHeight="false" outlineLevel="0" collapsed="false">
      <c r="A4" s="858"/>
      <c r="B4" s="100" t="s">
        <v>629</v>
      </c>
      <c r="C4" s="100" t="s">
        <v>650</v>
      </c>
      <c r="D4" s="476" t="n">
        <v>2013</v>
      </c>
      <c r="E4" s="847" t="s">
        <v>651</v>
      </c>
    </row>
    <row r="5" customFormat="false" ht="12" hidden="false" customHeight="false" outlineLevel="0" collapsed="false">
      <c r="A5" s="859" t="s">
        <v>766</v>
      </c>
      <c r="B5" s="860" t="n">
        <v>8.6</v>
      </c>
      <c r="C5" s="861"/>
      <c r="D5" s="860" t="n">
        <v>18.335091</v>
      </c>
      <c r="E5" s="861"/>
      <c r="F5" s="101"/>
    </row>
    <row r="6" customFormat="false" ht="12" hidden="false" customHeight="false" outlineLevel="0" collapsed="false">
      <c r="A6" s="859" t="s">
        <v>767</v>
      </c>
      <c r="B6" s="860" t="n">
        <v>29.2</v>
      </c>
      <c r="C6" s="861"/>
      <c r="D6" s="860" t="n">
        <v>36.820138</v>
      </c>
      <c r="E6" s="861"/>
      <c r="F6" s="101"/>
    </row>
    <row r="7" customFormat="false" ht="11.25" hidden="false" customHeight="false" outlineLevel="0" collapsed="false">
      <c r="A7" s="651" t="s">
        <v>768</v>
      </c>
      <c r="B7" s="113" t="n">
        <v>-33.4</v>
      </c>
      <c r="C7" s="862"/>
      <c r="D7" s="113" t="n">
        <v>13.612994</v>
      </c>
      <c r="E7" s="862"/>
      <c r="F7" s="101"/>
    </row>
    <row r="8" customFormat="false" ht="11.25" hidden="false" customHeight="false" outlineLevel="0" collapsed="false">
      <c r="A8" s="800" t="s">
        <v>769</v>
      </c>
      <c r="B8" s="40" t="n">
        <v>4.5</v>
      </c>
      <c r="C8" s="40" t="n">
        <v>-72.2</v>
      </c>
      <c r="D8" s="40" t="n">
        <v>68.7682230000001</v>
      </c>
      <c r="E8" s="40" t="n">
        <v>24.0008593912568</v>
      </c>
      <c r="F8" s="101"/>
    </row>
    <row r="9" customFormat="false" ht="12" hidden="false" customHeight="false" outlineLevel="0" collapsed="false">
      <c r="A9" s="859" t="s">
        <v>770</v>
      </c>
      <c r="B9" s="860" t="n">
        <v>-21</v>
      </c>
      <c r="C9" s="861"/>
      <c r="D9" s="860" t="n">
        <v>-44.865713</v>
      </c>
      <c r="E9" s="861"/>
      <c r="F9" s="101"/>
    </row>
    <row r="10" customFormat="false" ht="12" hidden="false" customHeight="false" outlineLevel="0" collapsed="false">
      <c r="A10" s="859" t="s">
        <v>771</v>
      </c>
      <c r="B10" s="860" t="n">
        <v>-1.4</v>
      </c>
      <c r="C10" s="861"/>
      <c r="D10" s="860" t="n">
        <v>-3.096785</v>
      </c>
      <c r="E10" s="861"/>
      <c r="F10" s="101"/>
    </row>
    <row r="11" customFormat="false" ht="12" hidden="false" customHeight="false" outlineLevel="0" collapsed="false">
      <c r="A11" s="859" t="s">
        <v>772</v>
      </c>
      <c r="B11" s="860" t="n">
        <v>5.7</v>
      </c>
      <c r="C11" s="861"/>
      <c r="D11" s="860" t="n">
        <v>8.910319</v>
      </c>
      <c r="E11" s="861"/>
      <c r="F11" s="101"/>
    </row>
    <row r="12" customFormat="false" ht="11.25" hidden="false" customHeight="false" outlineLevel="0" collapsed="false">
      <c r="A12" s="800" t="s">
        <v>773</v>
      </c>
      <c r="B12" s="40" t="n">
        <v>-16.7</v>
      </c>
      <c r="C12" s="40" t="n">
        <v>-6.1</v>
      </c>
      <c r="D12" s="40" t="n">
        <v>-39.052179</v>
      </c>
      <c r="E12" s="40" t="n">
        <v>0.588017703560619</v>
      </c>
      <c r="F12" s="101"/>
    </row>
    <row r="13" customFormat="false" ht="12" hidden="false" customHeight="false" outlineLevel="0" collapsed="false">
      <c r="A13" s="859" t="s">
        <v>774</v>
      </c>
      <c r="B13" s="860" t="n">
        <v>-8.1</v>
      </c>
      <c r="C13" s="861"/>
      <c r="D13" s="860" t="n">
        <v>-12.197871</v>
      </c>
      <c r="E13" s="861"/>
      <c r="F13" s="101"/>
    </row>
    <row r="14" customFormat="false" ht="12" hidden="false" customHeight="false" outlineLevel="0" collapsed="false">
      <c r="A14" s="859" t="s">
        <v>775</v>
      </c>
      <c r="B14" s="860" t="n">
        <v>0.9</v>
      </c>
      <c r="C14" s="861"/>
      <c r="D14" s="860" t="n">
        <v>0.979</v>
      </c>
      <c r="E14" s="861"/>
      <c r="F14" s="101"/>
    </row>
    <row r="15" customFormat="false" ht="12" hidden="false" customHeight="false" outlineLevel="0" collapsed="false">
      <c r="A15" s="859" t="s">
        <v>776</v>
      </c>
      <c r="B15" s="860" t="n">
        <v>-16.1</v>
      </c>
      <c r="C15" s="861"/>
      <c r="D15" s="860" t="n">
        <v>-1.612658</v>
      </c>
      <c r="E15" s="861"/>
      <c r="F15" s="101"/>
    </row>
    <row r="16" customFormat="false" ht="11.25" hidden="false" customHeight="false" outlineLevel="0" collapsed="false">
      <c r="A16" s="800" t="s">
        <v>777</v>
      </c>
      <c r="B16" s="40" t="n">
        <v>-23.3</v>
      </c>
      <c r="C16" s="40" t="n">
        <v>-167.5</v>
      </c>
      <c r="D16" s="40" t="n">
        <v>-12.831529</v>
      </c>
      <c r="E16" s="40" t="n">
        <v>-717.688282217655</v>
      </c>
      <c r="F16" s="101"/>
    </row>
    <row r="17" customFormat="false" ht="12" hidden="false" customHeight="false" outlineLevel="0" collapsed="false">
      <c r="A17" s="859" t="s">
        <v>778</v>
      </c>
      <c r="B17" s="860" t="n">
        <v>0.2</v>
      </c>
      <c r="C17" s="861"/>
      <c r="D17" s="860" t="n">
        <v>0.625605</v>
      </c>
      <c r="E17" s="861"/>
      <c r="F17" s="101"/>
    </row>
    <row r="18" customFormat="false" ht="11.25" hidden="false" customHeight="false" outlineLevel="0" collapsed="false">
      <c r="A18" s="651" t="s">
        <v>779</v>
      </c>
      <c r="B18" s="113" t="n">
        <v>28</v>
      </c>
      <c r="C18" s="862"/>
      <c r="D18" s="113" t="n">
        <v>-19.024024</v>
      </c>
      <c r="E18" s="862"/>
      <c r="F18" s="101"/>
    </row>
    <row r="19" customFormat="false" ht="11.25" hidden="false" customHeight="false" outlineLevel="0" collapsed="false">
      <c r="A19" s="800" t="s">
        <v>780</v>
      </c>
      <c r="B19" s="40" t="n">
        <v>-7.3</v>
      </c>
      <c r="C19" s="40" t="n">
        <v>70.4</v>
      </c>
      <c r="D19" s="40" t="n">
        <v>-1.513904</v>
      </c>
      <c r="E19" s="40" t="n">
        <v>-108.042530151307</v>
      </c>
      <c r="F19" s="1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5.56"/>
    <col collapsed="false" customWidth="true" hidden="false" outlineLevel="0" max="2" min="2" style="9" width="8.28"/>
    <col collapsed="false" customWidth="true" hidden="false" outlineLevel="0" max="3" min="3" style="9" width="9.56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74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true" outlineLevel="0" collapsed="false">
      <c r="A4" s="797"/>
      <c r="B4" s="100" t="s">
        <v>629</v>
      </c>
      <c r="C4" s="19" t="n">
        <v>2013</v>
      </c>
      <c r="D4" s="19" t="n">
        <v>2012</v>
      </c>
      <c r="E4" s="19" t="n">
        <v>2011</v>
      </c>
    </row>
    <row r="5" customFormat="false" ht="12.75" hidden="false" customHeight="true" outlineLevel="0" collapsed="false">
      <c r="A5" s="94" t="s">
        <v>781</v>
      </c>
      <c r="B5" s="23" t="n">
        <v>15.8</v>
      </c>
      <c r="C5" s="23" t="n">
        <v>30.455937</v>
      </c>
      <c r="D5" s="125" t="n">
        <v>25.877733</v>
      </c>
      <c r="E5" s="23" t="n">
        <v>31.01788982</v>
      </c>
    </row>
    <row r="6" customFormat="false" ht="12.75" hidden="false" customHeight="true" outlineLevel="0" collapsed="false">
      <c r="A6" s="94" t="s">
        <v>782</v>
      </c>
      <c r="B6" s="23" t="n">
        <v>-7.9</v>
      </c>
      <c r="C6" s="23" t="n">
        <v>120.362076</v>
      </c>
      <c r="D6" s="125" t="n">
        <v>-55.650938</v>
      </c>
      <c r="E6" s="23" t="n">
        <v>-43.98144212</v>
      </c>
    </row>
    <row r="7" customFormat="false" ht="12.75" hidden="false" customHeight="true" outlineLevel="0" collapsed="false">
      <c r="A7" s="94" t="s">
        <v>783</v>
      </c>
      <c r="B7" s="23" t="n">
        <v>-17.3</v>
      </c>
      <c r="C7" s="23" t="n">
        <v>-136.337757</v>
      </c>
      <c r="D7" s="125" t="n">
        <v>31.317308</v>
      </c>
      <c r="E7" s="23" t="n">
        <v>8.04841882</v>
      </c>
    </row>
    <row r="8" customFormat="false" ht="12" hidden="false" customHeight="true" outlineLevel="0" collapsed="false">
      <c r="A8" s="800" t="s">
        <v>784</v>
      </c>
      <c r="B8" s="40" t="n">
        <v>-9.4</v>
      </c>
      <c r="C8" s="40" t="n">
        <v>14.480257</v>
      </c>
      <c r="D8" s="801" t="n">
        <v>1.544103</v>
      </c>
      <c r="E8" s="40" t="n">
        <v>-4.91513348</v>
      </c>
    </row>
    <row r="9" customFormat="false" ht="12.75" hidden="false" customHeight="true" outlineLevel="0" collapsed="false">
      <c r="A9" s="94" t="s">
        <v>785</v>
      </c>
      <c r="B9" s="23" t="n">
        <v>3.7</v>
      </c>
      <c r="C9" s="23" t="n">
        <v>15.61233</v>
      </c>
      <c r="D9" s="125" t="n">
        <v>12.672507</v>
      </c>
      <c r="E9" s="23" t="n">
        <v>14.12424488</v>
      </c>
    </row>
    <row r="10" customFormat="false" ht="12.75" hidden="false" customHeight="true" outlineLevel="0" collapsed="false">
      <c r="A10" s="94" t="s">
        <v>786</v>
      </c>
      <c r="B10" s="23" t="n">
        <v>-1.2</v>
      </c>
      <c r="C10" s="23" t="n">
        <v>-24.374034</v>
      </c>
      <c r="D10" s="125" t="n">
        <v>-19.363848</v>
      </c>
      <c r="E10" s="23" t="n">
        <v>-14.60506726</v>
      </c>
    </row>
    <row r="11" customFormat="false" ht="12.75" hidden="false" customHeight="true" outlineLevel="0" collapsed="false">
      <c r="A11" s="820" t="s">
        <v>787</v>
      </c>
      <c r="B11" s="863" t="n">
        <v>2.5</v>
      </c>
      <c r="C11" s="863" t="n">
        <v>-8.761704</v>
      </c>
      <c r="D11" s="864" t="n">
        <v>-6.691341</v>
      </c>
      <c r="E11" s="863" t="n">
        <v>-0.48082312</v>
      </c>
    </row>
    <row r="12" customFormat="false" ht="12.75" hidden="false" customHeight="true" outlineLevel="0" collapsed="false">
      <c r="A12" s="820" t="s">
        <v>788</v>
      </c>
      <c r="B12" s="863" t="n">
        <v>6.9</v>
      </c>
      <c r="C12" s="863" t="n">
        <v>-2.755676</v>
      </c>
      <c r="D12" s="864" t="n">
        <v>5.964427</v>
      </c>
      <c r="E12" s="863" t="n">
        <v>6.77175218</v>
      </c>
    </row>
    <row r="13" customFormat="false" ht="12" hidden="false" customHeight="true" outlineLevel="0" collapsed="false">
      <c r="A13" s="800" t="s">
        <v>789</v>
      </c>
      <c r="B13" s="40" t="s">
        <v>278</v>
      </c>
      <c r="C13" s="40" t="n">
        <v>2.962878</v>
      </c>
      <c r="D13" s="801" t="n">
        <v>0.817189</v>
      </c>
      <c r="E13" s="40" t="n">
        <v>1.375795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13"/>
    <col collapsed="false" customWidth="true" hidden="false" outlineLevel="0" max="2" min="2" style="9" width="12.56"/>
    <col collapsed="false" customWidth="true" hidden="false" outlineLevel="0" max="3" min="3" style="9" width="15.28"/>
    <col collapsed="false" customWidth="true" hidden="false" outlineLevel="0" max="5" min="4" style="9" width="12.56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15" customFormat="true" ht="12" hidden="false" customHeight="false" outlineLevel="0" collapsed="false">
      <c r="A3" s="857"/>
      <c r="B3" s="857"/>
      <c r="C3" s="857"/>
      <c r="D3" s="857"/>
      <c r="E3" s="857"/>
    </row>
    <row r="4" customFormat="false" ht="23.25" hidden="false" customHeight="false" outlineLevel="0" collapsed="false">
      <c r="A4" s="858"/>
      <c r="B4" s="100" t="s">
        <v>629</v>
      </c>
      <c r="C4" s="100" t="s">
        <v>650</v>
      </c>
      <c r="D4" s="100" t="n">
        <v>2013</v>
      </c>
      <c r="E4" s="788" t="s">
        <v>651</v>
      </c>
    </row>
    <row r="5" customFormat="false" ht="12" hidden="false" customHeight="false" outlineLevel="0" collapsed="false">
      <c r="A5" s="94" t="s">
        <v>790</v>
      </c>
      <c r="B5" s="23" t="n">
        <v>11.5</v>
      </c>
      <c r="C5" s="856"/>
      <c r="D5" s="23" t="n">
        <v>16.2</v>
      </c>
      <c r="E5" s="856"/>
      <c r="F5" s="101"/>
    </row>
    <row r="6" customFormat="false" ht="12" hidden="false" customHeight="false" outlineLevel="0" collapsed="false">
      <c r="A6" s="94" t="s">
        <v>791</v>
      </c>
      <c r="B6" s="23" t="n">
        <v>-12.8</v>
      </c>
      <c r="C6" s="856"/>
      <c r="D6" s="23" t="n">
        <v>-15.7</v>
      </c>
      <c r="E6" s="856"/>
      <c r="F6" s="101"/>
    </row>
    <row r="7" customFormat="false" ht="12" hidden="false" customHeight="false" outlineLevel="0" collapsed="false">
      <c r="A7" s="94" t="s">
        <v>792</v>
      </c>
      <c r="B7" s="23" t="n">
        <v>-1.5</v>
      </c>
      <c r="C7" s="856"/>
      <c r="D7" s="23" t="n">
        <v>-1.8</v>
      </c>
      <c r="E7" s="856"/>
      <c r="F7" s="101"/>
    </row>
    <row r="8" customFormat="false" ht="12" hidden="false" customHeight="false" outlineLevel="0" collapsed="false">
      <c r="A8" s="94" t="s">
        <v>793</v>
      </c>
      <c r="B8" s="23" t="n">
        <v>0</v>
      </c>
      <c r="C8" s="856"/>
      <c r="D8" s="23" t="n">
        <v>-0.2</v>
      </c>
      <c r="E8" s="856"/>
      <c r="F8" s="101"/>
    </row>
    <row r="9" customFormat="false" ht="11.25" hidden="false" customHeight="false" outlineLevel="0" collapsed="false">
      <c r="A9" s="800" t="s">
        <v>794</v>
      </c>
      <c r="B9" s="800" t="n">
        <v>-2.9</v>
      </c>
      <c r="C9" s="800" t="n">
        <v>28.4</v>
      </c>
      <c r="D9" s="800" t="n">
        <v>-1.5</v>
      </c>
      <c r="E9" s="800" t="n">
        <v>53.1</v>
      </c>
      <c r="F9" s="101"/>
    </row>
    <row r="10" customFormat="false" ht="12" hidden="false" customHeight="false" outlineLevel="0" collapsed="false">
      <c r="A10" s="94" t="s">
        <v>795</v>
      </c>
      <c r="B10" s="23" t="n">
        <v>13.8</v>
      </c>
      <c r="C10" s="856"/>
      <c r="D10" s="23" t="n">
        <v>22.2</v>
      </c>
      <c r="E10" s="856"/>
      <c r="F10" s="101"/>
    </row>
    <row r="11" customFormat="false" ht="11.25" hidden="false" customHeight="false" outlineLevel="0" collapsed="false">
      <c r="A11" s="800" t="s">
        <v>796</v>
      </c>
      <c r="B11" s="800" t="n">
        <v>10.9</v>
      </c>
      <c r="C11" s="800" t="n">
        <v>-16.4</v>
      </c>
      <c r="D11" s="800" t="n">
        <v>20.7</v>
      </c>
      <c r="E11" s="800" t="n">
        <v>-6.9</v>
      </c>
      <c r="F11" s="1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4" min="1" style="9" width="17.7"/>
    <col collapsed="false" customWidth="true" hidden="false" outlineLevel="0" max="5" min="5" style="9" width="18.99"/>
    <col collapsed="false" customWidth="true" hidden="false" outlineLevel="0" max="6" min="6" style="9" width="18.41"/>
    <col collapsed="false" customWidth="true" hidden="false" outlineLevel="0" max="8" min="7" style="9" width="17.7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8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03" t="s">
        <v>95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2" hidden="false" customHeight="false" outlineLevel="0" collapsed="false">
      <c r="A4" s="64"/>
      <c r="B4" s="105" t="s">
        <v>233</v>
      </c>
      <c r="C4" s="105" t="s">
        <v>234</v>
      </c>
      <c r="D4" s="106" t="s">
        <v>235</v>
      </c>
      <c r="E4" s="107" t="s">
        <v>98</v>
      </c>
      <c r="F4" s="108" t="s">
        <v>236</v>
      </c>
      <c r="H4" s="109"/>
    </row>
    <row r="5" customFormat="false" ht="11.25" hidden="false" customHeight="false" outlineLevel="0" collapsed="false">
      <c r="A5" s="86" t="s">
        <v>99</v>
      </c>
      <c r="B5" s="28" t="n">
        <v>410.9</v>
      </c>
      <c r="C5" s="28" t="n">
        <v>466.4</v>
      </c>
      <c r="D5" s="28" t="n">
        <v>877.3</v>
      </c>
      <c r="E5" s="110" t="n">
        <v>0.011</v>
      </c>
      <c r="F5" s="29" t="n">
        <v>55.5</v>
      </c>
    </row>
    <row r="6" customFormat="false" ht="11.25" hidden="false" customHeight="false" outlineLevel="0" collapsed="false">
      <c r="A6" s="90" t="s">
        <v>237</v>
      </c>
      <c r="B6" s="39" t="n">
        <v>318.9</v>
      </c>
      <c r="C6" s="39" t="n">
        <v>352.6</v>
      </c>
      <c r="D6" s="39" t="n">
        <v>671.6</v>
      </c>
      <c r="E6" s="111" t="n">
        <v>0.012</v>
      </c>
      <c r="F6" s="40" t="n">
        <v>33.7</v>
      </c>
    </row>
    <row r="7" customFormat="false" ht="11.25" hidden="false" customHeight="false" outlineLevel="0" collapsed="false">
      <c r="A7" s="86" t="s">
        <v>100</v>
      </c>
      <c r="B7" s="28" t="n">
        <v>252.4</v>
      </c>
      <c r="C7" s="28" t="n">
        <v>357.8</v>
      </c>
      <c r="D7" s="28" t="n">
        <v>610.1</v>
      </c>
      <c r="E7" s="110" t="n">
        <v>0.009</v>
      </c>
      <c r="F7" s="29" t="n">
        <v>105.4</v>
      </c>
    </row>
    <row r="8" customFormat="false" ht="11.25" hidden="false" customHeight="false" outlineLevel="0" collapsed="false">
      <c r="A8" s="90" t="s">
        <v>109</v>
      </c>
      <c r="B8" s="39" t="n">
        <v>191.7</v>
      </c>
      <c r="C8" s="39" t="n">
        <v>209.6</v>
      </c>
      <c r="D8" s="39" t="n">
        <v>401.3</v>
      </c>
      <c r="E8" s="111" t="n">
        <v>0.032</v>
      </c>
      <c r="F8" s="40" t="n">
        <v>17.9</v>
      </c>
    </row>
    <row r="9" customFormat="false" ht="11.25" hidden="false" customHeight="false" outlineLevel="0" collapsed="false">
      <c r="A9" s="86" t="s">
        <v>238</v>
      </c>
      <c r="B9" s="28" t="n">
        <v>140.3</v>
      </c>
      <c r="C9" s="28" t="n">
        <v>223.1</v>
      </c>
      <c r="D9" s="28" t="n">
        <v>363.4</v>
      </c>
      <c r="E9" s="110" t="n">
        <v>0.017</v>
      </c>
      <c r="F9" s="29" t="n">
        <v>82.9</v>
      </c>
    </row>
    <row r="10" customFormat="false" ht="11.25" hidden="false" customHeight="false" outlineLevel="0" collapsed="false">
      <c r="A10" s="90" t="s">
        <v>239</v>
      </c>
      <c r="B10" s="39" t="n">
        <v>138.2</v>
      </c>
      <c r="C10" s="39" t="n">
        <v>219.2</v>
      </c>
      <c r="D10" s="39" t="n">
        <v>357.4</v>
      </c>
      <c r="E10" s="111" t="n">
        <v>0.034</v>
      </c>
      <c r="F10" s="40" t="n">
        <v>81</v>
      </c>
    </row>
    <row r="11" customFormat="false" ht="11.25" hidden="false" customHeight="false" outlineLevel="0" collapsed="false">
      <c r="A11" s="86" t="s">
        <v>240</v>
      </c>
      <c r="B11" s="28" t="n">
        <v>183.7</v>
      </c>
      <c r="C11" s="28" t="n">
        <v>152.2</v>
      </c>
      <c r="D11" s="28" t="n">
        <v>336</v>
      </c>
      <c r="E11" s="110" t="n">
        <v>0.011</v>
      </c>
      <c r="F11" s="29" t="n">
        <v>-31.5</v>
      </c>
    </row>
    <row r="12" customFormat="false" ht="11.25" hidden="false" customHeight="false" outlineLevel="0" collapsed="false">
      <c r="A12" s="90" t="s">
        <v>241</v>
      </c>
      <c r="B12" s="39" t="n">
        <v>163.1</v>
      </c>
      <c r="C12" s="39" t="n">
        <v>154.8</v>
      </c>
      <c r="D12" s="39" t="n">
        <v>317.8</v>
      </c>
      <c r="E12" s="111" t="n">
        <v>0.041</v>
      </c>
      <c r="F12" s="40" t="n">
        <v>-8.3</v>
      </c>
    </row>
    <row r="13" customFormat="false" ht="11.25" hidden="false" customHeight="false" outlineLevel="0" collapsed="false">
      <c r="A13" s="86" t="s">
        <v>104</v>
      </c>
      <c r="B13" s="28" t="n">
        <v>171.4</v>
      </c>
      <c r="C13" s="28" t="n">
        <v>141.9</v>
      </c>
      <c r="D13" s="28" t="n">
        <v>313.3</v>
      </c>
      <c r="E13" s="110" t="n">
        <v>0.017</v>
      </c>
      <c r="F13" s="29" t="n">
        <v>-29.5</v>
      </c>
    </row>
    <row r="14" customFormat="false" ht="11.25" hidden="false" customHeight="false" outlineLevel="0" collapsed="false">
      <c r="A14" s="90" t="s">
        <v>242</v>
      </c>
      <c r="B14" s="39" t="n">
        <v>119.8</v>
      </c>
      <c r="C14" s="39" t="n">
        <v>186</v>
      </c>
      <c r="D14" s="39" t="n">
        <v>305.8</v>
      </c>
      <c r="E14" s="111" t="n">
        <v>0.019</v>
      </c>
      <c r="F14" s="40" t="n">
        <v>66.2</v>
      </c>
    </row>
    <row r="15" customFormat="false" ht="11.25" hidden="false" customHeight="false" outlineLevel="0" collapsed="false">
      <c r="A15" s="86" t="s">
        <v>243</v>
      </c>
      <c r="B15" s="28" t="n">
        <v>144.7</v>
      </c>
      <c r="C15" s="28" t="n">
        <v>159.3</v>
      </c>
      <c r="D15" s="28" t="n">
        <v>304</v>
      </c>
      <c r="E15" s="110" t="n">
        <v>0.012</v>
      </c>
      <c r="F15" s="29" t="n">
        <v>14.6</v>
      </c>
    </row>
    <row r="16" customFormat="false" ht="11.25" hidden="false" customHeight="false" outlineLevel="0" collapsed="false">
      <c r="A16" s="90" t="s">
        <v>112</v>
      </c>
      <c r="B16" s="39" t="n">
        <v>102.7</v>
      </c>
      <c r="C16" s="39" t="n">
        <v>146.7</v>
      </c>
      <c r="D16" s="39" t="n">
        <v>249.4</v>
      </c>
      <c r="E16" s="111" t="n">
        <v>0.028</v>
      </c>
      <c r="F16" s="40" t="n">
        <v>43.9</v>
      </c>
    </row>
    <row r="17" customFormat="false" ht="11.25" hidden="false" customHeight="false" outlineLevel="0" collapsed="false">
      <c r="A17" s="86" t="s">
        <v>111</v>
      </c>
      <c r="B17" s="28" t="n">
        <v>151.9</v>
      </c>
      <c r="C17" s="28" t="n">
        <v>87</v>
      </c>
      <c r="D17" s="28" t="n">
        <v>238.9</v>
      </c>
      <c r="E17" s="110" t="n">
        <v>0.032</v>
      </c>
      <c r="F17" s="29" t="n">
        <v>-64.8</v>
      </c>
    </row>
    <row r="18" customFormat="false" ht="11.25" hidden="false" customHeight="false" outlineLevel="0" collapsed="false">
      <c r="A18" s="90" t="s">
        <v>115</v>
      </c>
      <c r="B18" s="39" t="n">
        <v>108.2</v>
      </c>
      <c r="C18" s="39" t="n">
        <v>129.9</v>
      </c>
      <c r="D18" s="39" t="n">
        <v>238</v>
      </c>
      <c r="E18" s="111" t="n">
        <v>0.037</v>
      </c>
      <c r="F18" s="40" t="n">
        <v>21.7</v>
      </c>
    </row>
    <row r="19" customFormat="false" ht="11.25" hidden="false" customHeight="false" outlineLevel="0" collapsed="false">
      <c r="A19" s="86" t="s">
        <v>244</v>
      </c>
      <c r="B19" s="28" t="n">
        <v>72.5</v>
      </c>
      <c r="C19" s="28" t="n">
        <v>125.3</v>
      </c>
      <c r="D19" s="28" t="n">
        <v>197.8</v>
      </c>
      <c r="E19" s="110" t="n">
        <v>0.041</v>
      </c>
      <c r="F19" s="29" t="n">
        <v>52.7</v>
      </c>
    </row>
    <row r="20" customFormat="false" ht="11.25" hidden="false" customHeight="false" outlineLevel="0" collapsed="false">
      <c r="A20" s="90" t="s">
        <v>107</v>
      </c>
      <c r="B20" s="39" t="n">
        <v>104.4</v>
      </c>
      <c r="C20" s="39" t="n">
        <v>90.9</v>
      </c>
      <c r="D20" s="39" t="n">
        <v>195.3</v>
      </c>
      <c r="E20" s="111" t="n">
        <v>0.019</v>
      </c>
      <c r="F20" s="40" t="n">
        <v>-13.6</v>
      </c>
    </row>
    <row r="21" customFormat="false" ht="11.25" hidden="false" customHeight="false" outlineLevel="0" collapsed="false">
      <c r="A21" s="86" t="s">
        <v>114</v>
      </c>
      <c r="B21" s="28" t="n">
        <v>74.7</v>
      </c>
      <c r="C21" s="28" t="n">
        <v>95.5</v>
      </c>
      <c r="D21" s="28" t="n">
        <v>170.2</v>
      </c>
      <c r="E21" s="110" t="n">
        <v>0.033</v>
      </c>
      <c r="F21" s="29" t="n">
        <v>20.8</v>
      </c>
    </row>
    <row r="22" customFormat="false" ht="11.25" hidden="false" customHeight="false" outlineLevel="0" collapsed="false">
      <c r="A22" s="90" t="s">
        <v>108</v>
      </c>
      <c r="B22" s="39" t="n">
        <v>82</v>
      </c>
      <c r="C22" s="39" t="n">
        <v>75.9</v>
      </c>
      <c r="D22" s="39" t="n">
        <v>157.9</v>
      </c>
      <c r="E22" s="111" t="n">
        <v>0.017</v>
      </c>
      <c r="F22" s="40" t="n">
        <v>-6.1</v>
      </c>
    </row>
    <row r="23" customFormat="false" ht="11.25" hidden="false" customHeight="false" outlineLevel="0" collapsed="false">
      <c r="A23" s="86" t="s">
        <v>245</v>
      </c>
      <c r="B23" s="28" t="n">
        <v>80.9</v>
      </c>
      <c r="C23" s="28" t="n">
        <v>76.8</v>
      </c>
      <c r="D23" s="28" t="n">
        <v>157.7</v>
      </c>
      <c r="E23" s="110" t="n">
        <v>0.021</v>
      </c>
      <c r="F23" s="29" t="n">
        <v>-4.1</v>
      </c>
    </row>
    <row r="24" customFormat="false" ht="11.25" hidden="false" customHeight="false" outlineLevel="0" collapsed="false">
      <c r="A24" s="90" t="s">
        <v>121</v>
      </c>
      <c r="B24" s="39" t="n">
        <v>81.5</v>
      </c>
      <c r="C24" s="39" t="n">
        <v>64.3</v>
      </c>
      <c r="D24" s="39" t="n">
        <v>145.8</v>
      </c>
      <c r="E24" s="111" t="n">
        <v>0.032</v>
      </c>
      <c r="F24" s="40" t="n">
        <v>-17.2</v>
      </c>
    </row>
    <row r="25" customFormat="false" ht="11.25" hidden="false" customHeight="false" outlineLevel="0" collapsed="false">
      <c r="A25" s="86" t="s">
        <v>124</v>
      </c>
      <c r="B25" s="28" t="n">
        <v>77.3</v>
      </c>
      <c r="C25" s="28" t="n">
        <v>62.5</v>
      </c>
      <c r="D25" s="28" t="n">
        <v>139.8</v>
      </c>
      <c r="E25" s="110" t="n">
        <v>0.028</v>
      </c>
      <c r="F25" s="29" t="n">
        <v>-14.8</v>
      </c>
    </row>
    <row r="26" customFormat="false" ht="11.25" hidden="false" customHeight="false" outlineLevel="0" collapsed="false">
      <c r="A26" s="90" t="s">
        <v>189</v>
      </c>
      <c r="B26" s="39" t="n">
        <v>53.9</v>
      </c>
      <c r="C26" s="39" t="n">
        <v>72.9</v>
      </c>
      <c r="D26" s="39" t="n">
        <v>126.8</v>
      </c>
      <c r="E26" s="111" t="n">
        <v>0.041</v>
      </c>
      <c r="F26" s="40" t="n">
        <v>19.1</v>
      </c>
    </row>
    <row r="27" customFormat="false" ht="11.25" hidden="false" customHeight="false" outlineLevel="0" collapsed="false">
      <c r="A27" s="86" t="s">
        <v>116</v>
      </c>
      <c r="B27" s="28" t="n">
        <v>90.5</v>
      </c>
      <c r="C27" s="28" t="n">
        <v>30</v>
      </c>
      <c r="D27" s="28" t="n">
        <v>120.5</v>
      </c>
      <c r="E27" s="110" t="n">
        <v>0.021</v>
      </c>
      <c r="F27" s="29" t="n">
        <v>-60.5</v>
      </c>
    </row>
    <row r="28" customFormat="false" ht="11.25" hidden="false" customHeight="false" outlineLevel="0" collapsed="false">
      <c r="A28" s="90" t="s">
        <v>246</v>
      </c>
      <c r="B28" s="39" t="n">
        <v>58.5</v>
      </c>
      <c r="C28" s="39" t="n">
        <v>60.6</v>
      </c>
      <c r="D28" s="39" t="n">
        <v>119.2</v>
      </c>
      <c r="E28" s="111" t="n">
        <v>0.019</v>
      </c>
      <c r="F28" s="40" t="n">
        <v>2.1</v>
      </c>
    </row>
    <row r="29" customFormat="false" ht="11.25" hidden="false" customHeight="false" outlineLevel="0" collapsed="false">
      <c r="A29" s="86" t="s">
        <v>123</v>
      </c>
      <c r="B29" s="28" t="n">
        <v>49.3</v>
      </c>
      <c r="C29" s="28" t="n">
        <v>54.2</v>
      </c>
      <c r="D29" s="28" t="n">
        <v>103.6</v>
      </c>
      <c r="E29" s="110" t="n">
        <v>0.035</v>
      </c>
      <c r="F29" s="29" t="n">
        <v>4.9</v>
      </c>
    </row>
    <row r="30" customFormat="false" ht="11.25" hidden="false" customHeight="false" outlineLevel="0" collapsed="false">
      <c r="A30" s="90" t="s">
        <v>247</v>
      </c>
      <c r="B30" s="39" t="n">
        <v>47.3</v>
      </c>
      <c r="C30" s="39" t="n">
        <v>55.2</v>
      </c>
      <c r="D30" s="39" t="n">
        <v>102.5</v>
      </c>
      <c r="E30" s="111" t="n">
        <v>0.035</v>
      </c>
      <c r="F30" s="40" t="n">
        <v>7.9</v>
      </c>
    </row>
    <row r="31" customFormat="false" ht="11.25" hidden="false" customHeight="false" outlineLevel="0" collapsed="false">
      <c r="A31" s="86" t="s">
        <v>153</v>
      </c>
      <c r="B31" s="28" t="n">
        <v>21.4</v>
      </c>
      <c r="C31" s="28" t="n">
        <v>77.1</v>
      </c>
      <c r="D31" s="28" t="n">
        <v>98.5</v>
      </c>
      <c r="E31" s="110" t="n">
        <v>0.175</v>
      </c>
      <c r="F31" s="29" t="n">
        <v>55.6</v>
      </c>
    </row>
    <row r="32" customFormat="false" ht="11.25" hidden="false" customHeight="false" outlineLevel="0" collapsed="false">
      <c r="A32" s="90" t="s">
        <v>248</v>
      </c>
      <c r="B32" s="39" t="n">
        <v>26.1</v>
      </c>
      <c r="C32" s="39" t="n">
        <v>72.1</v>
      </c>
      <c r="D32" s="39" t="n">
        <v>98.2</v>
      </c>
      <c r="E32" s="111" t="n">
        <v>0.126</v>
      </c>
      <c r="F32" s="40" t="n">
        <v>46</v>
      </c>
    </row>
    <row r="33" customFormat="false" ht="11.25" hidden="false" customHeight="false" outlineLevel="0" collapsed="false">
      <c r="A33" s="86" t="s">
        <v>249</v>
      </c>
      <c r="B33" s="28" t="n">
        <v>39.6</v>
      </c>
      <c r="C33" s="28" t="n">
        <v>51.5</v>
      </c>
      <c r="D33" s="28" t="n">
        <v>91.2</v>
      </c>
      <c r="E33" s="110" t="n">
        <v>0.03</v>
      </c>
      <c r="F33" s="29" t="n">
        <v>11.9</v>
      </c>
    </row>
    <row r="34" customFormat="false" ht="11.25" hidden="false" customHeight="false" outlineLevel="0" collapsed="false">
      <c r="A34" s="90" t="s">
        <v>250</v>
      </c>
      <c r="B34" s="39" t="n">
        <v>41.4</v>
      </c>
      <c r="C34" s="39" t="n">
        <v>47.8</v>
      </c>
      <c r="D34" s="39" t="n">
        <v>89.3</v>
      </c>
      <c r="E34" s="111" t="n">
        <v>0.049</v>
      </c>
      <c r="F34" s="40" t="n">
        <v>6.4</v>
      </c>
    </row>
    <row r="35" customFormat="false" ht="11.25" hidden="false" customHeight="false" outlineLevel="0" collapsed="false">
      <c r="A35" s="112" t="s">
        <v>251</v>
      </c>
      <c r="B35" s="113" t="n">
        <v>43</v>
      </c>
      <c r="C35" s="113" t="n">
        <v>43.8</v>
      </c>
      <c r="D35" s="113" t="n">
        <v>86.8</v>
      </c>
      <c r="E35" s="114" t="n">
        <v>0.104</v>
      </c>
      <c r="F35" s="115" t="n">
        <v>0.9</v>
      </c>
    </row>
    <row r="36" customFormat="false" ht="11.25" hidden="false" customHeight="false" outlineLevel="0" collapsed="false">
      <c r="A36" s="90" t="s">
        <v>122</v>
      </c>
      <c r="B36" s="39" t="n">
        <v>38.8</v>
      </c>
      <c r="C36" s="39" t="n">
        <v>47.6</v>
      </c>
      <c r="D36" s="39" t="n">
        <v>86.4</v>
      </c>
      <c r="E36" s="111" t="n">
        <v>0.023</v>
      </c>
      <c r="F36" s="40" t="n">
        <v>8.9</v>
      </c>
    </row>
    <row r="37" customFormat="false" ht="11.25" hidden="false" customHeight="false" outlineLevel="0" collapsed="false">
      <c r="A37" s="112" t="s">
        <v>252</v>
      </c>
      <c r="B37" s="113" t="n">
        <v>45.6</v>
      </c>
      <c r="C37" s="113" t="n">
        <v>38.9</v>
      </c>
      <c r="D37" s="113" t="n">
        <v>84.5</v>
      </c>
      <c r="E37" s="114" t="n">
        <v>0.02</v>
      </c>
      <c r="F37" s="115" t="n">
        <v>-6.7</v>
      </c>
    </row>
    <row r="38" customFormat="false" ht="11.25" hidden="false" customHeight="false" outlineLevel="0" collapsed="false">
      <c r="A38" s="90" t="s">
        <v>148</v>
      </c>
      <c r="B38" s="39" t="n">
        <v>31.5</v>
      </c>
      <c r="C38" s="39" t="n">
        <v>49</v>
      </c>
      <c r="D38" s="39" t="n">
        <v>80.4</v>
      </c>
      <c r="E38" s="111" t="n">
        <v>0.032</v>
      </c>
      <c r="F38" s="40" t="n">
        <v>17.5</v>
      </c>
    </row>
    <row r="39" customFormat="false" ht="11.25" hidden="false" customHeight="false" outlineLevel="0" collapsed="false">
      <c r="A39" s="112" t="s">
        <v>253</v>
      </c>
      <c r="B39" s="113" t="n">
        <v>28.5</v>
      </c>
      <c r="C39" s="113" t="n">
        <v>50.2</v>
      </c>
      <c r="D39" s="113" t="n">
        <v>78.7</v>
      </c>
      <c r="E39" s="114" t="n">
        <v>0.055</v>
      </c>
      <c r="F39" s="115" t="n">
        <v>21.7</v>
      </c>
    </row>
    <row r="40" customFormat="false" ht="11.25" hidden="false" customHeight="false" outlineLevel="0" collapsed="false">
      <c r="A40" s="90" t="s">
        <v>126</v>
      </c>
      <c r="B40" s="39" t="n">
        <v>42.2</v>
      </c>
      <c r="C40" s="39" t="n">
        <v>35.5</v>
      </c>
      <c r="D40" s="39" t="n">
        <v>77.7</v>
      </c>
      <c r="E40" s="111" t="n">
        <v>0.051</v>
      </c>
      <c r="F40" s="40" t="n">
        <v>-6.6</v>
      </c>
    </row>
    <row r="41" customFormat="false" ht="11.25" hidden="false" customHeight="false" outlineLevel="0" collapsed="false">
      <c r="A41" s="112" t="s">
        <v>152</v>
      </c>
      <c r="B41" s="113" t="n">
        <v>39</v>
      </c>
      <c r="C41" s="113" t="n">
        <v>38.5</v>
      </c>
      <c r="D41" s="113" t="n">
        <v>77.6</v>
      </c>
      <c r="E41" s="114" t="n">
        <v>0.091</v>
      </c>
      <c r="F41" s="115" t="n">
        <v>-0.5</v>
      </c>
    </row>
    <row r="42" customFormat="false" ht="11.25" hidden="false" customHeight="false" outlineLevel="0" collapsed="false">
      <c r="A42" s="90" t="s">
        <v>254</v>
      </c>
      <c r="B42" s="39" t="n">
        <v>19.8</v>
      </c>
      <c r="C42" s="39" t="n">
        <v>55.4</v>
      </c>
      <c r="D42" s="39" t="n">
        <v>75.2</v>
      </c>
      <c r="E42" s="111" t="n">
        <v>0.085</v>
      </c>
      <c r="F42" s="40" t="n">
        <v>35.5</v>
      </c>
    </row>
    <row r="43" customFormat="false" ht="11.25" hidden="false" customHeight="false" outlineLevel="0" collapsed="false">
      <c r="A43" s="112" t="s">
        <v>127</v>
      </c>
      <c r="B43" s="113" t="n">
        <v>32.5</v>
      </c>
      <c r="C43" s="113" t="n">
        <v>39.5</v>
      </c>
      <c r="D43" s="113" t="n">
        <v>72</v>
      </c>
      <c r="E43" s="114" t="n">
        <v>0.035</v>
      </c>
      <c r="F43" s="115" t="n">
        <v>7.1</v>
      </c>
    </row>
    <row r="44" customFormat="false" ht="11.25" hidden="false" customHeight="false" outlineLevel="0" collapsed="false">
      <c r="A44" s="90" t="s">
        <v>171</v>
      </c>
      <c r="B44" s="39" t="n">
        <v>32.5</v>
      </c>
      <c r="C44" s="39" t="n">
        <v>36.2</v>
      </c>
      <c r="D44" s="39" t="n">
        <v>68.7</v>
      </c>
      <c r="E44" s="111" t="n">
        <v>0.045</v>
      </c>
      <c r="F44" s="40" t="n">
        <v>3.8</v>
      </c>
    </row>
    <row r="45" customFormat="false" ht="13.5" hidden="false" customHeight="false" outlineLevel="0" collapsed="false">
      <c r="A45" s="93" t="s">
        <v>255</v>
      </c>
      <c r="B45" s="116"/>
      <c r="C45" s="117"/>
      <c r="D45" s="118" t="n">
        <v>8486.4</v>
      </c>
      <c r="E45" s="110" t="n">
        <v>0.018</v>
      </c>
      <c r="F45" s="104"/>
    </row>
    <row r="46" customFormat="false" ht="13.5" hidden="false" customHeight="false" outlineLevel="0" collapsed="false">
      <c r="A46" s="93" t="s">
        <v>130</v>
      </c>
      <c r="B46" s="117"/>
      <c r="C46" s="117"/>
      <c r="D46" s="118" t="n">
        <v>1985.2</v>
      </c>
      <c r="E46" s="117"/>
      <c r="F46" s="104"/>
    </row>
    <row r="47" customFormat="false" ht="13.5" hidden="false" customHeight="false" outlineLevel="0" collapsed="false">
      <c r="A47" s="98" t="s">
        <v>81</v>
      </c>
      <c r="B47" s="117"/>
      <c r="C47" s="117"/>
      <c r="D47" s="119" t="n">
        <v>10471.6</v>
      </c>
      <c r="E47" s="120" t="n">
        <v>0.021</v>
      </c>
      <c r="F47" s="104"/>
    </row>
  </sheetData>
  <mergeCells count="1">
    <mergeCell ref="A2:F2"/>
  </mergeCells>
  <printOptions headings="false" gridLines="false" gridLinesSet="true" horizontalCentered="false" verticalCentered="false"/>
  <pageMargins left="0.420138888888889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9" width="9.14"/>
    <col collapsed="false" customWidth="false" hidden="false" outlineLevel="0" max="9" min="9" style="62" width="9.14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24.75" hidden="false" customHeight="true" outlineLevel="0" collapsed="false">
      <c r="A4" s="17"/>
      <c r="B4" s="17"/>
      <c r="C4" s="121" t="s">
        <v>256</v>
      </c>
      <c r="D4" s="121" t="s">
        <v>257</v>
      </c>
      <c r="E4" s="100" t="s">
        <v>258</v>
      </c>
      <c r="F4" s="121" t="s">
        <v>259</v>
      </c>
      <c r="G4" s="100" t="s">
        <v>260</v>
      </c>
      <c r="H4" s="121" t="s">
        <v>81</v>
      </c>
      <c r="I4" s="122" t="s">
        <v>261</v>
      </c>
    </row>
    <row r="5" customFormat="false" ht="12" hidden="false" customHeight="false" outlineLevel="0" collapsed="false">
      <c r="A5" s="123" t="n">
        <v>2010</v>
      </c>
      <c r="B5" s="124" t="s">
        <v>84</v>
      </c>
      <c r="C5" s="23" t="n">
        <v>248.7</v>
      </c>
      <c r="D5" s="23" t="n">
        <v>94.2</v>
      </c>
      <c r="E5" s="125" t="n">
        <v>51</v>
      </c>
      <c r="F5" s="23" t="n">
        <v>11.2</v>
      </c>
      <c r="G5" s="125" t="n">
        <v>67.9</v>
      </c>
      <c r="H5" s="60" t="n">
        <v>473</v>
      </c>
      <c r="I5" s="126" t="n">
        <v>819.1</v>
      </c>
    </row>
    <row r="6" customFormat="false" ht="12" hidden="false" customHeight="false" outlineLevel="0" collapsed="false">
      <c r="A6" s="123" t="n">
        <v>2010</v>
      </c>
      <c r="B6" s="124" t="s">
        <v>85</v>
      </c>
      <c r="C6" s="23" t="n">
        <v>181.2</v>
      </c>
      <c r="D6" s="23" t="n">
        <v>85.9</v>
      </c>
      <c r="E6" s="125" t="n">
        <v>55.7</v>
      </c>
      <c r="F6" s="23" t="n">
        <v>10.4</v>
      </c>
      <c r="G6" s="125" t="n">
        <v>84.4</v>
      </c>
      <c r="H6" s="60" t="n">
        <v>417.6</v>
      </c>
      <c r="I6" s="126" t="n">
        <v>805.5</v>
      </c>
    </row>
    <row r="7" customFormat="false" ht="12" hidden="false" customHeight="false" outlineLevel="0" collapsed="false">
      <c r="A7" s="123" t="n">
        <v>2010</v>
      </c>
      <c r="B7" s="124" t="s">
        <v>86</v>
      </c>
      <c r="C7" s="23" t="n">
        <v>222.2</v>
      </c>
      <c r="D7" s="23" t="n">
        <v>83.4</v>
      </c>
      <c r="E7" s="125" t="n">
        <v>45.7</v>
      </c>
      <c r="F7" s="23" t="n">
        <v>9.6</v>
      </c>
      <c r="G7" s="125" t="n">
        <v>94.9</v>
      </c>
      <c r="H7" s="60" t="n">
        <v>455.7</v>
      </c>
      <c r="I7" s="126" t="n">
        <v>817.2</v>
      </c>
    </row>
    <row r="8" customFormat="false" ht="12" hidden="false" customHeight="false" outlineLevel="0" collapsed="false">
      <c r="A8" s="123" t="n">
        <v>2010</v>
      </c>
      <c r="B8" s="127" t="s">
        <v>87</v>
      </c>
      <c r="C8" s="28" t="n">
        <v>234.7</v>
      </c>
      <c r="D8" s="28" t="n">
        <v>81.2</v>
      </c>
      <c r="E8" s="128" t="n">
        <v>49.6</v>
      </c>
      <c r="F8" s="28" t="n">
        <v>7.5</v>
      </c>
      <c r="G8" s="128" t="n">
        <v>105</v>
      </c>
      <c r="H8" s="53" t="n">
        <v>478.1</v>
      </c>
      <c r="I8" s="129" t="n">
        <v>852.3</v>
      </c>
    </row>
    <row r="9" customFormat="false" ht="11.25" hidden="false" customHeight="false" outlineLevel="0" collapsed="false">
      <c r="A9" s="123" t="n">
        <v>2010</v>
      </c>
      <c r="B9" s="130" t="s">
        <v>81</v>
      </c>
      <c r="C9" s="131" t="n">
        <v>886.9</v>
      </c>
      <c r="D9" s="131" t="n">
        <v>344.7</v>
      </c>
      <c r="E9" s="132" t="n">
        <v>202</v>
      </c>
      <c r="F9" s="131" t="n">
        <v>38.7</v>
      </c>
      <c r="G9" s="132" t="n">
        <v>352.1</v>
      </c>
      <c r="H9" s="131" t="n">
        <v>1824.4</v>
      </c>
      <c r="I9" s="133" t="n">
        <v>3294.1</v>
      </c>
    </row>
    <row r="10" customFormat="false" ht="12" hidden="false" customHeight="false" outlineLevel="0" collapsed="false">
      <c r="A10" s="134" t="n">
        <v>2011</v>
      </c>
      <c r="B10" s="135" t="s">
        <v>84</v>
      </c>
      <c r="C10" s="34" t="n">
        <v>313.5</v>
      </c>
      <c r="D10" s="34" t="n">
        <v>103.6</v>
      </c>
      <c r="E10" s="136" t="n">
        <v>44.1</v>
      </c>
      <c r="F10" s="34" t="n">
        <v>8.5</v>
      </c>
      <c r="G10" s="136" t="n">
        <v>110.7</v>
      </c>
      <c r="H10" s="137" t="n">
        <v>580.3</v>
      </c>
      <c r="I10" s="138" t="n">
        <v>1157.9</v>
      </c>
    </row>
    <row r="11" customFormat="false" ht="12" hidden="false" customHeight="false" outlineLevel="0" collapsed="false">
      <c r="A11" s="134" t="n">
        <v>2011</v>
      </c>
      <c r="B11" s="135" t="s">
        <v>85</v>
      </c>
      <c r="C11" s="34" t="n">
        <v>272.7</v>
      </c>
      <c r="D11" s="34" t="n">
        <v>84.6</v>
      </c>
      <c r="E11" s="136" t="n">
        <v>39.3</v>
      </c>
      <c r="F11" s="34" t="n">
        <v>6.5</v>
      </c>
      <c r="G11" s="136" t="n">
        <v>99.2</v>
      </c>
      <c r="H11" s="137" t="n">
        <v>502.2</v>
      </c>
      <c r="I11" s="138" t="n">
        <v>923.4</v>
      </c>
    </row>
    <row r="12" customFormat="false" ht="12" hidden="false" customHeight="false" outlineLevel="0" collapsed="false">
      <c r="A12" s="134" t="n">
        <v>2011</v>
      </c>
      <c r="B12" s="135" t="s">
        <v>86</v>
      </c>
      <c r="C12" s="34" t="n">
        <v>150.2</v>
      </c>
      <c r="D12" s="34" t="n">
        <v>85.4</v>
      </c>
      <c r="E12" s="136" t="n">
        <v>44</v>
      </c>
      <c r="F12" s="34" t="n">
        <v>4.5</v>
      </c>
      <c r="G12" s="136" t="n">
        <v>89.4</v>
      </c>
      <c r="H12" s="137" t="n">
        <v>373.4</v>
      </c>
      <c r="I12" s="138" t="n">
        <v>860.6</v>
      </c>
    </row>
    <row r="13" customFormat="false" ht="12" hidden="false" customHeight="false" outlineLevel="0" collapsed="false">
      <c r="A13" s="134" t="n">
        <v>2011</v>
      </c>
      <c r="B13" s="135" t="s">
        <v>87</v>
      </c>
      <c r="C13" s="34" t="n">
        <v>109.3</v>
      </c>
      <c r="D13" s="34" t="n">
        <v>65.7</v>
      </c>
      <c r="E13" s="136" t="n">
        <v>56.7</v>
      </c>
      <c r="F13" s="34" t="n">
        <v>10.8</v>
      </c>
      <c r="G13" s="136" t="n">
        <v>77.2</v>
      </c>
      <c r="H13" s="137" t="n">
        <v>319.8</v>
      </c>
      <c r="I13" s="138" t="n">
        <v>585.7</v>
      </c>
    </row>
    <row r="14" customFormat="false" ht="11.25" hidden="false" customHeight="false" outlineLevel="0" collapsed="false">
      <c r="A14" s="134" t="n">
        <v>2011</v>
      </c>
      <c r="B14" s="139" t="s">
        <v>81</v>
      </c>
      <c r="C14" s="140" t="n">
        <v>845.7</v>
      </c>
      <c r="D14" s="140" t="n">
        <v>339.3</v>
      </c>
      <c r="E14" s="141" t="n">
        <v>184</v>
      </c>
      <c r="F14" s="140" t="n">
        <v>30.3</v>
      </c>
      <c r="G14" s="141" t="n">
        <v>376.5</v>
      </c>
      <c r="H14" s="140" t="n">
        <v>1775.8</v>
      </c>
      <c r="I14" s="142" t="n">
        <v>3527.6</v>
      </c>
    </row>
    <row r="15" customFormat="false" ht="12" hidden="false" customHeight="false" outlineLevel="0" collapsed="false">
      <c r="A15" s="123" t="n">
        <v>2012</v>
      </c>
      <c r="B15" s="124" t="s">
        <v>84</v>
      </c>
      <c r="C15" s="23" t="n">
        <v>163.9</v>
      </c>
      <c r="D15" s="23" t="n">
        <v>125.6</v>
      </c>
      <c r="E15" s="125" t="n">
        <v>84.4</v>
      </c>
      <c r="F15" s="23" t="n">
        <v>10.7</v>
      </c>
      <c r="G15" s="125" t="n">
        <v>124.2</v>
      </c>
      <c r="H15" s="60" t="n">
        <v>508.8</v>
      </c>
      <c r="I15" s="126" t="n">
        <v>874.4</v>
      </c>
    </row>
    <row r="16" customFormat="false" ht="12" hidden="false" customHeight="false" outlineLevel="0" collapsed="false">
      <c r="A16" s="123" t="n">
        <v>2012</v>
      </c>
      <c r="B16" s="124" t="s">
        <v>85</v>
      </c>
      <c r="C16" s="23" t="n">
        <v>123.7</v>
      </c>
      <c r="D16" s="23" t="n">
        <v>86.3</v>
      </c>
      <c r="E16" s="125" t="n">
        <v>54.2</v>
      </c>
      <c r="F16" s="23" t="n">
        <v>7.5</v>
      </c>
      <c r="G16" s="125" t="n">
        <v>91.5</v>
      </c>
      <c r="H16" s="60" t="n">
        <v>363.3</v>
      </c>
      <c r="I16" s="126" t="n">
        <v>621.1</v>
      </c>
    </row>
    <row r="17" customFormat="false" ht="12" hidden="false" customHeight="false" outlineLevel="0" collapsed="false">
      <c r="A17" s="123" t="n">
        <v>2012</v>
      </c>
      <c r="B17" s="124" t="s">
        <v>86</v>
      </c>
      <c r="C17" s="23" t="n">
        <v>127.2</v>
      </c>
      <c r="D17" s="23" t="n">
        <v>118.5</v>
      </c>
      <c r="E17" s="125" t="n">
        <v>58.8</v>
      </c>
      <c r="F17" s="23" t="n">
        <v>9.1</v>
      </c>
      <c r="G17" s="125" t="n">
        <v>103.3</v>
      </c>
      <c r="H17" s="60" t="n">
        <v>416.9</v>
      </c>
      <c r="I17" s="126" t="n">
        <v>755.6</v>
      </c>
    </row>
    <row r="18" customFormat="false" ht="12" hidden="false" customHeight="false" outlineLevel="0" collapsed="false">
      <c r="A18" s="123" t="n">
        <v>2012</v>
      </c>
      <c r="B18" s="124" t="s">
        <v>87</v>
      </c>
      <c r="C18" s="23" t="n">
        <v>135.9</v>
      </c>
      <c r="D18" s="23" t="n">
        <v>134.1</v>
      </c>
      <c r="E18" s="125" t="n">
        <v>92.4</v>
      </c>
      <c r="F18" s="23" t="n">
        <v>10.6</v>
      </c>
      <c r="G18" s="125" t="n">
        <v>98.1</v>
      </c>
      <c r="H18" s="60" t="n">
        <v>471.2</v>
      </c>
      <c r="I18" s="126" t="n">
        <v>888.9</v>
      </c>
    </row>
    <row r="19" customFormat="false" ht="12" hidden="false" customHeight="false" outlineLevel="0" collapsed="false">
      <c r="A19" s="123" t="n">
        <v>2012</v>
      </c>
      <c r="B19" s="143" t="s">
        <v>81</v>
      </c>
      <c r="C19" s="60" t="n">
        <v>550.7</v>
      </c>
      <c r="D19" s="60" t="n">
        <v>464.5</v>
      </c>
      <c r="E19" s="144" t="n">
        <v>289.9</v>
      </c>
      <c r="F19" s="60" t="n">
        <v>38</v>
      </c>
      <c r="G19" s="144" t="n">
        <v>417.1</v>
      </c>
      <c r="H19" s="60" t="n">
        <v>1760.1</v>
      </c>
      <c r="I19" s="126" t="n">
        <v>3140</v>
      </c>
    </row>
    <row r="20" customFormat="false" ht="12" hidden="false" customHeight="false" outlineLevel="0" collapsed="false">
      <c r="A20" s="134" t="n">
        <v>2013</v>
      </c>
      <c r="B20" s="135" t="s">
        <v>84</v>
      </c>
      <c r="C20" s="34" t="n">
        <v>207.5</v>
      </c>
      <c r="D20" s="34" t="n">
        <v>151.1</v>
      </c>
      <c r="E20" s="136" t="n">
        <v>80.8</v>
      </c>
      <c r="F20" s="34" t="n">
        <v>9.9</v>
      </c>
      <c r="G20" s="136" t="n">
        <v>126.2</v>
      </c>
      <c r="H20" s="137" t="n">
        <v>575.5</v>
      </c>
      <c r="I20" s="138" t="n">
        <v>989.3</v>
      </c>
    </row>
    <row r="21" customFormat="false" ht="12" hidden="false" customHeight="false" outlineLevel="0" collapsed="false">
      <c r="A21" s="134" t="n">
        <v>2013</v>
      </c>
      <c r="B21" s="135" t="s">
        <v>85</v>
      </c>
      <c r="C21" s="34" t="n">
        <v>210.2</v>
      </c>
      <c r="D21" s="34" t="n">
        <v>164.1</v>
      </c>
      <c r="E21" s="136" t="n">
        <v>95.8</v>
      </c>
      <c r="F21" s="34" t="n">
        <v>7.3</v>
      </c>
      <c r="G21" s="136" t="n">
        <v>143.7</v>
      </c>
      <c r="H21" s="137" t="n">
        <v>621.2</v>
      </c>
      <c r="I21" s="138" t="n">
        <v>1023.3</v>
      </c>
    </row>
    <row r="22" customFormat="false" ht="12" hidden="false" customHeight="false" outlineLevel="0" collapsed="false">
      <c r="A22" s="134" t="n">
        <v>2013</v>
      </c>
      <c r="B22" s="135" t="s">
        <v>86</v>
      </c>
      <c r="C22" s="34" t="n">
        <v>194.9</v>
      </c>
      <c r="D22" s="34" t="n">
        <v>111.6</v>
      </c>
      <c r="E22" s="136" t="n">
        <v>48.8</v>
      </c>
      <c r="F22" s="34" t="n">
        <v>4.6</v>
      </c>
      <c r="G22" s="136" t="n">
        <v>108.7</v>
      </c>
      <c r="H22" s="137" t="n">
        <v>468.5</v>
      </c>
      <c r="I22" s="138" t="n">
        <v>733.5</v>
      </c>
    </row>
    <row r="23" customFormat="false" ht="12" hidden="false" customHeight="false" outlineLevel="0" collapsed="false">
      <c r="A23" s="134" t="n">
        <v>2013</v>
      </c>
      <c r="B23" s="135" t="s">
        <v>87</v>
      </c>
      <c r="C23" s="34" t="n">
        <v>303</v>
      </c>
      <c r="D23" s="34" t="n">
        <v>188.4</v>
      </c>
      <c r="E23" s="136" t="n">
        <v>83.4</v>
      </c>
      <c r="F23" s="34" t="n">
        <v>6</v>
      </c>
      <c r="G23" s="136" t="n">
        <v>147.7</v>
      </c>
      <c r="H23" s="137" t="n">
        <v>728.4</v>
      </c>
      <c r="I23" s="138" t="n">
        <v>1019.3</v>
      </c>
    </row>
    <row r="24" customFormat="false" ht="11.25" hidden="false" customHeight="false" outlineLevel="0" collapsed="false">
      <c r="A24" s="134" t="n">
        <v>2013</v>
      </c>
      <c r="B24" s="139" t="s">
        <v>81</v>
      </c>
      <c r="C24" s="140" t="n">
        <v>915.6</v>
      </c>
      <c r="D24" s="140" t="n">
        <v>615.1</v>
      </c>
      <c r="E24" s="141" t="n">
        <v>308.8</v>
      </c>
      <c r="F24" s="140" t="n">
        <v>27.8</v>
      </c>
      <c r="G24" s="141" t="n">
        <v>526.3</v>
      </c>
      <c r="H24" s="140" t="n">
        <v>2393.6</v>
      </c>
      <c r="I24" s="142" t="n">
        <v>3765.4</v>
      </c>
    </row>
    <row r="25" customFormat="false" ht="12" hidden="false" customHeight="false" outlineLevel="0" collapsed="false">
      <c r="A25" s="123" t="n">
        <v>2014</v>
      </c>
      <c r="B25" s="124" t="s">
        <v>84</v>
      </c>
      <c r="C25" s="23" t="n">
        <v>411.7</v>
      </c>
      <c r="D25" s="23" t="n">
        <v>256.8</v>
      </c>
      <c r="E25" s="125" t="n">
        <v>78.9</v>
      </c>
      <c r="F25" s="23" t="n">
        <v>7.8</v>
      </c>
      <c r="G25" s="125" t="n">
        <v>196.7</v>
      </c>
      <c r="H25" s="60" t="n">
        <v>951.9</v>
      </c>
      <c r="I25" s="126" t="n">
        <v>1315.8</v>
      </c>
    </row>
    <row r="26" customFormat="false" ht="12" hidden="false" customHeight="false" outlineLevel="0" collapsed="false">
      <c r="A26" s="123" t="n">
        <v>2014</v>
      </c>
      <c r="B26" s="124" t="s">
        <v>85</v>
      </c>
      <c r="C26" s="23" t="n">
        <v>418.3</v>
      </c>
      <c r="D26" s="23" t="n">
        <v>204.8</v>
      </c>
      <c r="E26" s="125" t="n">
        <v>94.7</v>
      </c>
      <c r="F26" s="23" t="n">
        <v>8.6</v>
      </c>
      <c r="G26" s="125" t="n">
        <v>197.7</v>
      </c>
      <c r="H26" s="60" t="n">
        <v>924.2</v>
      </c>
      <c r="I26" s="126" t="n">
        <v>1331.8</v>
      </c>
    </row>
    <row r="27" customFormat="false" ht="12" hidden="false" customHeight="false" outlineLevel="0" collapsed="false">
      <c r="A27" s="123" t="n">
        <v>2014</v>
      </c>
      <c r="B27" s="124" t="s">
        <v>86</v>
      </c>
      <c r="C27" s="23" t="n">
        <v>367.5</v>
      </c>
      <c r="D27" s="23" t="n">
        <v>187.8</v>
      </c>
      <c r="E27" s="125" t="n">
        <v>58.6</v>
      </c>
      <c r="F27" s="23" t="n">
        <v>6.2</v>
      </c>
      <c r="G27" s="125" t="n">
        <v>174.9</v>
      </c>
      <c r="H27" s="60" t="n">
        <v>794.9</v>
      </c>
      <c r="I27" s="126" t="n">
        <v>1180.4</v>
      </c>
    </row>
    <row r="28" customFormat="false" ht="12" hidden="false" customHeight="false" outlineLevel="0" collapsed="false">
      <c r="A28" s="123" t="n">
        <v>2014</v>
      </c>
      <c r="B28" s="124" t="s">
        <v>87</v>
      </c>
      <c r="C28" s="23" t="n">
        <v>340.2</v>
      </c>
      <c r="D28" s="23" t="n">
        <v>161.4</v>
      </c>
      <c r="E28" s="125" t="n">
        <v>61.6</v>
      </c>
      <c r="F28" s="23" t="n">
        <v>6.3</v>
      </c>
      <c r="G28" s="125" t="n">
        <v>145.8</v>
      </c>
      <c r="H28" s="60" t="n">
        <v>715.3</v>
      </c>
      <c r="I28" s="126" t="n">
        <v>1031.4</v>
      </c>
    </row>
    <row r="29" customFormat="false" ht="12" hidden="false" customHeight="false" outlineLevel="0" collapsed="false">
      <c r="A29" s="123" t="n">
        <v>2014</v>
      </c>
      <c r="B29" s="143" t="s">
        <v>81</v>
      </c>
      <c r="C29" s="60" t="n">
        <v>1537.7</v>
      </c>
      <c r="D29" s="60" t="n">
        <v>810.9</v>
      </c>
      <c r="E29" s="144" t="n">
        <v>293.7</v>
      </c>
      <c r="F29" s="60" t="n">
        <v>28.9</v>
      </c>
      <c r="G29" s="144" t="n">
        <v>715.1</v>
      </c>
      <c r="H29" s="60" t="n">
        <v>3386.3</v>
      </c>
      <c r="I29" s="126" t="n">
        <v>4859.4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5-06-19T12:05:27Z</dcterms:modified>
  <cp:revision>0</cp:revision>
  <dc:subject/>
  <dc:title/>
</cp:coreProperties>
</file>