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12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8.xml.rels" ContentType="application/vnd.openxmlformats-package.relationships+xml"/>
  <Override PartName="/xl/worksheets/_rels/sheet60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ANNEX" sheetId="1" state="visible" r:id="rId2"/>
    <sheet name="Tav. 1.1" sheetId="2" state="visible" r:id="rId3"/>
    <sheet name="Tav. 1.2" sheetId="3" state="visible" r:id="rId4"/>
    <sheet name="Tav. 1.3" sheetId="4" state="visible" r:id="rId5"/>
    <sheet name="Tav. 1.4" sheetId="5" state="visible" r:id="rId6"/>
    <sheet name="Tav. 1.5" sheetId="6" state="visible" r:id="rId7"/>
    <sheet name="Tav. 1.6" sheetId="7" state="visible" r:id="rId8"/>
    <sheet name="Tav. 1.7" sheetId="8" state="visible" r:id="rId9"/>
    <sheet name="Tav. 1.8" sheetId="9" state="visible" r:id="rId10"/>
    <sheet name="Tav. 1.9" sheetId="10" state="visible" r:id="rId11"/>
    <sheet name="Tav. 1.10" sheetId="11" state="visible" r:id="rId12"/>
    <sheet name="Tav. 1.11" sheetId="12" state="visible" r:id="rId13"/>
    <sheet name="Tav. 1.12" sheetId="13" state="visible" r:id="rId14"/>
    <sheet name="Tav. 1.13" sheetId="14" state="visible" r:id="rId15"/>
    <sheet name="Tav. 2.1" sheetId="15" state="visible" r:id="rId16"/>
    <sheet name="Tav. 2.1.a" sheetId="16" state="visible" r:id="rId17"/>
    <sheet name="Tav. 2.1.b" sheetId="17" state="visible" r:id="rId18"/>
    <sheet name="Tav. 2.2" sheetId="18" state="visible" r:id="rId19"/>
    <sheet name="Tav. 2.2.a" sheetId="19" state="visible" r:id="rId20"/>
    <sheet name="Tav. 2.2.b" sheetId="20" state="visible" r:id="rId21"/>
    <sheet name="Tav. 2.2.c" sheetId="21" state="visible" r:id="rId22"/>
    <sheet name="Tav. 2.2.d" sheetId="22" state="visible" r:id="rId23"/>
    <sheet name="Tav. 2.3" sheetId="23" state="visible" r:id="rId24"/>
    <sheet name="Tav. 2.3.a" sheetId="24" state="visible" r:id="rId25"/>
    <sheet name="Tav. 2.3.b" sheetId="25" state="visible" r:id="rId26"/>
    <sheet name="Tav. 2.3.c" sheetId="26" state="visible" r:id="rId27"/>
    <sheet name="Tav. 2.3.d" sheetId="27" state="visible" r:id="rId28"/>
    <sheet name="Tav. 2.4" sheetId="28" state="visible" r:id="rId29"/>
    <sheet name="Tav. 2.5" sheetId="29" state="visible" r:id="rId30"/>
    <sheet name="Tav. 2.6" sheetId="30" state="visible" r:id="rId31"/>
    <sheet name="Tav. 2.7" sheetId="31" state="visible" r:id="rId32"/>
    <sheet name="Tav. 2.8" sheetId="32" state="visible" r:id="rId33"/>
    <sheet name="Tav. 2.8.a" sheetId="33" state="visible" r:id="rId34"/>
    <sheet name="Tav. 2.8.b" sheetId="34" state="visible" r:id="rId35"/>
    <sheet name="Tav. 2.9" sheetId="35" state="visible" r:id="rId36"/>
    <sheet name="Tav. 2.9.a" sheetId="36" state="visible" r:id="rId37"/>
    <sheet name="Tav. 2.9.b" sheetId="37" state="visible" r:id="rId38"/>
    <sheet name="Tav. 2.9.c" sheetId="38" state="visible" r:id="rId39"/>
    <sheet name="Tav. 2.9.d" sheetId="39" state="visible" r:id="rId40"/>
    <sheet name="Tav. 2.10" sheetId="40" state="visible" r:id="rId41"/>
    <sheet name="Tav. 2.10.a" sheetId="41" state="visible" r:id="rId42"/>
    <sheet name="Tav. 2.10.b" sheetId="42" state="visible" r:id="rId43"/>
    <sheet name="Tav. 2.10.c" sheetId="43" state="visible" r:id="rId44"/>
    <sheet name="Tav. 2.10.d" sheetId="44" state="visible" r:id="rId45"/>
    <sheet name="Tav. 2.11" sheetId="45" state="visible" r:id="rId46"/>
    <sheet name="Tav. 2.12" sheetId="46" state="visible" r:id="rId47"/>
    <sheet name="Tav. 2.13" sheetId="47" state="visible" r:id="rId48"/>
    <sheet name="Tav. 2.14" sheetId="48" state="visible" r:id="rId49"/>
    <sheet name="Tav. 2.15" sheetId="49" state="visible" r:id="rId50"/>
    <sheet name="Tav. 2.16" sheetId="50" state="visible" r:id="rId51"/>
    <sheet name="Tav. 2.17" sheetId="51" state="visible" r:id="rId52"/>
    <sheet name="Tav. 2.18" sheetId="52" state="visible" r:id="rId53"/>
    <sheet name="Tav. 2.19" sheetId="53" state="visible" r:id="rId54"/>
    <sheet name="Tav. 2.20" sheetId="54" state="visible" r:id="rId55"/>
    <sheet name="Tav. 2.21" sheetId="55" state="visible" r:id="rId56"/>
    <sheet name="Tav. 2.22" sheetId="56" state="visible" r:id="rId57"/>
    <sheet name="Tav. 2.23" sheetId="57" state="visible" r:id="rId58"/>
    <sheet name="Tav. 2.24" sheetId="58" state="visible" r:id="rId59"/>
    <sheet name="Tav. 2.25" sheetId="59" state="visible" r:id="rId60"/>
    <sheet name="Tav. 3.1" sheetId="60" state="visible" r:id="rId61"/>
    <sheet name="Tav. 3.2" sheetId="61" state="visible" r:id="rId62"/>
    <sheet name="Tav. 3.3" sheetId="62" state="visible" r:id="rId63"/>
    <sheet name="Tav. 3.4" sheetId="63" state="visible" r:id="rId64"/>
    <sheet name="Tav. 3.5" sheetId="64" state="visible" r:id="rId65"/>
    <sheet name="Tav. 3.6" sheetId="65" state="visible" r:id="rId66"/>
    <sheet name="Tav. 3.7" sheetId="66" state="visible" r:id="rId67"/>
    <sheet name="Tav. 3.8" sheetId="67" state="visible" r:id="rId68"/>
    <sheet name="Tav. 3.9" sheetId="68" state="visible" r:id="rId69"/>
    <sheet name="Tav. 3.10" sheetId="69" state="visible" r:id="rId70"/>
    <sheet name="Tav. 3.11" sheetId="70" state="visible" r:id="rId71"/>
  </sheets>
  <definedNames>
    <definedName function="false" hidden="true" localSheetId="1" name="_xlnm._FilterDatabase" vbProcedure="false">'Tav. 1.1'!$A$4:$B$4</definedName>
    <definedName function="false" hidden="true" localSheetId="10" name="_xlnm._FilterDatabase" vbProcedure="false">'Tav. 1.10'!$A$5:$B$5</definedName>
    <definedName function="false" hidden="true" localSheetId="11" name="_xlnm._FilterDatabase" vbProcedure="false">'Tav. 1.11'!$A$4:$B$4</definedName>
    <definedName function="false" hidden="true" localSheetId="12" name="_xlnm._FilterDatabase" vbProcedure="false">'Tav. 1.12'!$A$4:$B$4</definedName>
    <definedName function="false" hidden="true" localSheetId="13" name="_xlnm._FilterDatabase" vbProcedure="false">'Tav. 1.13'!$A$4:$B$4</definedName>
    <definedName function="false" hidden="true" localSheetId="2" name="_xlnm._FilterDatabase" vbProcedure="false">'Tav. 1.2'!$A$5:$B$35</definedName>
    <definedName function="false" hidden="true" localSheetId="3" name="_xlnm._FilterDatabase" vbProcedure="false">'Tav. 1.3'!$A$5:$F$5</definedName>
    <definedName function="false" hidden="true" localSheetId="4" name="_xlnm._FilterDatabase" vbProcedure="false">'Tav. 1.4'!$A$4:$B$4</definedName>
    <definedName function="false" hidden="true" localSheetId="5" name="_xlnm._FilterDatabase" vbProcedure="false">'Tav. 1.5'!$A$4:$B$4</definedName>
    <definedName function="false" hidden="true" localSheetId="6" name="_xlnm._FilterDatabase" vbProcedure="false">'Tav. 1.6'!$A$4:$B$4</definedName>
    <definedName function="false" hidden="true" localSheetId="7" name="_xlnm._FilterDatabase" vbProcedure="false">'Tav. 1.7'!$A$4:$C$20</definedName>
    <definedName function="false" hidden="true" localSheetId="8" name="_xlnm._FilterDatabase" vbProcedure="false">'Tav. 1.8'!$A$4:$B$4</definedName>
    <definedName function="false" hidden="true" localSheetId="9" name="_xlnm._FilterDatabase" vbProcedure="false">'Tav. 1.9'!$A$4:$B$4</definedName>
    <definedName function="false" hidden="true" localSheetId="14" name="_xlnm._FilterDatabase" vbProcedure="false">'Tav. 2.1'!$A$4:$B$4</definedName>
    <definedName function="false" hidden="true" localSheetId="15" name="_xlnm._FilterDatabase" vbProcedure="false">'Tav. 2.1.a'!$A$4:$B$4</definedName>
    <definedName function="false" hidden="true" localSheetId="16" name="_xlnm._FilterDatabase" vbProcedure="false">'Tav. 2.1.b'!$A$4:$B$4</definedName>
    <definedName function="false" hidden="true" localSheetId="39" name="_xlnm._FilterDatabase" vbProcedure="false">'Tav. 2.10'!$A$4:$B$4</definedName>
    <definedName function="false" hidden="true" localSheetId="40" name="_xlnm._FilterDatabase" vbProcedure="false">'Tav. 2.10.a'!$A$4:$B$4</definedName>
    <definedName function="false" hidden="true" localSheetId="41" name="_xlnm._FilterDatabase" vbProcedure="false">'Tav. 2.10.b'!$A$4:$B$4</definedName>
    <definedName function="false" hidden="true" localSheetId="42" name="_xlnm._FilterDatabase" vbProcedure="false">'Tav. 2.10.c'!$A$4:$B$4</definedName>
    <definedName function="false" hidden="true" localSheetId="43" name="_xlnm._FilterDatabase" vbProcedure="false">'Tav. 2.10.d'!$A$4:$B$4</definedName>
    <definedName function="false" hidden="true" localSheetId="44" name="_xlnm._FilterDatabase" vbProcedure="false">'Tav. 2.11'!$A$6:$B$6</definedName>
    <definedName function="false" hidden="true" localSheetId="45" name="_xlnm._FilterDatabase" vbProcedure="false">'Tav. 2.12'!$A$5:$B$5</definedName>
    <definedName function="false" hidden="true" localSheetId="46" name="_xlnm._FilterDatabase" vbProcedure="false">'Tav. 2.13'!$A$4:$B$4</definedName>
    <definedName function="false" hidden="true" localSheetId="47" name="_xlnm._FilterDatabase" vbProcedure="false">'Tav. 2.14'!$A$4:$B$4</definedName>
    <definedName function="false" hidden="true" localSheetId="48" name="_xlnm._FilterDatabase" vbProcedure="false">'Tav. 2.15'!$A$4:$B$4</definedName>
    <definedName function="false" hidden="true" localSheetId="49" name="_xlnm._FilterDatabase" vbProcedure="false">'Tav. 2.16'!$A$4:$B$4</definedName>
    <definedName function="false" hidden="true" localSheetId="50" name="_xlnm._FilterDatabase" vbProcedure="false">'Tav. 2.17'!$A$4:$B$4</definedName>
    <definedName function="false" hidden="true" localSheetId="51" name="_xlnm._FilterDatabase" vbProcedure="false">'Tav. 2.18'!$A$4:$B$4</definedName>
    <definedName function="false" hidden="true" localSheetId="52" name="_xlnm._FilterDatabase" vbProcedure="false">'Tav. 2.19'!$A$4:$B$4</definedName>
    <definedName function="false" hidden="true" localSheetId="18" name="_xlnm._FilterDatabase" vbProcedure="false">'Tav. 2.2.a'!$A$4:$B$4</definedName>
    <definedName function="false" hidden="true" localSheetId="19" name="_xlnm._FilterDatabase" vbProcedure="false">'Tav. 2.2.b'!$A$4:$B$4</definedName>
    <definedName function="false" hidden="true" localSheetId="20" name="_xlnm._FilterDatabase" vbProcedure="false">'Tav. 2.2.c'!$A$4:$B$4</definedName>
    <definedName function="false" hidden="true" localSheetId="21" name="_xlnm._FilterDatabase" vbProcedure="false">'Tav. 2.2.d'!$A$4:$B$4</definedName>
    <definedName function="false" hidden="true" localSheetId="53" name="_xlnm._FilterDatabase" vbProcedure="false">'Tav. 2.20'!$A$5:$B$5</definedName>
    <definedName function="false" hidden="true" localSheetId="54" name="_xlnm._FilterDatabase" vbProcedure="false">'Tav. 2.21'!$A$4:$B$4</definedName>
    <definedName function="false" hidden="true" localSheetId="22" name="_xlnm._FilterDatabase" vbProcedure="false">'Tav. 2.3'!$A$4:$B$4</definedName>
    <definedName function="false" hidden="true" localSheetId="23" name="_xlnm._FilterDatabase" vbProcedure="false">'Tav. 2.3.a'!$A$4:$B$4</definedName>
    <definedName function="false" hidden="true" localSheetId="24" name="_xlnm._FilterDatabase" vbProcedure="false">'Tav. 2.3.b'!$A$4:$B$4</definedName>
    <definedName function="false" hidden="true" localSheetId="25" name="_xlnm._FilterDatabase" vbProcedure="false">'Tav. 2.3.c'!$A$4:$B$4</definedName>
    <definedName function="false" hidden="true" localSheetId="26" name="_xlnm._FilterDatabase" vbProcedure="false">'Tav. 2.3.d'!$A$4:$B$4</definedName>
    <definedName function="false" hidden="true" localSheetId="27" name="_xlnm._FilterDatabase" vbProcedure="false">'Tav. 2.4'!$A$5:$B$5</definedName>
    <definedName function="false" hidden="true" localSheetId="28" name="_xlnm._FilterDatabase" vbProcedure="false">'Tav. 2.5'!$A$6:$B$6</definedName>
    <definedName function="false" hidden="true" localSheetId="29" name="_xlnm._FilterDatabase" vbProcedure="false">'Tav. 2.6'!$A$6:$B$6</definedName>
    <definedName function="false" hidden="true" localSheetId="30" name="_xlnm._FilterDatabase" vbProcedure="false">'Tav. 2.7'!$A$4:$B$4</definedName>
    <definedName function="false" hidden="true" localSheetId="32" name="_xlnm._FilterDatabase" vbProcedure="false">'Tav. 2.8.a'!$A$4:$B$4</definedName>
    <definedName function="false" hidden="true" localSheetId="33" name="_xlnm._FilterDatabase" vbProcedure="false">'Tav. 2.8.b'!$A$4:$B$4</definedName>
    <definedName function="false" hidden="true" localSheetId="35" name="_xlnm._FilterDatabase" vbProcedure="false">'Tav. 2.9.a'!$A$4:$B$4</definedName>
    <definedName function="false" hidden="true" localSheetId="36" name="_xlnm._FilterDatabase" vbProcedure="false">'Tav. 2.9.b'!$A$4:$B$4</definedName>
    <definedName function="false" hidden="true" localSheetId="37" name="_xlnm._FilterDatabase" vbProcedure="false">'Tav. 2.9.c'!$A$4:$B$4</definedName>
    <definedName function="false" hidden="true" localSheetId="38" name="_xlnm._FilterDatabase" vbProcedure="false">'Tav. 2.9.d'!$A$4:$B$4</definedName>
    <definedName function="false" hidden="true" localSheetId="59" name="_xlnm._FilterDatabase" vbProcedure="false">'Tav. 3.1'!$A$4:$B$4</definedName>
    <definedName function="false" hidden="false" localSheetId="1" name="_Ref322114949" vbProcedure="false">'Tav. 1.1'!$A$26</definedName>
    <definedName function="false" hidden="false" localSheetId="15" name="_Ref415060805" vbProcedure="false">'Tav. 2.1.a'!$A$3</definedName>
    <definedName function="false" hidden="false" localSheetId="16" name="_Toc415739472" vbProcedure="false">'Tav. 2.1.b'!$A$3</definedName>
    <definedName function="false" hidden="false" localSheetId="30" name="_Ref415486737" vbProcedure="false">'Tav. 2.7'!$A$1</definedName>
    <definedName function="false" hidden="false" localSheetId="32" name="tav210" vbProcedure="false">'Tav. 2.8.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568">
  <si>
    <t xml:space="preserve">Bollettino statistico n. 8 (marzo 2016)</t>
  </si>
  <si>
    <t xml:space="preserve">1. I mercati di strumenti finanziari</t>
  </si>
  <si>
    <t xml:space="preserve">Tav. 1.1  –  Capitalizzazione delle società quotate italiane</t>
  </si>
  <si>
    <t xml:space="preserve">Tav. 1.2  –  Controvalore degli scambi su azioni di società quotate italiane</t>
  </si>
  <si>
    <t xml:space="preserve">Tav. 1.3 – Azioni di società quotate italiane più scambiate nel secondo semestre 2015</t>
  </si>
  <si>
    <t xml:space="preserve">Tav. 1.4 – Principali società quotate italiane per capitalizzazione al 31 dicembre 2015</t>
  </si>
  <si>
    <t xml:space="preserve">Tav. 1.5 – Controvalore degli scambi di titoli di Stato italiani ripartito per trading venue </t>
  </si>
  <si>
    <t xml:space="preserve">Tav. 1.6 – Controvalore degli scambi di obbligazioni di emittenti italiani diverse dai titoli di Stato italiani su mercati regolamentati e sistemi multilaterali di negoziazione italiani</t>
  </si>
  <si>
    <t xml:space="preserve">Tav. 1.7 – Controvalore degli scambi di obbligazioni di emittenti italiani diverse dai titoli di Stato italiani ripartito per trading venue</t>
  </si>
  <si>
    <t xml:space="preserve">Tav. 1.8 – Controvalore degli scambi su exchange traded funds, exchange traded commodities ed exchange traded notes su mercati regolamentati italiani</t>
  </si>
  <si>
    <t xml:space="preserve">Tav. 1.9 –  Controvalore degli scambi di derivati azionari su mercati regolamentati italiani</t>
  </si>
  <si>
    <t xml:space="preserve">Tav. 1.10 – Controvalore degli scambi su obbligazioni convertibili, warrant e diritti di opzione</t>
  </si>
  <si>
    <t xml:space="preserve">Tav. 1.11 – Posizioni nette corte su azioni quotate italiane </t>
  </si>
  <si>
    <t xml:space="preserve">Tav. 1.12 –  Primi cinque emittenti per posizioni nette corte su azioni appartenenti all’indice Ftse Mib</t>
  </si>
  <si>
    <t xml:space="preserve">Tav. 1.13 – Primi cinque emittenti per posizioni nette corte su azioni appartenenti all’indice Ftse Italia Mid Cap</t>
  </si>
  <si>
    <t xml:space="preserve">2. I servizi di investimento e la gestione del risparmio</t>
  </si>
  <si>
    <t xml:space="preserve">Tav. 2.1 –  Strumenti finanziari detenuti presso intermediari italiani per conto della clientela a fronte della prestazione di servizi di investimento e di gestione del risparmio</t>
  </si>
  <si>
    <t xml:space="preserve">Tav. 2.1 a – Strumenti finanziari detenuti presso intermediari italiani per conto della clientela professionale a fronte della prestazione di servizi di investimento e di gestione del risparmio</t>
  </si>
  <si>
    <t xml:space="preserve">Tav. 2.1 b – Strumenti finanziari detenuti presso intermediari italiani per conto della clientela retail a fronte della prestazione di servizi di investimento e di gestione del risparmio</t>
  </si>
  <si>
    <t xml:space="preserve">Tav. 2.2 – Strumenti finanziari in custodia o amministrazione presso intermediari italiani per conto della clientela</t>
  </si>
  <si>
    <t xml:space="preserve">Tav. 2.2 a – Strumenti finanziari in custodia o amministrazione presso intermediari italiani per conto della clientela professionale </t>
  </si>
  <si>
    <t xml:space="preserve">Tav. 2.2 b – Strumenti finanziari in custodia o amministrazione presso intermediari italiani per conto della clientela retail</t>
  </si>
  <si>
    <t xml:space="preserve">Tav. 2.2 c – Quota degli strumenti finanziari in custodia o amministrazione presso intermediari italiani oggetto di servizi di consulenza prestati alla clientela professionale</t>
  </si>
  <si>
    <t xml:space="preserve">Tav. 2.2 d – Quota degli strumenti finanziari in custodia o amministrazione presso intermediari italiani oggetto di servizi di consulenza prestati alla clientela retail</t>
  </si>
  <si>
    <t xml:space="preserve">Tav. 2.3  –  Strumenti finanziari collocati da intermediari italiani alla clientela</t>
  </si>
  <si>
    <t xml:space="preserve">Tav. 2.3 a – Strumenti finanziari collocati da intermediari italiani alla clientela professionale</t>
  </si>
  <si>
    <t xml:space="preserve">Tav. 2.3 b – Strumenti finanziari collocati da intermediari italiani alla clientela retail</t>
  </si>
  <si>
    <t xml:space="preserve">Tav. 2.3 c – Quota degli strumenti finanziari collocati da intermediari italiani oggetto di servizi di consulenza prestati alla clientela professionale</t>
  </si>
  <si>
    <t xml:space="preserve">Tav. 2.3 d – Quota degli strumenti finanziari collocati da intermediari italiani oggetto di servizi di consulenza prestati alla  clientela retail</t>
  </si>
  <si>
    <t xml:space="preserve">Tav. 2.4  – Premi lordi relativi ai prodotti assicurativi collocati in Italia da intermediari italiani</t>
  </si>
  <si>
    <t xml:space="preserve">Tav. 2.5 – Emissioni di obbligazioni di banche italiane oggetto di offerta privata a investitori istituzionali</t>
  </si>
  <si>
    <t xml:space="preserve">Tav. 2.6 – Emissioni di obbligazioni di banche italiane oggetto di offerta pubblica domestica</t>
  </si>
  <si>
    <t xml:space="preserve">Tav. 2.7 – Controvalore delle operazioni relative al servizio di negoziazione per conto proprio prestato da intermediari italiani in qualità di market maker </t>
  </si>
  <si>
    <t xml:space="preserve">Tav. 2.8 – Controvalore delle operazioni relative al servizio di negoziazione per conto proprio prestato da intermediari italiani nei confronti della clientela</t>
  </si>
  <si>
    <t xml:space="preserve">Tav. 2.8 a – Controvalore delle operazioni relative al servizio di negoziazione per conto proprio prestato da intermediari italiani nei confronti della clientela professionale</t>
  </si>
  <si>
    <t xml:space="preserve">Tav. 2.8 b –   Controvalore delle operazioni relative al servizio di negoziazione per conto proprio prestato da intermediari italiani nei confronti della clientela retail</t>
  </si>
  <si>
    <t xml:space="preserve">Tav. 2.9 – Controvalore delle operazioni relative al servizio di esecuzione di ordini prestato da intermediari italiani nei confronti della clientela</t>
  </si>
  <si>
    <t xml:space="preserve">Tav. 2.9 a – Controvalore delle operazioni relative al servizio di esecuzione di ordini prestato da intermediari italiani nei confronti della clientela professionale</t>
  </si>
  <si>
    <t xml:space="preserve">Tav. 2.9 b –  Controvalore delle operazioni relative al servizio di esecuzione di ordini prestato da intermediari italiani nei confronti della clientela retail</t>
  </si>
  <si>
    <t xml:space="preserve">Tav. 2.9 c– Quota del controvalore delle operazioni relative al servizio di esecuzione di ordini prestato da intermediari italiani riferibile a servizi di consulenza offerti alla clientela professionale</t>
  </si>
  <si>
    <t xml:space="preserve">Tav. 2.9 d – Quota del controvalore delle operazioni riconducibili al servizio di esecuzione di ordini prestato da intermediari italiani riferita a servizi di consulenza offerti alla clientela retail</t>
  </si>
  <si>
    <t xml:space="preserve">Tav. 2.10 –  Controvalore delle operazioni relative al servizio di ricezione e trasmissione ordini prestato da intermediari italiani nei confronti della clientela</t>
  </si>
  <si>
    <t xml:space="preserve">Tav. 2.10 a – Controvalore delle operazioni relative al servizio di ricezione e trasmissione ordini prestato da intermediari italiani nei confronti della clientela professionale</t>
  </si>
  <si>
    <t xml:space="preserve">Tav. 2.10 b –  Controvalore delle operazioni relative al servizio di ricezione e trasmissione ordini prestato da intermediari italiani nei confronti della clientela retail</t>
  </si>
  <si>
    <t xml:space="preserve">Tav. 2.10 c – Quota del controvalore delle operazioni riconducibili al servizio di ricezione e trasmissione ordini prestato da intermediari italiani oggetto di servizi di consulenza offerti alla clientela professionale</t>
  </si>
  <si>
    <t xml:space="preserve">Tav. 2.10 d – Quota del controvalore delle operazioni riconducibili al servizio di ricezione e trasmissione ordini prestato da intermediari italiani oggetto di servizi di consulenza offerti alla clientela retail</t>
  </si>
  <si>
    <t xml:space="preserve">Tav. 2.11 – Risparmio gestito da intermediari italiani - dati complessivi</t>
  </si>
  <si>
    <t xml:space="preserve">Tav. 2.12 – Risparmio gestito da intermediari italiani - gestione di patrimoni mobiliari su base individuale istituite in Italia</t>
  </si>
  <si>
    <t xml:space="preserve">Tav. 2.13 –  Composizione del portafoglio titoli delle  gestioni di patrimoni mobiliari su base individuale istituite in Italia </t>
  </si>
  <si>
    <t xml:space="preserve">Tav. 2.14 – Scambi di strumenti finanziari delle gestioni patrimoniali su base individuale istituite in Italia</t>
  </si>
  <si>
    <t xml:space="preserve">Tav. 2.15 – Risparmio gestito da intermediari italiani - Oicr aperti di diritto italiano</t>
  </si>
  <si>
    <t xml:space="preserve">Tav. 2.16 –  Composizione del portafoglio degli Oicr aperti di diritto italiano</t>
  </si>
  <si>
    <t xml:space="preserve">Tav. 2.17 –  Scambi di strumenti finanziari degli Oicr aperti di diritto italiano</t>
  </si>
  <si>
    <t xml:space="preserve">Tav. 2.18 – Raccolta netta degli Oicr aperti collocati in Italia</t>
  </si>
  <si>
    <t xml:space="preserve">Tav. 2.19 – Patrimonio netto degli Oicr aperti collocati in Italia per stile di gestione</t>
  </si>
  <si>
    <t xml:space="preserve">Tav. 2.20 – Risparmio gestito da intermediari italiani - fondi pensione e altre forme pensionistiche </t>
  </si>
  <si>
    <t xml:space="preserve">Tav. 2.21 –  Risparmio gestito da intermediari italiani - fondi comuni chiusi di diritto italiano</t>
  </si>
  <si>
    <t xml:space="preserve">Tav. 2.22 – Bilanci delle Sgr - stato patrimoniale </t>
  </si>
  <si>
    <t xml:space="preserve">Tav. 2.23 – Bilanci delle Sgr - conto economico riclassificato</t>
  </si>
  <si>
    <t xml:space="preserve">Tav. 2.24 – Bilanci delle Sim - stato patrimoniale</t>
  </si>
  <si>
    <t xml:space="preserve">Tav. 2.25 – Bilanci delle Sim - conto economico riclassificato</t>
  </si>
  <si>
    <t xml:space="preserve">3. I bilanci delle società quotate</t>
  </si>
  <si>
    <t xml:space="preserve">Tav. 3.1 – Principali indicatori dimensionali e di redditività delle società quotate italiane per settore industriale</t>
  </si>
  <si>
    <t xml:space="preserve">Tav. 3.2 – Conto economico riclassificato delle società non finanziarie quotate</t>
  </si>
  <si>
    <t xml:space="preserve">Tav. 3.3 – Conto economico riclassificato delle banche quotate</t>
  </si>
  <si>
    <t xml:space="preserve">Tav. 3.4 – Prospetto della redditività complessiva delle banche quotate</t>
  </si>
  <si>
    <t xml:space="preserve">Tav. 3.5 – Conto economico riclassificato delle imprese di assicurazione quotate</t>
  </si>
  <si>
    <t xml:space="preserve">Tav. 3.6 – Dati patrimoniali riclassificati delle società non finanziarie quotate</t>
  </si>
  <si>
    <t xml:space="preserve">Tav. 3.7 – Dati patrimoniali delle banche quotate</t>
  </si>
  <si>
    <t xml:space="preserve">Tav. 3.8 – Dati patrimoniali delle imprese di assicurazione quotate</t>
  </si>
  <si>
    <t xml:space="preserve">Tav. 3.9 – Rendiconto finanziario riclassificato delle società non finanziarie quotate</t>
  </si>
  <si>
    <t xml:space="preserve">Tav. 3.10  – Rendiconto finanziario riclassificato delle banche quotate</t>
  </si>
  <si>
    <t xml:space="preserve">Tav. 3.11 – Rendiconto finanziario riclassificato delle imprese di assicurazione quotate</t>
  </si>
  <si>
    <t xml:space="preserve">Tav. 1.1 – Capitalizzazione delle società quotate italiane</t>
  </si>
  <si>
    <t xml:space="preserve">(dati di fine periodo; miliardi di euro)</t>
  </si>
  <si>
    <t xml:space="preserve">finanziarie</t>
  </si>
  <si>
    <t xml:space="preserve">industriali</t>
  </si>
  <si>
    <t xml:space="preserve">servizi</t>
  </si>
  <si>
    <t xml:space="preserve">totale</t>
  </si>
  <si>
    <t xml:space="preserve">numero società</t>
  </si>
  <si>
    <t xml:space="preserve">% Pil</t>
  </si>
  <si>
    <t xml:space="preserve">Q1</t>
  </si>
  <si>
    <t xml:space="preserve">Q2</t>
  </si>
  <si>
    <t xml:space="preserve">Q3</t>
  </si>
  <si>
    <t xml:space="preserve">Q4</t>
  </si>
  <si>
    <t xml:space="preserve">Tav. 1.2 – Controvalore degli scambi su azioni di società quotate italiane</t>
  </si>
  <si>
    <t xml:space="preserve">(miliardi di euro)</t>
  </si>
  <si>
    <t xml:space="preserve">mercati regolamentati e sistemi multilaterali di negoziazione</t>
  </si>
  <si>
    <t xml:space="preserve">italiani </t>
  </si>
  <si>
    <t xml:space="preserve">esteri</t>
  </si>
  <si>
    <t xml:space="preserve">totale deflazionato (2010 Q1 = 100)</t>
  </si>
  <si>
    <t xml:space="preserve"> Otc </t>
  </si>
  <si>
    <t xml:space="preserve">(milioni di euro)</t>
  </si>
  <si>
    <t xml:space="preserve">Italiani</t>
  </si>
  <si>
    <t xml:space="preserve">Esteri</t>
  </si>
  <si>
    <t xml:space="preserve">% sul totale degli scambi</t>
  </si>
  <si>
    <t xml:space="preserve">INTESA SANPAOLO</t>
  </si>
  <si>
    <t xml:space="preserve">UNICREDIT</t>
  </si>
  <si>
    <t xml:space="preserve">ENI</t>
  </si>
  <si>
    <t xml:space="preserve">ENEL</t>
  </si>
  <si>
    <t xml:space="preserve">TELECOM ITALIA</t>
  </si>
  <si>
    <t xml:space="preserve">GENERALI</t>
  </si>
  <si>
    <t xml:space="preserve">BANCA MONTE PASCHI SIENA</t>
  </si>
  <si>
    <t xml:space="preserve">SNAM</t>
  </si>
  <si>
    <t xml:space="preserve">ATLANTIA</t>
  </si>
  <si>
    <t xml:space="preserve">LUXOTTICA GROUP</t>
  </si>
  <si>
    <t xml:space="preserve">UBI BANCA</t>
  </si>
  <si>
    <t xml:space="preserve">SAIPEM</t>
  </si>
  <si>
    <t xml:space="preserve">BANCA POPOLARE MILANO</t>
  </si>
  <si>
    <t xml:space="preserve">FINMECCANICA</t>
  </si>
  <si>
    <t xml:space="preserve">MEDIOBANCA</t>
  </si>
  <si>
    <t xml:space="preserve">BANCO POPOLARE</t>
  </si>
  <si>
    <t xml:space="preserve">TELECOM ITALIA RSP</t>
  </si>
  <si>
    <t xml:space="preserve">MEDIASET</t>
  </si>
  <si>
    <t xml:space="preserve">TERNA</t>
  </si>
  <si>
    <t xml:space="preserve">AZIMUT HOLDING</t>
  </si>
  <si>
    <t xml:space="preserve">PIRELLI &amp; C</t>
  </si>
  <si>
    <t xml:space="preserve">PRYSMIAN</t>
  </si>
  <si>
    <t xml:space="preserve">ENEL GREEN POWER</t>
  </si>
  <si>
    <t xml:space="preserve">BANCA POP EMILIA ROMAGNA</t>
  </si>
  <si>
    <t xml:space="preserve">EXOR</t>
  </si>
  <si>
    <t xml:space="preserve">YOOX NET-A-PORTER GROUP</t>
  </si>
  <si>
    <t xml:space="preserve">SALVATORE FERRAGAMO</t>
  </si>
  <si>
    <t xml:space="preserve">UNIPOLSAI</t>
  </si>
  <si>
    <t xml:space="preserve">MONCLER</t>
  </si>
  <si>
    <t xml:space="preserve">A2A</t>
  </si>
  <si>
    <t xml:space="preserve">primi 30 titoli</t>
  </si>
  <si>
    <t xml:space="preserve">altri titoli</t>
  </si>
  <si>
    <t xml:space="preserve">capitalizzazione</t>
  </si>
  <si>
    <t xml:space="preserve">% sul totale </t>
  </si>
  <si>
    <t xml:space="preserve">scambi nel 2° semestre 2015</t>
  </si>
  <si>
    <t xml:space="preserve">rapporto di turnover su base annua</t>
  </si>
  <si>
    <t xml:space="preserve">banche</t>
  </si>
  <si>
    <t xml:space="preserve">petrolio e gas naturale</t>
  </si>
  <si>
    <t xml:space="preserve">servizi pubblici</t>
  </si>
  <si>
    <t xml:space="preserve">prodotti per la casa, per la persona, moda</t>
  </si>
  <si>
    <t xml:space="preserve">assicurazioni</t>
  </si>
  <si>
    <t xml:space="preserve">telecomunicazioni</t>
  </si>
  <si>
    <t xml:space="preserve">prodotti e servizi industriali</t>
  </si>
  <si>
    <t xml:space="preserve">servizi finanziari</t>
  </si>
  <si>
    <t xml:space="preserve">POSTE ITALIANE</t>
  </si>
  <si>
    <t xml:space="preserve">BANCA MEDIOLANUM</t>
  </si>
  <si>
    <t xml:space="preserve">RECORDATI</t>
  </si>
  <si>
    <t xml:space="preserve">salute</t>
  </si>
  <si>
    <t xml:space="preserve">CAMPARI</t>
  </si>
  <si>
    <t xml:space="preserve">alimentari</t>
  </si>
  <si>
    <t xml:space="preserve">FINECOBANK</t>
  </si>
  <si>
    <t xml:space="preserve">media</t>
  </si>
  <si>
    <t xml:space="preserve">PARMALAT</t>
  </si>
  <si>
    <t xml:space="preserve">DE' LONGHI</t>
  </si>
  <si>
    <t xml:space="preserve">HERA</t>
  </si>
  <si>
    <t xml:space="preserve">prime 30 società</t>
  </si>
  <si>
    <t xml:space="preserve">altre società</t>
  </si>
  <si>
    <t xml:space="preserve">Tav. 1.5 – Controvalore degli scambi di titoli di stato italiani ripartito per trading venue </t>
  </si>
  <si>
    <t xml:space="preserve">Mts</t>
  </si>
  <si>
    <t xml:space="preserve">Bondvision</t>
  </si>
  <si>
    <t xml:space="preserve">Mot</t>
  </si>
  <si>
    <t xml:space="preserve">EuroTLX</t>
  </si>
  <si>
    <t xml:space="preserve">altre piattaforme</t>
  </si>
  <si>
    <t xml:space="preserve">Otc </t>
  </si>
  <si>
    <t xml:space="preserve">Tav. 1.6 – Controvalore degli scambi di obbligazioni di emittenti italiani diverse dai titoli di stato italiani su mercati regolamentati e sistemi multilaterali di negoziazione</t>
  </si>
  <si>
    <t xml:space="preserve">obbligazioni di imprese finanziarie</t>
  </si>
  <si>
    <t xml:space="preserve">obbligazioni di imprese non finanziarie</t>
  </si>
  <si>
    <t xml:space="preserve">obbligazioni di enti pubblici </t>
  </si>
  <si>
    <t xml:space="preserve">Tav. 1.7 – Controvalore degli scambi di obbligazioni di emittenti italiani diverse dai titoli di stato italiani ripartito per trading venue</t>
  </si>
  <si>
    <t xml:space="preserve">MOT</t>
  </si>
  <si>
    <t xml:space="preserve">altre piattaforme italiane</t>
  </si>
  <si>
    <t xml:space="preserve">altre piattaforme estere</t>
  </si>
  <si>
    <t xml:space="preserve">Otc</t>
  </si>
  <si>
    <t xml:space="preserve">I semestre </t>
  </si>
  <si>
    <t xml:space="preserve">..</t>
  </si>
  <si>
    <t xml:space="preserve">II semestre </t>
  </si>
  <si>
    <t xml:space="preserve">obbligazioni di imprese finanziarie </t>
  </si>
  <si>
    <t xml:space="preserve">obbligazioni di enti pubblici</t>
  </si>
  <si>
    <t xml:space="preserve">Etf</t>
  </si>
  <si>
    <t xml:space="preserve">Etc</t>
  </si>
  <si>
    <t xml:space="preserve">Etn</t>
  </si>
  <si>
    <t xml:space="preserve">-</t>
  </si>
  <si>
    <t xml:space="preserve">Tav. 1.9 – Controvalore degli scambi di derivati azionari su mercati regolamentati italiani</t>
  </si>
  <si>
    <t xml:space="preserve">(controvalore nozionale in miliardi di euro)</t>
  </si>
  <si>
    <t xml:space="preserve">future su indice FtseMib</t>
  </si>
  <si>
    <t xml:space="preserve">opzioni su indice FtseMib</t>
  </si>
  <si>
    <t xml:space="preserve">cw su indici azionari</t>
  </si>
  <si>
    <t xml:space="preserve">future su azioni</t>
  </si>
  <si>
    <t xml:space="preserve">opzioni su azioni</t>
  </si>
  <si>
    <t xml:space="preserve">cw su azioni</t>
  </si>
  <si>
    <t xml:space="preserve">Totale derivati azionari</t>
  </si>
  <si>
    <t xml:space="preserve">(dati di fine periodo; milioni di euro)</t>
  </si>
  <si>
    <t xml:space="preserve">totale PNC su azioni quotate </t>
  </si>
  <si>
    <t xml:space="preserve">% su capitalizzazione totale</t>
  </si>
  <si>
    <t xml:space="preserve">PNC su azioni quotate italiane di società finanziarie</t>
  </si>
  <si>
    <t xml:space="preserve">% su capitalizzazione totale società finanziarie</t>
  </si>
  <si>
    <t xml:space="preserve">Tav. 1.12 – Primi cinque emittenti per posizioni nette corte su azioni appartenenti all’indice Ftse Mib</t>
  </si>
  <si>
    <t xml:space="preserve">(dati di fine periodo; valori percentuali riferiti al capitale sociale)</t>
  </si>
  <si>
    <t xml:space="preserve">Emittente 1</t>
  </si>
  <si>
    <t xml:space="preserve">Emittente 2</t>
  </si>
  <si>
    <t xml:space="preserve">Emittente 3</t>
  </si>
  <si>
    <t xml:space="preserve">Emittente 4</t>
  </si>
  <si>
    <t xml:space="preserve">Emittente 5</t>
  </si>
  <si>
    <t xml:space="preserve">(dati di fine periodo; percentuali riferiti al capitale sociale)</t>
  </si>
  <si>
    <t xml:space="preserve">Tav. 2.1 – Strumenti finanziari detenuti presso intermediari italiani per conto della clientela a fronte della prestazione di servizi di investimento e di gestione del risparmio</t>
  </si>
  <si>
    <t xml:space="preserve">Oicr</t>
  </si>
  <si>
    <t xml:space="preserve">titoli derivati</t>
  </si>
  <si>
    <t xml:space="preserve">titoli di capitale Italiani</t>
  </si>
  <si>
    <t xml:space="preserve">titoli di capitale esteri</t>
  </si>
  <si>
    <t xml:space="preserve">titoli di Stato esteri e di agenzie internazionali</t>
  </si>
  <si>
    <t xml:space="preserve">titoli di Stato italiani</t>
  </si>
  <si>
    <t xml:space="preserve">Tav. 2.2 – Strumenti finanziari in custodia o amministrazione presso intermediari italiani per conto della clientela
</t>
  </si>
  <si>
    <t xml:space="preserve">titoli di capitale italiani</t>
  </si>
  <si>
    <t xml:space="preserve">Tav. 2.2 a – Strumenti finanziari in custodia o amministrazione presso intermediari italiani per conto della clientela professionale 
</t>
  </si>
  <si>
    <t xml:space="preserve">Tav. 2.2 b – Strumenti finanziari in custodia o amministrazione presso intermediari italiani per conto della clientela retail
</t>
  </si>
  <si>
    <t xml:space="preserve">(dati di fine periodo; percentuali)</t>
  </si>
  <si>
    <t xml:space="preserve">Tav. 2.3  – Strumenti finanziari collocati da intermediari italiani alla clientela</t>
  </si>
  <si>
    <t xml:space="preserve">obbligazioni e titoli di Stato esteri</t>
  </si>
  <si>
    <t xml:space="preserve">(percentuali)</t>
  </si>
  <si>
    <t xml:space="preserve">Tav. 2.4 – Premi lordi relativi ai prodotti assicurativi collocati in Italia da intermediari italiani</t>
  </si>
  <si>
    <t xml:space="preserve">prodotti assicurativi a contenuto finanziario del ramo III e V</t>
  </si>
  <si>
    <t xml:space="preserve">index linked</t>
  </si>
  <si>
    <t xml:space="preserve">unit linked </t>
  </si>
  <si>
    <t xml:space="preserve">prodotti a capitalizzazione</t>
  </si>
  <si>
    <t xml:space="preserve">H1</t>
  </si>
  <si>
    <t xml:space="preserve">H2</t>
  </si>
  <si>
    <r>
      <rPr>
        <b val="true"/>
        <sz val="8"/>
        <color rgb="FF003366"/>
        <rFont val="Calibri"/>
        <family val="2"/>
      </rPr>
      <t xml:space="preserve">ordinarie </t>
    </r>
    <r>
      <rPr>
        <b val="true"/>
        <i val="true"/>
        <sz val="8"/>
        <color rgb="FF003366"/>
        <rFont val="Calibri"/>
        <family val="2"/>
      </rPr>
      <t xml:space="preserve">plain vanilla</t>
    </r>
  </si>
  <si>
    <t xml:space="preserve">step up / down</t>
  </si>
  <si>
    <r>
      <rPr>
        <b val="true"/>
        <sz val="8"/>
        <color rgb="FF003366"/>
        <rFont val="Calibri"/>
        <family val="2"/>
      </rPr>
      <t xml:space="preserve">con opzioni </t>
    </r>
    <r>
      <rPr>
        <b val="true"/>
        <i val="true"/>
        <sz val="8"/>
        <color rgb="FF003366"/>
        <rFont val="Calibri"/>
        <family val="2"/>
      </rPr>
      <t xml:space="preserve">call</t>
    </r>
  </si>
  <si>
    <t xml:space="preserve">strutturate</t>
  </si>
  <si>
    <t xml:space="preserve">tasso</t>
  </si>
  <si>
    <t xml:space="preserve">tasso variabile</t>
  </si>
  <si>
    <t xml:space="preserve">altre</t>
  </si>
  <si>
    <t xml:space="preserve">linked</t>
  </si>
  <si>
    <t xml:space="preserve">stochastic interest</t>
  </si>
  <si>
    <t xml:space="preserve">fisso</t>
  </si>
  <si>
    <t xml:space="preserve">variabile</t>
  </si>
  <si>
    <t xml:space="preserve">--</t>
  </si>
  <si>
    <t xml:space="preserve">0.5</t>
  </si>
  <si>
    <t xml:space="preserve">Tav. 2.6  – Emissioni di obbligazioni di banche italiane oggetto di offerta pubblica domestica</t>
  </si>
  <si>
    <r>
      <rPr>
        <b val="true"/>
        <sz val="9"/>
        <color rgb="FF000000"/>
        <rFont val="Calibri"/>
        <family val="2"/>
      </rPr>
      <t xml:space="preserve">Tav. 2.7 –  Controvalore delle operazioni relative al servizio di negoziazione per conto proprio prestato da intermediari italiani in qualità di </t>
    </r>
    <r>
      <rPr>
        <i val="true"/>
        <sz val="9"/>
        <color rgb="FF000000"/>
        <rFont val="Rotis Sans Serif Std ExtraBold"/>
        <family val="2"/>
      </rPr>
      <t xml:space="preserve">market maker</t>
    </r>
    <r>
      <rPr>
        <sz val="9"/>
        <color rgb="FF000000"/>
        <rFont val="Rotis Sans Serif Std ExtraBold"/>
        <family val="2"/>
      </rPr>
      <t xml:space="preserve"> </t>
    </r>
  </si>
  <si>
    <t xml:space="preserve">titoli di stato esteri e di agenzie internazionali</t>
  </si>
  <si>
    <t xml:space="preserve">Tav. 2.10 – Controvalore delle operazioni relative al servizio di ricezione e trasmissione ordini prestato da intermediari italiani nei confronti della clientela</t>
  </si>
  <si>
    <t xml:space="preserve">titoli di capitale</t>
  </si>
  <si>
    <t xml:space="preserve">titoli di stato italiani</t>
  </si>
  <si>
    <t xml:space="preserve">titoli di debito</t>
  </si>
  <si>
    <t xml:space="preserve">Titoli di debito</t>
  </si>
  <si>
    <t xml:space="preserve">patrimonio gestito</t>
  </si>
  <si>
    <t xml:space="preserve">portafoglio titoli e diritti reali immobiliari</t>
  </si>
  <si>
    <t xml:space="preserve">liquidità e pct</t>
  </si>
  <si>
    <t xml:space="preserve">sottoscrizioni</t>
  </si>
  <si>
    <t xml:space="preserve">rimborsi</t>
  </si>
  <si>
    <t xml:space="preserve">acquisti di strumenti finanziari</t>
  </si>
  <si>
    <t xml:space="preserve">vendite di strumenti finanziari</t>
  </si>
  <si>
    <t xml:space="preserve">fondi</t>
  </si>
  <si>
    <t xml:space="preserve">gestioni patrimoniali</t>
  </si>
  <si>
    <t xml:space="preserve">pensione</t>
  </si>
  <si>
    <t xml:space="preserve">patrimonio gestito </t>
  </si>
  <si>
    <t xml:space="preserve">portafoglio titoli </t>
  </si>
  <si>
    <t xml:space="preserve">turnover</t>
  </si>
  <si>
    <t xml:space="preserve">Sgr</t>
  </si>
  <si>
    <t xml:space="preserve">Sim</t>
  </si>
  <si>
    <t xml:space="preserve">totale </t>
  </si>
  <si>
    <t xml:space="preserve">Tav. 2.13 – Composizione del portafoglio titoli delle  gestioni di patrimoni mobiliari su base individuale istituite in Italia </t>
  </si>
  <si>
    <t xml:space="preserve">portafoglio titoli</t>
  </si>
  <si>
    <r>
      <rPr>
        <b val="true"/>
        <i val="true"/>
        <sz val="8"/>
        <color rgb="FF808080"/>
        <rFont val="Calibri"/>
        <family val="2"/>
      </rPr>
      <t xml:space="preserve">turnover</t>
    </r>
    <r>
      <rPr>
        <b val="true"/>
        <i val="true"/>
        <vertAlign val="superscript"/>
        <sz val="8"/>
        <color rgb="FF808080"/>
        <rFont val="Calibri"/>
        <family val="2"/>
      </rPr>
      <t xml:space="preserve"> </t>
    </r>
  </si>
  <si>
    <t xml:space="preserve">Tav. 2.16 – Composizione del portafoglio degli Oicr aperti di diritto italiano</t>
  </si>
  <si>
    <t xml:space="preserve">totale portafoglio titoli</t>
  </si>
  <si>
    <t xml:space="preserve">Tav. 2.17 – Scambi di strumenti finanziari degli Oicr aperti di diritto italiano</t>
  </si>
  <si>
    <t xml:space="preserve">Totale</t>
  </si>
  <si>
    <t xml:space="preserve">azionari</t>
  </si>
  <si>
    <t xml:space="preserve">bilanciati</t>
  </si>
  <si>
    <t xml:space="preserve">flessibili</t>
  </si>
  <si>
    <t xml:space="preserve">monetari</t>
  </si>
  <si>
    <t xml:space="preserve">obbligazionari</t>
  </si>
  <si>
    <t xml:space="preserve">speculativi</t>
  </si>
  <si>
    <t xml:space="preserve">totale Oicr italiani</t>
  </si>
  <si>
    <t xml:space="preserve">Oicr esteri</t>
  </si>
  <si>
    <t xml:space="preserve">Sottoscrizioni</t>
  </si>
  <si>
    <t xml:space="preserve">Rimborsi</t>
  </si>
  <si>
    <t xml:space="preserve">turnover </t>
  </si>
  <si>
    <t xml:space="preserve">Tav. 2.21 – Risparmio gestito da intermediari italiani - fondi comuni chiusi di diritto italiano</t>
  </si>
  <si>
    <t xml:space="preserve">di cui patrimonio gestito dei fondi immobiliari</t>
  </si>
  <si>
    <t xml:space="preserve">2015 1° sem.</t>
  </si>
  <si>
    <t xml:space="preserve">2014 1° sem.</t>
  </si>
  <si>
    <t xml:space="preserve">2013 1° sem.</t>
  </si>
  <si>
    <t xml:space="preserve">2012 1° sem.</t>
  </si>
  <si>
    <t xml:space="preserve">cassa e disponibilità liquide </t>
  </si>
  <si>
    <t xml:space="preserve">attività finanziarie detenute per la negoziazione</t>
  </si>
  <si>
    <t xml:space="preserve">attività finanziarie valutate al fair value</t>
  </si>
  <si>
    <t xml:space="preserve">attività finanziarie disponibili per la vendita</t>
  </si>
  <si>
    <t xml:space="preserve">attività finanziarie detenute fino alla scadenza</t>
  </si>
  <si>
    <t xml:space="preserve">crediti</t>
  </si>
  <si>
    <t xml:space="preserve">derivati di copertura</t>
  </si>
  <si>
    <t xml:space="preserve">adeguamento di valore delle attività di copertura generica</t>
  </si>
  <si>
    <t xml:space="preserve">partecipazioni</t>
  </si>
  <si>
    <t xml:space="preserve">attività materiali</t>
  </si>
  <si>
    <t xml:space="preserve">attività immateriali</t>
  </si>
  <si>
    <t xml:space="preserve">attività fiscali</t>
  </si>
  <si>
    <t xml:space="preserve">attività non correnti e gruppi di attività in via di dismissione</t>
  </si>
  <si>
    <t xml:space="preserve">altre attività</t>
  </si>
  <si>
    <t xml:space="preserve">totale attivo</t>
  </si>
  <si>
    <t xml:space="preserve">debiti</t>
  </si>
  <si>
    <t xml:space="preserve">titoli in circolazione</t>
  </si>
  <si>
    <t xml:space="preserve">passività finanziarie di negoziazione</t>
  </si>
  <si>
    <t xml:space="preserve">derivati di copertura (passivo)</t>
  </si>
  <si>
    <t xml:space="preserve">passività fiscali</t>
  </si>
  <si>
    <t xml:space="preserve">passività associate ad attività in via di dismissione</t>
  </si>
  <si>
    <t xml:space="preserve">altre passività</t>
  </si>
  <si>
    <t xml:space="preserve">fondo di trattamento di fine rapporto</t>
  </si>
  <si>
    <t xml:space="preserve">fondo rischi ed oneri</t>
  </si>
  <si>
    <t xml:space="preserve">capitale</t>
  </si>
  <si>
    <t xml:space="preserve">capitale sottoscritto non versato</t>
  </si>
  <si>
    <t xml:space="preserve">azioni proprie(-)</t>
  </si>
  <si>
    <t xml:space="preserve">strumenti di capitale</t>
  </si>
  <si>
    <t xml:space="preserve">sovrapprezzi di emissione</t>
  </si>
  <si>
    <t xml:space="preserve">riserve</t>
  </si>
  <si>
    <t xml:space="preserve">riserve da valutazione</t>
  </si>
  <si>
    <t xml:space="preserve">utile dell'esercizio</t>
  </si>
  <si>
    <t xml:space="preserve">totale Passivo e Patrimonio netto</t>
  </si>
  <si>
    <t xml:space="preserve">commissioni attive</t>
  </si>
  <si>
    <t xml:space="preserve">commissioni passive</t>
  </si>
  <si>
    <t xml:space="preserve">commissioni nette </t>
  </si>
  <si>
    <t xml:space="preserve">dividendi e altri proventi simili</t>
  </si>
  <si>
    <t xml:space="preserve">interessi attivi e proventi assimilati</t>
  </si>
  <si>
    <t xml:space="preserve">interessi passivi e oneri assimilati</t>
  </si>
  <si>
    <t xml:space="preserve">risultato netto dell'attività di negoziazione</t>
  </si>
  <si>
    <t xml:space="preserve">risultato netto dell'attività di copertura</t>
  </si>
  <si>
    <t xml:space="preserve">risultato netto delle attività e passività finanziarie valutate al fair value</t>
  </si>
  <si>
    <t xml:space="preserve">utili (perdite) da cessione o riacquisto di crediti e di attività/passività finanziarie</t>
  </si>
  <si>
    <t xml:space="preserve">margine di intermediazione </t>
  </si>
  <si>
    <t xml:space="preserve">rettifiche/riprese di valore nette per deterioramento di attività e altre operazioni finanziarie</t>
  </si>
  <si>
    <t xml:space="preserve">spese amministrative per il personale e altre </t>
  </si>
  <si>
    <t xml:space="preserve">rettifiche/riprese di valore nette su attività materiali</t>
  </si>
  <si>
    <t xml:space="preserve">rettifiche/riprese di valore nette su attività immateriali</t>
  </si>
  <si>
    <t xml:space="preserve">risultato netto della valutazione al fair value delle attività materiali e immateriali</t>
  </si>
  <si>
    <t xml:space="preserve">accantonamenti netti ai fondi per rischi e oneri</t>
  </si>
  <si>
    <t xml:space="preserve">altri proventi/oneri di gestione</t>
  </si>
  <si>
    <t xml:space="preserve">risultato della gestione operativa</t>
  </si>
  <si>
    <t xml:space="preserve">utili (perdite) da partecipazioni</t>
  </si>
  <si>
    <t xml:space="preserve">utili (perdite) da cessione di investimenti </t>
  </si>
  <si>
    <t xml:space="preserve">utile (perdita) dell’attività corrente al lordo delle imposte </t>
  </si>
  <si>
    <t xml:space="preserve">imposte sul reddito dell'esercizio dell'operatività corrente</t>
  </si>
  <si>
    <t xml:space="preserve">utile (perdita) dell’attività corrente al netto delle imposte </t>
  </si>
  <si>
    <t xml:space="preserve">utile (perdita) dei gruppi di attività in via di dismissione al netto delle imposte</t>
  </si>
  <si>
    <t xml:space="preserve">utile (perdita) d'esercizio </t>
  </si>
  <si>
    <t xml:space="preserve">(dati di fine periodo ; milioni di euro)</t>
  </si>
  <si>
    <r>
      <rPr>
        <sz val="8"/>
        <color rgb="FF000000"/>
        <rFont val="Calibri"/>
        <family val="2"/>
      </rPr>
      <t xml:space="preserve">attività finanziarie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azioni proprie (-)</t>
  </si>
  <si>
    <t xml:space="preserve">utili (perdite) da cessione o riacquisto di crediti e di attività/ passività finanziarie</t>
  </si>
  <si>
    <r>
      <rPr>
        <sz val="8"/>
        <color rgb="FF000000"/>
        <rFont val="Calibri"/>
        <family val="2"/>
      </rPr>
      <t xml:space="preserve">risultato netto delle attività e passività finanziarie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altri proventi/ oneri di gestione</t>
  </si>
  <si>
    <t xml:space="preserve">utile (perdita) dei gruppi di attività in via di dismissione</t>
  </si>
  <si>
    <t xml:space="preserve">anno</t>
  </si>
  <si>
    <t xml:space="preserve">società non finanziarie</t>
  </si>
  <si>
    <t xml:space="preserve">n. società quotate</t>
  </si>
  <si>
    <t xml:space="preserve">di cui consolidate in altre società quotate</t>
  </si>
  <si>
    <t xml:space="preserve">patrimonio netto</t>
  </si>
  <si>
    <t xml:space="preserve">valore della produzione</t>
  </si>
  <si>
    <t xml:space="preserve">margine operativo lordo</t>
  </si>
  <si>
    <t xml:space="preserve">utile netto</t>
  </si>
  <si>
    <t xml:space="preserve">2015 I° sem</t>
  </si>
  <si>
    <t xml:space="preserve">2015 I° sem.</t>
  </si>
  <si>
    <t xml:space="preserve">var. % rispetto
al 2014 restated</t>
  </si>
  <si>
    <t xml:space="preserve">var. % rispetto
al 2013 restated</t>
  </si>
  <si>
    <t xml:space="preserve">ricavi delle vendite e delle prestazioni (a)</t>
  </si>
  <si>
    <t xml:space="preserve">altri ricavi e proventi operativi (b)</t>
  </si>
  <si>
    <t xml:space="preserve">variazione delle rimanenze (c)</t>
  </si>
  <si>
    <t xml:space="preserve">oneri capitalizzati (d)</t>
  </si>
  <si>
    <t xml:space="preserve">valore della produzione (e)=(a+b+c+d)</t>
  </si>
  <si>
    <t xml:space="preserve">costi per beni e servizi (f)</t>
  </si>
  <si>
    <t xml:space="preserve">valore aggiunto (g) = (e-f)</t>
  </si>
  <si>
    <t xml:space="preserve">costo del personale (h)</t>
  </si>
  <si>
    <t xml:space="preserve">margine operativo lordo (Ebitda) (i) = (g-h)</t>
  </si>
  <si>
    <t xml:space="preserve">accantonamenti, svalutazioni e ammortamenti (l)</t>
  </si>
  <si>
    <t xml:space="preserve">reddito operativo (Ebit) (m) = (i-l)</t>
  </si>
  <si>
    <t xml:space="preserve">proventi (oneri) finanziari netti (n)</t>
  </si>
  <si>
    <t xml:space="preserve">altri ricavi (costi) (o)</t>
  </si>
  <si>
    <t xml:space="preserve">risultato prima delle imposte (p) = (m+n+o)</t>
  </si>
  <si>
    <t xml:space="preserve">imposte (q)</t>
  </si>
  <si>
    <t xml:space="preserve">risultato al netto delle imposte (r) = (p-q)</t>
  </si>
  <si>
    <t xml:space="preserve">risultato netto delle attività discontinue (s)</t>
  </si>
  <si>
    <t xml:space="preserve">utile (perdita) del periodo (t) = (r+s)</t>
  </si>
  <si>
    <t xml:space="preserve">var. % rispetto al 2014 restated</t>
  </si>
  <si>
    <t xml:space="preserve">var. % rispetto al 2013 restated</t>
  </si>
  <si>
    <t xml:space="preserve">margine d'interesse (10+20)</t>
  </si>
  <si>
    <t xml:space="preserve">commissioni nette (40+50)</t>
  </si>
  <si>
    <t xml:space="preserve">dividendi e proventi simili</t>
  </si>
  <si>
    <t xml:space="preserve">margine di intermediazione (30+60+70+80+90+100+110)</t>
  </si>
  <si>
    <t xml:space="preserve">rettifiche/riprese di valore nette su crediti e attività finanziarie</t>
  </si>
  <si>
    <t xml:space="preserve">a) crediti</t>
  </si>
  <si>
    <t xml:space="preserve">b) attività finanziarie disponibili per la vendita</t>
  </si>
  <si>
    <t xml:space="preserve">c) attività finanziarie detenute sino alla scadenza</t>
  </si>
  <si>
    <t xml:space="preserve">d) altre operazioni finanziarie</t>
  </si>
  <si>
    <t xml:space="preserve">risultato netto della gestione finanziaria (120+130)</t>
  </si>
  <si>
    <t xml:space="preserve">premi netti</t>
  </si>
  <si>
    <t xml:space="preserve">saldo altri proventi/oneri della gestione assicurativa</t>
  </si>
  <si>
    <t xml:space="preserve">risultato netto della gestione finanziaria e assicurativa (140+150+160)</t>
  </si>
  <si>
    <t xml:space="preserve">spese amministrative</t>
  </si>
  <si>
    <t xml:space="preserve">a) spese per il personale</t>
  </si>
  <si>
    <t xml:space="preserve">b) altre spese amministrative</t>
  </si>
  <si>
    <t xml:space="preserve">altri oneri/proventi di gestione</t>
  </si>
  <si>
    <t xml:space="preserve">costi operativi (180+190+200+210+220)</t>
  </si>
  <si>
    <t xml:space="preserve">utili (perdite) delle partecipazioni</t>
  </si>
  <si>
    <r>
      <rPr>
        <sz val="8"/>
        <color rgb="FF000000"/>
        <rFont val="Calibri"/>
        <family val="2"/>
      </rPr>
      <t xml:space="preserve">risultato netto della valutazione al </t>
    </r>
    <r>
      <rPr>
        <i val="true"/>
        <sz val="8"/>
        <color rgb="FF000000"/>
        <rFont val="Calibri"/>
        <family val="2"/>
      </rPr>
      <t xml:space="preserve">fair value</t>
    </r>
    <r>
      <rPr>
        <sz val="8"/>
        <color rgb="FF000000"/>
        <rFont val="Calibri"/>
        <family val="2"/>
      </rPr>
      <t xml:space="preserve"> delle attività materiali e immateriali</t>
    </r>
  </si>
  <si>
    <t xml:space="preserve">rettifiche di valore dell'avviamento</t>
  </si>
  <si>
    <t xml:space="preserve">utili (perdite) da cessione di investimenti</t>
  </si>
  <si>
    <t xml:space="preserve">utile (perdita) della operatività corrente al lordo delle imposte (170+230+240+250+260+270)</t>
  </si>
  <si>
    <t xml:space="preserve">utile (perdita) della operatività corrente al netto delle imposte (280+290)</t>
  </si>
  <si>
    <t xml:space="preserve">utile (perdita) d'esercizio (300+310)</t>
  </si>
  <si>
    <t xml:space="preserve">utile (perdita) d'esercizio di pertinenza di terzi</t>
  </si>
  <si>
    <t xml:space="preserve">utile (perdita) d'esercizio di pertinenza della capogruppo (320-330)</t>
  </si>
  <si>
    <t xml:space="preserve">Utile (Perdita) d'esercizio</t>
  </si>
  <si>
    <t xml:space="preserve">Altre componenti reddituali al netto delle imposte senza rigiro a conto economico</t>
  </si>
  <si>
    <t xml:space="preserve">Attività materiali</t>
  </si>
  <si>
    <t xml:space="preserve">Attività immateriali</t>
  </si>
  <si>
    <t xml:space="preserve">Piani a benefici definiti</t>
  </si>
  <si>
    <t xml:space="preserve">Attività non correnti in via di dismissione</t>
  </si>
  <si>
    <t xml:space="preserve">Quota delle riserve da valutazione delle partecipazioni valutate a patrimonio netto</t>
  </si>
  <si>
    <t xml:space="preserve">Altre componenti reddituali al netto delle imposte con rigiro a conto economico</t>
  </si>
  <si>
    <t xml:space="preserve">Copertura di investimenti esteri</t>
  </si>
  <si>
    <t xml:space="preserve">Differenze di cambio</t>
  </si>
  <si>
    <t xml:space="preserve">Copertura dei flussi finanziari</t>
  </si>
  <si>
    <t xml:space="preserve">Attività finanziarie disponibili per la vendita</t>
  </si>
  <si>
    <t xml:space="preserve">Totale altre componenti reddituali al netto delle imposte</t>
  </si>
  <si>
    <t xml:space="preserve">Redditività complessiva</t>
  </si>
  <si>
    <t xml:space="preserve">Redditività consolidata complessiva di pertinenza di terzi</t>
  </si>
  <si>
    <t xml:space="preserve">Redditività consolidata complessiva di pertinenza della capogruppo</t>
  </si>
  <si>
    <t xml:space="preserve">risultato del ramo danni al netto della gestione degli investimenti (a)</t>
  </si>
  <si>
    <t xml:space="preserve">risultato del ramo vita al netto della gestione degli investimenti (b)</t>
  </si>
  <si>
    <t xml:space="preserve">commissione nette (c)</t>
  </si>
  <si>
    <t xml:space="preserve">proventi (oneri) derivanti da strumenti finanziari a fair value relativo a conto economico (d)</t>
  </si>
  <si>
    <t xml:space="preserve">proventi (oneri) derivanti da altri strumenti finanziari e investimenti immobiliari (e)</t>
  </si>
  <si>
    <t xml:space="preserve">interessi</t>
  </si>
  <si>
    <t xml:space="preserve">altri proventi e oneri</t>
  </si>
  <si>
    <t xml:space="preserve">utili e perdite realizzate</t>
  </si>
  <si>
    <t xml:space="preserve">utili e perdite da valutazione</t>
  </si>
  <si>
    <r>
      <rPr>
        <sz val="8"/>
        <color rgb="FF000000"/>
        <rFont val="Calibri"/>
        <family val="2"/>
      </rPr>
      <t xml:space="preserve">proventi (oneri) derivanti da partecipazione in controllate, collegate e </t>
    </r>
    <r>
      <rPr>
        <i val="true"/>
        <sz val="8"/>
        <color rgb="FF000000"/>
        <rFont val="Calibri"/>
        <family val="2"/>
      </rPr>
      <t xml:space="preserve">joint venture </t>
    </r>
    <r>
      <rPr>
        <sz val="8"/>
        <color rgb="FF000000"/>
        <rFont val="Calibri"/>
        <family val="2"/>
      </rPr>
      <t xml:space="preserve">(f)</t>
    </r>
  </si>
  <si>
    <t xml:space="preserve">altri costi (g)</t>
  </si>
  <si>
    <t xml:space="preserve">altri ricavi (h)</t>
  </si>
  <si>
    <t xml:space="preserve">utile (perdita) dell'esercizio prima delle imposte (i)=(a+b+c+d+e+f-g+h) </t>
  </si>
  <si>
    <t xml:space="preserve">Imposte (l)</t>
  </si>
  <si>
    <t xml:space="preserve">utile (perdita) dell'esercizio al netto delle imposte (m)=(i-l)</t>
  </si>
  <si>
    <t xml:space="preserve">utile (perdita) delle attività operative cessate (n)</t>
  </si>
  <si>
    <t xml:space="preserve">utile (perdita) consolidata (o)=(m+n)</t>
  </si>
  <si>
    <t xml:space="preserve">di cui di pertinenza del gruppo</t>
  </si>
  <si>
    <t xml:space="preserve">di cui di pertinenza di terzi</t>
  </si>
  <si>
    <t xml:space="preserve">crediti commerciali (a)</t>
  </si>
  <si>
    <t xml:space="preserve">rimanenze (b)</t>
  </si>
  <si>
    <t xml:space="preserve">debiti commerciali (c) </t>
  </si>
  <si>
    <t xml:space="preserve">capitale circolante netto (d)=(a+b-c)</t>
  </si>
  <si>
    <t xml:space="preserve">altre attività/passività nette correnti (e)</t>
  </si>
  <si>
    <t xml:space="preserve">capitale circolante netto totale (f) = (d+e)</t>
  </si>
  <si>
    <t xml:space="preserve">immobilizzazioni materiali nette (g)</t>
  </si>
  <si>
    <t xml:space="preserve">immobilizzazioni immateriali nette (h)</t>
  </si>
  <si>
    <t xml:space="preserve">altre attività/passività nette non correnti (i)</t>
  </si>
  <si>
    <t xml:space="preserve">fondi del passivo (l)</t>
  </si>
  <si>
    <t xml:space="preserve">capitale immobilizzato netto (m) = (g+h+i-l)</t>
  </si>
  <si>
    <t xml:space="preserve">capitale investito operativo netto (n) = (f+m)</t>
  </si>
  <si>
    <t xml:space="preserve">partecipazioni e altre attività finanziarie non correnti (o)</t>
  </si>
  <si>
    <t xml:space="preserve">capitale investito netto (p) = (n+o)</t>
  </si>
  <si>
    <t xml:space="preserve">attività nette cessate/in corso di dismissione (q)</t>
  </si>
  <si>
    <t xml:space="preserve">capitale investito netto rettificato (r) = (p+q)</t>
  </si>
  <si>
    <t xml:space="preserve">liquidità e titoli per negoziazione (a)</t>
  </si>
  <si>
    <t xml:space="preserve">altre attività finanziarie correnti (b)</t>
  </si>
  <si>
    <t xml:space="preserve">passività finanziarie correnti (c)</t>
  </si>
  <si>
    <t xml:space="preserve">posizione finanziaria netta a breve termine (d) = (c-a-b)</t>
  </si>
  <si>
    <t xml:space="preserve">passività finanziarie non correnti (e)</t>
  </si>
  <si>
    <t xml:space="preserve">posizione finanziaria netta totale (f) = (d+e)</t>
  </si>
  <si>
    <t xml:space="preserve">di cui debiti verso banche al netto della liquidità disponibile </t>
  </si>
  <si>
    <t xml:space="preserve">di cui obbligazioni </t>
  </si>
  <si>
    <t xml:space="preserve">patrimonio netto (g)</t>
  </si>
  <si>
    <t xml:space="preserve">totale delle fonti finanziarie di copertura (h) = (f+g)</t>
  </si>
  <si>
    <t xml:space="preserve">10. Cassa e disponibilità liquide</t>
  </si>
  <si>
    <t xml:space="preserve">20. Attività finanziarie detenute per la negoziazione</t>
  </si>
  <si>
    <t xml:space="preserve">30. Attività finanziarie valutate al fair value</t>
  </si>
  <si>
    <t xml:space="preserve">40. Attività finanziarie disponibili per la vendita</t>
  </si>
  <si>
    <t xml:space="preserve">50. Attività finanziarie detenute sino alla scadenza</t>
  </si>
  <si>
    <t xml:space="preserve">60. Crediti verso banche</t>
  </si>
  <si>
    <t xml:space="preserve">70. Crediti verso clientela</t>
  </si>
  <si>
    <t xml:space="preserve">80. Derivati di coperura</t>
  </si>
  <si>
    <t xml:space="preserve">90. Adeguamento di valore delle attività finanziarie oggetto di copertura generica (+/-)</t>
  </si>
  <si>
    <t xml:space="preserve">100. Partecipazioni</t>
  </si>
  <si>
    <t xml:space="preserve">110. Riserve tecniche a carico dei riassicuratori</t>
  </si>
  <si>
    <t xml:space="preserve">120. Attività materiali</t>
  </si>
  <si>
    <t xml:space="preserve">130. Attività immateriali</t>
  </si>
  <si>
    <t xml:space="preserve">130. Attività immateriali - avviamento</t>
  </si>
  <si>
    <t xml:space="preserve">140. Attività fiscali</t>
  </si>
  <si>
    <t xml:space="preserve">         Attività fiscali: a) correnti</t>
  </si>
  <si>
    <t xml:space="preserve">        Attività fiscali: b) anticipate</t>
  </si>
  <si>
    <t xml:space="preserve">       di cui alla L.240/2011</t>
  </si>
  <si>
    <t xml:space="preserve">150. Attività non correnti e gruppi di attività in via di dismissione</t>
  </si>
  <si>
    <t xml:space="preserve">160. Altre attività</t>
  </si>
  <si>
    <t xml:space="preserve">Totale dell'attivo</t>
  </si>
  <si>
    <t xml:space="preserve">10. Debiti verso banche</t>
  </si>
  <si>
    <t xml:space="preserve">20. Debiti verso clientela</t>
  </si>
  <si>
    <t xml:space="preserve">30. Titoli in circolazione</t>
  </si>
  <si>
    <t xml:space="preserve">40. Passività finanziarie di negoziazione</t>
  </si>
  <si>
    <t xml:space="preserve">50. Passività finanziarie valutate al fair value</t>
  </si>
  <si>
    <t xml:space="preserve">60. Derivati di copertura</t>
  </si>
  <si>
    <t xml:space="preserve">70. Adeguamento di valore delle passività finanziarie oggetto di copertura generica (+/-)</t>
  </si>
  <si>
    <t xml:space="preserve">80. Passività fiscali</t>
  </si>
  <si>
    <t xml:space="preserve">        Passività fiscali: a) correnti</t>
  </si>
  <si>
    <t xml:space="preserve">        Passività fiscali: b) differite</t>
  </si>
  <si>
    <t xml:space="preserve">90. Passività associate ad attività in via di dismissione</t>
  </si>
  <si>
    <t xml:space="preserve">100. Altre passività</t>
  </si>
  <si>
    <t xml:space="preserve">110. Trattamento di fine rapporto del personale</t>
  </si>
  <si>
    <t xml:space="preserve">120. Fondi per rischi e oneri</t>
  </si>
  <si>
    <t xml:space="preserve">           Fondi per rischi e oneri: a) quiescenza e obblighi simili</t>
  </si>
  <si>
    <t xml:space="preserve">           Fondi per rischi e oneri: b) altri fondi</t>
  </si>
  <si>
    <t xml:space="preserve">130. Riserve tecniche</t>
  </si>
  <si>
    <t xml:space="preserve">140. Riserve da valutazione</t>
  </si>
  <si>
    <t xml:space="preserve">150. Azioni rimborsabili</t>
  </si>
  <si>
    <t xml:space="preserve">160. Strumenti di capitale</t>
  </si>
  <si>
    <t xml:space="preserve">170. Riserve</t>
  </si>
  <si>
    <t xml:space="preserve">180. Sovrapprezzi di emissione</t>
  </si>
  <si>
    <t xml:space="preserve">190. Capitale</t>
  </si>
  <si>
    <t xml:space="preserve">200. Azioni proprie (-)</t>
  </si>
  <si>
    <t xml:space="preserve">210. Patrimonio di pertinenza di terzi (+/-)</t>
  </si>
  <si>
    <t xml:space="preserve">220. Utile (Perdita) d'esercizio (+/-)</t>
  </si>
  <si>
    <t xml:space="preserve">Totale del passivo e del patrimonio netto</t>
  </si>
  <si>
    <t xml:space="preserve">avviamento</t>
  </si>
  <si>
    <t xml:space="preserve">immobili</t>
  </si>
  <si>
    <t xml:space="preserve">riserve tecniche a carico dei riassicuratori</t>
  </si>
  <si>
    <t xml:space="preserve">investimenti</t>
  </si>
  <si>
    <t xml:space="preserve">investimenti immobiliari</t>
  </si>
  <si>
    <t xml:space="preserve">partecipazioni in controllate, collegate e joint venture</t>
  </si>
  <si>
    <t xml:space="preserve">attività finanziarie</t>
  </si>
  <si>
    <t xml:space="preserve">altri finanziamenti e crediti</t>
  </si>
  <si>
    <t xml:space="preserve">crediti diversi</t>
  </si>
  <si>
    <t xml:space="preserve">altri elementi dell'attivo</t>
  </si>
  <si>
    <t xml:space="preserve">disponibilità liquide e mezzi equivalenti</t>
  </si>
  <si>
    <t xml:space="preserve">capitale e altre riserve nel patrimonio</t>
  </si>
  <si>
    <t xml:space="preserve">utile o perdite rilevati direttamente nel patrimonio</t>
  </si>
  <si>
    <t xml:space="preserve">utile (perdite) dell'esercizio</t>
  </si>
  <si>
    <t xml:space="preserve">accantonamenti</t>
  </si>
  <si>
    <t xml:space="preserve">riserve tecniche</t>
  </si>
  <si>
    <t xml:space="preserve">passività finanziarie</t>
  </si>
  <si>
    <t xml:space="preserve">altri elementi del passivo</t>
  </si>
  <si>
    <t xml:space="preserve">totale passivo</t>
  </si>
  <si>
    <t xml:space="preserve">utile netto (a)</t>
  </si>
  <si>
    <t xml:space="preserve">ammortamenti (b)</t>
  </si>
  <si>
    <t xml:space="preserve">altri flussi di cassa da attività operativa (c)</t>
  </si>
  <si>
    <t xml:space="preserve">cashflow da attività operativa (d)=(a+b+c)</t>
  </si>
  <si>
    <t xml:space="preserve">capex (inv. lordi in imm. materiali ed immateriali) (e)</t>
  </si>
  <si>
    <t xml:space="preserve">investimenti lordi in partecipazioni, imprese e rami d'azienda (f)</t>
  </si>
  <si>
    <t xml:space="preserve">altri flussi di cassa da attività di investimento (g)</t>
  </si>
  <si>
    <t xml:space="preserve">cashflow da attività di investimento (h)=(e+f+g)</t>
  </si>
  <si>
    <t xml:space="preserve">dividendi pagati nell'esercizio (i)</t>
  </si>
  <si>
    <t xml:space="preserve">aumenti di capitale (l)</t>
  </si>
  <si>
    <t xml:space="preserve">altri flussi di cassa da attività di finanziamento (m)</t>
  </si>
  <si>
    <t xml:space="preserve">cashflow da attività di finanziamento (n)=(i+l+m)</t>
  </si>
  <si>
    <t xml:space="preserve">cash flow da attività operative cessate (o)</t>
  </si>
  <si>
    <t xml:space="preserve">altri flussi di cassa (p)</t>
  </si>
  <si>
    <t xml:space="preserve">cashflow netto complessivo (q)=(d+h+n+o+p) </t>
  </si>
  <si>
    <t xml:space="preserve">2015 I° sem. </t>
  </si>
  <si>
    <t xml:space="preserve">attività operativa: 1. gestione (a)</t>
  </si>
  <si>
    <t xml:space="preserve">attività operativa: 2. liquidità generata/assorbita dalle attività finanziarie (b)</t>
  </si>
  <si>
    <t xml:space="preserve">attività operativa: 3. liquidità generata/assorbita dalle passività finanziarie (c)</t>
  </si>
  <si>
    <t xml:space="preserve">liquidità netta generata/assorbita dall'attività operativa (d)=(a+b+c)</t>
  </si>
  <si>
    <t xml:space="preserve">attività di investimento: 1. liquidità generata (e)</t>
  </si>
  <si>
    <t xml:space="preserve">attività di investimento: 2. liquidità assorbita (f)</t>
  </si>
  <si>
    <t xml:space="preserve">liquidità netta generata/assorbita dall'attività d'investimento (g)=(e+f)</t>
  </si>
  <si>
    <t xml:space="preserve">liquidità netta generata/assorbita dall'attività di provvista (h)</t>
  </si>
  <si>
    <t xml:space="preserve">liquidità netta generata/assorbita nell'esercizio (i)=(d+g+h)</t>
  </si>
  <si>
    <t xml:space="preserve">totale liquidità netta derivante dall'attività operativa (a)</t>
  </si>
  <si>
    <t xml:space="preserve">totale liquidità netta derivante dall'attività di investimento (b)</t>
  </si>
  <si>
    <t xml:space="preserve">totale liquidità netta derivante dall'attività di finanziamento (c)</t>
  </si>
  <si>
    <t xml:space="preserve">effetto delle differenze di cambio sulle disponibilità liquide e mezzi equivalenti (d)</t>
  </si>
  <si>
    <t xml:space="preserve">incremento (decremento) delle disponibilità liquide e mezzi equivalenti (e)=(a+b+c+d)</t>
  </si>
  <si>
    <t xml:space="preserve">disponibilità liquide e mezzi equivalenti all'inizio dell'esercizio (f)</t>
  </si>
  <si>
    <t xml:space="preserve">disponibilità liquide e mezzi equivalenti alla fine dell'esercizio (g)=(e+f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##0;###0"/>
    <numFmt numFmtId="169" formatCode="#,##0.0"/>
    <numFmt numFmtId="170" formatCode="#,##0"/>
    <numFmt numFmtId="171" formatCode="0.0%"/>
    <numFmt numFmtId="172" formatCode="_(* #,##0_);_(* \(#,##0\);_(* \-??_);_(@_)"/>
    <numFmt numFmtId="173" formatCode="_(* #,##0.0_);_(* \(#,##0.0\);_(* \-??_);_(@_)"/>
    <numFmt numFmtId="174" formatCode="_-* #,##0.0_-;\-* #,##0.0_-;_-* \-??_-;_-@_-"/>
    <numFmt numFmtId="175" formatCode="#,##0.0_ ;\-#,##0.0\ "/>
    <numFmt numFmtId="176" formatCode="#,##0_ ;\-#,##0\ "/>
    <numFmt numFmtId="177" formatCode="0.0"/>
    <numFmt numFmtId="178" formatCode="0.00%"/>
    <numFmt numFmtId="179" formatCode="_-* #,##0.0_-;\-* #,##0.0_-;_-* \-?_-;_-@_-"/>
    <numFmt numFmtId="180" formatCode="0"/>
    <numFmt numFmtId="181" formatCode="#,##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333399"/>
      <name val="Cambria"/>
      <family val="1"/>
    </font>
    <font>
      <sz val="11"/>
      <color rgb="FFC0C0C0"/>
      <name val="Calibri"/>
      <family val="2"/>
    </font>
    <font>
      <sz val="16"/>
      <color rgb="FF000080"/>
      <name val="Cambria"/>
      <family val="1"/>
    </font>
    <font>
      <sz val="11"/>
      <color rgb="FFCCCCFF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CCCCFF"/>
      <name val="Calibri"/>
      <family val="2"/>
    </font>
    <font>
      <b val="true"/>
      <sz val="8"/>
      <color rgb="FF003366"/>
      <name val="Calibri"/>
      <family val="2"/>
    </font>
    <font>
      <b val="true"/>
      <i val="true"/>
      <sz val="8"/>
      <color rgb="FF808080"/>
      <name val="Calibri"/>
      <family val="2"/>
    </font>
    <font>
      <sz val="8"/>
      <color rgb="FF003366"/>
      <name val="Calibri"/>
      <family val="2"/>
    </font>
    <font>
      <sz val="10"/>
      <color rgb="FF000000"/>
      <name val="Calibri"/>
      <family val="2"/>
    </font>
    <font>
      <b val="true"/>
      <i val="true"/>
      <sz val="8"/>
      <color rgb="FF003366"/>
      <name val="Calibri"/>
      <family val="2"/>
    </font>
    <font>
      <i val="true"/>
      <sz val="8"/>
      <color rgb="FF000000"/>
      <name val="Calibri"/>
      <family val="2"/>
    </font>
    <font>
      <sz val="8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Rotis Sans Serif Std ExtraBold"/>
      <family val="2"/>
    </font>
    <font>
      <sz val="8"/>
      <color rgb="FF000000"/>
      <name val="RotisSansSerif"/>
      <family val="2"/>
    </font>
    <font>
      <b val="true"/>
      <sz val="8"/>
      <color rgb="FF003366"/>
      <name val="RotisSansSerif"/>
      <family val="2"/>
    </font>
    <font>
      <i val="true"/>
      <sz val="8"/>
      <color rgb="FF003366"/>
      <name val="Calibri"/>
      <family val="2"/>
    </font>
    <font>
      <i val="true"/>
      <sz val="9"/>
      <color rgb="FF000000"/>
      <name val="Rotis Sans Serif Std ExtraBold"/>
      <family val="2"/>
    </font>
    <font>
      <b val="true"/>
      <i val="true"/>
      <sz val="8"/>
      <color rgb="FF003366"/>
      <name val="RotisSansSerif"/>
      <family val="2"/>
    </font>
    <font>
      <sz val="12"/>
      <color rgb="FF000000"/>
      <name val="Calibri"/>
      <family val="2"/>
    </font>
    <font>
      <b val="true"/>
      <i val="true"/>
      <sz val="12"/>
      <color rgb="FF003366"/>
      <name val="Calibri"/>
      <family val="2"/>
    </font>
    <font>
      <b val="true"/>
      <i val="true"/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sz val="12"/>
      <color rgb="FF808080"/>
      <name val="Calibri"/>
      <family val="2"/>
    </font>
    <font>
      <b val="true"/>
      <i val="true"/>
      <vertAlign val="superscript"/>
      <sz val="8"/>
      <color rgb="FF80808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8"/>
      <color rgb="FF808080"/>
      <name val="Calibri"/>
      <family val="2"/>
    </font>
    <font>
      <b val="true"/>
      <sz val="12"/>
      <color rgb="FF003366"/>
      <name val="Calibri"/>
      <family val="2"/>
    </font>
    <font>
      <i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CCCCFF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medium">
        <color rgb="FFCCCCFF"/>
      </bottom>
      <diagonal/>
    </border>
    <border diagonalUp="false" diagonalDown="false">
      <left/>
      <right/>
      <top/>
      <bottom style="mediumDashed">
        <color rgb="FFFFFFFF"/>
      </bottom>
      <diagonal/>
    </border>
    <border diagonalUp="false" diagonalDown="false">
      <left/>
      <right style="thick">
        <color rgb="FFFFFFFF"/>
      </right>
      <top/>
      <bottom style="medium"/>
      <diagonal/>
    </border>
    <border diagonalUp="false" diagonalDown="false">
      <left style="thick">
        <color rgb="FFFFFFFF"/>
      </left>
      <right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medium">
        <color rgb="FF333399"/>
      </top>
      <bottom style="thin">
        <color rgb="FFCCCCFF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medium">
        <color rgb="FFFFFFFF"/>
      </top>
      <bottom style="thin">
        <color rgb="FF003366"/>
      </bottom>
      <diagonal/>
    </border>
    <border diagonalUp="false" diagonalDown="false">
      <left/>
      <right/>
      <top style="medium"/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thin">
        <color rgb="FFCCCCFF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medium">
        <color rgb="FFCCCCFF"/>
      </top>
      <bottom style="medium">
        <color rgb="FF00336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" fillId="6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6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3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6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6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6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6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6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6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6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6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6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6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6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6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1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6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4" fontId="12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6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6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6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" fillId="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6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6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6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6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6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6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6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4" fontId="16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6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6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6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6" fillId="6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6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6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6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6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6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6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6" fillId="6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6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" fillId="6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6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4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Migliaia 3" xfId="22"/>
    <cellStyle name="Normale 2" xfId="23"/>
    <cellStyle name="Normale 3" xfId="24"/>
    <cellStyle name="Normale 4" xfId="25"/>
    <cellStyle name="Percentuale 2" xfId="26"/>
    <cellStyle name="*unknown*" xfId="20" builtinId="8"/>
  </cellStyles>
  <dxfs count="5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97.13"/>
    <col collapsed="false" customWidth="false" hidden="false" outlineLevel="0" max="257" min="2" style="1" width="9.14"/>
  </cols>
  <sheetData>
    <row r="1" s="3" customFormat="true" ht="34.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customFormat="false" ht="20.25" hidden="false" customHeight="true" outlineLevel="0" collapsed="false">
      <c r="A3" s="6" t="s">
        <v>1</v>
      </c>
    </row>
    <row r="4" customFormat="false" ht="20.25" hidden="false" customHeight="true" outlineLevel="0" collapsed="false">
      <c r="A4" s="7" t="s">
        <v>2</v>
      </c>
    </row>
    <row r="5" customFormat="false" ht="20.25" hidden="false" customHeight="true" outlineLevel="0" collapsed="false">
      <c r="A5" s="7" t="s">
        <v>3</v>
      </c>
    </row>
    <row r="6" customFormat="false" ht="20.25" hidden="false" customHeight="true" outlineLevel="0" collapsed="false">
      <c r="A6" s="7" t="s">
        <v>4</v>
      </c>
    </row>
    <row r="7" customFormat="false" ht="20.25" hidden="false" customHeight="true" outlineLevel="0" collapsed="false">
      <c r="A7" s="7" t="s">
        <v>5</v>
      </c>
    </row>
    <row r="8" customFormat="false" ht="20.25" hidden="false" customHeight="true" outlineLevel="0" collapsed="false">
      <c r="A8" s="7" t="s">
        <v>6</v>
      </c>
    </row>
    <row r="9" customFormat="false" ht="20.25" hidden="false" customHeight="true" outlineLevel="0" collapsed="false">
      <c r="A9" s="7" t="s">
        <v>7</v>
      </c>
    </row>
    <row r="10" customFormat="false" ht="20.25" hidden="false" customHeight="true" outlineLevel="0" collapsed="false">
      <c r="A10" s="7" t="s">
        <v>8</v>
      </c>
    </row>
    <row r="11" customFormat="false" ht="20.25" hidden="false" customHeight="true" outlineLevel="0" collapsed="false">
      <c r="A11" s="7" t="s">
        <v>9</v>
      </c>
    </row>
    <row r="12" customFormat="false" ht="20.25" hidden="false" customHeight="true" outlineLevel="0" collapsed="false">
      <c r="A12" s="7" t="s">
        <v>10</v>
      </c>
    </row>
    <row r="13" customFormat="false" ht="20.25" hidden="false" customHeight="true" outlineLevel="0" collapsed="false">
      <c r="A13" s="7" t="s">
        <v>11</v>
      </c>
    </row>
    <row r="14" customFormat="false" ht="20.25" hidden="false" customHeight="true" outlineLevel="0" collapsed="false">
      <c r="A14" s="7" t="s">
        <v>12</v>
      </c>
    </row>
    <row r="15" customFormat="false" ht="20.25" hidden="false" customHeight="true" outlineLevel="0" collapsed="false">
      <c r="A15" s="7" t="s">
        <v>13</v>
      </c>
    </row>
    <row r="16" customFormat="false" ht="20.25" hidden="false" customHeight="true" outlineLevel="0" collapsed="false">
      <c r="A16" s="7" t="s">
        <v>14</v>
      </c>
    </row>
    <row r="17" customFormat="false" ht="20.25" hidden="false" customHeight="true" outlineLevel="0" collapsed="false">
      <c r="B17" s="8"/>
    </row>
    <row r="18" customFormat="false" ht="20.25" hidden="false" customHeight="true" outlineLevel="0" collapsed="false">
      <c r="A18" s="6" t="s">
        <v>15</v>
      </c>
      <c r="B18" s="8"/>
    </row>
    <row r="19" customFormat="false" ht="20.25" hidden="false" customHeight="true" outlineLevel="0" collapsed="false">
      <c r="A19" s="7" t="s">
        <v>16</v>
      </c>
    </row>
    <row r="20" customFormat="false" ht="20.25" hidden="false" customHeight="true" outlineLevel="0" collapsed="false">
      <c r="A20" s="7" t="s">
        <v>17</v>
      </c>
    </row>
    <row r="21" customFormat="false" ht="20.25" hidden="false" customHeight="true" outlineLevel="0" collapsed="false">
      <c r="A21" s="7" t="s">
        <v>18</v>
      </c>
    </row>
    <row r="22" customFormat="false" ht="20.25" hidden="false" customHeight="true" outlineLevel="0" collapsed="false">
      <c r="A22" s="7" t="s">
        <v>19</v>
      </c>
    </row>
    <row r="23" customFormat="false" ht="20.25" hidden="false" customHeight="true" outlineLevel="0" collapsed="false">
      <c r="A23" s="7" t="s">
        <v>20</v>
      </c>
    </row>
    <row r="24" customFormat="false" ht="20.25" hidden="false" customHeight="true" outlineLevel="0" collapsed="false">
      <c r="A24" s="7" t="s">
        <v>21</v>
      </c>
    </row>
    <row r="25" customFormat="false" ht="20.25" hidden="false" customHeight="true" outlineLevel="0" collapsed="false">
      <c r="A25" s="7" t="s">
        <v>22</v>
      </c>
    </row>
    <row r="26" customFormat="false" ht="20.25" hidden="false" customHeight="true" outlineLevel="0" collapsed="false">
      <c r="A26" s="7" t="s">
        <v>23</v>
      </c>
    </row>
    <row r="27" customFormat="false" ht="20.25" hidden="false" customHeight="true" outlineLevel="0" collapsed="false">
      <c r="A27" s="7" t="s">
        <v>24</v>
      </c>
    </row>
    <row r="28" customFormat="false" ht="20.25" hidden="false" customHeight="true" outlineLevel="0" collapsed="false">
      <c r="A28" s="7" t="s">
        <v>25</v>
      </c>
    </row>
    <row r="29" customFormat="false" ht="20.25" hidden="false" customHeight="true" outlineLevel="0" collapsed="false">
      <c r="A29" s="7" t="s">
        <v>26</v>
      </c>
    </row>
    <row r="30" customFormat="false" ht="20.25" hidden="false" customHeight="true" outlineLevel="0" collapsed="false">
      <c r="A30" s="7" t="s">
        <v>27</v>
      </c>
    </row>
    <row r="31" customFormat="false" ht="20.25" hidden="false" customHeight="true" outlineLevel="0" collapsed="false">
      <c r="A31" s="7" t="s">
        <v>28</v>
      </c>
    </row>
    <row r="32" customFormat="false" ht="20.25" hidden="false" customHeight="true" outlineLevel="0" collapsed="false">
      <c r="A32" s="7" t="s">
        <v>29</v>
      </c>
    </row>
    <row r="33" customFormat="false" ht="20.25" hidden="false" customHeight="true" outlineLevel="0" collapsed="false">
      <c r="A33" s="7" t="s">
        <v>30</v>
      </c>
    </row>
    <row r="34" customFormat="false" ht="20.25" hidden="false" customHeight="true" outlineLevel="0" collapsed="false">
      <c r="A34" s="7" t="s">
        <v>31</v>
      </c>
    </row>
    <row r="35" customFormat="false" ht="20.25" hidden="false" customHeight="true" outlineLevel="0" collapsed="false">
      <c r="A35" s="7" t="s">
        <v>32</v>
      </c>
    </row>
    <row r="36" customFormat="false" ht="20.25" hidden="false" customHeight="true" outlineLevel="0" collapsed="false">
      <c r="A36" s="7" t="s">
        <v>33</v>
      </c>
    </row>
    <row r="37" customFormat="false" ht="20.25" hidden="false" customHeight="true" outlineLevel="0" collapsed="false">
      <c r="A37" s="7" t="s">
        <v>34</v>
      </c>
    </row>
    <row r="38" customFormat="false" ht="20.25" hidden="false" customHeight="true" outlineLevel="0" collapsed="false">
      <c r="A38" s="7" t="s">
        <v>35</v>
      </c>
    </row>
    <row r="39" customFormat="false" ht="20.25" hidden="false" customHeight="true" outlineLevel="0" collapsed="false">
      <c r="A39" s="7" t="s">
        <v>36</v>
      </c>
    </row>
    <row r="40" customFormat="false" ht="20.25" hidden="false" customHeight="true" outlineLevel="0" collapsed="false">
      <c r="A40" s="7" t="s">
        <v>37</v>
      </c>
    </row>
    <row r="41" customFormat="false" ht="20.25" hidden="false" customHeight="true" outlineLevel="0" collapsed="false">
      <c r="A41" s="7" t="s">
        <v>38</v>
      </c>
    </row>
    <row r="42" customFormat="false" ht="20.25" hidden="false" customHeight="true" outlineLevel="0" collapsed="false">
      <c r="A42" s="7" t="s">
        <v>39</v>
      </c>
    </row>
    <row r="43" customFormat="false" ht="20.25" hidden="false" customHeight="true" outlineLevel="0" collapsed="false">
      <c r="A43" s="7" t="s">
        <v>40</v>
      </c>
    </row>
    <row r="44" customFormat="false" ht="20.25" hidden="false" customHeight="true" outlineLevel="0" collapsed="false">
      <c r="A44" s="7" t="s">
        <v>41</v>
      </c>
    </row>
    <row r="45" customFormat="false" ht="20.25" hidden="false" customHeight="true" outlineLevel="0" collapsed="false">
      <c r="A45" s="7" t="s">
        <v>42</v>
      </c>
    </row>
    <row r="46" customFormat="false" ht="20.25" hidden="false" customHeight="true" outlineLevel="0" collapsed="false">
      <c r="A46" s="7" t="s">
        <v>43</v>
      </c>
    </row>
    <row r="47" customFormat="false" ht="20.25" hidden="false" customHeight="true" outlineLevel="0" collapsed="false">
      <c r="A47" s="7" t="s">
        <v>44</v>
      </c>
    </row>
    <row r="48" customFormat="false" ht="20.25" hidden="false" customHeight="true" outlineLevel="0" collapsed="false">
      <c r="A48" s="7" t="s">
        <v>45</v>
      </c>
    </row>
    <row r="49" customFormat="false" ht="20.25" hidden="false" customHeight="true" outlineLevel="0" collapsed="false">
      <c r="A49" s="7" t="s">
        <v>46</v>
      </c>
    </row>
    <row r="50" customFormat="false" ht="20.25" hidden="false" customHeight="true" outlineLevel="0" collapsed="false">
      <c r="A50" s="7" t="s">
        <v>47</v>
      </c>
    </row>
    <row r="51" customFormat="false" ht="20.25" hidden="false" customHeight="true" outlineLevel="0" collapsed="false">
      <c r="A51" s="7" t="s">
        <v>48</v>
      </c>
    </row>
    <row r="52" customFormat="false" ht="20.25" hidden="false" customHeight="true" outlineLevel="0" collapsed="false">
      <c r="A52" s="7" t="s">
        <v>49</v>
      </c>
    </row>
    <row r="53" customFormat="false" ht="20.25" hidden="false" customHeight="true" outlineLevel="0" collapsed="false">
      <c r="A53" s="7" t="s">
        <v>50</v>
      </c>
    </row>
    <row r="54" customFormat="false" ht="20.25" hidden="false" customHeight="true" outlineLevel="0" collapsed="false">
      <c r="A54" s="7" t="s">
        <v>51</v>
      </c>
    </row>
    <row r="55" customFormat="false" ht="20.25" hidden="false" customHeight="true" outlineLevel="0" collapsed="false">
      <c r="A55" s="7" t="s">
        <v>52</v>
      </c>
    </row>
    <row r="56" customFormat="false" ht="20.25" hidden="false" customHeight="true" outlineLevel="0" collapsed="false">
      <c r="A56" s="7" t="s">
        <v>53</v>
      </c>
    </row>
    <row r="57" customFormat="false" ht="20.25" hidden="false" customHeight="true" outlineLevel="0" collapsed="false">
      <c r="A57" s="7" t="s">
        <v>54</v>
      </c>
    </row>
    <row r="58" customFormat="false" ht="20.25" hidden="false" customHeight="true" outlineLevel="0" collapsed="false">
      <c r="A58" s="7" t="s">
        <v>55</v>
      </c>
    </row>
    <row r="59" customFormat="false" ht="20.25" hidden="false" customHeight="true" outlineLevel="0" collapsed="false">
      <c r="A59" s="7" t="s">
        <v>56</v>
      </c>
    </row>
    <row r="60" customFormat="false" ht="20.25" hidden="false" customHeight="true" outlineLevel="0" collapsed="false">
      <c r="A60" s="7" t="s">
        <v>57</v>
      </c>
    </row>
    <row r="61" customFormat="false" ht="20.25" hidden="false" customHeight="true" outlineLevel="0" collapsed="false">
      <c r="A61" s="7" t="s">
        <v>58</v>
      </c>
    </row>
    <row r="62" customFormat="false" ht="20.25" hidden="false" customHeight="true" outlineLevel="0" collapsed="false">
      <c r="A62" s="7" t="s">
        <v>59</v>
      </c>
    </row>
    <row r="63" customFormat="false" ht="20.25" hidden="false" customHeight="true" outlineLevel="0" collapsed="false">
      <c r="A63" s="7" t="s">
        <v>60</v>
      </c>
    </row>
    <row r="65" customFormat="false" ht="20.25" hidden="false" customHeight="true" outlineLevel="0" collapsed="false">
      <c r="A65" s="6" t="s">
        <v>61</v>
      </c>
    </row>
    <row r="66" customFormat="false" ht="20.25" hidden="false" customHeight="true" outlineLevel="0" collapsed="false">
      <c r="A66" s="7" t="s">
        <v>62</v>
      </c>
    </row>
    <row r="67" customFormat="false" ht="20.25" hidden="false" customHeight="true" outlineLevel="0" collapsed="false">
      <c r="A67" s="7" t="s">
        <v>63</v>
      </c>
    </row>
    <row r="68" customFormat="false" ht="20.25" hidden="false" customHeight="true" outlineLevel="0" collapsed="false">
      <c r="A68" s="7" t="s">
        <v>64</v>
      </c>
    </row>
    <row r="69" customFormat="false" ht="20.25" hidden="false" customHeight="true" outlineLevel="0" collapsed="false">
      <c r="A69" s="7" t="s">
        <v>65</v>
      </c>
    </row>
    <row r="70" customFormat="false" ht="20.25" hidden="false" customHeight="true" outlineLevel="0" collapsed="false">
      <c r="A70" s="7" t="s">
        <v>66</v>
      </c>
    </row>
    <row r="71" customFormat="false" ht="20.25" hidden="false" customHeight="true" outlineLevel="0" collapsed="false">
      <c r="A71" s="7" t="s">
        <v>67</v>
      </c>
    </row>
    <row r="72" customFormat="false" ht="20.25" hidden="false" customHeight="true" outlineLevel="0" collapsed="false">
      <c r="A72" s="7" t="s">
        <v>68</v>
      </c>
    </row>
    <row r="73" customFormat="false" ht="20.25" hidden="false" customHeight="true" outlineLevel="0" collapsed="false">
      <c r="A73" s="7" t="s">
        <v>69</v>
      </c>
    </row>
    <row r="74" customFormat="false" ht="20.25" hidden="false" customHeight="true" outlineLevel="0" collapsed="false">
      <c r="A74" s="7" t="s">
        <v>70</v>
      </c>
    </row>
    <row r="75" customFormat="false" ht="20.25" hidden="false" customHeight="true" outlineLevel="0" collapsed="false">
      <c r="A75" s="7" t="s">
        <v>71</v>
      </c>
    </row>
    <row r="76" customFormat="false" ht="20.25" hidden="false" customHeight="true" outlineLevel="0" collapsed="false">
      <c r="A76" s="7" t="s">
        <v>72</v>
      </c>
    </row>
  </sheetData>
  <hyperlinks>
    <hyperlink ref="A4" location="'Tav. 1.1'!A1" display="Tav. 1.1  –  Capitalizzazione delle società quotate italiane"/>
    <hyperlink ref="A5" location="'Tav. 1.2'!A1" display="Tav. 1.2  –  Controvalore degli scambi su azioni di società quotate italiane"/>
    <hyperlink ref="A6" location="'Tav. 1.3'!A1" display="Tav. 1.3 – Azioni di società quotate italiane più scambiate nel secondo semestre 2015"/>
    <hyperlink ref="A7" location="'Tav. 1.4'!A1" display="Tav. 1.4 – Principali società quotate italiane per capitalizzazione al 31 dicembre 2015"/>
    <hyperlink ref="A8" location="'Tav. 1.5'!A1" display="Tav. 1.5 – Controvalore degli scambi di titoli di Stato italiani ripartito per trading venue "/>
    <hyperlink ref="A9" location="'Tav. 1.6'!A1" display="Tav. 1.6 – Controvalore degli scambi di obbligazioni di emittenti italiani diverse dai titoli di Stato italiani su mercati regolamentati e sistemi multilaterali di negoziazione italiani"/>
    <hyperlink ref="A10" location="'Tav. 1.7'!A1" display="Tav. 1.7 – Controvalore degli scambi di obbligazioni di emittenti italiani diverse dai titoli di Stato italiani ripartito per trading venue"/>
    <hyperlink ref="A11" location="'Tav. 1.8'!A1" display="Tav. 1.8 – Controvalore degli scambi su exchange traded funds, exchange traded commodities ed exchange traded notes su mercati regolamentati italiani"/>
    <hyperlink ref="A12" location="'Tav. 1.9'!A1" display="Tav. 1.9 –  Controvalore degli scambi di derivati azionari su mercati regolamentati italiani"/>
    <hyperlink ref="A13" location="'Tav. 1.10'!A1" display="Tav. 1.10 – Controvalore degli scambi su obbligazioni convertibili, warrant e diritti di opzione"/>
    <hyperlink ref="A14" location="'Tav. 1.11'!A1" display="Tav. 1.11 – Posizioni nette corte su azioni quotate italiane "/>
    <hyperlink ref="A15" location="'Tav. 1.12'!A1" display="Tav. 1.12 –  Primi cinque emittenti per posizioni nette corte su azioni appartenenti all’indice Ftse Mib"/>
    <hyperlink ref="A16" location="'Tav. 1.13'!A1" display="Tav. 1.13 – Primi cinque emittenti per posizioni nette corte su azioni appartenenti all’indice Ftse Italia Mid Cap"/>
    <hyperlink ref="A19" location="'Tav. 2.1'!A1" display="Tav. 2.1 –  Strumenti finanziari detenuti presso intermediari italiani per conto della clientela a fronte della prestazione di servizi di investimento e di gestione del risparmio"/>
    <hyperlink ref="A20" location="'Tav. 2.1.a'!A1" display="Tav. 2.1 a – Strumenti finanziari detenuti presso intermediari italiani per conto della clientela professionale a fronte della prestazione di servizi di investimento e di gestione del risparmio"/>
    <hyperlink ref="A21" location="'Tav. 2.1.b'!A1" display="Tav. 2.1 b – Strumenti finanziari detenuti presso intermediari italiani per conto della clientela retail a fronte della prestazione di servizi di investimento e di gestione del risparmio"/>
    <hyperlink ref="A22" location="'Tav. 2.2'!A1" display="Tav. 2.2 – Strumenti finanziari in custodia o amministrazione presso intermediari italiani per conto della clientela"/>
    <hyperlink ref="A23" location="'Tav. 2.2.a'!A1" display="Tav. 2.2 a – Strumenti finanziari in custodia o amministrazione presso intermediari italiani per conto della clientela professionale "/>
    <hyperlink ref="A24" location="'Tav. 2.2.b'!A1" display="Tav. 2.2 b – Strumenti finanziari in custodia o amministrazione presso intermediari italiani per conto della clientela retail"/>
    <hyperlink ref="A25" location="'Tav. 2.3.c'!A1" display="Tav. 2.2 c – Quota degli strumenti finanziari in custodia o amministrazione presso intermediari italiani oggetto di servizi di consulenza prestati alla clientela professionale"/>
    <hyperlink ref="A26" location="'Tav. 2.2.d'!A1" display="Tav. 2.2 d – Quota degli strumenti finanziari in custodia o amministrazione presso intermediari italiani oggetto di servizi di consulenza prestati alla clientela retail"/>
    <hyperlink ref="A27" location="'Tav. 2.3'!A1" display="Tav. 2.3  –  Strumenti finanziari collocati da intermediari italiani alla clientela"/>
    <hyperlink ref="A28" location="'Tav. 2.3.a'!A1" display="Tav. 2.3 a – Strumenti finanziari collocati da intermediari italiani alla clientela professionale"/>
    <hyperlink ref="A29" location="'Tav. 2.3.b'!A1" display="Tav. 2.3 b – Strumenti finanziari collocati da intermediari italiani alla clientela retail"/>
    <hyperlink ref="A30" location="'Tav. 2.3.c'!A1" display="Tav. 2.3 c – Quota degli strumenti finanziari collocati da intermediari italiani oggetto di servizi di consulenza prestati alla clientela professionale"/>
    <hyperlink ref="A31" location="'Tav. 2.3.d'!A1" display="Tav. 2.3 d – Quota degli strumenti finanziari collocati da intermediari italiani oggetto di servizi di consulenza prestati alla  clientela retail"/>
    <hyperlink ref="A32" location="'Tav. 2.4'!A1" display="Tav. 2.4  – Premi lordi relativi ai prodotti assicurativi collocati in Italia da intermediari italiani"/>
    <hyperlink ref="A33" location="'Tav. 2.5'!A1" display="Tav. 2.5 – Emissioni di obbligazioni di banche italiane oggetto di offerta privata a investitori istituzionali"/>
    <hyperlink ref="A34" location="'Tav. 2.6'!A1" display="Tav. 2.6 – Emissioni di obbligazioni di banche italiane oggetto di offerta pubblica domestica"/>
    <hyperlink ref="A35" location="'Tav. 2.7'!A1" display="Tav. 2.7 – Controvalore delle operazioni relative al servizio di negoziazione per conto proprio prestato da intermediari italiani in qualità di market maker "/>
    <hyperlink ref="A36" location="'Tav. 2.8'!A1" display="Tav. 2.8 – Controvalore delle operazioni relative al servizio di negoziazione per conto proprio prestato da intermediari italiani nei confronti della clientela"/>
    <hyperlink ref="A37" location="'Tav. 2.8.a'!A1" display="Tav. 2.8 a – Controvalore delle operazioni relative al servizio di negoziazione per conto proprio prestato da intermediari italiani nei confronti della clientela professionale"/>
    <hyperlink ref="A38" location="'Tav. 2.8.b'!A1" display="Tav. 2.8 b –   Controvalore delle operazioni relative al servizio di negoziazione per conto proprio prestato da intermediari italiani nei confronti della clientela retail"/>
    <hyperlink ref="A39" location="'Tav. 2.9'!A1" display="Tav. 2.9 – Controvalore delle operazioni relative al servizio di esecuzione di ordini prestato da intermediari italiani nei confronti della clientela"/>
    <hyperlink ref="A40" location="'Tav. 2.9.a'!A1" display="Tav. 2.9 a – Controvalore delle operazioni relative al servizio di esecuzione di ordini prestato da intermediari italiani nei confronti della clientela professionale"/>
    <hyperlink ref="A41" location="'Tav. 2.9.b'!A1" display="Tav. 2.9 b –  Controvalore delle operazioni relative al servizio di esecuzione di ordini prestato da intermediari italiani nei confronti della clientela retail"/>
    <hyperlink ref="A42" location="'Tav. 2.9.c'!A1" display="Tav. 2.9 c– Quota del controvalore delle operazioni relative al servizio di esecuzione di ordini prestato da intermediari italiani riferibile a servizi di consulenza offerti alla clientela professionale"/>
    <hyperlink ref="A43" location="'Tav. 2.9.d'!A1" display="Tav. 2.9 d – Quota del controvalore delle operazioni riconducibili al servizio di esecuzione di ordini prestato da intermediari italiani riferita a servizi di consulenza offerti alla clientela retail"/>
    <hyperlink ref="A44" location="'Tav. 2.10'!A1" display="Tav. 2.10 –  Controvalore delle operazioni relative al servizio di ricezione e trasmissione ordini prestato da intermediari italiani nei confronti della clientela"/>
    <hyperlink ref="A45" location="'Tav. 2.10.a'!A1" display="Tav. 2.10 a – Controvalore delle operazioni relative al servizio di ricezione e trasmissione ordini prestato da intermediari italiani nei confronti della clientela professionale"/>
    <hyperlink ref="A46" location="'Tav. 2.10.b'!A1" display="Tav. 2.10 b –  Controvalore delle operazioni relative al servizio di ricezione e trasmissione ordini prestato da intermediari italiani nei confronti della clientela retail"/>
    <hyperlink ref="A47" location="'Tav. 2.10.c'!A1" display="Tav. 2.10 c – Quota del controvalore delle operazioni riconducibili al servizio di ricezione e trasmissione ordini prestato da intermediari italiani oggetto di servizi di consulenza offerti alla clientela professionale"/>
    <hyperlink ref="A48" location="'Tav. 2.10.d'!A1" display="Tav. 2.10 d – Quota del controvalore delle operazioni riconducibili al servizio di ricezione e trasmissione ordini prestato da intermediari italiani oggetto di servizi di consulenza offerti alla clientela retail"/>
    <hyperlink ref="A49" location="'Tav. 2.11'!A1" display="Tav. 2.11 – Risparmio gestito da intermediari italiani - dati complessivi"/>
    <hyperlink ref="A50" location="'Tav. 2.12'!A1" display="Tav. 2.12 – Risparmio gestito da intermediari italiani - gestione di patrimoni mobiliari su base individuale istituite in Italia"/>
    <hyperlink ref="A51" location="'Tav. 2.13'!A1" display="Tav. 2.13 –  Composizione del portafoglio titoli delle  gestioni di patrimoni mobiliari su base individuale istituite in Italia "/>
    <hyperlink ref="A52" location="'Tav. 2.14'!A1" display="Tav. 2.14 – Scambi di strumenti finanziari delle gestioni patrimoniali su base individuale istituite in Italia"/>
    <hyperlink ref="A53" location="'Tav. 2.15'!A1" display="Tav. 2.15 – Risparmio gestito da intermediari italiani - Oicr aperti di diritto italiano"/>
    <hyperlink ref="A54" location="'Tav. 2.16'!A1" display="Tav. 2.16 –  Composizione del portafoglio degli Oicr aperti di diritto italiano"/>
    <hyperlink ref="A55" location="'Tav. 2.17'!A1" display="Tav. 2.17 –  Scambi di strumenti finanziari degli Oicr aperti di diritto italiano"/>
    <hyperlink ref="A56" location="'Tav. 2.18'!A1" display="Tav. 2.18 – Raccolta netta degli Oicr aperti collocati in Italia"/>
    <hyperlink ref="A57" location="'Tav. 2.19'!A1" display="Tav. 2.19 – Patrimonio netto degli Oicr aperti collocati in Italia per stile di gestione"/>
    <hyperlink ref="A58" location="'Tav. 2.20'!A1" display="Tav. 2.20 – Risparmio gestito da intermediari italiani - fondi pensione e altre forme pensionistiche "/>
    <hyperlink ref="A59" location="'Tav. 2.21'!A1" display="Tav. 2.21 –  Risparmio gestito da intermediari italiani - fondi comuni chiusi di diritto italiano"/>
    <hyperlink ref="A60" location="'Tav. 2.22'!A1" display="Tav. 2.22 – Bilanci delle Sgr - stato patrimoniale "/>
    <hyperlink ref="A61" location="'Tav. 2.23'!A1" display="Tav. 2.23 – Bilanci delle Sgr - conto economico riclassificato"/>
    <hyperlink ref="A62" location="'Tav. 2.24'!A1" display="Tav. 2.24 – Bilanci delle Sim - stato patrimoniale"/>
    <hyperlink ref="A63" location="'Tav. 2.25'!A1" display="Tav. 2.25 – Bilanci delle Sim - conto economico riclassificato"/>
    <hyperlink ref="A66" location="'Tav. 3.1'!A1" display="Tav. 3.1 – Principali indicatori dimensionali e di redditività delle società quotate italiane per settore industriale"/>
    <hyperlink ref="A67" location="'Tav. 3.2'!A1" display="Tav. 3.2 – Conto economico riclassificato delle società non finanziarie quotate"/>
    <hyperlink ref="A68" location="'Tav. 3.3'!A1" display="Tav. 3.3 – Conto economico riclassificato delle banche quotate"/>
    <hyperlink ref="A69" location="'Tav. 3.4'!A1" display="Tav. 3.4 – Prospetto della redditività complessiva delle banche quotate"/>
    <hyperlink ref="A70" location="'Tav. 3.5'!A1" display="Tav. 3.5 – Conto economico riclassificato delle imprese di assicurazione quotate"/>
    <hyperlink ref="A71" location="'Tav. 3.6'!A1" display="Tav. 3.6 – Dati patrimoniali riclassificati delle società non finanziarie quotate"/>
    <hyperlink ref="A72" location="'Tav. 3.7'!A1" display="Tav. 3.7 – Dati patrimoniali delle banche quotate"/>
    <hyperlink ref="A73" location="'Tav. 3.8'!A1" display="Tav. 3.8 – Dati patrimoniali delle imprese di assicurazione quotate"/>
    <hyperlink ref="A74" location="'Tav. 3.9'!A1" display="Tav. 3.9 – Rendiconto finanziario riclassificato delle società non finanziarie quotate"/>
    <hyperlink ref="A75" location="'Tav. 3.10'!A1" display="Tav. 3.10  – Rendiconto finanziario riclassificato delle banche quotate"/>
    <hyperlink ref="A76" location="'Tav. 3.11'!A1" display="Tav. 3.11 – Rendiconto finanziario riclassificato delle imprese di assicurazione quotat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44" activeCellId="0" sqref="I4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" width="9.14"/>
  </cols>
  <sheetData>
    <row r="1" s="13" customFormat="true" ht="12" hidden="false" customHeight="true" outlineLevel="0" collapsed="false">
      <c r="A1" s="10" t="s">
        <v>178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true" outlineLevel="0" collapsed="false">
      <c r="A2" s="14" t="s">
        <v>179</v>
      </c>
      <c r="B2" s="14"/>
      <c r="C2" s="14"/>
      <c r="D2" s="14"/>
      <c r="E2" s="14"/>
      <c r="F2" s="14"/>
      <c r="G2" s="14"/>
      <c r="H2" s="14"/>
      <c r="I2" s="14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s="131" customFormat="true" ht="34.5" hidden="false" customHeight="false" outlineLevel="0" collapsed="false">
      <c r="A4" s="148"/>
      <c r="B4" s="17"/>
      <c r="C4" s="142" t="s">
        <v>180</v>
      </c>
      <c r="D4" s="142" t="s">
        <v>181</v>
      </c>
      <c r="E4" s="142" t="s">
        <v>182</v>
      </c>
      <c r="F4" s="142" t="s">
        <v>183</v>
      </c>
      <c r="G4" s="142" t="s">
        <v>184</v>
      </c>
      <c r="H4" s="142" t="s">
        <v>185</v>
      </c>
      <c r="I4" s="142" t="s">
        <v>186</v>
      </c>
    </row>
    <row r="5" customFormat="false" ht="12" hidden="false" customHeight="false" outlineLevel="0" collapsed="false">
      <c r="A5" s="143" t="n">
        <v>2010</v>
      </c>
      <c r="B5" s="144" t="s">
        <v>81</v>
      </c>
      <c r="C5" s="23" t="n">
        <v>139.049724319</v>
      </c>
      <c r="D5" s="23" t="n">
        <v>44.06144375</v>
      </c>
      <c r="E5" s="110" t="n">
        <v>46.472923464</v>
      </c>
      <c r="F5" s="23" t="n">
        <v>0.450662876</v>
      </c>
      <c r="G5" s="110" t="n">
        <v>15.43780357</v>
      </c>
      <c r="H5" s="110" t="n">
        <v>14.465962669</v>
      </c>
      <c r="I5" s="24" t="n">
        <v>259.938520648</v>
      </c>
      <c r="K5" s="27"/>
      <c r="L5" s="27"/>
      <c r="M5" s="27"/>
      <c r="N5" s="27"/>
      <c r="O5" s="27"/>
      <c r="P5" s="27"/>
      <c r="Q5" s="27"/>
    </row>
    <row r="6" customFormat="false" ht="12" hidden="false" customHeight="false" outlineLevel="0" collapsed="false">
      <c r="A6" s="143" t="n">
        <v>2010</v>
      </c>
      <c r="B6" s="144" t="s">
        <v>82</v>
      </c>
      <c r="C6" s="23" t="n">
        <v>185.612174621</v>
      </c>
      <c r="D6" s="23" t="n">
        <v>51.02351125</v>
      </c>
      <c r="E6" s="110" t="n">
        <v>54.739537466</v>
      </c>
      <c r="F6" s="23" t="n">
        <v>24.674990876</v>
      </c>
      <c r="G6" s="110" t="n">
        <v>13.237450086</v>
      </c>
      <c r="H6" s="110" t="n">
        <v>13.629939897</v>
      </c>
      <c r="I6" s="24" t="n">
        <v>342.917604196</v>
      </c>
      <c r="K6" s="27"/>
      <c r="L6" s="27"/>
      <c r="M6" s="27"/>
      <c r="N6" s="27"/>
      <c r="O6" s="27"/>
      <c r="P6" s="27"/>
      <c r="Q6" s="27"/>
    </row>
    <row r="7" customFormat="false" ht="12" hidden="false" customHeight="false" outlineLevel="0" collapsed="false">
      <c r="A7" s="143" t="n">
        <v>2010</v>
      </c>
      <c r="B7" s="144" t="s">
        <v>83</v>
      </c>
      <c r="C7" s="23" t="n">
        <v>148.128852902</v>
      </c>
      <c r="D7" s="23" t="n">
        <v>41.37401875</v>
      </c>
      <c r="E7" s="110" t="n">
        <v>49.779362692</v>
      </c>
      <c r="F7" s="23" t="n">
        <v>6.952163239</v>
      </c>
      <c r="G7" s="110" t="n">
        <v>11.950359778</v>
      </c>
      <c r="H7" s="110" t="n">
        <v>11.879842071</v>
      </c>
      <c r="I7" s="24" t="n">
        <v>270.064599432</v>
      </c>
      <c r="K7" s="27"/>
      <c r="L7" s="27"/>
      <c r="M7" s="27"/>
      <c r="N7" s="27"/>
      <c r="O7" s="27"/>
      <c r="P7" s="27"/>
      <c r="Q7" s="27"/>
    </row>
    <row r="8" customFormat="false" ht="12" hidden="false" customHeight="false" outlineLevel="0" collapsed="false">
      <c r="A8" s="143" t="n">
        <v>2010</v>
      </c>
      <c r="B8" s="91" t="s">
        <v>84</v>
      </c>
      <c r="C8" s="29" t="n">
        <v>141.599395847</v>
      </c>
      <c r="D8" s="29" t="n">
        <v>38.45794625</v>
      </c>
      <c r="E8" s="113" t="n">
        <v>47.851151926</v>
      </c>
      <c r="F8" s="29" t="n">
        <v>4.480614827</v>
      </c>
      <c r="G8" s="113" t="n">
        <v>16.317451239</v>
      </c>
      <c r="H8" s="113" t="n">
        <v>13.057967627</v>
      </c>
      <c r="I8" s="30" t="n">
        <v>261.764527716</v>
      </c>
      <c r="K8" s="27"/>
      <c r="L8" s="27"/>
      <c r="M8" s="27"/>
      <c r="N8" s="27"/>
      <c r="O8" s="27"/>
      <c r="P8" s="27"/>
      <c r="Q8" s="27"/>
    </row>
    <row r="9" customFormat="false" ht="11.25" hidden="false" customHeight="false" outlineLevel="0" collapsed="false">
      <c r="A9" s="143" t="n">
        <v>2010</v>
      </c>
      <c r="B9" s="145" t="s">
        <v>78</v>
      </c>
      <c r="C9" s="116" t="n">
        <v>614.390147689</v>
      </c>
      <c r="D9" s="116" t="n">
        <v>174.91692</v>
      </c>
      <c r="E9" s="117" t="n">
        <v>198.842975548</v>
      </c>
      <c r="F9" s="116" t="n">
        <v>36.558431818</v>
      </c>
      <c r="G9" s="117" t="n">
        <v>56.943064673</v>
      </c>
      <c r="H9" s="117" t="n">
        <v>53.033712264</v>
      </c>
      <c r="I9" s="116" t="n">
        <v>1134.685251992</v>
      </c>
      <c r="K9" s="27"/>
      <c r="L9" s="27"/>
      <c r="M9" s="27"/>
      <c r="N9" s="27"/>
      <c r="O9" s="27"/>
      <c r="P9" s="27"/>
      <c r="Q9" s="27"/>
    </row>
    <row r="10" customFormat="false" ht="12" hidden="false" customHeight="false" outlineLevel="0" collapsed="false">
      <c r="A10" s="146" t="n">
        <v>2011</v>
      </c>
      <c r="B10" s="147" t="s">
        <v>81</v>
      </c>
      <c r="C10" s="35" t="n">
        <v>168.759703181</v>
      </c>
      <c r="D10" s="35" t="n">
        <v>45.327900625</v>
      </c>
      <c r="E10" s="121" t="n">
        <v>40.480364883</v>
      </c>
      <c r="F10" s="35" t="n">
        <v>1.457566585</v>
      </c>
      <c r="G10" s="121" t="n">
        <v>17.379208433</v>
      </c>
      <c r="H10" s="121" t="n">
        <v>14.58617894</v>
      </c>
      <c r="I10" s="36" t="n">
        <v>287.990922647</v>
      </c>
      <c r="K10" s="27"/>
      <c r="L10" s="27"/>
      <c r="M10" s="27"/>
      <c r="N10" s="27"/>
      <c r="O10" s="27"/>
      <c r="P10" s="27"/>
      <c r="Q10" s="27"/>
    </row>
    <row r="11" customFormat="false" ht="12" hidden="false" customHeight="false" outlineLevel="0" collapsed="false">
      <c r="A11" s="146" t="n">
        <v>2011</v>
      </c>
      <c r="B11" s="147" t="s">
        <v>82</v>
      </c>
      <c r="C11" s="35" t="n">
        <v>157.339118177</v>
      </c>
      <c r="D11" s="35" t="n">
        <v>39.757911875</v>
      </c>
      <c r="E11" s="121" t="n">
        <v>37.838607936</v>
      </c>
      <c r="F11" s="35" t="n">
        <v>25.906583588</v>
      </c>
      <c r="G11" s="121" t="n">
        <v>12.58266191</v>
      </c>
      <c r="H11" s="121" t="n">
        <v>11.96137839</v>
      </c>
      <c r="I11" s="36" t="n">
        <v>285.386261876</v>
      </c>
      <c r="K11" s="27"/>
      <c r="L11" s="27"/>
      <c r="M11" s="27"/>
      <c r="N11" s="27"/>
      <c r="O11" s="27"/>
      <c r="P11" s="27"/>
      <c r="Q11" s="27"/>
    </row>
    <row r="12" customFormat="false" ht="12" hidden="false" customHeight="false" outlineLevel="0" collapsed="false">
      <c r="A12" s="146" t="n">
        <v>2011</v>
      </c>
      <c r="B12" s="147" t="s">
        <v>83</v>
      </c>
      <c r="C12" s="35" t="n">
        <v>171.03248872</v>
      </c>
      <c r="D12" s="35" t="n">
        <v>49.084554375</v>
      </c>
      <c r="E12" s="121" t="n">
        <v>41.354321189</v>
      </c>
      <c r="F12" s="35" t="n">
        <v>4.004917005</v>
      </c>
      <c r="G12" s="121" t="n">
        <v>12.903740715</v>
      </c>
      <c r="H12" s="121" t="n">
        <v>16.609751121</v>
      </c>
      <c r="I12" s="36" t="n">
        <v>294.989773125</v>
      </c>
      <c r="K12" s="27"/>
      <c r="L12" s="27"/>
      <c r="M12" s="27"/>
      <c r="N12" s="27"/>
      <c r="O12" s="27"/>
      <c r="P12" s="27"/>
      <c r="Q12" s="27"/>
    </row>
    <row r="13" customFormat="false" ht="12" hidden="false" customHeight="false" outlineLevel="0" collapsed="false">
      <c r="A13" s="146" t="n">
        <v>2011</v>
      </c>
      <c r="B13" s="147" t="s">
        <v>84</v>
      </c>
      <c r="C13" s="35" t="n">
        <v>118.891430551</v>
      </c>
      <c r="D13" s="35" t="n">
        <v>27.884374625</v>
      </c>
      <c r="E13" s="121" t="n">
        <v>39.988411096</v>
      </c>
      <c r="F13" s="35" t="n">
        <v>1.597452965</v>
      </c>
      <c r="G13" s="121" t="n">
        <v>10.581849501</v>
      </c>
      <c r="H13" s="121" t="n">
        <v>16.532779218</v>
      </c>
      <c r="I13" s="36" t="n">
        <v>215.476297956</v>
      </c>
      <c r="K13" s="27"/>
      <c r="L13" s="27"/>
      <c r="M13" s="27"/>
      <c r="N13" s="27"/>
      <c r="O13" s="27"/>
      <c r="P13" s="27"/>
      <c r="Q13" s="27"/>
    </row>
    <row r="14" customFormat="false" ht="11.25" hidden="false" customHeight="false" outlineLevel="0" collapsed="false">
      <c r="A14" s="146" t="n">
        <v>2011</v>
      </c>
      <c r="B14" s="132" t="s">
        <v>78</v>
      </c>
      <c r="C14" s="125" t="n">
        <v>616.022740629</v>
      </c>
      <c r="D14" s="125" t="n">
        <v>162.0547415</v>
      </c>
      <c r="E14" s="126" t="n">
        <v>159.661705104</v>
      </c>
      <c r="F14" s="125" t="n">
        <v>32.966520143</v>
      </c>
      <c r="G14" s="126" t="n">
        <v>53.447460559</v>
      </c>
      <c r="H14" s="126" t="n">
        <v>59.690087669</v>
      </c>
      <c r="I14" s="125" t="n">
        <v>1083.843255604</v>
      </c>
      <c r="K14" s="27"/>
      <c r="L14" s="27"/>
      <c r="M14" s="27"/>
      <c r="N14" s="27"/>
      <c r="O14" s="27"/>
      <c r="P14" s="27"/>
      <c r="Q14" s="27"/>
    </row>
    <row r="15" customFormat="false" ht="12" hidden="false" customHeight="false" outlineLevel="0" collapsed="false">
      <c r="A15" s="143" t="n">
        <v>2012</v>
      </c>
      <c r="B15" s="144" t="s">
        <v>81</v>
      </c>
      <c r="C15" s="23" t="n">
        <v>105.662082135</v>
      </c>
      <c r="D15" s="23" t="n">
        <v>24.69454625</v>
      </c>
      <c r="E15" s="110" t="n">
        <v>34.548451042</v>
      </c>
      <c r="F15" s="23" t="n">
        <v>0.334193654</v>
      </c>
      <c r="G15" s="110" t="n">
        <v>13.221279654</v>
      </c>
      <c r="H15" s="110" t="n">
        <v>13.989637204</v>
      </c>
      <c r="I15" s="24" t="n">
        <v>192.450189939</v>
      </c>
      <c r="K15" s="27"/>
      <c r="L15" s="27"/>
      <c r="M15" s="27"/>
      <c r="N15" s="27"/>
      <c r="O15" s="27"/>
      <c r="P15" s="27"/>
      <c r="Q15" s="27"/>
    </row>
    <row r="16" customFormat="false" ht="12" hidden="false" customHeight="false" outlineLevel="0" collapsed="false">
      <c r="A16" s="143" t="n">
        <v>2012</v>
      </c>
      <c r="B16" s="144" t="s">
        <v>82</v>
      </c>
      <c r="C16" s="23" t="n">
        <v>133.452509373</v>
      </c>
      <c r="D16" s="23" t="n">
        <v>31.929203375</v>
      </c>
      <c r="E16" s="110" t="n">
        <v>27.231145867</v>
      </c>
      <c r="F16" s="23" t="n">
        <v>9.431271858</v>
      </c>
      <c r="G16" s="110" t="n">
        <v>8.608333815</v>
      </c>
      <c r="H16" s="110" t="n">
        <v>9.490199384</v>
      </c>
      <c r="I16" s="24" t="n">
        <v>220.142663672</v>
      </c>
      <c r="K16" s="27"/>
      <c r="L16" s="27"/>
      <c r="M16" s="27"/>
      <c r="N16" s="27"/>
      <c r="O16" s="27"/>
      <c r="P16" s="27"/>
      <c r="Q16" s="27"/>
    </row>
    <row r="17" customFormat="false" ht="12" hidden="false" customHeight="false" outlineLevel="0" collapsed="false">
      <c r="A17" s="143" t="n">
        <v>2012</v>
      </c>
      <c r="B17" s="144" t="s">
        <v>83</v>
      </c>
      <c r="C17" s="23" t="n">
        <v>131.395273492</v>
      </c>
      <c r="D17" s="23" t="n">
        <v>27.45560925</v>
      </c>
      <c r="E17" s="110" t="n">
        <v>17.147445177</v>
      </c>
      <c r="F17" s="23" t="n">
        <v>2.18553209</v>
      </c>
      <c r="G17" s="110" t="n">
        <v>9.524718187</v>
      </c>
      <c r="H17" s="110" t="n">
        <v>8.619923655</v>
      </c>
      <c r="I17" s="24" t="n">
        <v>196.328501851</v>
      </c>
      <c r="K17" s="27"/>
      <c r="L17" s="27"/>
      <c r="M17" s="27"/>
      <c r="N17" s="27"/>
      <c r="O17" s="27"/>
      <c r="P17" s="27"/>
      <c r="Q17" s="27"/>
    </row>
    <row r="18" customFormat="false" ht="12" hidden="false" customHeight="false" outlineLevel="0" collapsed="false">
      <c r="A18" s="143" t="n">
        <v>2012</v>
      </c>
      <c r="B18" s="144" t="s">
        <v>84</v>
      </c>
      <c r="C18" s="23" t="n">
        <v>115.426211222</v>
      </c>
      <c r="D18" s="23" t="n">
        <v>23.413960125</v>
      </c>
      <c r="E18" s="110" t="n">
        <v>20.797400345</v>
      </c>
      <c r="F18" s="23" t="n">
        <v>1.606584326</v>
      </c>
      <c r="G18" s="110" t="n">
        <v>9.666097506</v>
      </c>
      <c r="H18" s="110" t="n">
        <v>9.195129667</v>
      </c>
      <c r="I18" s="24" t="n">
        <v>180.105383191</v>
      </c>
      <c r="K18" s="27"/>
      <c r="L18" s="27"/>
      <c r="M18" s="27"/>
      <c r="N18" s="27"/>
      <c r="O18" s="27"/>
      <c r="P18" s="27"/>
      <c r="Q18" s="27"/>
    </row>
    <row r="19" customFormat="false" ht="12" hidden="false" customHeight="false" outlineLevel="0" collapsed="false">
      <c r="A19" s="143" t="n">
        <v>2012</v>
      </c>
      <c r="B19" s="103" t="s">
        <v>78</v>
      </c>
      <c r="C19" s="24" t="n">
        <v>485.936076222</v>
      </c>
      <c r="D19" s="24" t="n">
        <v>107.493319</v>
      </c>
      <c r="E19" s="149" t="n">
        <v>99.724442431</v>
      </c>
      <c r="F19" s="24" t="n">
        <v>13.557581928</v>
      </c>
      <c r="G19" s="149" t="n">
        <v>41.020429162</v>
      </c>
      <c r="H19" s="149" t="n">
        <v>41.29488991</v>
      </c>
      <c r="I19" s="24" t="n">
        <v>789.026738653</v>
      </c>
      <c r="K19" s="27"/>
      <c r="L19" s="27"/>
      <c r="M19" s="27"/>
      <c r="N19" s="27"/>
      <c r="O19" s="27"/>
      <c r="P19" s="27"/>
      <c r="Q19" s="27"/>
    </row>
    <row r="20" customFormat="false" ht="12" hidden="false" customHeight="false" outlineLevel="0" collapsed="false">
      <c r="A20" s="146" t="n">
        <v>2013</v>
      </c>
      <c r="B20" s="147" t="s">
        <v>81</v>
      </c>
      <c r="C20" s="35" t="n">
        <v>146.756540011</v>
      </c>
      <c r="D20" s="35" t="n">
        <v>34.398795625</v>
      </c>
      <c r="E20" s="121" t="n">
        <v>17.556897027</v>
      </c>
      <c r="F20" s="35" t="n">
        <v>0.123396322</v>
      </c>
      <c r="G20" s="121" t="n">
        <v>12.722587229</v>
      </c>
      <c r="H20" s="121" t="n">
        <v>10.984016946</v>
      </c>
      <c r="I20" s="36" t="n">
        <v>222.54223316</v>
      </c>
      <c r="K20" s="27"/>
      <c r="L20" s="27"/>
      <c r="M20" s="27"/>
      <c r="N20" s="27"/>
      <c r="O20" s="27"/>
      <c r="P20" s="27"/>
      <c r="Q20" s="27"/>
    </row>
    <row r="21" customFormat="false" ht="12" hidden="false" customHeight="false" outlineLevel="0" collapsed="false">
      <c r="A21" s="146" t="n">
        <v>2013</v>
      </c>
      <c r="B21" s="147" t="s">
        <v>82</v>
      </c>
      <c r="C21" s="35" t="n">
        <v>173.695276441</v>
      </c>
      <c r="D21" s="35" t="n">
        <v>34.996876625</v>
      </c>
      <c r="E21" s="121" t="n">
        <v>25.612223089</v>
      </c>
      <c r="F21" s="35" t="n">
        <v>0.922519848</v>
      </c>
      <c r="G21" s="121" t="n">
        <v>9.95892235</v>
      </c>
      <c r="H21" s="121" t="n">
        <v>15.044771372</v>
      </c>
      <c r="I21" s="36" t="n">
        <v>260.230589725</v>
      </c>
      <c r="K21" s="27"/>
      <c r="L21" s="27"/>
      <c r="M21" s="27"/>
      <c r="N21" s="27"/>
      <c r="O21" s="27"/>
      <c r="P21" s="27"/>
      <c r="Q21" s="27"/>
    </row>
    <row r="22" customFormat="false" ht="12" hidden="false" customHeight="false" outlineLevel="0" collapsed="false">
      <c r="A22" s="146" t="n">
        <v>2013</v>
      </c>
      <c r="B22" s="147" t="s">
        <v>83</v>
      </c>
      <c r="C22" s="35" t="n">
        <v>130.671832402</v>
      </c>
      <c r="D22" s="35" t="n">
        <v>31.20019325</v>
      </c>
      <c r="E22" s="121" t="n">
        <v>20.528204373</v>
      </c>
      <c r="F22" s="35" t="n">
        <v>1.400954373</v>
      </c>
      <c r="G22" s="121" t="n">
        <v>10.458606048</v>
      </c>
      <c r="H22" s="121" t="n">
        <v>12.753468729</v>
      </c>
      <c r="I22" s="36" t="n">
        <v>207.013259175</v>
      </c>
      <c r="K22" s="27"/>
      <c r="L22" s="27"/>
      <c r="M22" s="27"/>
      <c r="N22" s="27"/>
      <c r="O22" s="27"/>
      <c r="P22" s="27"/>
      <c r="Q22" s="27"/>
    </row>
    <row r="23" customFormat="false" ht="12" hidden="false" customHeight="false" outlineLevel="0" collapsed="false">
      <c r="A23" s="146" t="n">
        <v>2013</v>
      </c>
      <c r="B23" s="147" t="s">
        <v>84</v>
      </c>
      <c r="C23" s="35" t="n">
        <v>150.097091164</v>
      </c>
      <c r="D23" s="35" t="n">
        <v>39.72923025</v>
      </c>
      <c r="E23" s="121" t="n">
        <v>22.170409991</v>
      </c>
      <c r="F23" s="35" t="n">
        <v>0.224164471</v>
      </c>
      <c r="G23" s="121" t="n">
        <v>12.848635593</v>
      </c>
      <c r="H23" s="121" t="n">
        <v>12.796227756</v>
      </c>
      <c r="I23" s="36" t="n">
        <v>237.865759225</v>
      </c>
      <c r="K23" s="27"/>
      <c r="L23" s="27"/>
      <c r="M23" s="27"/>
      <c r="N23" s="27"/>
      <c r="O23" s="27"/>
      <c r="P23" s="27"/>
      <c r="Q23" s="27"/>
    </row>
    <row r="24" customFormat="false" ht="11.25" hidden="false" customHeight="false" outlineLevel="0" collapsed="false">
      <c r="A24" s="146" t="n">
        <v>2013</v>
      </c>
      <c r="B24" s="132" t="s">
        <v>78</v>
      </c>
      <c r="C24" s="125" t="n">
        <v>601.220740018</v>
      </c>
      <c r="D24" s="125" t="n">
        <v>140.32509575</v>
      </c>
      <c r="E24" s="126" t="n">
        <v>85.86773448</v>
      </c>
      <c r="F24" s="125" t="n">
        <v>2.671035014</v>
      </c>
      <c r="G24" s="126" t="n">
        <v>45.98875122</v>
      </c>
      <c r="H24" s="126" t="n">
        <v>51.578484803</v>
      </c>
      <c r="I24" s="125" t="n">
        <v>927.651841285</v>
      </c>
      <c r="K24" s="27"/>
      <c r="L24" s="27"/>
      <c r="M24" s="27"/>
      <c r="N24" s="27"/>
      <c r="O24" s="27"/>
      <c r="P24" s="27"/>
      <c r="Q24" s="27"/>
    </row>
    <row r="25" customFormat="false" ht="12" hidden="false" customHeight="false" outlineLevel="0" collapsed="false">
      <c r="A25" s="143" t="n">
        <v>2014</v>
      </c>
      <c r="B25" s="144" t="s">
        <v>81</v>
      </c>
      <c r="C25" s="23" t="n">
        <v>216.3</v>
      </c>
      <c r="D25" s="23" t="n">
        <v>53.3</v>
      </c>
      <c r="E25" s="110" t="n">
        <v>15.3</v>
      </c>
      <c r="F25" s="23" t="n">
        <v>0.2</v>
      </c>
      <c r="G25" s="110" t="n">
        <v>17.4</v>
      </c>
      <c r="H25" s="110" t="n">
        <v>11.3</v>
      </c>
      <c r="I25" s="24" t="n">
        <v>313.9</v>
      </c>
      <c r="K25" s="27"/>
      <c r="L25" s="27"/>
      <c r="M25" s="27"/>
      <c r="N25" s="27"/>
      <c r="O25" s="27"/>
      <c r="P25" s="27"/>
      <c r="Q25" s="27"/>
    </row>
    <row r="26" customFormat="false" ht="12" hidden="false" customHeight="false" outlineLevel="0" collapsed="false">
      <c r="A26" s="143" t="n">
        <v>2014</v>
      </c>
      <c r="B26" s="144" t="s">
        <v>82</v>
      </c>
      <c r="C26" s="23" t="n">
        <v>232.8</v>
      </c>
      <c r="D26" s="23" t="n">
        <v>56.2</v>
      </c>
      <c r="E26" s="110" t="n">
        <v>24.2</v>
      </c>
      <c r="F26" s="23" t="n">
        <v>0.4</v>
      </c>
      <c r="G26" s="110" t="n">
        <v>14.6</v>
      </c>
      <c r="H26" s="110" t="n">
        <v>13.8</v>
      </c>
      <c r="I26" s="24" t="n">
        <v>342</v>
      </c>
      <c r="K26" s="27"/>
      <c r="L26" s="27"/>
      <c r="M26" s="27"/>
      <c r="N26" s="27"/>
      <c r="O26" s="27"/>
      <c r="P26" s="27"/>
      <c r="Q26" s="27"/>
    </row>
    <row r="27" customFormat="false" ht="12" hidden="false" customHeight="false" outlineLevel="0" collapsed="false">
      <c r="A27" s="143" t="n">
        <v>2014</v>
      </c>
      <c r="B27" s="144" t="s">
        <v>83</v>
      </c>
      <c r="C27" s="23" t="n">
        <v>230</v>
      </c>
      <c r="D27" s="23" t="n">
        <v>47.9</v>
      </c>
      <c r="E27" s="110" t="n">
        <v>28.4</v>
      </c>
      <c r="F27" s="23" t="n">
        <v>0.3</v>
      </c>
      <c r="G27" s="110" t="n">
        <v>14.5</v>
      </c>
      <c r="H27" s="110" t="n">
        <v>10.3</v>
      </c>
      <c r="I27" s="24" t="n">
        <v>331.3</v>
      </c>
      <c r="K27" s="27"/>
      <c r="L27" s="27"/>
      <c r="M27" s="27"/>
      <c r="N27" s="27"/>
      <c r="O27" s="27"/>
      <c r="P27" s="27"/>
      <c r="Q27" s="27"/>
    </row>
    <row r="28" customFormat="false" ht="12" hidden="false" customHeight="false" outlineLevel="0" collapsed="false">
      <c r="A28" s="143" t="n">
        <v>2014</v>
      </c>
      <c r="B28" s="144" t="s">
        <v>84</v>
      </c>
      <c r="C28" s="23" t="n">
        <v>267.2</v>
      </c>
      <c r="D28" s="23" t="n">
        <v>46.3</v>
      </c>
      <c r="E28" s="110" t="n">
        <v>25</v>
      </c>
      <c r="F28" s="23" t="n">
        <v>0.9</v>
      </c>
      <c r="G28" s="110" t="n">
        <v>16.6</v>
      </c>
      <c r="H28" s="110" t="n">
        <v>14.4</v>
      </c>
      <c r="I28" s="24" t="n">
        <v>370.3</v>
      </c>
      <c r="K28" s="27"/>
      <c r="L28" s="27"/>
      <c r="M28" s="27"/>
      <c r="N28" s="27"/>
      <c r="O28" s="27"/>
      <c r="P28" s="27"/>
      <c r="Q28" s="27"/>
    </row>
    <row r="29" customFormat="false" ht="12" hidden="false" customHeight="false" outlineLevel="0" collapsed="false">
      <c r="A29" s="143" t="n">
        <v>2014</v>
      </c>
      <c r="B29" s="103" t="s">
        <v>78</v>
      </c>
      <c r="C29" s="24" t="n">
        <v>946.2</v>
      </c>
      <c r="D29" s="24" t="n">
        <v>203.7</v>
      </c>
      <c r="E29" s="149" t="n">
        <v>92.9</v>
      </c>
      <c r="F29" s="24" t="n">
        <v>1.8</v>
      </c>
      <c r="G29" s="149" t="n">
        <v>63</v>
      </c>
      <c r="H29" s="149" t="n">
        <v>49.8</v>
      </c>
      <c r="I29" s="24" t="n">
        <v>1357.5</v>
      </c>
      <c r="K29" s="27"/>
      <c r="L29" s="27"/>
      <c r="M29" s="27"/>
      <c r="N29" s="27"/>
      <c r="O29" s="27"/>
      <c r="P29" s="27"/>
      <c r="Q29" s="27"/>
    </row>
    <row r="30" customFormat="false" ht="12" hidden="false" customHeight="false" outlineLevel="0" collapsed="false">
      <c r="A30" s="146" t="n">
        <v>2015</v>
      </c>
      <c r="B30" s="147" t="s">
        <v>81</v>
      </c>
      <c r="C30" s="35" t="n">
        <v>264.92779221</v>
      </c>
      <c r="D30" s="35" t="n">
        <v>53.29540075</v>
      </c>
      <c r="E30" s="121" t="n">
        <v>20.713719882</v>
      </c>
      <c r="F30" s="35" t="n">
        <v>2.05626885</v>
      </c>
      <c r="G30" s="121" t="n">
        <v>18.149991909</v>
      </c>
      <c r="H30" s="121" t="n">
        <v>12.644763864</v>
      </c>
      <c r="I30" s="36" t="n">
        <v>371.787937465</v>
      </c>
      <c r="K30" s="27"/>
      <c r="L30" s="27"/>
      <c r="M30" s="27"/>
      <c r="N30" s="27"/>
      <c r="O30" s="27"/>
      <c r="P30" s="27"/>
      <c r="Q30" s="27"/>
    </row>
    <row r="31" customFormat="false" ht="12" hidden="false" customHeight="false" outlineLevel="0" collapsed="false">
      <c r="A31" s="146" t="n">
        <v>2015</v>
      </c>
      <c r="B31" s="147" t="s">
        <v>82</v>
      </c>
      <c r="C31" s="35" t="n">
        <v>312.971540761</v>
      </c>
      <c r="D31" s="35" t="n">
        <v>65.7067905</v>
      </c>
      <c r="E31" s="121" t="n">
        <v>26.887007024</v>
      </c>
      <c r="F31" s="35" t="n">
        <v>3.234975286</v>
      </c>
      <c r="G31" s="121" t="n">
        <v>17.372275378</v>
      </c>
      <c r="H31" s="121" t="n">
        <v>17.864128989</v>
      </c>
      <c r="I31" s="36" t="n">
        <v>444.036717938</v>
      </c>
      <c r="K31" s="27"/>
      <c r="L31" s="27"/>
      <c r="M31" s="27"/>
      <c r="N31" s="27"/>
      <c r="O31" s="27"/>
      <c r="P31" s="27"/>
      <c r="Q31" s="27"/>
    </row>
    <row r="32" customFormat="false" ht="12" hidden="false" customHeight="false" outlineLevel="0" collapsed="false">
      <c r="A32" s="146" t="n">
        <v>2015</v>
      </c>
      <c r="B32" s="147" t="s">
        <v>83</v>
      </c>
      <c r="C32" s="35" t="n">
        <v>317.578920421</v>
      </c>
      <c r="D32" s="35" t="n">
        <v>64.8732355</v>
      </c>
      <c r="E32" s="121" t="n">
        <v>37.634357393</v>
      </c>
      <c r="F32" s="35" t="n">
        <v>4.296286543</v>
      </c>
      <c r="G32" s="121" t="n">
        <v>17.587338661</v>
      </c>
      <c r="H32" s="121" t="n">
        <v>14.749584164</v>
      </c>
      <c r="I32" s="36" t="n">
        <v>456.719722682</v>
      </c>
      <c r="K32" s="27"/>
      <c r="L32" s="27"/>
      <c r="M32" s="27"/>
      <c r="N32" s="27"/>
      <c r="O32" s="27"/>
      <c r="P32" s="27"/>
      <c r="Q32" s="27"/>
    </row>
    <row r="33" customFormat="false" ht="12" hidden="false" customHeight="false" outlineLevel="0" collapsed="false">
      <c r="A33" s="146" t="n">
        <v>2015</v>
      </c>
      <c r="B33" s="147" t="s">
        <v>84</v>
      </c>
      <c r="C33" s="35" t="n">
        <v>267.624129231</v>
      </c>
      <c r="D33" s="35" t="n">
        <v>72.409825875</v>
      </c>
      <c r="E33" s="121" t="n">
        <v>38.936222666</v>
      </c>
      <c r="F33" s="35" t="n">
        <v>4.514132481</v>
      </c>
      <c r="G33" s="121" t="n">
        <v>16.481907611</v>
      </c>
      <c r="H33" s="121" t="n">
        <v>17.469108433</v>
      </c>
      <c r="I33" s="36" t="n">
        <v>417.435326297</v>
      </c>
      <c r="K33" s="27"/>
      <c r="L33" s="27"/>
      <c r="M33" s="27"/>
      <c r="N33" s="27"/>
      <c r="O33" s="27"/>
      <c r="P33" s="27"/>
      <c r="Q33" s="27"/>
    </row>
    <row r="34" customFormat="false" ht="11.25" hidden="false" customHeight="false" outlineLevel="0" collapsed="false">
      <c r="A34" s="146" t="n">
        <v>2015</v>
      </c>
      <c r="B34" s="132" t="s">
        <v>78</v>
      </c>
      <c r="C34" s="125" t="n">
        <v>1163.102382623</v>
      </c>
      <c r="D34" s="125" t="n">
        <v>256.285252625</v>
      </c>
      <c r="E34" s="126" t="n">
        <v>124.171306965</v>
      </c>
      <c r="F34" s="125" t="n">
        <v>14.10166316</v>
      </c>
      <c r="G34" s="126" t="n">
        <v>69.591513559</v>
      </c>
      <c r="H34" s="126" t="n">
        <v>62.72758545</v>
      </c>
      <c r="I34" s="125" t="n">
        <v>1689.979704382</v>
      </c>
      <c r="K34" s="27"/>
      <c r="L34" s="27"/>
      <c r="M34" s="27"/>
      <c r="N34" s="27"/>
      <c r="O34" s="27"/>
      <c r="P34" s="27"/>
      <c r="Q34" s="27"/>
    </row>
    <row r="36" customFormat="false" ht="12.75" hidden="false" customHeight="false" outlineLevel="0" collapsed="false">
      <c r="C36" s="44"/>
      <c r="D36" s="44"/>
      <c r="E36" s="44"/>
      <c r="F36" s="44"/>
      <c r="G36" s="44"/>
      <c r="H36" s="44"/>
      <c r="I36" s="44"/>
    </row>
    <row r="37" customFormat="false" ht="11.25" hidden="false" customHeight="false" outlineLevel="0" collapsed="false">
      <c r="C37" s="27"/>
    </row>
    <row r="38" customFormat="false" ht="11.25" hidden="false" customHeight="false" outlineLevel="0" collapsed="false">
      <c r="C38" s="27"/>
    </row>
    <row r="39" customFormat="false" ht="11.25" hidden="false" customHeight="false" outlineLevel="0" collapsed="false">
      <c r="C39" s="27"/>
    </row>
    <row r="40" customFormat="false" ht="11.25" hidden="false" customHeight="false" outlineLevel="0" collapsed="false">
      <c r="C40" s="27"/>
    </row>
    <row r="41" customFormat="false" ht="11.25" hidden="false" customHeight="false" outlineLevel="0" collapsed="false">
      <c r="C41" s="139"/>
      <c r="D41" s="139"/>
      <c r="E41" s="139"/>
      <c r="F41" s="139"/>
      <c r="G41" s="139"/>
      <c r="H41" s="139"/>
      <c r="I41" s="139"/>
    </row>
    <row r="42" customFormat="false" ht="11.25" hidden="false" customHeight="false" outlineLevel="0" collapsed="false">
      <c r="C42" s="139"/>
      <c r="D42" s="139"/>
      <c r="E42" s="139"/>
      <c r="F42" s="139"/>
      <c r="G42" s="139"/>
      <c r="H42" s="139"/>
      <c r="I42" s="139"/>
    </row>
    <row r="43" customFormat="false" ht="11.25" hidden="false" customHeight="false" outlineLevel="0" collapsed="false">
      <c r="C43" s="139"/>
      <c r="D43" s="139"/>
      <c r="E43" s="139"/>
      <c r="F43" s="139"/>
      <c r="G43" s="139"/>
      <c r="H43" s="139"/>
      <c r="I43" s="139"/>
    </row>
    <row r="44" customFormat="false" ht="11.25" hidden="false" customHeight="false" outlineLevel="0" collapsed="false">
      <c r="C44" s="139"/>
      <c r="D44" s="139"/>
      <c r="E44" s="139"/>
      <c r="F44" s="139"/>
      <c r="G44" s="139"/>
      <c r="H44" s="139"/>
      <c r="I44" s="139"/>
    </row>
    <row r="45" customFormat="false" ht="11.25" hidden="false" customHeight="false" outlineLevel="0" collapsed="false">
      <c r="C45" s="139"/>
      <c r="D45" s="139"/>
      <c r="E45" s="139"/>
      <c r="F45" s="139"/>
      <c r="G45" s="139"/>
      <c r="H45" s="139"/>
      <c r="I45" s="139"/>
    </row>
    <row r="46" customFormat="false" ht="11.25" hidden="false" customHeight="false" outlineLevel="0" collapsed="false">
      <c r="C46" s="139"/>
      <c r="D46" s="139"/>
      <c r="E46" s="139"/>
      <c r="F46" s="139"/>
      <c r="G46" s="139"/>
      <c r="H46" s="139"/>
      <c r="I46" s="139"/>
    </row>
    <row r="47" customFormat="false" ht="11.25" hidden="false" customHeight="false" outlineLevel="0" collapsed="false">
      <c r="C47" s="139"/>
      <c r="D47" s="139"/>
      <c r="E47" s="139"/>
      <c r="F47" s="139"/>
      <c r="G47" s="139"/>
      <c r="H47" s="139"/>
      <c r="I47" s="139"/>
    </row>
    <row r="48" customFormat="false" ht="11.25" hidden="false" customHeight="false" outlineLevel="0" collapsed="false">
      <c r="C48" s="139"/>
      <c r="D48" s="139"/>
      <c r="E48" s="139"/>
      <c r="F48" s="139"/>
      <c r="G48" s="139"/>
      <c r="H48" s="139"/>
      <c r="I48" s="139"/>
    </row>
    <row r="49" customFormat="false" ht="11.25" hidden="false" customHeight="false" outlineLevel="0" collapsed="false">
      <c r="C49" s="139"/>
      <c r="D49" s="139"/>
      <c r="E49" s="139"/>
      <c r="F49" s="139"/>
      <c r="G49" s="139"/>
      <c r="H49" s="139"/>
      <c r="I49" s="139"/>
    </row>
    <row r="50" customFormat="false" ht="11.25" hidden="false" customHeight="false" outlineLevel="0" collapsed="false">
      <c r="C50" s="139"/>
      <c r="D50" s="139"/>
      <c r="E50" s="139"/>
      <c r="F50" s="139"/>
      <c r="G50" s="139"/>
      <c r="H50" s="139"/>
      <c r="I50" s="139"/>
    </row>
    <row r="51" customFormat="false" ht="11.25" hidden="false" customHeight="false" outlineLevel="0" collapsed="false">
      <c r="C51" s="139"/>
      <c r="D51" s="139"/>
      <c r="E51" s="139"/>
      <c r="F51" s="139"/>
      <c r="G51" s="139"/>
      <c r="H51" s="139"/>
      <c r="I51" s="139"/>
    </row>
    <row r="52" customFormat="false" ht="11.25" hidden="false" customHeight="false" outlineLevel="0" collapsed="false">
      <c r="C52" s="139"/>
      <c r="D52" s="139"/>
      <c r="E52" s="139"/>
      <c r="F52" s="139"/>
      <c r="G52" s="139"/>
      <c r="H52" s="139"/>
      <c r="I52" s="139"/>
    </row>
    <row r="53" customFormat="false" ht="11.25" hidden="false" customHeight="false" outlineLevel="0" collapsed="false">
      <c r="C53" s="139"/>
      <c r="D53" s="139"/>
      <c r="E53" s="139"/>
      <c r="F53" s="139"/>
      <c r="G53" s="139"/>
      <c r="H53" s="139"/>
      <c r="I53" s="139"/>
    </row>
    <row r="54" customFormat="false" ht="11.25" hidden="false" customHeight="false" outlineLevel="0" collapsed="false">
      <c r="C54" s="139"/>
      <c r="D54" s="139"/>
      <c r="E54" s="139"/>
      <c r="F54" s="139"/>
      <c r="G54" s="139"/>
      <c r="H54" s="139"/>
      <c r="I54" s="139"/>
    </row>
    <row r="55" customFormat="false" ht="11.25" hidden="false" customHeight="false" outlineLevel="0" collapsed="false">
      <c r="C55" s="139"/>
      <c r="D55" s="139"/>
      <c r="E55" s="139"/>
      <c r="F55" s="139"/>
      <c r="G55" s="139"/>
      <c r="H55" s="139"/>
      <c r="I55" s="139"/>
    </row>
    <row r="56" customFormat="false" ht="11.25" hidden="false" customHeight="false" outlineLevel="0" collapsed="false">
      <c r="C56" s="139"/>
      <c r="D56" s="139"/>
      <c r="E56" s="139"/>
      <c r="F56" s="139"/>
      <c r="G56" s="139"/>
      <c r="H56" s="139"/>
      <c r="I56" s="139"/>
    </row>
    <row r="57" customFormat="false" ht="11.25" hidden="false" customHeight="false" outlineLevel="0" collapsed="false">
      <c r="C57" s="139"/>
      <c r="D57" s="139"/>
      <c r="E57" s="139"/>
      <c r="F57" s="139"/>
      <c r="G57" s="139"/>
      <c r="H57" s="139"/>
      <c r="I57" s="139"/>
    </row>
    <row r="58" customFormat="false" ht="11.25" hidden="false" customHeight="false" outlineLevel="0" collapsed="false">
      <c r="C58" s="139"/>
      <c r="D58" s="139"/>
      <c r="E58" s="139"/>
      <c r="F58" s="139"/>
      <c r="G58" s="139"/>
      <c r="H58" s="139"/>
      <c r="I58" s="139"/>
    </row>
    <row r="59" customFormat="false" ht="11.25" hidden="false" customHeight="false" outlineLevel="0" collapsed="false">
      <c r="C59" s="139"/>
      <c r="D59" s="139"/>
      <c r="E59" s="139"/>
      <c r="F59" s="139"/>
      <c r="G59" s="139"/>
      <c r="H59" s="139"/>
      <c r="I59" s="139"/>
    </row>
    <row r="60" customFormat="false" ht="11.25" hidden="false" customHeight="false" outlineLevel="0" collapsed="false">
      <c r="C60" s="139"/>
      <c r="D60" s="139"/>
      <c r="E60" s="139"/>
      <c r="F60" s="139"/>
      <c r="G60" s="139"/>
      <c r="H60" s="139"/>
      <c r="I60" s="139"/>
    </row>
    <row r="61" customFormat="false" ht="11.25" hidden="false" customHeight="false" outlineLevel="0" collapsed="false">
      <c r="C61" s="139"/>
      <c r="D61" s="139"/>
      <c r="E61" s="139"/>
      <c r="F61" s="139"/>
      <c r="G61" s="139"/>
      <c r="H61" s="139"/>
      <c r="I61" s="139"/>
    </row>
    <row r="62" customFormat="false" ht="11.25" hidden="false" customHeight="false" outlineLevel="0" collapsed="false">
      <c r="C62" s="139"/>
      <c r="D62" s="139"/>
      <c r="E62" s="139"/>
      <c r="F62" s="139"/>
      <c r="G62" s="139"/>
      <c r="H62" s="139"/>
      <c r="I62" s="139"/>
    </row>
    <row r="63" customFormat="false" ht="11.25" hidden="false" customHeight="false" outlineLevel="0" collapsed="false">
      <c r="C63" s="139"/>
      <c r="D63" s="139"/>
      <c r="E63" s="139"/>
      <c r="F63" s="139"/>
      <c r="G63" s="139"/>
      <c r="H63" s="139"/>
      <c r="I63" s="139"/>
    </row>
    <row r="64" customFormat="false" ht="11.25" hidden="false" customHeight="false" outlineLevel="0" collapsed="false">
      <c r="C64" s="139"/>
      <c r="D64" s="139"/>
      <c r="E64" s="139"/>
      <c r="F64" s="139"/>
      <c r="G64" s="139"/>
      <c r="H64" s="139"/>
      <c r="I64" s="139"/>
    </row>
    <row r="65" customFormat="false" ht="11.25" hidden="false" customHeight="false" outlineLevel="0" collapsed="false">
      <c r="C65" s="139"/>
      <c r="D65" s="139"/>
      <c r="E65" s="139"/>
      <c r="F65" s="139"/>
      <c r="G65" s="139"/>
      <c r="H65" s="139"/>
      <c r="I65" s="139"/>
    </row>
    <row r="66" customFormat="false" ht="11.25" hidden="false" customHeight="false" outlineLevel="0" collapsed="false">
      <c r="C66" s="139"/>
      <c r="D66" s="139"/>
      <c r="E66" s="139"/>
      <c r="F66" s="139"/>
      <c r="G66" s="139"/>
      <c r="H66" s="139"/>
      <c r="I66" s="139"/>
    </row>
    <row r="67" customFormat="false" ht="11.25" hidden="false" customHeight="false" outlineLevel="0" collapsed="false">
      <c r="C67" s="139"/>
      <c r="D67" s="139"/>
      <c r="E67" s="139"/>
      <c r="F67" s="139"/>
      <c r="G67" s="139"/>
      <c r="H67" s="139"/>
      <c r="I67" s="139"/>
    </row>
    <row r="68" customFormat="false" ht="11.25" hidden="false" customHeight="false" outlineLevel="0" collapsed="false">
      <c r="C68" s="139"/>
      <c r="D68" s="139"/>
      <c r="E68" s="139"/>
      <c r="F68" s="139"/>
      <c r="G68" s="139"/>
      <c r="H68" s="139"/>
      <c r="I68" s="139"/>
    </row>
    <row r="69" customFormat="false" ht="11.25" hidden="false" customHeight="false" outlineLevel="0" collapsed="false">
      <c r="C69" s="139"/>
      <c r="D69" s="139"/>
      <c r="E69" s="139"/>
      <c r="F69" s="139"/>
      <c r="G69" s="139"/>
      <c r="H69" s="139"/>
      <c r="I69" s="139"/>
    </row>
    <row r="70" customFormat="false" ht="11.25" hidden="false" customHeight="false" outlineLevel="0" collapsed="false">
      <c r="C70" s="139"/>
      <c r="D70" s="139"/>
      <c r="E70" s="139"/>
      <c r="F70" s="139"/>
      <c r="G70" s="139"/>
      <c r="H70" s="139"/>
      <c r="I70" s="139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44" activeCellId="0" sqref="I4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" width="9.41"/>
    <col collapsed="false" customWidth="true" hidden="false" outlineLevel="0" max="6" min="3" style="9" width="13.99"/>
    <col collapsed="false" customWidth="false" hidden="false" outlineLevel="0" max="257" min="7" style="9" width="9.14"/>
  </cols>
  <sheetData>
    <row r="1" s="13" customFormat="true" ht="12" hidden="false" customHeight="false" outlineLevel="0" collapsed="false">
      <c r="A1" s="10" t="s">
        <v>11</v>
      </c>
      <c r="B1" s="10"/>
      <c r="C1" s="10"/>
      <c r="D1" s="10"/>
      <c r="E1" s="10"/>
      <c r="F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</row>
    <row r="4" customFormat="false" ht="17.25" hidden="false" customHeight="true" outlineLevel="0" collapsed="false">
      <c r="A4" s="150"/>
      <c r="B4" s="150"/>
      <c r="C4" s="151" t="s">
        <v>87</v>
      </c>
      <c r="D4" s="151"/>
      <c r="E4" s="151"/>
      <c r="F4" s="152"/>
    </row>
    <row r="5" s="52" customFormat="true" ht="15.75" hidden="false" customHeight="true" outlineLevel="0" collapsed="false">
      <c r="A5" s="17"/>
      <c r="B5" s="17"/>
      <c r="C5" s="49" t="s">
        <v>88</v>
      </c>
      <c r="D5" s="49" t="s">
        <v>89</v>
      </c>
      <c r="E5" s="49" t="s">
        <v>78</v>
      </c>
      <c r="F5" s="51" t="s">
        <v>91</v>
      </c>
    </row>
    <row r="6" customFormat="false" ht="12" hidden="false" customHeight="false" outlineLevel="0" collapsed="false">
      <c r="A6" s="21" t="n">
        <v>2010</v>
      </c>
      <c r="B6" s="22" t="s">
        <v>81</v>
      </c>
      <c r="C6" s="23" t="n">
        <v>1.2</v>
      </c>
      <c r="D6" s="23" t="s">
        <v>170</v>
      </c>
      <c r="E6" s="24" t="n">
        <v>1.2</v>
      </c>
      <c r="F6" s="26" t="n">
        <v>0.3</v>
      </c>
      <c r="H6" s="27"/>
      <c r="I6" s="27"/>
      <c r="J6" s="27"/>
      <c r="K6" s="27"/>
    </row>
    <row r="7" customFormat="false" ht="12" hidden="false" customHeight="false" outlineLevel="0" collapsed="false">
      <c r="A7" s="21" t="n">
        <v>2010</v>
      </c>
      <c r="B7" s="22" t="s">
        <v>82</v>
      </c>
      <c r="C7" s="23" t="n">
        <v>0.5</v>
      </c>
      <c r="D7" s="23" t="s">
        <v>170</v>
      </c>
      <c r="E7" s="24" t="n">
        <v>0.5</v>
      </c>
      <c r="F7" s="26" t="n">
        <v>1.2</v>
      </c>
      <c r="H7" s="27"/>
      <c r="I7" s="27"/>
      <c r="J7" s="27"/>
      <c r="K7" s="27"/>
    </row>
    <row r="8" customFormat="false" ht="12" hidden="false" customHeight="false" outlineLevel="0" collapsed="false">
      <c r="A8" s="21" t="n">
        <v>2010</v>
      </c>
      <c r="B8" s="22" t="s">
        <v>83</v>
      </c>
      <c r="C8" s="23" t="n">
        <v>0.3</v>
      </c>
      <c r="D8" s="23" t="s">
        <v>170</v>
      </c>
      <c r="E8" s="24" t="n">
        <v>0.3</v>
      </c>
      <c r="F8" s="26" t="n">
        <v>0.2</v>
      </c>
      <c r="H8" s="27"/>
      <c r="I8" s="27"/>
      <c r="J8" s="27"/>
      <c r="K8" s="27"/>
    </row>
    <row r="9" customFormat="false" ht="12" hidden="false" customHeight="false" outlineLevel="0" collapsed="false">
      <c r="A9" s="21" t="n">
        <v>2010</v>
      </c>
      <c r="B9" s="22" t="s">
        <v>84</v>
      </c>
      <c r="C9" s="23" t="n">
        <v>0.4</v>
      </c>
      <c r="D9" s="23" t="s">
        <v>170</v>
      </c>
      <c r="E9" s="24" t="n">
        <v>0.4</v>
      </c>
      <c r="F9" s="26" t="n">
        <v>8.9</v>
      </c>
      <c r="H9" s="27"/>
      <c r="I9" s="27"/>
      <c r="J9" s="27"/>
      <c r="K9" s="27"/>
    </row>
    <row r="10" customFormat="false" ht="11.25" hidden="false" customHeight="false" outlineLevel="0" collapsed="false">
      <c r="A10" s="21" t="n">
        <v>2010</v>
      </c>
      <c r="B10" s="54" t="s">
        <v>78</v>
      </c>
      <c r="C10" s="55" t="n">
        <v>2.4</v>
      </c>
      <c r="D10" s="55" t="s">
        <v>170</v>
      </c>
      <c r="E10" s="55" t="n">
        <v>2.4</v>
      </c>
      <c r="F10" s="55" t="n">
        <v>10.6</v>
      </c>
      <c r="H10" s="27"/>
      <c r="I10" s="27"/>
      <c r="J10" s="27"/>
      <c r="K10" s="27"/>
    </row>
    <row r="11" customFormat="false" ht="11.25" hidden="false" customHeight="false" outlineLevel="0" collapsed="false">
      <c r="A11" s="33" t="n">
        <v>2011</v>
      </c>
      <c r="B11" s="39" t="s">
        <v>81</v>
      </c>
      <c r="C11" s="40" t="n">
        <v>1.3</v>
      </c>
      <c r="D11" s="40" t="s">
        <v>170</v>
      </c>
      <c r="E11" s="41" t="n">
        <v>1.4</v>
      </c>
      <c r="F11" s="43" t="n">
        <v>5.2</v>
      </c>
      <c r="H11" s="27"/>
      <c r="I11" s="27"/>
      <c r="J11" s="27"/>
      <c r="K11" s="27"/>
    </row>
    <row r="12" customFormat="false" ht="11.25" hidden="false" customHeight="false" outlineLevel="0" collapsed="false">
      <c r="A12" s="33" t="n">
        <v>2011</v>
      </c>
      <c r="B12" s="39" t="s">
        <v>82</v>
      </c>
      <c r="C12" s="40" t="n">
        <v>1.5</v>
      </c>
      <c r="D12" s="40" t="s">
        <v>170</v>
      </c>
      <c r="E12" s="41" t="n">
        <v>1.5</v>
      </c>
      <c r="F12" s="43" t="n">
        <v>3.8</v>
      </c>
      <c r="H12" s="27"/>
      <c r="I12" s="27"/>
      <c r="J12" s="27"/>
      <c r="K12" s="27"/>
    </row>
    <row r="13" customFormat="false" ht="11.25" hidden="false" customHeight="false" outlineLevel="0" collapsed="false">
      <c r="A13" s="33" t="n">
        <v>2011</v>
      </c>
      <c r="B13" s="39" t="s">
        <v>83</v>
      </c>
      <c r="C13" s="40" t="n">
        <v>0.5</v>
      </c>
      <c r="D13" s="40" t="n">
        <v>0.1</v>
      </c>
      <c r="E13" s="41" t="n">
        <v>0.5</v>
      </c>
      <c r="F13" s="43" t="n">
        <v>1.2</v>
      </c>
      <c r="H13" s="27"/>
      <c r="I13" s="27"/>
      <c r="J13" s="27"/>
      <c r="K13" s="27"/>
    </row>
    <row r="14" customFormat="false" ht="11.25" hidden="false" customHeight="false" outlineLevel="0" collapsed="false">
      <c r="A14" s="33" t="n">
        <v>2011</v>
      </c>
      <c r="B14" s="39" t="s">
        <v>84</v>
      </c>
      <c r="C14" s="40" t="n">
        <v>0.4</v>
      </c>
      <c r="D14" s="40" t="s">
        <v>170</v>
      </c>
      <c r="E14" s="41" t="n">
        <v>0.4</v>
      </c>
      <c r="F14" s="43" t="n">
        <v>0.3</v>
      </c>
      <c r="H14" s="27"/>
      <c r="I14" s="27"/>
      <c r="J14" s="27"/>
      <c r="K14" s="27"/>
    </row>
    <row r="15" customFormat="false" ht="12" hidden="false" customHeight="false" outlineLevel="0" collapsed="false">
      <c r="A15" s="33" t="n">
        <v>2011</v>
      </c>
      <c r="B15" s="58" t="s">
        <v>78</v>
      </c>
      <c r="C15" s="59" t="n">
        <v>3.8</v>
      </c>
      <c r="D15" s="59" t="n">
        <v>0.1</v>
      </c>
      <c r="E15" s="59" t="n">
        <v>3.9</v>
      </c>
      <c r="F15" s="59" t="n">
        <v>10.5</v>
      </c>
      <c r="H15" s="27"/>
      <c r="I15" s="27"/>
      <c r="J15" s="27"/>
      <c r="K15" s="27"/>
    </row>
    <row r="16" customFormat="false" ht="12" hidden="false" customHeight="false" outlineLevel="0" collapsed="false">
      <c r="A16" s="21" t="n">
        <v>2012</v>
      </c>
      <c r="B16" s="22" t="s">
        <v>81</v>
      </c>
      <c r="C16" s="23" t="n">
        <v>3</v>
      </c>
      <c r="D16" s="23" t="s">
        <v>170</v>
      </c>
      <c r="E16" s="24" t="n">
        <v>3.1</v>
      </c>
      <c r="F16" s="26" t="n">
        <v>0.6</v>
      </c>
      <c r="H16" s="27"/>
      <c r="I16" s="27"/>
      <c r="J16" s="27"/>
      <c r="K16" s="27"/>
    </row>
    <row r="17" customFormat="false" ht="12" hidden="false" customHeight="false" outlineLevel="0" collapsed="false">
      <c r="A17" s="21" t="n">
        <v>2012</v>
      </c>
      <c r="B17" s="22" t="s">
        <v>82</v>
      </c>
      <c r="C17" s="23" t="n">
        <v>0.3</v>
      </c>
      <c r="D17" s="23" t="s">
        <v>170</v>
      </c>
      <c r="E17" s="24" t="n">
        <v>0.3</v>
      </c>
      <c r="F17" s="26" t="n">
        <v>0.3</v>
      </c>
      <c r="H17" s="27"/>
      <c r="I17" s="27"/>
      <c r="J17" s="27"/>
      <c r="K17" s="27"/>
    </row>
    <row r="18" customFormat="false" ht="12" hidden="false" customHeight="false" outlineLevel="0" collapsed="false">
      <c r="A18" s="21" t="n">
        <v>2012</v>
      </c>
      <c r="B18" s="22" t="s">
        <v>83</v>
      </c>
      <c r="C18" s="23" t="n">
        <v>0.2</v>
      </c>
      <c r="D18" s="23" t="s">
        <v>170</v>
      </c>
      <c r="E18" s="24" t="n">
        <v>0.2</v>
      </c>
      <c r="F18" s="26" t="n">
        <v>0.2</v>
      </c>
      <c r="H18" s="27"/>
      <c r="I18" s="27"/>
      <c r="J18" s="27"/>
      <c r="K18" s="27"/>
    </row>
    <row r="19" customFormat="false" ht="12" hidden="false" customHeight="false" outlineLevel="0" collapsed="false">
      <c r="A19" s="21" t="n">
        <v>2012</v>
      </c>
      <c r="B19" s="22" t="s">
        <v>84</v>
      </c>
      <c r="C19" s="23" t="n">
        <v>0.3</v>
      </c>
      <c r="D19" s="23" t="s">
        <v>170</v>
      </c>
      <c r="E19" s="24" t="n">
        <v>0.3</v>
      </c>
      <c r="F19" s="26" t="n">
        <v>0.2</v>
      </c>
      <c r="H19" s="27"/>
      <c r="I19" s="27"/>
      <c r="J19" s="27"/>
      <c r="K19" s="27"/>
    </row>
    <row r="20" customFormat="false" ht="12" hidden="false" customHeight="false" outlineLevel="0" collapsed="false">
      <c r="A20" s="21" t="n">
        <v>2012</v>
      </c>
      <c r="B20" s="61" t="s">
        <v>78</v>
      </c>
      <c r="C20" s="62" t="n">
        <v>3.9</v>
      </c>
      <c r="D20" s="62" t="s">
        <v>170</v>
      </c>
      <c r="E20" s="62" t="n">
        <v>3.9</v>
      </c>
      <c r="F20" s="62" t="n">
        <v>1.2</v>
      </c>
      <c r="H20" s="27"/>
      <c r="I20" s="27"/>
      <c r="J20" s="27"/>
      <c r="K20" s="27"/>
    </row>
    <row r="21" customFormat="false" ht="11.25" hidden="false" customHeight="false" outlineLevel="0" collapsed="false">
      <c r="A21" s="33" t="n">
        <v>2013</v>
      </c>
      <c r="B21" s="39" t="s">
        <v>81</v>
      </c>
      <c r="C21" s="40" t="n">
        <v>0.2</v>
      </c>
      <c r="D21" s="40" t="s">
        <v>170</v>
      </c>
      <c r="E21" s="41" t="n">
        <v>0.2</v>
      </c>
      <c r="F21" s="43" t="n">
        <v>0.9</v>
      </c>
      <c r="H21" s="27"/>
      <c r="I21" s="27"/>
      <c r="J21" s="27"/>
      <c r="K21" s="27"/>
    </row>
    <row r="22" customFormat="false" ht="11.25" hidden="false" customHeight="false" outlineLevel="0" collapsed="false">
      <c r="A22" s="33" t="n">
        <v>2013</v>
      </c>
      <c r="B22" s="39" t="s">
        <v>82</v>
      </c>
      <c r="C22" s="40" t="n">
        <v>0.2</v>
      </c>
      <c r="D22" s="40" t="s">
        <v>170</v>
      </c>
      <c r="E22" s="41" t="n">
        <v>0.2</v>
      </c>
      <c r="F22" s="43" t="n">
        <v>0.2</v>
      </c>
      <c r="H22" s="27"/>
      <c r="I22" s="27"/>
      <c r="J22" s="27"/>
      <c r="K22" s="27"/>
    </row>
    <row r="23" customFormat="false" ht="11.25" hidden="false" customHeight="false" outlineLevel="0" collapsed="false">
      <c r="A23" s="33" t="n">
        <v>2013</v>
      </c>
      <c r="B23" s="39" t="s">
        <v>83</v>
      </c>
      <c r="C23" s="40" t="n">
        <v>0.1</v>
      </c>
      <c r="D23" s="40" t="s">
        <v>170</v>
      </c>
      <c r="E23" s="41" t="n">
        <v>0.1</v>
      </c>
      <c r="F23" s="43" t="n">
        <v>0.2</v>
      </c>
      <c r="H23" s="27"/>
      <c r="I23" s="27"/>
      <c r="J23" s="27"/>
      <c r="K23" s="27"/>
    </row>
    <row r="24" customFormat="false" ht="11.25" hidden="false" customHeight="false" outlineLevel="0" collapsed="false">
      <c r="A24" s="33" t="n">
        <v>2013</v>
      </c>
      <c r="B24" s="39" t="s">
        <v>84</v>
      </c>
      <c r="C24" s="40" t="n">
        <v>0.2</v>
      </c>
      <c r="D24" s="40" t="s">
        <v>170</v>
      </c>
      <c r="E24" s="41" t="n">
        <v>0.2</v>
      </c>
      <c r="F24" s="43" t="n">
        <v>0.4</v>
      </c>
      <c r="H24" s="27"/>
      <c r="I24" s="27"/>
      <c r="J24" s="27"/>
      <c r="K24" s="27"/>
    </row>
    <row r="25" customFormat="false" ht="12" hidden="false" customHeight="false" outlineLevel="0" collapsed="false">
      <c r="A25" s="33" t="n">
        <v>2013</v>
      </c>
      <c r="B25" s="58" t="s">
        <v>78</v>
      </c>
      <c r="C25" s="59" t="n">
        <v>0.7</v>
      </c>
      <c r="D25" s="59" t="s">
        <v>170</v>
      </c>
      <c r="E25" s="59" t="n">
        <v>0.7</v>
      </c>
      <c r="F25" s="59" t="n">
        <v>1.6</v>
      </c>
      <c r="H25" s="27"/>
      <c r="I25" s="27"/>
      <c r="J25" s="27"/>
      <c r="K25" s="27"/>
    </row>
    <row r="26" customFormat="false" ht="12" hidden="false" customHeight="false" outlineLevel="0" collapsed="false">
      <c r="A26" s="21" t="n">
        <v>2014</v>
      </c>
      <c r="B26" s="22" t="s">
        <v>81</v>
      </c>
      <c r="C26" s="23" t="n">
        <v>0.2</v>
      </c>
      <c r="D26" s="23" t="s">
        <v>170</v>
      </c>
      <c r="E26" s="24" t="n">
        <v>0.2</v>
      </c>
      <c r="F26" s="26" t="n">
        <v>0.3</v>
      </c>
      <c r="H26" s="27"/>
      <c r="I26" s="27"/>
      <c r="J26" s="27"/>
      <c r="K26" s="27"/>
    </row>
    <row r="27" customFormat="false" ht="12" hidden="false" customHeight="false" outlineLevel="0" collapsed="false">
      <c r="A27" s="21" t="n">
        <v>2014</v>
      </c>
      <c r="B27" s="22" t="s">
        <v>82</v>
      </c>
      <c r="C27" s="23" t="n">
        <v>2.4</v>
      </c>
      <c r="D27" s="23" t="s">
        <v>170</v>
      </c>
      <c r="E27" s="24" t="n">
        <v>2.4</v>
      </c>
      <c r="F27" s="26" t="n">
        <v>0.9</v>
      </c>
      <c r="H27" s="27"/>
      <c r="I27" s="27"/>
      <c r="J27" s="27"/>
      <c r="K27" s="27"/>
    </row>
    <row r="28" customFormat="false" ht="12" hidden="false" customHeight="false" outlineLevel="0" collapsed="false">
      <c r="A28" s="21" t="n">
        <v>2014</v>
      </c>
      <c r="B28" s="22" t="s">
        <v>83</v>
      </c>
      <c r="C28" s="23" t="n">
        <v>0.1</v>
      </c>
      <c r="D28" s="23" t="s">
        <v>170</v>
      </c>
      <c r="E28" s="24" t="n">
        <v>0.1</v>
      </c>
      <c r="F28" s="26" t="n">
        <v>0.1</v>
      </c>
      <c r="H28" s="27"/>
      <c r="I28" s="27"/>
      <c r="J28" s="27"/>
      <c r="K28" s="27"/>
    </row>
    <row r="29" customFormat="false" ht="12" hidden="false" customHeight="false" outlineLevel="0" collapsed="false">
      <c r="A29" s="21" t="n">
        <v>2014</v>
      </c>
      <c r="B29" s="22" t="s">
        <v>84</v>
      </c>
      <c r="C29" s="23" t="n">
        <v>0.1</v>
      </c>
      <c r="D29" s="23" t="s">
        <v>170</v>
      </c>
      <c r="E29" s="24" t="n">
        <v>0.1</v>
      </c>
      <c r="F29" s="26" t="s">
        <v>170</v>
      </c>
      <c r="H29" s="27"/>
      <c r="I29" s="27"/>
      <c r="J29" s="27"/>
      <c r="K29" s="27"/>
    </row>
    <row r="30" customFormat="false" ht="12" hidden="false" customHeight="false" outlineLevel="0" collapsed="false">
      <c r="A30" s="21" t="n">
        <v>2014</v>
      </c>
      <c r="B30" s="61" t="s">
        <v>78</v>
      </c>
      <c r="C30" s="62" t="n">
        <v>2.9</v>
      </c>
      <c r="D30" s="62" t="s">
        <v>170</v>
      </c>
      <c r="E30" s="62" t="n">
        <v>2.9</v>
      </c>
      <c r="F30" s="62" t="n">
        <v>1.3</v>
      </c>
      <c r="H30" s="27"/>
      <c r="I30" s="27"/>
      <c r="J30" s="27"/>
      <c r="K30" s="27"/>
    </row>
    <row r="31" customFormat="false" ht="11.25" hidden="false" customHeight="false" outlineLevel="0" collapsed="false">
      <c r="A31" s="33" t="n">
        <v>2015</v>
      </c>
      <c r="B31" s="39" t="s">
        <v>81</v>
      </c>
      <c r="C31" s="40" t="n">
        <v>0.060411437</v>
      </c>
      <c r="D31" s="40" t="s">
        <v>170</v>
      </c>
      <c r="E31" s="41" t="n">
        <v>0.060411437</v>
      </c>
      <c r="F31" s="43" t="n">
        <v>0.052376919</v>
      </c>
      <c r="H31" s="27"/>
      <c r="I31" s="27"/>
      <c r="J31" s="27"/>
      <c r="K31" s="27"/>
    </row>
    <row r="32" customFormat="false" ht="11.25" hidden="false" customHeight="false" outlineLevel="0" collapsed="false">
      <c r="A32" s="33" t="n">
        <v>2015</v>
      </c>
      <c r="B32" s="39" t="s">
        <v>82</v>
      </c>
      <c r="C32" s="40" t="n">
        <v>1.040081413</v>
      </c>
      <c r="D32" s="40" t="s">
        <v>170</v>
      </c>
      <c r="E32" s="41" t="n">
        <v>1.053877239</v>
      </c>
      <c r="F32" s="43" t="n">
        <v>0.249151894</v>
      </c>
      <c r="H32" s="27"/>
      <c r="I32" s="27"/>
      <c r="J32" s="27"/>
      <c r="K32" s="27"/>
    </row>
    <row r="33" customFormat="false" ht="11.25" hidden="false" customHeight="false" outlineLevel="0" collapsed="false">
      <c r="A33" s="33" t="n">
        <v>2015</v>
      </c>
      <c r="B33" s="39" t="s">
        <v>83</v>
      </c>
      <c r="C33" s="40" t="s">
        <v>170</v>
      </c>
      <c r="D33" s="40" t="s">
        <v>170</v>
      </c>
      <c r="E33" s="41" t="s">
        <v>170</v>
      </c>
      <c r="F33" s="43" t="s">
        <v>170</v>
      </c>
      <c r="H33" s="27"/>
      <c r="I33" s="27"/>
      <c r="J33" s="27"/>
      <c r="K33" s="27"/>
    </row>
    <row r="34" customFormat="false" ht="11.25" hidden="false" customHeight="false" outlineLevel="0" collapsed="false">
      <c r="A34" s="33" t="n">
        <v>2015</v>
      </c>
      <c r="B34" s="39" t="s">
        <v>84</v>
      </c>
      <c r="C34" s="40" t="s">
        <v>170</v>
      </c>
      <c r="D34" s="40" t="s">
        <v>170</v>
      </c>
      <c r="E34" s="41" t="s">
        <v>170</v>
      </c>
      <c r="F34" s="43" t="s">
        <v>170</v>
      </c>
      <c r="H34" s="27"/>
      <c r="I34" s="27"/>
      <c r="J34" s="27"/>
      <c r="K34" s="27"/>
    </row>
    <row r="35" customFormat="false" ht="12" hidden="false" customHeight="false" outlineLevel="0" collapsed="false">
      <c r="A35" s="33" t="n">
        <v>2015</v>
      </c>
      <c r="B35" s="58" t="s">
        <v>78</v>
      </c>
      <c r="C35" s="59" t="n">
        <v>1.172624842</v>
      </c>
      <c r="D35" s="59" t="s">
        <v>170</v>
      </c>
      <c r="E35" s="59" t="n">
        <v>1.187074044</v>
      </c>
      <c r="F35" s="59" t="n">
        <v>0.362170078</v>
      </c>
      <c r="H35" s="27"/>
      <c r="I35" s="27"/>
      <c r="J35" s="27"/>
      <c r="K35" s="27"/>
    </row>
    <row r="37" customFormat="false" ht="12.75" hidden="false" customHeight="false" outlineLevel="0" collapsed="false">
      <c r="C37" s="44"/>
      <c r="D37" s="44"/>
      <c r="E37" s="44"/>
      <c r="F37" s="44"/>
    </row>
    <row r="38" customFormat="false" ht="11.25" hidden="false" customHeight="false" outlineLevel="0" collapsed="false">
      <c r="C38" s="27"/>
    </row>
    <row r="41" customFormat="false" ht="11.25" hidden="false" customHeight="false" outlineLevel="0" collapsed="false">
      <c r="C41" s="139"/>
      <c r="D41" s="139"/>
      <c r="E41" s="139"/>
      <c r="F41" s="139"/>
    </row>
    <row r="42" customFormat="false" ht="11.25" hidden="false" customHeight="false" outlineLevel="0" collapsed="false">
      <c r="C42" s="139"/>
      <c r="D42" s="139"/>
      <c r="E42" s="139"/>
      <c r="F42" s="139"/>
    </row>
    <row r="43" customFormat="false" ht="11.25" hidden="false" customHeight="false" outlineLevel="0" collapsed="false">
      <c r="C43" s="139"/>
      <c r="D43" s="139"/>
      <c r="E43" s="139"/>
      <c r="F43" s="139"/>
    </row>
    <row r="44" customFormat="false" ht="11.25" hidden="false" customHeight="false" outlineLevel="0" collapsed="false">
      <c r="C44" s="139"/>
      <c r="D44" s="139"/>
      <c r="E44" s="139"/>
      <c r="F44" s="139"/>
    </row>
    <row r="45" customFormat="false" ht="11.25" hidden="false" customHeight="false" outlineLevel="0" collapsed="false">
      <c r="C45" s="139"/>
      <c r="D45" s="139"/>
      <c r="E45" s="139"/>
      <c r="F45" s="139"/>
    </row>
    <row r="46" customFormat="false" ht="11.25" hidden="false" customHeight="false" outlineLevel="0" collapsed="false">
      <c r="C46" s="139"/>
      <c r="D46" s="139"/>
      <c r="E46" s="139"/>
      <c r="F46" s="139"/>
    </row>
    <row r="47" customFormat="false" ht="11.25" hidden="false" customHeight="false" outlineLevel="0" collapsed="false">
      <c r="C47" s="139"/>
      <c r="D47" s="139"/>
      <c r="E47" s="139"/>
      <c r="F47" s="139"/>
    </row>
    <row r="48" customFormat="false" ht="11.25" hidden="false" customHeight="false" outlineLevel="0" collapsed="false">
      <c r="C48" s="139"/>
      <c r="D48" s="139"/>
      <c r="E48" s="139"/>
      <c r="F48" s="139"/>
    </row>
    <row r="49" customFormat="false" ht="11.25" hidden="false" customHeight="false" outlineLevel="0" collapsed="false">
      <c r="C49" s="139"/>
      <c r="D49" s="139"/>
      <c r="E49" s="139"/>
      <c r="F49" s="139"/>
    </row>
    <row r="50" customFormat="false" ht="11.25" hidden="false" customHeight="false" outlineLevel="0" collapsed="false">
      <c r="C50" s="139"/>
      <c r="D50" s="139"/>
      <c r="E50" s="139"/>
      <c r="F50" s="139"/>
    </row>
    <row r="51" customFormat="false" ht="11.25" hidden="false" customHeight="false" outlineLevel="0" collapsed="false">
      <c r="C51" s="139"/>
      <c r="D51" s="139"/>
      <c r="E51" s="139"/>
      <c r="F51" s="139"/>
    </row>
    <row r="52" customFormat="false" ht="11.25" hidden="false" customHeight="false" outlineLevel="0" collapsed="false">
      <c r="C52" s="139"/>
      <c r="D52" s="139"/>
      <c r="E52" s="139"/>
      <c r="F52" s="139"/>
    </row>
    <row r="53" customFormat="false" ht="11.25" hidden="false" customHeight="false" outlineLevel="0" collapsed="false">
      <c r="C53" s="139"/>
      <c r="D53" s="139"/>
      <c r="E53" s="139"/>
      <c r="F53" s="139"/>
    </row>
    <row r="54" customFormat="false" ht="11.25" hidden="false" customHeight="false" outlineLevel="0" collapsed="false">
      <c r="C54" s="139"/>
      <c r="D54" s="139"/>
      <c r="E54" s="139"/>
      <c r="F54" s="139"/>
    </row>
    <row r="55" customFormat="false" ht="11.25" hidden="false" customHeight="false" outlineLevel="0" collapsed="false">
      <c r="C55" s="139"/>
      <c r="D55" s="139"/>
      <c r="E55" s="139"/>
      <c r="F55" s="139"/>
    </row>
    <row r="56" customFormat="false" ht="11.25" hidden="false" customHeight="false" outlineLevel="0" collapsed="false">
      <c r="C56" s="139"/>
      <c r="D56" s="139"/>
      <c r="E56" s="139"/>
      <c r="F56" s="139"/>
    </row>
    <row r="57" customFormat="false" ht="11.25" hidden="false" customHeight="false" outlineLevel="0" collapsed="false">
      <c r="C57" s="139"/>
      <c r="D57" s="139"/>
      <c r="E57" s="139"/>
      <c r="F57" s="139"/>
    </row>
    <row r="58" customFormat="false" ht="11.25" hidden="false" customHeight="false" outlineLevel="0" collapsed="false">
      <c r="C58" s="139"/>
      <c r="D58" s="139"/>
      <c r="E58" s="139"/>
      <c r="F58" s="139"/>
    </row>
    <row r="59" customFormat="false" ht="11.25" hidden="false" customHeight="false" outlineLevel="0" collapsed="false">
      <c r="C59" s="139"/>
      <c r="D59" s="139"/>
      <c r="E59" s="139"/>
      <c r="F59" s="139"/>
    </row>
    <row r="60" customFormat="false" ht="11.25" hidden="false" customHeight="false" outlineLevel="0" collapsed="false">
      <c r="C60" s="139"/>
      <c r="D60" s="139"/>
      <c r="E60" s="139"/>
      <c r="F60" s="139"/>
    </row>
    <row r="61" customFormat="false" ht="11.25" hidden="false" customHeight="false" outlineLevel="0" collapsed="false">
      <c r="C61" s="139"/>
      <c r="D61" s="139"/>
      <c r="E61" s="139"/>
      <c r="F61" s="139"/>
    </row>
    <row r="62" customFormat="false" ht="11.25" hidden="false" customHeight="false" outlineLevel="0" collapsed="false">
      <c r="C62" s="139"/>
      <c r="D62" s="139"/>
      <c r="E62" s="139"/>
      <c r="F62" s="139"/>
    </row>
    <row r="63" customFormat="false" ht="11.25" hidden="false" customHeight="false" outlineLevel="0" collapsed="false">
      <c r="C63" s="139"/>
      <c r="D63" s="139"/>
      <c r="E63" s="139"/>
      <c r="F63" s="139"/>
    </row>
    <row r="64" customFormat="false" ht="11.25" hidden="false" customHeight="false" outlineLevel="0" collapsed="false">
      <c r="C64" s="139"/>
      <c r="D64" s="139"/>
      <c r="E64" s="139"/>
      <c r="F64" s="139"/>
    </row>
    <row r="65" customFormat="false" ht="11.25" hidden="false" customHeight="false" outlineLevel="0" collapsed="false">
      <c r="C65" s="139"/>
      <c r="D65" s="139"/>
      <c r="E65" s="139"/>
      <c r="F65" s="139"/>
    </row>
    <row r="66" customFormat="false" ht="11.25" hidden="false" customHeight="false" outlineLevel="0" collapsed="false">
      <c r="C66" s="139"/>
      <c r="D66" s="139"/>
      <c r="E66" s="139"/>
      <c r="F66" s="139"/>
    </row>
    <row r="67" customFormat="false" ht="11.25" hidden="false" customHeight="false" outlineLevel="0" collapsed="false">
      <c r="C67" s="139"/>
      <c r="D67" s="139"/>
      <c r="E67" s="139"/>
      <c r="F67" s="139"/>
    </row>
    <row r="68" customFormat="false" ht="11.25" hidden="false" customHeight="false" outlineLevel="0" collapsed="false">
      <c r="C68" s="139"/>
      <c r="D68" s="139"/>
      <c r="E68" s="139"/>
      <c r="F68" s="139"/>
    </row>
    <row r="69" customFormat="false" ht="11.25" hidden="false" customHeight="false" outlineLevel="0" collapsed="false">
      <c r="C69" s="139"/>
      <c r="D69" s="139"/>
      <c r="E69" s="139"/>
      <c r="F69" s="139"/>
    </row>
    <row r="70" customFormat="false" ht="11.25" hidden="false" customHeight="false" outlineLevel="0" collapsed="false">
      <c r="C70" s="139"/>
      <c r="D70" s="139"/>
      <c r="E70" s="139"/>
      <c r="F70" s="139"/>
    </row>
  </sheetData>
  <autoFilter ref="A5:B5"/>
  <mergeCells count="1"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44" activeCellId="0" sqref="I44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53" width="9.14"/>
    <col collapsed="false" customWidth="true" hidden="false" outlineLevel="0" max="6" min="3" style="153" width="14.85"/>
    <col collapsed="false" customWidth="false" hidden="false" outlineLevel="0" max="257" min="7" style="9" width="9.14"/>
  </cols>
  <sheetData>
    <row r="1" s="13" customFormat="true" ht="12" hidden="false" customHeight="false" outlineLevel="0" collapsed="false">
      <c r="A1" s="154" t="s">
        <v>12</v>
      </c>
      <c r="B1" s="154"/>
      <c r="C1" s="154"/>
      <c r="D1" s="154"/>
      <c r="E1" s="154"/>
      <c r="F1" s="154"/>
    </row>
    <row r="2" s="15" customFormat="true" ht="12" hidden="false" customHeight="true" outlineLevel="0" collapsed="false">
      <c r="A2" s="155" t="s">
        <v>187</v>
      </c>
      <c r="B2" s="155"/>
      <c r="C2" s="155"/>
      <c r="D2" s="155"/>
      <c r="E2" s="155"/>
      <c r="F2" s="155"/>
    </row>
    <row r="3" s="15" customFormat="true" ht="11.25" hidden="false" customHeight="true" outlineLevel="0" collapsed="false">
      <c r="A3" s="156"/>
      <c r="B3" s="156"/>
      <c r="C3" s="156"/>
      <c r="D3" s="156"/>
      <c r="E3" s="156"/>
      <c r="F3" s="156"/>
    </row>
    <row r="4" s="159" customFormat="true" ht="35.25" hidden="false" customHeight="true" outlineLevel="0" collapsed="false">
      <c r="A4" s="157"/>
      <c r="B4" s="157"/>
      <c r="C4" s="158" t="s">
        <v>188</v>
      </c>
      <c r="D4" s="158" t="s">
        <v>189</v>
      </c>
      <c r="E4" s="158" t="s">
        <v>190</v>
      </c>
      <c r="F4" s="158" t="s">
        <v>191</v>
      </c>
    </row>
    <row r="5" customFormat="false" ht="11.25" hidden="false" customHeight="false" outlineLevel="0" collapsed="false">
      <c r="A5" s="160" t="n">
        <v>2012</v>
      </c>
      <c r="B5" s="161" t="s">
        <v>84</v>
      </c>
      <c r="C5" s="162" t="n">
        <v>2070.8</v>
      </c>
      <c r="D5" s="163" t="n">
        <v>0.006</v>
      </c>
      <c r="E5" s="162" t="n">
        <v>748.7</v>
      </c>
      <c r="F5" s="163" t="n">
        <v>0.007</v>
      </c>
      <c r="H5" s="27"/>
      <c r="I5" s="27"/>
      <c r="J5" s="27"/>
      <c r="K5" s="27"/>
      <c r="L5" s="27"/>
      <c r="M5" s="27"/>
    </row>
    <row r="6" customFormat="false" ht="11.25" hidden="false" customHeight="false" outlineLevel="0" collapsed="false">
      <c r="A6" s="164" t="n">
        <v>2013</v>
      </c>
      <c r="B6" s="165" t="s">
        <v>81</v>
      </c>
      <c r="C6" s="166" t="n">
        <v>4531.8</v>
      </c>
      <c r="D6" s="167" t="n">
        <v>0.013</v>
      </c>
      <c r="E6" s="166" t="n">
        <v>1086.1</v>
      </c>
      <c r="F6" s="167" t="n">
        <v>0.011</v>
      </c>
      <c r="H6" s="27"/>
      <c r="I6" s="27"/>
      <c r="J6" s="27"/>
      <c r="K6" s="27"/>
    </row>
    <row r="7" customFormat="false" ht="11.25" hidden="false" customHeight="false" outlineLevel="0" collapsed="false">
      <c r="A7" s="164" t="n">
        <v>2013</v>
      </c>
      <c r="B7" s="165" t="s">
        <v>82</v>
      </c>
      <c r="C7" s="166" t="n">
        <v>4148.8</v>
      </c>
      <c r="D7" s="167" t="n">
        <v>0.012</v>
      </c>
      <c r="E7" s="166" t="n">
        <v>941.1</v>
      </c>
      <c r="F7" s="167" t="n">
        <v>0.009</v>
      </c>
      <c r="H7" s="27"/>
      <c r="I7" s="27"/>
      <c r="J7" s="27"/>
      <c r="K7" s="27"/>
    </row>
    <row r="8" customFormat="false" ht="11.25" hidden="false" customHeight="false" outlineLevel="0" collapsed="false">
      <c r="A8" s="164" t="n">
        <v>2013</v>
      </c>
      <c r="B8" s="165" t="s">
        <v>83</v>
      </c>
      <c r="C8" s="166" t="n">
        <v>4463.8</v>
      </c>
      <c r="D8" s="167" t="n">
        <v>0.012</v>
      </c>
      <c r="E8" s="166" t="n">
        <v>1189.5</v>
      </c>
      <c r="F8" s="167" t="n">
        <v>0.01</v>
      </c>
      <c r="H8" s="27"/>
      <c r="I8" s="27"/>
      <c r="J8" s="27"/>
      <c r="K8" s="27"/>
    </row>
    <row r="9" customFormat="false" ht="11.25" hidden="false" customHeight="false" outlineLevel="0" collapsed="false">
      <c r="A9" s="164" t="n">
        <v>2013</v>
      </c>
      <c r="B9" s="165" t="s">
        <v>84</v>
      </c>
      <c r="C9" s="166" t="n">
        <v>5294.6</v>
      </c>
      <c r="D9" s="167" t="n">
        <v>0.012</v>
      </c>
      <c r="E9" s="166" t="n">
        <v>1192.9</v>
      </c>
      <c r="F9" s="167" t="n">
        <v>0.008</v>
      </c>
      <c r="H9" s="27"/>
      <c r="I9" s="27"/>
      <c r="J9" s="27"/>
      <c r="K9" s="27"/>
    </row>
    <row r="10" customFormat="false" ht="11.25" hidden="false" customHeight="false" outlineLevel="0" collapsed="false">
      <c r="A10" s="168" t="n">
        <v>2014</v>
      </c>
      <c r="B10" s="169" t="s">
        <v>81</v>
      </c>
      <c r="C10" s="170" t="n">
        <v>5830.7</v>
      </c>
      <c r="D10" s="171" t="n">
        <v>0.012</v>
      </c>
      <c r="E10" s="170" t="n">
        <v>1335</v>
      </c>
      <c r="F10" s="171" t="n">
        <v>0.008</v>
      </c>
      <c r="H10" s="27"/>
      <c r="I10" s="27"/>
      <c r="J10" s="27"/>
      <c r="K10" s="27"/>
    </row>
    <row r="11" customFormat="false" ht="11.25" hidden="false" customHeight="false" outlineLevel="0" collapsed="false">
      <c r="A11" s="168" t="n">
        <v>2014</v>
      </c>
      <c r="B11" s="169" t="s">
        <v>82</v>
      </c>
      <c r="C11" s="170" t="n">
        <v>5976.7</v>
      </c>
      <c r="D11" s="171" t="n">
        <v>0.012</v>
      </c>
      <c r="E11" s="170" t="n">
        <v>1337</v>
      </c>
      <c r="F11" s="171" t="n">
        <v>0.008</v>
      </c>
      <c r="H11" s="27"/>
      <c r="I11" s="27"/>
      <c r="J11" s="27"/>
      <c r="K11" s="27"/>
    </row>
    <row r="12" customFormat="false" ht="11.25" hidden="false" customHeight="false" outlineLevel="0" collapsed="false">
      <c r="A12" s="168" t="n">
        <v>2014</v>
      </c>
      <c r="B12" s="169" t="s">
        <v>83</v>
      </c>
      <c r="C12" s="170" t="n">
        <v>6428.5</v>
      </c>
      <c r="D12" s="171" t="n">
        <v>0.013</v>
      </c>
      <c r="E12" s="170" t="n">
        <v>1463.9</v>
      </c>
      <c r="F12" s="171" t="n">
        <v>0.009</v>
      </c>
      <c r="H12" s="27"/>
      <c r="I12" s="27"/>
      <c r="J12" s="27"/>
      <c r="K12" s="27"/>
    </row>
    <row r="13" customFormat="false" ht="11.25" hidden="false" customHeight="false" outlineLevel="0" collapsed="false">
      <c r="A13" s="168" t="n">
        <v>2014</v>
      </c>
      <c r="B13" s="169" t="s">
        <v>84</v>
      </c>
      <c r="C13" s="170" t="n">
        <v>6049.8</v>
      </c>
      <c r="D13" s="171" t="n">
        <v>0.014</v>
      </c>
      <c r="E13" s="170" t="n">
        <v>1545.7</v>
      </c>
      <c r="F13" s="171" t="n">
        <v>0.009</v>
      </c>
      <c r="H13" s="27"/>
      <c r="I13" s="27"/>
      <c r="J13" s="27"/>
      <c r="K13" s="27"/>
    </row>
    <row r="14" customFormat="false" ht="11.25" hidden="false" customHeight="false" outlineLevel="0" collapsed="false">
      <c r="A14" s="164" t="n">
        <v>2015</v>
      </c>
      <c r="B14" s="165" t="s">
        <v>81</v>
      </c>
      <c r="C14" s="166" t="n">
        <v>7598.2</v>
      </c>
      <c r="D14" s="167" t="n">
        <v>0.013945</v>
      </c>
      <c r="E14" s="166" t="n">
        <v>1955.5</v>
      </c>
      <c r="F14" s="167" t="n">
        <v>0.009478</v>
      </c>
      <c r="H14" s="27"/>
      <c r="I14" s="27"/>
      <c r="J14" s="27"/>
      <c r="K14" s="27"/>
    </row>
    <row r="15" customFormat="false" ht="11.25" hidden="false" customHeight="false" outlineLevel="0" collapsed="false">
      <c r="A15" s="164" t="n">
        <v>2015</v>
      </c>
      <c r="B15" s="165" t="s">
        <v>82</v>
      </c>
      <c r="C15" s="166" t="n">
        <v>7383.1</v>
      </c>
      <c r="D15" s="167" t="n">
        <v>0.013802</v>
      </c>
      <c r="E15" s="166" t="n">
        <v>1656</v>
      </c>
      <c r="F15" s="167" t="n">
        <v>0.00815</v>
      </c>
      <c r="H15" s="27"/>
      <c r="I15" s="27"/>
      <c r="J15" s="27"/>
      <c r="K15" s="27"/>
    </row>
    <row r="16" customFormat="false" ht="11.25" hidden="false" customHeight="false" outlineLevel="0" collapsed="false">
      <c r="A16" s="164" t="n">
        <v>2015</v>
      </c>
      <c r="B16" s="165" t="s">
        <v>83</v>
      </c>
      <c r="C16" s="166" t="n">
        <v>7671.2</v>
      </c>
      <c r="D16" s="167" t="n">
        <v>0.014804</v>
      </c>
      <c r="E16" s="166" t="n">
        <v>2110.6</v>
      </c>
      <c r="F16" s="167" t="n">
        <v>0.01105</v>
      </c>
      <c r="H16" s="27"/>
      <c r="I16" s="27"/>
      <c r="J16" s="27"/>
      <c r="K16" s="27"/>
    </row>
    <row r="17" customFormat="false" ht="11.25" hidden="false" customHeight="false" outlineLevel="0" collapsed="false">
      <c r="A17" s="164" t="n">
        <v>2015</v>
      </c>
      <c r="B17" s="165" t="s">
        <v>84</v>
      </c>
      <c r="C17" s="166" t="n">
        <v>8308.1</v>
      </c>
      <c r="D17" s="167" t="n">
        <v>0.015618</v>
      </c>
      <c r="E17" s="166" t="n">
        <v>2384.8</v>
      </c>
      <c r="F17" s="167" t="n">
        <v>0.011715</v>
      </c>
      <c r="H17" s="27"/>
      <c r="I17" s="27"/>
      <c r="J17" s="27"/>
      <c r="K17" s="27"/>
    </row>
    <row r="19" customFormat="false" ht="11.25" hidden="false" customHeight="false" outlineLevel="0" collapsed="false">
      <c r="C19" s="172"/>
      <c r="D19" s="173"/>
      <c r="E19" s="172"/>
      <c r="F19" s="173"/>
    </row>
    <row r="21" customFormat="false" ht="15" hidden="false" customHeight="false" outlineLevel="0" collapsed="false">
      <c r="C21" s="174"/>
      <c r="D21" s="175"/>
      <c r="E21" s="174"/>
      <c r="F21" s="175"/>
    </row>
    <row r="22" customFormat="false" ht="15" hidden="false" customHeight="false" outlineLevel="0" collapsed="false">
      <c r="C22" s="174"/>
      <c r="D22" s="175"/>
      <c r="E22" s="174"/>
      <c r="F22" s="175"/>
    </row>
    <row r="23" customFormat="false" ht="15" hidden="false" customHeight="false" outlineLevel="0" collapsed="false">
      <c r="C23" s="174"/>
      <c r="D23" s="175"/>
      <c r="E23" s="174"/>
      <c r="F23" s="175"/>
    </row>
    <row r="24" customFormat="false" ht="15" hidden="false" customHeight="false" outlineLevel="0" collapsed="false">
      <c r="C24" s="174"/>
      <c r="D24" s="175"/>
      <c r="E24" s="174"/>
      <c r="F24" s="175"/>
    </row>
    <row r="25" customFormat="false" ht="15" hidden="false" customHeight="false" outlineLevel="0" collapsed="false">
      <c r="C25" s="174"/>
      <c r="D25" s="175"/>
      <c r="E25" s="174"/>
      <c r="F25" s="175"/>
    </row>
    <row r="26" customFormat="false" ht="15" hidden="false" customHeight="false" outlineLevel="0" collapsed="false">
      <c r="C26" s="174"/>
      <c r="D26" s="175"/>
      <c r="E26" s="174"/>
      <c r="F26" s="175"/>
    </row>
    <row r="27" customFormat="false" ht="15" hidden="false" customHeight="false" outlineLevel="0" collapsed="false">
      <c r="C27" s="174"/>
      <c r="D27" s="175"/>
      <c r="E27" s="174"/>
      <c r="F27" s="175"/>
    </row>
    <row r="28" customFormat="false" ht="15" hidden="false" customHeight="false" outlineLevel="0" collapsed="false">
      <c r="C28" s="174"/>
      <c r="D28" s="175"/>
      <c r="E28" s="174"/>
      <c r="F28" s="175"/>
    </row>
    <row r="29" customFormat="false" ht="15" hidden="false" customHeight="false" outlineLevel="0" collapsed="false">
      <c r="C29" s="174"/>
      <c r="D29" s="175"/>
      <c r="E29" s="174"/>
      <c r="F29" s="175"/>
    </row>
    <row r="30" customFormat="false" ht="15" hidden="false" customHeight="false" outlineLevel="0" collapsed="false">
      <c r="C30" s="174"/>
      <c r="D30" s="175"/>
      <c r="E30" s="174"/>
      <c r="F30" s="175"/>
    </row>
    <row r="31" customFormat="false" ht="15" hidden="false" customHeight="false" outlineLevel="0" collapsed="false">
      <c r="C31" s="174"/>
      <c r="D31" s="175"/>
      <c r="E31" s="174"/>
      <c r="F31" s="175"/>
    </row>
    <row r="32" customFormat="false" ht="15" hidden="false" customHeight="false" outlineLevel="0" collapsed="false">
      <c r="C32" s="174"/>
      <c r="D32" s="175"/>
      <c r="E32" s="174"/>
      <c r="F32" s="175"/>
    </row>
    <row r="33" customFormat="false" ht="15" hidden="false" customHeight="false" outlineLevel="0" collapsed="false">
      <c r="C33" s="174"/>
      <c r="D33" s="175"/>
      <c r="E33" s="174"/>
      <c r="F33" s="175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44" activeCellId="0" sqref="I44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53" width="9.14"/>
    <col collapsed="false" customWidth="true" hidden="false" outlineLevel="0" max="7" min="3" style="153" width="11.13"/>
    <col collapsed="false" customWidth="false" hidden="false" outlineLevel="0" max="257" min="8" style="9" width="9.14"/>
  </cols>
  <sheetData>
    <row r="1" s="13" customFormat="true" ht="12" hidden="false" customHeight="false" outlineLevel="0" collapsed="false">
      <c r="A1" s="10" t="s">
        <v>192</v>
      </c>
      <c r="B1" s="10"/>
      <c r="C1" s="10"/>
      <c r="D1" s="10"/>
      <c r="E1" s="10"/>
      <c r="F1" s="10"/>
      <c r="G1" s="10"/>
    </row>
    <row r="2" s="15" customFormat="true" ht="12" hidden="false" customHeight="true" outlineLevel="0" collapsed="false">
      <c r="A2" s="155" t="s">
        <v>193</v>
      </c>
      <c r="B2" s="155"/>
      <c r="C2" s="155"/>
      <c r="D2" s="155"/>
      <c r="E2" s="155"/>
      <c r="F2" s="155"/>
      <c r="G2" s="176"/>
    </row>
    <row r="3" s="15" customFormat="true" ht="12" hidden="false" customHeight="false" outlineLevel="0" collapsed="false">
      <c r="A3" s="156"/>
      <c r="B3" s="156"/>
      <c r="C3" s="156"/>
      <c r="D3" s="156"/>
      <c r="E3" s="156"/>
      <c r="F3" s="156"/>
      <c r="G3" s="176"/>
    </row>
    <row r="4" customFormat="false" ht="11.25" hidden="false" customHeight="false" outlineLevel="0" collapsed="false">
      <c r="A4" s="177"/>
      <c r="B4" s="178"/>
      <c r="C4" s="158" t="s">
        <v>194</v>
      </c>
      <c r="D4" s="158" t="s">
        <v>195</v>
      </c>
      <c r="E4" s="158" t="s">
        <v>196</v>
      </c>
      <c r="F4" s="158" t="s">
        <v>197</v>
      </c>
      <c r="G4" s="158" t="s">
        <v>198</v>
      </c>
    </row>
    <row r="5" customFormat="false" ht="11.25" hidden="false" customHeight="false" outlineLevel="0" collapsed="false">
      <c r="A5" s="160" t="n">
        <v>2012</v>
      </c>
      <c r="B5" s="161" t="s">
        <v>84</v>
      </c>
      <c r="C5" s="179" t="n">
        <v>0.079</v>
      </c>
      <c r="D5" s="179" t="n">
        <v>0.058</v>
      </c>
      <c r="E5" s="179" t="n">
        <v>0.052</v>
      </c>
      <c r="F5" s="179" t="n">
        <v>0.038</v>
      </c>
      <c r="G5" s="179" t="n">
        <v>0.036</v>
      </c>
      <c r="I5" s="180"/>
      <c r="J5" s="180"/>
      <c r="K5" s="180"/>
      <c r="L5" s="180"/>
      <c r="M5" s="180"/>
    </row>
    <row r="6" customFormat="false" ht="11.25" hidden="false" customHeight="false" outlineLevel="0" collapsed="false">
      <c r="A6" s="164" t="n">
        <v>2013</v>
      </c>
      <c r="B6" s="165" t="s">
        <v>81</v>
      </c>
      <c r="C6" s="181" t="n">
        <v>0.083</v>
      </c>
      <c r="D6" s="181" t="n">
        <v>0.065</v>
      </c>
      <c r="E6" s="181" t="n">
        <v>0.057</v>
      </c>
      <c r="F6" s="181" t="n">
        <v>0.056</v>
      </c>
      <c r="G6" s="181" t="n">
        <v>0.049</v>
      </c>
      <c r="I6" s="180"/>
      <c r="J6" s="180"/>
      <c r="K6" s="180"/>
      <c r="L6" s="180"/>
      <c r="M6" s="180"/>
    </row>
    <row r="7" customFormat="false" ht="11.25" hidden="false" customHeight="false" outlineLevel="0" collapsed="false">
      <c r="A7" s="164" t="n">
        <v>2013</v>
      </c>
      <c r="B7" s="165" t="s">
        <v>82</v>
      </c>
      <c r="C7" s="181" t="n">
        <v>0.075</v>
      </c>
      <c r="D7" s="181" t="n">
        <v>0.045</v>
      </c>
      <c r="E7" s="181" t="n">
        <v>0.045</v>
      </c>
      <c r="F7" s="181" t="n">
        <v>0.044</v>
      </c>
      <c r="G7" s="181" t="n">
        <v>0.037</v>
      </c>
      <c r="I7" s="180"/>
      <c r="J7" s="180"/>
      <c r="K7" s="180"/>
      <c r="L7" s="180"/>
      <c r="M7" s="180"/>
    </row>
    <row r="8" customFormat="false" ht="11.25" hidden="false" customHeight="false" outlineLevel="0" collapsed="false">
      <c r="A8" s="164" t="n">
        <v>2013</v>
      </c>
      <c r="B8" s="165" t="s">
        <v>83</v>
      </c>
      <c r="C8" s="181" t="n">
        <v>0.064</v>
      </c>
      <c r="D8" s="181" t="n">
        <v>0.057</v>
      </c>
      <c r="E8" s="181" t="n">
        <v>0.05</v>
      </c>
      <c r="F8" s="181" t="n">
        <v>0.04</v>
      </c>
      <c r="G8" s="181" t="n">
        <v>0.033</v>
      </c>
      <c r="I8" s="180"/>
      <c r="J8" s="180"/>
      <c r="K8" s="180"/>
      <c r="L8" s="180"/>
      <c r="M8" s="180"/>
    </row>
    <row r="9" customFormat="false" ht="11.25" hidden="false" customHeight="false" outlineLevel="0" collapsed="false">
      <c r="A9" s="164" t="n">
        <v>2013</v>
      </c>
      <c r="B9" s="165" t="s">
        <v>84</v>
      </c>
      <c r="C9" s="181" t="n">
        <v>0.078</v>
      </c>
      <c r="D9" s="181" t="n">
        <v>0.055</v>
      </c>
      <c r="E9" s="181" t="n">
        <v>0.052</v>
      </c>
      <c r="F9" s="181" t="n">
        <v>0.04</v>
      </c>
      <c r="G9" s="181" t="n">
        <v>0.035</v>
      </c>
      <c r="I9" s="180"/>
      <c r="J9" s="180"/>
      <c r="K9" s="180"/>
      <c r="L9" s="180"/>
      <c r="M9" s="180"/>
    </row>
    <row r="10" customFormat="false" ht="11.25" hidden="false" customHeight="false" outlineLevel="0" collapsed="false">
      <c r="A10" s="168" t="n">
        <v>2014</v>
      </c>
      <c r="B10" s="169" t="s">
        <v>81</v>
      </c>
      <c r="C10" s="182" t="n">
        <v>0.052</v>
      </c>
      <c r="D10" s="182" t="n">
        <v>0.045</v>
      </c>
      <c r="E10" s="182" t="n">
        <v>0.041</v>
      </c>
      <c r="F10" s="182" t="n">
        <v>0.039</v>
      </c>
      <c r="G10" s="182" t="n">
        <v>0.032</v>
      </c>
      <c r="I10" s="180"/>
      <c r="J10" s="180"/>
      <c r="K10" s="180"/>
      <c r="L10" s="180"/>
      <c r="M10" s="180"/>
    </row>
    <row r="11" customFormat="false" ht="11.25" hidden="false" customHeight="false" outlineLevel="0" collapsed="false">
      <c r="A11" s="168" t="n">
        <v>2014</v>
      </c>
      <c r="B11" s="169" t="s">
        <v>82</v>
      </c>
      <c r="C11" s="182" t="n">
        <v>0.071</v>
      </c>
      <c r="D11" s="182" t="n">
        <v>0.055</v>
      </c>
      <c r="E11" s="182" t="n">
        <v>0.037</v>
      </c>
      <c r="F11" s="182" t="n">
        <v>0.029</v>
      </c>
      <c r="G11" s="182" t="n">
        <v>0.028</v>
      </c>
      <c r="I11" s="180"/>
      <c r="J11" s="180"/>
      <c r="K11" s="180"/>
      <c r="L11" s="180"/>
      <c r="M11" s="180"/>
    </row>
    <row r="12" customFormat="false" ht="11.25" hidden="false" customHeight="false" outlineLevel="0" collapsed="false">
      <c r="A12" s="168" t="n">
        <v>2014</v>
      </c>
      <c r="B12" s="169" t="s">
        <v>83</v>
      </c>
      <c r="C12" s="182" t="n">
        <v>0.097</v>
      </c>
      <c r="D12" s="182" t="n">
        <v>0.061</v>
      </c>
      <c r="E12" s="182" t="n">
        <v>0.044</v>
      </c>
      <c r="F12" s="182" t="n">
        <v>0.044</v>
      </c>
      <c r="G12" s="182" t="n">
        <v>0.042</v>
      </c>
      <c r="I12" s="180"/>
      <c r="J12" s="180"/>
      <c r="K12" s="180"/>
      <c r="L12" s="180"/>
      <c r="M12" s="180"/>
    </row>
    <row r="13" customFormat="false" ht="11.25" hidden="false" customHeight="false" outlineLevel="0" collapsed="false">
      <c r="A13" s="168" t="n">
        <v>2014</v>
      </c>
      <c r="B13" s="169" t="s">
        <v>84</v>
      </c>
      <c r="C13" s="182" t="n">
        <v>0.123</v>
      </c>
      <c r="D13" s="182" t="n">
        <v>0.058</v>
      </c>
      <c r="E13" s="182" t="n">
        <v>0.054</v>
      </c>
      <c r="F13" s="182" t="n">
        <v>0.053</v>
      </c>
      <c r="G13" s="182" t="n">
        <v>0.053</v>
      </c>
      <c r="I13" s="180"/>
      <c r="J13" s="180"/>
      <c r="K13" s="180"/>
      <c r="L13" s="180"/>
      <c r="M13" s="180"/>
    </row>
    <row r="14" customFormat="false" ht="11.25" hidden="false" customHeight="false" outlineLevel="0" collapsed="false">
      <c r="A14" s="164" t="n">
        <v>2015</v>
      </c>
      <c r="B14" s="165" t="s">
        <v>81</v>
      </c>
      <c r="C14" s="181" t="n">
        <v>0.125</v>
      </c>
      <c r="D14" s="181" t="n">
        <v>0.1029</v>
      </c>
      <c r="E14" s="181" t="n">
        <v>0.0709</v>
      </c>
      <c r="F14" s="181" t="n">
        <v>0.0612</v>
      </c>
      <c r="G14" s="181" t="n">
        <v>0.0519</v>
      </c>
      <c r="I14" s="180"/>
      <c r="J14" s="180"/>
      <c r="K14" s="180"/>
      <c r="L14" s="180"/>
      <c r="M14" s="180"/>
    </row>
    <row r="15" customFormat="false" ht="11.25" hidden="false" customHeight="false" outlineLevel="0" collapsed="false">
      <c r="A15" s="164" t="n">
        <v>2015</v>
      </c>
      <c r="B15" s="165" t="s">
        <v>82</v>
      </c>
      <c r="C15" s="181" t="n">
        <v>0.0971</v>
      </c>
      <c r="D15" s="181" t="n">
        <v>0.0875</v>
      </c>
      <c r="E15" s="181" t="n">
        <v>0.0684</v>
      </c>
      <c r="F15" s="181" t="n">
        <v>0.0627</v>
      </c>
      <c r="G15" s="181" t="n">
        <v>0.0578</v>
      </c>
      <c r="I15" s="180"/>
      <c r="J15" s="180"/>
      <c r="K15" s="180"/>
      <c r="L15" s="180"/>
      <c r="M15" s="180"/>
    </row>
    <row r="16" customFormat="false" ht="11.25" hidden="false" customHeight="false" outlineLevel="0" collapsed="false">
      <c r="A16" s="164" t="n">
        <v>2015</v>
      </c>
      <c r="B16" s="165" t="s">
        <v>83</v>
      </c>
      <c r="C16" s="181" t="n">
        <v>0.1146</v>
      </c>
      <c r="D16" s="181" t="n">
        <v>0.1108</v>
      </c>
      <c r="E16" s="181" t="n">
        <v>0.0723</v>
      </c>
      <c r="F16" s="181" t="n">
        <v>0.0721</v>
      </c>
      <c r="G16" s="181" t="n">
        <v>0.0518</v>
      </c>
      <c r="I16" s="180"/>
      <c r="J16" s="180"/>
      <c r="K16" s="180"/>
      <c r="L16" s="180"/>
      <c r="M16" s="180"/>
    </row>
    <row r="17" customFormat="false" ht="11.25" hidden="false" customHeight="false" outlineLevel="0" collapsed="false">
      <c r="A17" s="164" t="n">
        <v>2015</v>
      </c>
      <c r="B17" s="165" t="s">
        <v>84</v>
      </c>
      <c r="C17" s="181" t="n">
        <v>0.0956</v>
      </c>
      <c r="D17" s="181" t="n">
        <v>0.0715</v>
      </c>
      <c r="E17" s="181" t="n">
        <v>0.065</v>
      </c>
      <c r="F17" s="181" t="n">
        <v>0.0618</v>
      </c>
      <c r="G17" s="181" t="n">
        <v>0.0541</v>
      </c>
      <c r="I17" s="180"/>
      <c r="J17" s="180"/>
      <c r="K17" s="180"/>
      <c r="L17" s="180"/>
      <c r="M17" s="180"/>
    </row>
    <row r="18" customFormat="false" ht="11.25" hidden="false" customHeight="false" outlineLevel="0" collapsed="false">
      <c r="C18" s="183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53" width="9.14"/>
    <col collapsed="false" customWidth="true" hidden="false" outlineLevel="0" max="7" min="3" style="153" width="11.85"/>
    <col collapsed="false" customWidth="false" hidden="false" outlineLevel="0" max="257" min="8" style="9" width="9.14"/>
  </cols>
  <sheetData>
    <row r="1" s="13" customFormat="true" ht="12" hidden="false" customHeight="false" outlineLevel="0" collapsed="false">
      <c r="A1" s="10" t="s">
        <v>14</v>
      </c>
      <c r="B1" s="10"/>
      <c r="C1" s="10"/>
      <c r="D1" s="10"/>
      <c r="E1" s="10"/>
      <c r="F1" s="10"/>
      <c r="G1" s="10"/>
    </row>
    <row r="2" s="15" customFormat="true" ht="12" hidden="false" customHeight="true" outlineLevel="0" collapsed="false">
      <c r="A2" s="155" t="s">
        <v>199</v>
      </c>
      <c r="B2" s="155"/>
      <c r="C2" s="155"/>
      <c r="D2" s="155"/>
      <c r="E2" s="155"/>
      <c r="F2" s="155"/>
      <c r="G2" s="176"/>
    </row>
    <row r="3" s="15" customFormat="true" ht="12" hidden="false" customHeight="false" outlineLevel="0" collapsed="false">
      <c r="A3" s="156"/>
      <c r="B3" s="156"/>
      <c r="C3" s="156"/>
      <c r="D3" s="156"/>
      <c r="E3" s="156"/>
      <c r="F3" s="156"/>
      <c r="G3" s="176"/>
    </row>
    <row r="4" customFormat="false" ht="11.25" hidden="false" customHeight="false" outlineLevel="0" collapsed="false">
      <c r="A4" s="177"/>
      <c r="B4" s="178"/>
      <c r="C4" s="158" t="s">
        <v>194</v>
      </c>
      <c r="D4" s="158" t="s">
        <v>195</v>
      </c>
      <c r="E4" s="158" t="s">
        <v>196</v>
      </c>
      <c r="F4" s="158" t="s">
        <v>197</v>
      </c>
      <c r="G4" s="158" t="s">
        <v>198</v>
      </c>
    </row>
    <row r="5" customFormat="false" ht="11.25" hidden="false" customHeight="false" outlineLevel="0" collapsed="false">
      <c r="A5" s="160" t="n">
        <v>2012</v>
      </c>
      <c r="B5" s="161" t="s">
        <v>84</v>
      </c>
      <c r="C5" s="179" t="n">
        <v>0.0364</v>
      </c>
      <c r="D5" s="179" t="n">
        <v>0.028</v>
      </c>
      <c r="E5" s="179" t="n">
        <v>0.014</v>
      </c>
      <c r="F5" s="179" t="n">
        <v>0.0085</v>
      </c>
      <c r="G5" s="179" t="n">
        <v>0.0064</v>
      </c>
    </row>
    <row r="6" customFormat="false" ht="11.25" hidden="false" customHeight="false" outlineLevel="0" collapsed="false">
      <c r="A6" s="164" t="n">
        <v>2013</v>
      </c>
      <c r="B6" s="165" t="s">
        <v>81</v>
      </c>
      <c r="C6" s="181" t="n">
        <v>0.0413</v>
      </c>
      <c r="D6" s="181" t="n">
        <v>0.0218</v>
      </c>
      <c r="E6" s="181" t="n">
        <v>0.0203</v>
      </c>
      <c r="F6" s="181" t="n">
        <v>0.0191</v>
      </c>
      <c r="G6" s="181" t="n">
        <v>0.0166</v>
      </c>
      <c r="I6" s="180"/>
      <c r="J6" s="180"/>
      <c r="K6" s="180"/>
      <c r="L6" s="180"/>
      <c r="M6" s="180"/>
    </row>
    <row r="7" customFormat="false" ht="11.25" hidden="false" customHeight="false" outlineLevel="0" collapsed="false">
      <c r="A7" s="164" t="n">
        <v>2013</v>
      </c>
      <c r="B7" s="165" t="s">
        <v>82</v>
      </c>
      <c r="C7" s="181" t="n">
        <v>0.0397</v>
      </c>
      <c r="D7" s="181" t="n">
        <v>0.0189</v>
      </c>
      <c r="E7" s="181" t="n">
        <v>0.0158</v>
      </c>
      <c r="F7" s="181" t="n">
        <v>0.0153</v>
      </c>
      <c r="G7" s="181" t="n">
        <v>0.0146</v>
      </c>
      <c r="I7" s="180"/>
      <c r="J7" s="180"/>
      <c r="K7" s="180"/>
      <c r="L7" s="180"/>
      <c r="M7" s="180"/>
    </row>
    <row r="8" customFormat="false" ht="11.25" hidden="false" customHeight="false" outlineLevel="0" collapsed="false">
      <c r="A8" s="164" t="n">
        <v>2013</v>
      </c>
      <c r="B8" s="165" t="s">
        <v>83</v>
      </c>
      <c r="C8" s="181" t="n">
        <v>0.0354</v>
      </c>
      <c r="D8" s="181" t="n">
        <v>0.0238</v>
      </c>
      <c r="E8" s="181" t="n">
        <v>0.016</v>
      </c>
      <c r="F8" s="181" t="n">
        <v>0.0146</v>
      </c>
      <c r="G8" s="181" t="n">
        <v>0.0134</v>
      </c>
      <c r="I8" s="180"/>
      <c r="J8" s="180"/>
      <c r="K8" s="180"/>
      <c r="L8" s="180"/>
      <c r="M8" s="180"/>
    </row>
    <row r="9" customFormat="false" ht="11.25" hidden="false" customHeight="false" outlineLevel="0" collapsed="false">
      <c r="A9" s="164" t="n">
        <v>2013</v>
      </c>
      <c r="B9" s="165" t="s">
        <v>84</v>
      </c>
      <c r="C9" s="181" t="n">
        <v>0.0571</v>
      </c>
      <c r="D9" s="181" t="n">
        <v>0.0464</v>
      </c>
      <c r="E9" s="181" t="n">
        <v>0.0396</v>
      </c>
      <c r="F9" s="181" t="n">
        <v>0.0219</v>
      </c>
      <c r="G9" s="181" t="n">
        <v>0.0202</v>
      </c>
      <c r="I9" s="180"/>
      <c r="J9" s="180"/>
      <c r="K9" s="180"/>
      <c r="L9" s="180"/>
      <c r="M9" s="180"/>
    </row>
    <row r="10" customFormat="false" ht="11.25" hidden="false" customHeight="false" outlineLevel="0" collapsed="false">
      <c r="A10" s="168" t="n">
        <v>2014</v>
      </c>
      <c r="B10" s="169" t="s">
        <v>81</v>
      </c>
      <c r="C10" s="182" t="n">
        <v>0.0729</v>
      </c>
      <c r="D10" s="182" t="n">
        <v>0.043</v>
      </c>
      <c r="E10" s="182" t="n">
        <v>0.0404</v>
      </c>
      <c r="F10" s="182" t="n">
        <v>0.0329</v>
      </c>
      <c r="G10" s="182" t="n">
        <v>0.0194</v>
      </c>
      <c r="I10" s="180"/>
      <c r="J10" s="180"/>
      <c r="K10" s="180"/>
      <c r="L10" s="180"/>
      <c r="M10" s="180"/>
    </row>
    <row r="11" customFormat="false" ht="11.25" hidden="false" customHeight="false" outlineLevel="0" collapsed="false">
      <c r="A11" s="168" t="n">
        <v>2014</v>
      </c>
      <c r="B11" s="169" t="s">
        <v>82</v>
      </c>
      <c r="C11" s="182" t="n">
        <v>0.0793</v>
      </c>
      <c r="D11" s="182" t="n">
        <v>0.051</v>
      </c>
      <c r="E11" s="182" t="n">
        <v>0.0402</v>
      </c>
      <c r="F11" s="182" t="n">
        <v>0.0393</v>
      </c>
      <c r="G11" s="182" t="n">
        <v>0.0318</v>
      </c>
      <c r="I11" s="180"/>
      <c r="J11" s="180"/>
      <c r="K11" s="180"/>
      <c r="L11" s="180"/>
      <c r="M11" s="180"/>
    </row>
    <row r="12" customFormat="false" ht="11.25" hidden="false" customHeight="false" outlineLevel="0" collapsed="false">
      <c r="A12" s="168" t="n">
        <v>2014</v>
      </c>
      <c r="B12" s="169" t="s">
        <v>83</v>
      </c>
      <c r="C12" s="182" t="n">
        <v>0.0663</v>
      </c>
      <c r="D12" s="182" t="n">
        <v>0.0479</v>
      </c>
      <c r="E12" s="182" t="n">
        <v>0.0376</v>
      </c>
      <c r="F12" s="182" t="n">
        <v>0.0353</v>
      </c>
      <c r="G12" s="182" t="n">
        <v>0.0242</v>
      </c>
      <c r="I12" s="180"/>
      <c r="J12" s="180"/>
      <c r="K12" s="180"/>
      <c r="L12" s="180"/>
      <c r="M12" s="180"/>
    </row>
    <row r="13" customFormat="false" ht="11.25" hidden="false" customHeight="false" outlineLevel="0" collapsed="false">
      <c r="A13" s="168" t="n">
        <v>2014</v>
      </c>
      <c r="B13" s="169" t="s">
        <v>84</v>
      </c>
      <c r="C13" s="182" t="n">
        <v>0.0713</v>
      </c>
      <c r="D13" s="182" t="n">
        <v>0.062</v>
      </c>
      <c r="E13" s="182" t="n">
        <v>0.029</v>
      </c>
      <c r="F13" s="182" t="n">
        <v>0.0247</v>
      </c>
      <c r="G13" s="182" t="n">
        <v>0.0201</v>
      </c>
      <c r="I13" s="180"/>
      <c r="J13" s="180"/>
      <c r="K13" s="180"/>
      <c r="L13" s="180"/>
      <c r="M13" s="180"/>
    </row>
    <row r="14" customFormat="false" ht="11.25" hidden="false" customHeight="false" outlineLevel="0" collapsed="false">
      <c r="A14" s="164" t="n">
        <v>2015</v>
      </c>
      <c r="B14" s="165" t="s">
        <v>81</v>
      </c>
      <c r="C14" s="181" t="n">
        <v>0.0707</v>
      </c>
      <c r="D14" s="181" t="n">
        <v>0.0658</v>
      </c>
      <c r="E14" s="181" t="n">
        <v>0.0372</v>
      </c>
      <c r="F14" s="181" t="n">
        <v>0.0325</v>
      </c>
      <c r="G14" s="181" t="n">
        <v>0.0277</v>
      </c>
      <c r="I14" s="180"/>
      <c r="J14" s="180"/>
      <c r="K14" s="180"/>
      <c r="L14" s="180"/>
      <c r="M14" s="180"/>
    </row>
    <row r="15" customFormat="false" ht="11.25" hidden="false" customHeight="false" outlineLevel="0" collapsed="false">
      <c r="A15" s="164" t="n">
        <v>2015</v>
      </c>
      <c r="B15" s="165" t="s">
        <v>82</v>
      </c>
      <c r="C15" s="181" t="n">
        <v>0.079</v>
      </c>
      <c r="D15" s="181" t="n">
        <v>0.0698</v>
      </c>
      <c r="E15" s="181" t="n">
        <v>0.0492</v>
      </c>
      <c r="F15" s="181" t="n">
        <v>0.0477</v>
      </c>
      <c r="G15" s="181" t="n">
        <v>0.0471</v>
      </c>
      <c r="I15" s="180"/>
      <c r="J15" s="180"/>
      <c r="K15" s="180"/>
      <c r="L15" s="180"/>
      <c r="M15" s="180"/>
    </row>
    <row r="16" customFormat="false" ht="11.25" hidden="false" customHeight="false" outlineLevel="0" collapsed="false">
      <c r="A16" s="164" t="n">
        <v>2015</v>
      </c>
      <c r="B16" s="165" t="s">
        <v>83</v>
      </c>
      <c r="C16" s="181" t="n">
        <v>0.0867</v>
      </c>
      <c r="D16" s="181" t="n">
        <v>0.0808</v>
      </c>
      <c r="E16" s="181" t="n">
        <v>0.0484</v>
      </c>
      <c r="F16" s="181" t="n">
        <v>0.048</v>
      </c>
      <c r="G16" s="181" t="n">
        <v>0.0455</v>
      </c>
      <c r="I16" s="180"/>
      <c r="J16" s="180"/>
      <c r="K16" s="180"/>
      <c r="L16" s="180"/>
      <c r="M16" s="180"/>
    </row>
    <row r="17" customFormat="false" ht="11.25" hidden="false" customHeight="false" outlineLevel="0" collapsed="false">
      <c r="A17" s="164" t="n">
        <v>2015</v>
      </c>
      <c r="B17" s="165" t="s">
        <v>84</v>
      </c>
      <c r="C17" s="181" t="n">
        <v>0.1097</v>
      </c>
      <c r="D17" s="181" t="n">
        <v>0.0826</v>
      </c>
      <c r="E17" s="181" t="n">
        <v>0.0653</v>
      </c>
      <c r="F17" s="181" t="n">
        <v>0.0443</v>
      </c>
      <c r="G17" s="181" t="n">
        <v>0.0385</v>
      </c>
      <c r="I17" s="180"/>
      <c r="J17" s="180"/>
      <c r="K17" s="180"/>
      <c r="L17" s="180"/>
      <c r="M17" s="180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8.14"/>
    <col collapsed="false" customWidth="false" hidden="false" outlineLevel="0" max="3" min="2" style="9" width="9.14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0" customFormat="true" ht="12" hidden="false" customHeight="true" outlineLevel="0" collapsed="false">
      <c r="A1" s="10" t="s">
        <v>200</v>
      </c>
    </row>
    <row r="2" s="14" customFormat="true" ht="12" hidden="false" customHeight="true" outlineLevel="0" collapsed="false">
      <c r="A2" s="14" t="s">
        <v>74</v>
      </c>
    </row>
    <row r="3" s="52" customFormat="true" ht="11.25" hidden="false" customHeight="false" outlineLevel="0" collapsed="false"/>
    <row r="4" customFormat="false" ht="45.75" hidden="false" customHeight="false" outlineLevel="0" collapsed="false">
      <c r="A4" s="148"/>
      <c r="B4" s="17"/>
      <c r="C4" s="106" t="s">
        <v>201</v>
      </c>
      <c r="D4" s="106" t="s">
        <v>202</v>
      </c>
      <c r="E4" s="106" t="s">
        <v>203</v>
      </c>
      <c r="F4" s="106" t="s">
        <v>204</v>
      </c>
      <c r="G4" s="106" t="s">
        <v>205</v>
      </c>
      <c r="H4" s="106" t="s">
        <v>206</v>
      </c>
      <c r="I4" s="106" t="s">
        <v>172</v>
      </c>
      <c r="J4" s="106" t="s">
        <v>162</v>
      </c>
      <c r="K4" s="106" t="s">
        <v>127</v>
      </c>
      <c r="L4" s="106" t="s">
        <v>78</v>
      </c>
    </row>
    <row r="5" customFormat="false" ht="12" hidden="false" customHeight="false" outlineLevel="0" collapsed="false">
      <c r="A5" s="143" t="n">
        <v>2010</v>
      </c>
      <c r="B5" s="184" t="s">
        <v>83</v>
      </c>
      <c r="C5" s="185" t="n">
        <v>410.08909728651</v>
      </c>
      <c r="D5" s="185" t="n">
        <v>26.46448265945</v>
      </c>
      <c r="E5" s="185" t="n">
        <v>375.01121988471</v>
      </c>
      <c r="F5" s="185" t="n">
        <v>61.37280564137</v>
      </c>
      <c r="G5" s="185" t="n">
        <v>161.45797143456</v>
      </c>
      <c r="H5" s="185" t="n">
        <v>818.75149813762</v>
      </c>
      <c r="I5" s="185" t="n">
        <v>1064.73920130955</v>
      </c>
      <c r="J5" s="185" t="n">
        <v>87.04266108578</v>
      </c>
      <c r="K5" s="185" t="n">
        <v>36.94386843737</v>
      </c>
      <c r="L5" s="185" t="n">
        <v>3041.87280587692</v>
      </c>
    </row>
    <row r="6" customFormat="false" ht="12" hidden="false" customHeight="false" outlineLevel="0" collapsed="false">
      <c r="A6" s="143" t="n">
        <v>2010</v>
      </c>
      <c r="B6" s="184" t="s">
        <v>84</v>
      </c>
      <c r="C6" s="185" t="n">
        <v>383.159692292</v>
      </c>
      <c r="D6" s="186" t="n">
        <v>24.86604440226</v>
      </c>
      <c r="E6" s="185" t="n">
        <v>362.16482602053</v>
      </c>
      <c r="F6" s="186" t="n">
        <v>65.60233498911</v>
      </c>
      <c r="G6" s="186" t="n">
        <v>154.15864420139</v>
      </c>
      <c r="H6" s="186" t="n">
        <v>792.38373395265</v>
      </c>
      <c r="I6" s="186" t="n">
        <v>1032.90937473646</v>
      </c>
      <c r="J6" s="186" t="n">
        <v>81.71999329682</v>
      </c>
      <c r="K6" s="186" t="n">
        <v>34.66816853248</v>
      </c>
      <c r="L6" s="187" t="n">
        <v>2931.6328124237</v>
      </c>
    </row>
    <row r="7" customFormat="false" ht="11.25" hidden="false" customHeight="false" outlineLevel="0" collapsed="false">
      <c r="A7" s="143" t="n">
        <v>2011</v>
      </c>
      <c r="B7" s="188" t="s">
        <v>81</v>
      </c>
      <c r="C7" s="189" t="n">
        <v>449.04878966771</v>
      </c>
      <c r="D7" s="190" t="n">
        <v>24.69620708761</v>
      </c>
      <c r="E7" s="189" t="n">
        <v>377.74346603238</v>
      </c>
      <c r="F7" s="190" t="n">
        <v>61.74969731204</v>
      </c>
      <c r="G7" s="190" t="n">
        <v>139.54193415621</v>
      </c>
      <c r="H7" s="190" t="n">
        <v>815.71723308996</v>
      </c>
      <c r="I7" s="190" t="n">
        <v>1030.85496603907</v>
      </c>
      <c r="J7" s="190" t="n">
        <v>77.75813562106</v>
      </c>
      <c r="K7" s="190" t="n">
        <v>37.4484797931</v>
      </c>
      <c r="L7" s="189" t="n">
        <v>3014.55890879914</v>
      </c>
    </row>
    <row r="8" customFormat="false" ht="12" hidden="false" customHeight="false" outlineLevel="0" collapsed="false">
      <c r="A8" s="146" t="n">
        <v>2011</v>
      </c>
      <c r="B8" s="191" t="s">
        <v>82</v>
      </c>
      <c r="C8" s="192" t="n">
        <v>445.71932951085</v>
      </c>
      <c r="D8" s="193" t="n">
        <v>35.82140274195</v>
      </c>
      <c r="E8" s="192" t="n">
        <v>362.19348505409</v>
      </c>
      <c r="F8" s="193" t="n">
        <v>64.0366124612</v>
      </c>
      <c r="G8" s="193" t="n">
        <v>129.5850278441</v>
      </c>
      <c r="H8" s="193" t="n">
        <v>833.39326810169</v>
      </c>
      <c r="I8" s="193" t="n">
        <v>1031.90417617869</v>
      </c>
      <c r="J8" s="193" t="n">
        <v>72.21530371956</v>
      </c>
      <c r="K8" s="193" t="n">
        <v>35.63487965827</v>
      </c>
      <c r="L8" s="194" t="n">
        <v>3010.5034852704</v>
      </c>
    </row>
    <row r="9" customFormat="false" ht="12" hidden="false" customHeight="false" outlineLevel="0" collapsed="false">
      <c r="A9" s="146" t="n">
        <v>2011</v>
      </c>
      <c r="B9" s="191" t="s">
        <v>83</v>
      </c>
      <c r="C9" s="192" t="n">
        <v>411.08221134709</v>
      </c>
      <c r="D9" s="193" t="n">
        <v>33.0734290121</v>
      </c>
      <c r="E9" s="192" t="n">
        <v>300.12074859397</v>
      </c>
      <c r="F9" s="193" t="n">
        <v>58.7577128077</v>
      </c>
      <c r="G9" s="193" t="n">
        <v>134.3823170302</v>
      </c>
      <c r="H9" s="193" t="n">
        <v>776.61566068732</v>
      </c>
      <c r="I9" s="193" t="n">
        <v>977.03957029636</v>
      </c>
      <c r="J9" s="193" t="n">
        <v>68.92577933091</v>
      </c>
      <c r="K9" s="193" t="n">
        <v>30.09921712582</v>
      </c>
      <c r="L9" s="194" t="n">
        <v>2790.09664623147</v>
      </c>
    </row>
    <row r="10" customFormat="false" ht="12" hidden="false" customHeight="false" outlineLevel="0" collapsed="false">
      <c r="A10" s="146" t="n">
        <v>2011</v>
      </c>
      <c r="B10" s="191" t="s">
        <v>84</v>
      </c>
      <c r="C10" s="192" t="n">
        <v>400.2128964472</v>
      </c>
      <c r="D10" s="193" t="n">
        <v>36.54339491017</v>
      </c>
      <c r="E10" s="192" t="n">
        <v>298.1830098382</v>
      </c>
      <c r="F10" s="193" t="n">
        <v>78.85776131582</v>
      </c>
      <c r="G10" s="193" t="n">
        <v>129.8096933074</v>
      </c>
      <c r="H10" s="193" t="n">
        <v>771.21609080405</v>
      </c>
      <c r="I10" s="193" t="n">
        <v>952.14281796877</v>
      </c>
      <c r="J10" s="193" t="n">
        <v>67.79901701122</v>
      </c>
      <c r="K10" s="193" t="n">
        <v>36.99801868374</v>
      </c>
      <c r="L10" s="194" t="n">
        <v>2771.76270028657</v>
      </c>
    </row>
    <row r="11" customFormat="false" ht="12" hidden="false" customHeight="false" outlineLevel="0" collapsed="false">
      <c r="A11" s="146" t="n">
        <v>2012</v>
      </c>
      <c r="B11" s="195" t="s">
        <v>81</v>
      </c>
      <c r="C11" s="196" t="n">
        <v>410.76935794</v>
      </c>
      <c r="D11" s="197" t="n">
        <v>39.3238957315</v>
      </c>
      <c r="E11" s="196" t="n">
        <v>306.7739045313</v>
      </c>
      <c r="F11" s="197" t="n">
        <v>61.54341947628</v>
      </c>
      <c r="G11" s="197" t="n">
        <v>115.65684310574</v>
      </c>
      <c r="H11" s="197" t="n">
        <v>837.93508880589</v>
      </c>
      <c r="I11" s="197" t="n">
        <v>985.54669276696</v>
      </c>
      <c r="J11" s="197" t="n">
        <v>73.42017666415</v>
      </c>
      <c r="K11" s="197" t="n">
        <v>30.69503371747</v>
      </c>
      <c r="L11" s="198" t="n">
        <v>2861.66441273929</v>
      </c>
    </row>
    <row r="12" customFormat="false" ht="11.25" hidden="false" customHeight="false" outlineLevel="0" collapsed="false">
      <c r="A12" s="146" t="n">
        <v>2012</v>
      </c>
      <c r="B12" s="199" t="s">
        <v>82</v>
      </c>
      <c r="C12" s="200" t="n">
        <v>401.08489068092</v>
      </c>
      <c r="D12" s="201" t="n">
        <v>34.358656759</v>
      </c>
      <c r="E12" s="200" t="n">
        <v>276.83029185742</v>
      </c>
      <c r="F12" s="201" t="n">
        <v>53.36373188717</v>
      </c>
      <c r="G12" s="201" t="n">
        <v>103.87311553996</v>
      </c>
      <c r="H12" s="201" t="n">
        <v>824.84105890362</v>
      </c>
      <c r="I12" s="201" t="n">
        <v>903.40309692741</v>
      </c>
      <c r="J12" s="201" t="n">
        <v>63.23458041412</v>
      </c>
      <c r="K12" s="201" t="n">
        <v>31.70928716341</v>
      </c>
      <c r="L12" s="200" t="n">
        <v>2692.69871013303</v>
      </c>
    </row>
    <row r="13" customFormat="false" ht="12" hidden="false" customHeight="false" outlineLevel="0" collapsed="false">
      <c r="A13" s="143" t="n">
        <v>2012</v>
      </c>
      <c r="B13" s="202" t="s">
        <v>83</v>
      </c>
      <c r="C13" s="185" t="n">
        <v>412.54119367503</v>
      </c>
      <c r="D13" s="186" t="n">
        <v>33.25879759402</v>
      </c>
      <c r="E13" s="185" t="n">
        <v>287.06498839151</v>
      </c>
      <c r="F13" s="186" t="n">
        <v>51.94166044587</v>
      </c>
      <c r="G13" s="186" t="n">
        <v>94.3536204208</v>
      </c>
      <c r="H13" s="186" t="n">
        <v>875.09601066548</v>
      </c>
      <c r="I13" s="186" t="n">
        <v>887.91026334084</v>
      </c>
      <c r="J13" s="186" t="n">
        <v>65.72363288416</v>
      </c>
      <c r="K13" s="186" t="n">
        <v>31.89022382803</v>
      </c>
      <c r="L13" s="187" t="n">
        <v>2739.78039124574</v>
      </c>
    </row>
    <row r="14" customFormat="false" ht="12" hidden="false" customHeight="false" outlineLevel="0" collapsed="false">
      <c r="A14" s="143" t="n">
        <v>2012</v>
      </c>
      <c r="B14" s="202" t="s">
        <v>84</v>
      </c>
      <c r="C14" s="185" t="n">
        <v>446.50528210319</v>
      </c>
      <c r="D14" s="186" t="n">
        <v>64.42430629693</v>
      </c>
      <c r="E14" s="185" t="n">
        <v>288.95723890681</v>
      </c>
      <c r="F14" s="186" t="n">
        <v>44.62941053358</v>
      </c>
      <c r="G14" s="186" t="n">
        <v>111.11834349107</v>
      </c>
      <c r="H14" s="186" t="n">
        <v>888.50919774481</v>
      </c>
      <c r="I14" s="186" t="n">
        <v>875.88992588402</v>
      </c>
      <c r="J14" s="186" t="n">
        <v>81.97256289612</v>
      </c>
      <c r="K14" s="186" t="n">
        <v>26.71942318203</v>
      </c>
      <c r="L14" s="187" t="n">
        <v>2828.72569103856</v>
      </c>
    </row>
    <row r="15" customFormat="false" ht="12" hidden="false" customHeight="false" outlineLevel="0" collapsed="false">
      <c r="A15" s="143" t="n">
        <v>2013</v>
      </c>
      <c r="B15" s="202" t="s">
        <v>81</v>
      </c>
      <c r="C15" s="185" t="n">
        <v>471.52269233818</v>
      </c>
      <c r="D15" s="186" t="n">
        <v>67.6921351387</v>
      </c>
      <c r="E15" s="185" t="n">
        <v>273.30294290656</v>
      </c>
      <c r="F15" s="186" t="n">
        <v>46.4524170628</v>
      </c>
      <c r="G15" s="186" t="n">
        <v>109.09329774165</v>
      </c>
      <c r="H15" s="186" t="n">
        <v>875.12664783505</v>
      </c>
      <c r="I15" s="186" t="n">
        <v>839.53573758656</v>
      </c>
      <c r="J15" s="186" t="n">
        <v>85.52746954035</v>
      </c>
      <c r="K15" s="186" t="n">
        <v>30.51840402053</v>
      </c>
      <c r="L15" s="187" t="n">
        <v>2798.77174417038</v>
      </c>
    </row>
    <row r="16" customFormat="false" ht="12" hidden="false" customHeight="false" outlineLevel="0" collapsed="false">
      <c r="A16" s="143" t="n">
        <v>2013</v>
      </c>
      <c r="B16" s="202" t="s">
        <v>82</v>
      </c>
      <c r="C16" s="185" t="n">
        <v>487.15637712454</v>
      </c>
      <c r="D16" s="186" t="n">
        <v>68.49011601433</v>
      </c>
      <c r="E16" s="185" t="n">
        <v>273.34348076662</v>
      </c>
      <c r="F16" s="186" t="n">
        <v>46.01696541416</v>
      </c>
      <c r="G16" s="186" t="n">
        <v>104.54556891127</v>
      </c>
      <c r="H16" s="186" t="n">
        <v>870.74858915338</v>
      </c>
      <c r="I16" s="186" t="n">
        <v>794.04610031116</v>
      </c>
      <c r="J16" s="186" t="n">
        <v>80.76932293045</v>
      </c>
      <c r="K16" s="186" t="n">
        <v>39.05279038566</v>
      </c>
      <c r="L16" s="187" t="n">
        <v>2764.16931101157</v>
      </c>
    </row>
    <row r="17" customFormat="false" ht="11.25" hidden="false" customHeight="false" outlineLevel="0" collapsed="false">
      <c r="A17" s="143" t="n">
        <v>2013</v>
      </c>
      <c r="B17" s="188" t="s">
        <v>83</v>
      </c>
      <c r="C17" s="189" t="n">
        <v>522.96055683264</v>
      </c>
      <c r="D17" s="190" t="n">
        <v>67.65851772978</v>
      </c>
      <c r="E17" s="189" t="n">
        <v>302.20747832773</v>
      </c>
      <c r="F17" s="190" t="n">
        <v>48.47430480699</v>
      </c>
      <c r="G17" s="190" t="n">
        <v>108.59245460952</v>
      </c>
      <c r="H17" s="190" t="n">
        <v>888.11407268384</v>
      </c>
      <c r="I17" s="190" t="n">
        <v>769.74649485539</v>
      </c>
      <c r="J17" s="190" t="n">
        <v>82.23615283503</v>
      </c>
      <c r="K17" s="190" t="n">
        <v>42.0012973266</v>
      </c>
      <c r="L17" s="189" t="n">
        <v>2831.99133000752</v>
      </c>
    </row>
    <row r="18" customFormat="false" ht="12" hidden="false" customHeight="false" outlineLevel="0" collapsed="false">
      <c r="A18" s="164" t="n">
        <v>2013</v>
      </c>
      <c r="B18" s="191" t="s">
        <v>84</v>
      </c>
      <c r="C18" s="192" t="n">
        <v>545.12924585693</v>
      </c>
      <c r="D18" s="193" t="n">
        <v>58.32231793879</v>
      </c>
      <c r="E18" s="192" t="n">
        <v>329.26295683593</v>
      </c>
      <c r="F18" s="193" t="n">
        <v>55.19870125504</v>
      </c>
      <c r="G18" s="193" t="n">
        <v>109.45931605305</v>
      </c>
      <c r="H18" s="193" t="n">
        <v>928.79064777832</v>
      </c>
      <c r="I18" s="193" t="n">
        <v>757.86630436049</v>
      </c>
      <c r="J18" s="193" t="n">
        <v>85.41289712311</v>
      </c>
      <c r="K18" s="193" t="n">
        <v>42.16496857151</v>
      </c>
      <c r="L18" s="194" t="n">
        <v>2911.60735577317</v>
      </c>
    </row>
    <row r="19" customFormat="false" ht="12" hidden="false" customHeight="false" outlineLevel="0" collapsed="false">
      <c r="A19" s="164" t="n">
        <v>2014</v>
      </c>
      <c r="B19" s="203" t="s">
        <v>81</v>
      </c>
      <c r="C19" s="192" t="n">
        <v>579.32384864473</v>
      </c>
      <c r="D19" s="193" t="n">
        <v>61.38539942049</v>
      </c>
      <c r="E19" s="192" t="n">
        <v>374.03819983869</v>
      </c>
      <c r="F19" s="193" t="n">
        <v>57.68743300798</v>
      </c>
      <c r="G19" s="193" t="n">
        <v>113.65740292395</v>
      </c>
      <c r="H19" s="193" t="n">
        <v>960.03770815191</v>
      </c>
      <c r="I19" s="193" t="n">
        <v>738.47503894126</v>
      </c>
      <c r="J19" s="193" t="n">
        <v>87.82744903238</v>
      </c>
      <c r="K19" s="193" t="n">
        <v>43.94653562729</v>
      </c>
      <c r="L19" s="194" t="n">
        <v>3016.37901558868</v>
      </c>
    </row>
    <row r="20" customFormat="false" ht="12" hidden="false" customHeight="false" outlineLevel="0" collapsed="false">
      <c r="A20" s="164" t="n">
        <v>2014</v>
      </c>
      <c r="B20" s="203" t="s">
        <v>82</v>
      </c>
      <c r="C20" s="192" t="n">
        <v>610.04241179541</v>
      </c>
      <c r="D20" s="193" t="n">
        <v>65.58854985283</v>
      </c>
      <c r="E20" s="192" t="n">
        <v>373.95127720531</v>
      </c>
      <c r="F20" s="193" t="n">
        <v>59.35708045399</v>
      </c>
      <c r="G20" s="193" t="n">
        <v>116.93633868686</v>
      </c>
      <c r="H20" s="193" t="n">
        <v>942.64414924733</v>
      </c>
      <c r="I20" s="193" t="n">
        <v>713.28298270301</v>
      </c>
      <c r="J20" s="193" t="n">
        <v>90.67382566362</v>
      </c>
      <c r="K20" s="193" t="n">
        <v>32.1436339619</v>
      </c>
      <c r="L20" s="194" t="n">
        <v>3004.62024957026</v>
      </c>
    </row>
    <row r="21" customFormat="false" ht="12" hidden="false" customHeight="false" outlineLevel="0" collapsed="false">
      <c r="A21" s="164" t="n">
        <v>2014</v>
      </c>
      <c r="B21" s="203" t="s">
        <v>83</v>
      </c>
      <c r="C21" s="192" t="n">
        <v>651.87273717683</v>
      </c>
      <c r="D21" s="193" t="n">
        <v>80.29189802857</v>
      </c>
      <c r="E21" s="192" t="n">
        <v>369.1758940142</v>
      </c>
      <c r="F21" s="193" t="n">
        <v>60.48197254765</v>
      </c>
      <c r="G21" s="193" t="n">
        <v>125.14426475633</v>
      </c>
      <c r="H21" s="193" t="n">
        <v>923.84653375059</v>
      </c>
      <c r="I21" s="193" t="n">
        <v>690.9637251315</v>
      </c>
      <c r="J21" s="193" t="n">
        <v>95.13228750104</v>
      </c>
      <c r="K21" s="193" t="n">
        <v>33.91539204188</v>
      </c>
      <c r="L21" s="194" t="n">
        <v>3030.82470494859</v>
      </c>
    </row>
    <row r="22" customFormat="false" ht="11.25" hidden="false" customHeight="false" outlineLevel="0" collapsed="false">
      <c r="A22" s="164" t="n">
        <v>2014</v>
      </c>
      <c r="B22" s="164" t="s">
        <v>84</v>
      </c>
      <c r="C22" s="200" t="n">
        <v>673.70448086462</v>
      </c>
      <c r="D22" s="201" t="n">
        <v>72.92280587189</v>
      </c>
      <c r="E22" s="200" t="n">
        <v>346.36640119135</v>
      </c>
      <c r="F22" s="201" t="n">
        <v>65.47684635558</v>
      </c>
      <c r="G22" s="201" t="n">
        <v>132.82078551707</v>
      </c>
      <c r="H22" s="201" t="n">
        <v>915.6275801084</v>
      </c>
      <c r="I22" s="201" t="n">
        <v>667.08387450536</v>
      </c>
      <c r="J22" s="201" t="n">
        <v>98.48144953281</v>
      </c>
      <c r="K22" s="201" t="n">
        <v>33.32281775263</v>
      </c>
      <c r="L22" s="200" t="n">
        <v>3005.80704169971</v>
      </c>
    </row>
    <row r="23" customFormat="false" ht="12" hidden="false" customHeight="false" outlineLevel="0" collapsed="false">
      <c r="A23" s="143" t="n">
        <v>2015</v>
      </c>
      <c r="B23" s="202" t="s">
        <v>81</v>
      </c>
      <c r="C23" s="185" t="n">
        <v>759.50315715543</v>
      </c>
      <c r="D23" s="186" t="n">
        <v>80.50312747793</v>
      </c>
      <c r="E23" s="185" t="n">
        <v>420.20128019649</v>
      </c>
      <c r="F23" s="186" t="n">
        <v>78.14953582799</v>
      </c>
      <c r="G23" s="186" t="n">
        <v>139.89323487405</v>
      </c>
      <c r="H23" s="186" t="n">
        <v>938.61161320509</v>
      </c>
      <c r="I23" s="186" t="n">
        <v>649.31595231326</v>
      </c>
      <c r="J23" s="186" t="n">
        <v>104.05244362789</v>
      </c>
      <c r="K23" s="186" t="n">
        <v>34.43904191888</v>
      </c>
      <c r="L23" s="187" t="n">
        <v>3204.66938659701</v>
      </c>
    </row>
    <row r="24" customFormat="false" ht="12" hidden="false" customHeight="false" outlineLevel="0" collapsed="false">
      <c r="A24" s="143" t="n">
        <v>2015</v>
      </c>
      <c r="B24" s="202" t="s">
        <v>82</v>
      </c>
      <c r="C24" s="185" t="n">
        <v>749.17058481966</v>
      </c>
      <c r="D24" s="186" t="n">
        <v>85.73856620058</v>
      </c>
      <c r="E24" s="185" t="n">
        <v>403.28065008363</v>
      </c>
      <c r="F24" s="186" t="n">
        <v>75.73633888305</v>
      </c>
      <c r="G24" s="186" t="n">
        <v>125.92346993804</v>
      </c>
      <c r="H24" s="186" t="n">
        <v>852.10506456827</v>
      </c>
      <c r="I24" s="186" t="n">
        <v>610.36462398797</v>
      </c>
      <c r="J24" s="186" t="n">
        <v>95.89670009949</v>
      </c>
      <c r="K24" s="186" t="n">
        <v>34.65603363898</v>
      </c>
      <c r="L24" s="187" t="n">
        <v>3032.87203221967</v>
      </c>
    </row>
    <row r="25" customFormat="false" ht="12" hidden="false" customHeight="false" outlineLevel="0" collapsed="false">
      <c r="A25" s="204" t="n">
        <v>2015</v>
      </c>
      <c r="B25" s="205" t="s">
        <v>83</v>
      </c>
      <c r="C25" s="206" t="n">
        <v>725.46660219808</v>
      </c>
      <c r="D25" s="207" t="n">
        <v>84.84046593467</v>
      </c>
      <c r="E25" s="206" t="n">
        <v>392.61284366251</v>
      </c>
      <c r="F25" s="207" t="n">
        <v>90.78576809613</v>
      </c>
      <c r="G25" s="207" t="n">
        <v>136.27716520801</v>
      </c>
      <c r="H25" s="207" t="n">
        <v>867.72529226423</v>
      </c>
      <c r="I25" s="207" t="n">
        <v>607.08667775976</v>
      </c>
      <c r="J25" s="207" t="n">
        <v>96.69110186699</v>
      </c>
      <c r="K25" s="207" t="n">
        <v>31.53136404675</v>
      </c>
      <c r="L25" s="208" t="n">
        <v>3033.01728103713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8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42"/>
    <col collapsed="false" customWidth="false" hidden="false" outlineLevel="0" max="2" min="2" style="209" width="9.14"/>
    <col collapsed="false" customWidth="true" hidden="false" outlineLevel="0" max="3" min="3" style="9" width="7.7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17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1"/>
    </row>
    <row r="2" s="15" customFormat="true" ht="12" hidden="false" customHeight="false" outlineLevel="0" collapsed="false">
      <c r="A2" s="14" t="s">
        <v>7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33"/>
    </row>
    <row r="3" s="15" customFormat="true" ht="12" hidden="false" customHeight="fals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</row>
    <row r="4" customFormat="false" ht="45.75" hidden="false" customHeight="false" outlineLevel="0" collapsed="false">
      <c r="A4" s="212"/>
      <c r="B4" s="213"/>
      <c r="C4" s="214" t="s">
        <v>201</v>
      </c>
      <c r="D4" s="214" t="s">
        <v>202</v>
      </c>
      <c r="E4" s="214" t="s">
        <v>203</v>
      </c>
      <c r="F4" s="214" t="s">
        <v>204</v>
      </c>
      <c r="G4" s="214" t="s">
        <v>205</v>
      </c>
      <c r="H4" s="214" t="s">
        <v>206</v>
      </c>
      <c r="I4" s="214" t="s">
        <v>172</v>
      </c>
      <c r="J4" s="214" t="s">
        <v>162</v>
      </c>
      <c r="K4" s="214" t="s">
        <v>127</v>
      </c>
      <c r="L4" s="214" t="s">
        <v>78</v>
      </c>
    </row>
    <row r="5" customFormat="false" ht="12" hidden="false" customHeight="false" outlineLevel="0" collapsed="false">
      <c r="A5" s="215" t="n">
        <v>2010</v>
      </c>
      <c r="B5" s="216" t="s">
        <v>83</v>
      </c>
      <c r="C5" s="217" t="n">
        <v>125.00235972699</v>
      </c>
      <c r="D5" s="218" t="n">
        <v>13.05394076631</v>
      </c>
      <c r="E5" s="218" t="n">
        <v>208.99719517831</v>
      </c>
      <c r="F5" s="217" t="n">
        <v>44.40370527785</v>
      </c>
      <c r="G5" s="217" t="n">
        <v>99.66029993907</v>
      </c>
      <c r="H5" s="217" t="n">
        <v>556.55663175779</v>
      </c>
      <c r="I5" s="217" t="n">
        <v>533.12299372991</v>
      </c>
      <c r="J5" s="217" t="n">
        <v>54.90760302197</v>
      </c>
      <c r="K5" s="217" t="n">
        <v>22.99439585477</v>
      </c>
      <c r="L5" s="219" t="n">
        <v>1658.69912525297</v>
      </c>
    </row>
    <row r="6" customFormat="false" ht="11.25" hidden="false" customHeight="false" outlineLevel="0" collapsed="false">
      <c r="A6" s="215" t="n">
        <v>2010</v>
      </c>
      <c r="B6" s="220" t="s">
        <v>84</v>
      </c>
      <c r="C6" s="221" t="n">
        <v>98.65909633494</v>
      </c>
      <c r="D6" s="222" t="n">
        <v>17.28803587322</v>
      </c>
      <c r="E6" s="222" t="n">
        <v>231.38339343666</v>
      </c>
      <c r="F6" s="221" t="n">
        <v>48.29191828092</v>
      </c>
      <c r="G6" s="221" t="n">
        <v>97.77460993118</v>
      </c>
      <c r="H6" s="221" t="n">
        <v>549.67360053496</v>
      </c>
      <c r="I6" s="221" t="n">
        <v>527.04324794732</v>
      </c>
      <c r="J6" s="221" t="n">
        <v>53.85212129024</v>
      </c>
      <c r="K6" s="221" t="n">
        <v>21.99440423341</v>
      </c>
      <c r="L6" s="223" t="n">
        <v>1645.96042786285</v>
      </c>
    </row>
    <row r="7" customFormat="false" ht="12" hidden="false" customHeight="false" outlineLevel="0" collapsed="false">
      <c r="A7" s="224" t="n">
        <v>2011</v>
      </c>
      <c r="B7" s="225" t="s">
        <v>81</v>
      </c>
      <c r="C7" s="226" t="n">
        <v>93.04158302018</v>
      </c>
      <c r="D7" s="227" t="n">
        <v>17.5113348047</v>
      </c>
      <c r="E7" s="227" t="n">
        <v>247.01514956008</v>
      </c>
      <c r="F7" s="226" t="n">
        <v>44.13008571683</v>
      </c>
      <c r="G7" s="226" t="n">
        <v>87.29916964181</v>
      </c>
      <c r="H7" s="226" t="n">
        <v>567.07362542464</v>
      </c>
      <c r="I7" s="226" t="n">
        <v>526.8827633532</v>
      </c>
      <c r="J7" s="226" t="n">
        <v>50.87816008768</v>
      </c>
      <c r="K7" s="226" t="n">
        <v>25.20345918322</v>
      </c>
      <c r="L7" s="228" t="n">
        <v>1659.03533079234</v>
      </c>
    </row>
    <row r="8" customFormat="false" ht="12" hidden="false" customHeight="false" outlineLevel="0" collapsed="false">
      <c r="A8" s="224" t="n">
        <v>2011</v>
      </c>
      <c r="B8" s="225" t="s">
        <v>82</v>
      </c>
      <c r="C8" s="226" t="n">
        <v>91.01995746684</v>
      </c>
      <c r="D8" s="227" t="n">
        <v>27.56869453263</v>
      </c>
      <c r="E8" s="227" t="n">
        <v>235.89535566381</v>
      </c>
      <c r="F8" s="226" t="n">
        <v>45.80293703446</v>
      </c>
      <c r="G8" s="226" t="n">
        <v>79.30710830251</v>
      </c>
      <c r="H8" s="226" t="n">
        <v>585.45924738318</v>
      </c>
      <c r="I8" s="226" t="n">
        <v>529.36003068979</v>
      </c>
      <c r="J8" s="226" t="n">
        <v>46.54856766549</v>
      </c>
      <c r="K8" s="226" t="n">
        <v>23.05468225131</v>
      </c>
      <c r="L8" s="228" t="n">
        <v>1664.01658099002</v>
      </c>
    </row>
    <row r="9" customFormat="false" ht="12" hidden="false" customHeight="false" outlineLevel="0" collapsed="false">
      <c r="A9" s="224" t="n">
        <v>2011</v>
      </c>
      <c r="B9" s="225" t="s">
        <v>83</v>
      </c>
      <c r="C9" s="226" t="n">
        <v>87.66287472833</v>
      </c>
      <c r="D9" s="227" t="n">
        <v>27.66629852676</v>
      </c>
      <c r="E9" s="227" t="n">
        <v>192.41320886449</v>
      </c>
      <c r="F9" s="226" t="n">
        <v>43.97501490675</v>
      </c>
      <c r="G9" s="226" t="n">
        <v>82.24088342595</v>
      </c>
      <c r="H9" s="226" t="n">
        <v>536.63533760322</v>
      </c>
      <c r="I9" s="226" t="n">
        <v>489.31801154615</v>
      </c>
      <c r="J9" s="226" t="n">
        <v>44.77193135091</v>
      </c>
      <c r="K9" s="226" t="n">
        <v>17.83299281913</v>
      </c>
      <c r="L9" s="228" t="n">
        <v>1522.51655377169</v>
      </c>
    </row>
    <row r="10" customFormat="false" ht="11.25" hidden="false" customHeight="false" outlineLevel="0" collapsed="false">
      <c r="A10" s="224" t="n">
        <v>2011</v>
      </c>
      <c r="B10" s="229" t="s">
        <v>84</v>
      </c>
      <c r="C10" s="230" t="n">
        <v>81.90660227549</v>
      </c>
      <c r="D10" s="231" t="n">
        <v>31.58516709688</v>
      </c>
      <c r="E10" s="231" t="n">
        <v>193.54263256452</v>
      </c>
      <c r="F10" s="230" t="n">
        <v>63.38511725355</v>
      </c>
      <c r="G10" s="230" t="n">
        <v>78.99876193697</v>
      </c>
      <c r="H10" s="230" t="n">
        <v>519.75505623223</v>
      </c>
      <c r="I10" s="230" t="n">
        <v>475.3104209745</v>
      </c>
      <c r="J10" s="230" t="n">
        <v>43.34745245033</v>
      </c>
      <c r="K10" s="230" t="n">
        <v>24.4172994544</v>
      </c>
      <c r="L10" s="232" t="n">
        <v>1512.24851023887</v>
      </c>
    </row>
    <row r="11" customFormat="false" ht="12" hidden="false" customHeight="false" outlineLevel="0" collapsed="false">
      <c r="A11" s="215" t="n">
        <v>2012</v>
      </c>
      <c r="B11" s="216" t="s">
        <v>81</v>
      </c>
      <c r="C11" s="217" t="n">
        <v>96.7682134187</v>
      </c>
      <c r="D11" s="218" t="n">
        <v>30.68054428585</v>
      </c>
      <c r="E11" s="218" t="n">
        <v>194.49677317216</v>
      </c>
      <c r="F11" s="217" t="n">
        <v>44.16008333214</v>
      </c>
      <c r="G11" s="217" t="n">
        <v>71.37160242941</v>
      </c>
      <c r="H11" s="217" t="n">
        <v>569.08758570445</v>
      </c>
      <c r="I11" s="217" t="n">
        <v>490.39498133282</v>
      </c>
      <c r="J11" s="217" t="n">
        <v>46.95513489484</v>
      </c>
      <c r="K11" s="217" t="n">
        <v>18.41282357391</v>
      </c>
      <c r="L11" s="219" t="n">
        <v>1562.32774214428</v>
      </c>
    </row>
    <row r="12" customFormat="false" ht="12" hidden="false" customHeight="false" outlineLevel="0" collapsed="false">
      <c r="A12" s="215" t="n">
        <v>2012</v>
      </c>
      <c r="B12" s="216" t="s">
        <v>82</v>
      </c>
      <c r="C12" s="217" t="n">
        <v>93.77970607283</v>
      </c>
      <c r="D12" s="218" t="n">
        <v>25.53232341415</v>
      </c>
      <c r="E12" s="218" t="n">
        <v>171.24571609999</v>
      </c>
      <c r="F12" s="217" t="n">
        <v>37.21781129035</v>
      </c>
      <c r="G12" s="217" t="n">
        <v>60.94313115621</v>
      </c>
      <c r="H12" s="217" t="n">
        <v>565.38431232827</v>
      </c>
      <c r="I12" s="217" t="n">
        <v>431.94885621971</v>
      </c>
      <c r="J12" s="217" t="n">
        <v>38.34375315816</v>
      </c>
      <c r="K12" s="217" t="n">
        <v>18.01288588846</v>
      </c>
      <c r="L12" s="219" t="n">
        <v>1442.40849562813</v>
      </c>
    </row>
    <row r="13" customFormat="false" ht="12" hidden="false" customHeight="false" outlineLevel="0" collapsed="false">
      <c r="A13" s="215" t="n">
        <v>2012</v>
      </c>
      <c r="B13" s="216" t="s">
        <v>83</v>
      </c>
      <c r="C13" s="217" t="n">
        <v>88.80236156598</v>
      </c>
      <c r="D13" s="218" t="n">
        <v>25.32260165679</v>
      </c>
      <c r="E13" s="218" t="n">
        <v>184.93426051599</v>
      </c>
      <c r="F13" s="217" t="n">
        <v>35.17653260506</v>
      </c>
      <c r="G13" s="217" t="n">
        <v>52.71519515632</v>
      </c>
      <c r="H13" s="217" t="n">
        <v>608.92763969875</v>
      </c>
      <c r="I13" s="217" t="n">
        <v>410.04710583317</v>
      </c>
      <c r="J13" s="217" t="n">
        <v>40.26712598522</v>
      </c>
      <c r="K13" s="217" t="n">
        <v>18.14040549766</v>
      </c>
      <c r="L13" s="219" t="n">
        <v>1464.33322851494</v>
      </c>
    </row>
    <row r="14" customFormat="false" ht="12" hidden="false" customHeight="false" outlineLevel="0" collapsed="false">
      <c r="A14" s="215" t="n">
        <v>2012</v>
      </c>
      <c r="B14" s="233" t="s">
        <v>84</v>
      </c>
      <c r="C14" s="217" t="n">
        <v>109.314005334</v>
      </c>
      <c r="D14" s="218" t="n">
        <v>55.53584037075</v>
      </c>
      <c r="E14" s="218" t="n">
        <v>185.16568689158</v>
      </c>
      <c r="F14" s="217" t="n">
        <v>29.32838212956</v>
      </c>
      <c r="G14" s="217" t="n">
        <v>72.46130882157</v>
      </c>
      <c r="H14" s="217" t="n">
        <v>630.30566965879</v>
      </c>
      <c r="I14" s="217" t="n">
        <v>406.92097232135</v>
      </c>
      <c r="J14" s="217" t="n">
        <v>56.66012262242</v>
      </c>
      <c r="K14" s="217" t="n">
        <v>12.65718908829</v>
      </c>
      <c r="L14" s="219" t="n">
        <v>1558.34917723831</v>
      </c>
    </row>
    <row r="15" customFormat="false" ht="12" hidden="false" customHeight="false" outlineLevel="0" collapsed="false">
      <c r="A15" s="234" t="n">
        <v>2013</v>
      </c>
      <c r="B15" s="225" t="s">
        <v>81</v>
      </c>
      <c r="C15" s="226" t="n">
        <v>107.5604264475</v>
      </c>
      <c r="D15" s="227" t="n">
        <v>55.47771565196</v>
      </c>
      <c r="E15" s="227" t="n">
        <v>171.78804683088</v>
      </c>
      <c r="F15" s="226" t="n">
        <v>29.62460381994</v>
      </c>
      <c r="G15" s="226" t="n">
        <v>72.31614416932</v>
      </c>
      <c r="H15" s="226" t="n">
        <v>625.01290231911</v>
      </c>
      <c r="I15" s="226" t="n">
        <v>389.037063089</v>
      </c>
      <c r="J15" s="226" t="n">
        <v>61.28711143526</v>
      </c>
      <c r="K15" s="226" t="n">
        <v>13.55228021667</v>
      </c>
      <c r="L15" s="228" t="n">
        <v>1525.65629397964</v>
      </c>
    </row>
    <row r="16" customFormat="false" ht="12" hidden="false" customHeight="false" outlineLevel="0" collapsed="false">
      <c r="A16" s="234" t="n">
        <v>2013</v>
      </c>
      <c r="B16" s="225" t="s">
        <v>82</v>
      </c>
      <c r="C16" s="226" t="n">
        <v>109.9625474753</v>
      </c>
      <c r="D16" s="227" t="n">
        <v>56.66029303137</v>
      </c>
      <c r="E16" s="227" t="n">
        <v>172.34306943537</v>
      </c>
      <c r="F16" s="226" t="n">
        <v>29.81691592933</v>
      </c>
      <c r="G16" s="226" t="n">
        <v>70.07856644039</v>
      </c>
      <c r="H16" s="226" t="n">
        <v>622.51278044038</v>
      </c>
      <c r="I16" s="226" t="n">
        <v>365.20008561348</v>
      </c>
      <c r="J16" s="226" t="n">
        <v>58.3436295608</v>
      </c>
      <c r="K16" s="226" t="n">
        <v>20.64683395823</v>
      </c>
      <c r="L16" s="228" t="n">
        <v>1505.56472188465</v>
      </c>
    </row>
    <row r="17" customFormat="false" ht="12" hidden="false" customHeight="false" outlineLevel="0" collapsed="false">
      <c r="A17" s="234" t="n">
        <v>2013</v>
      </c>
      <c r="B17" s="225" t="s">
        <v>83</v>
      </c>
      <c r="C17" s="226" t="n">
        <v>117.56263201069</v>
      </c>
      <c r="D17" s="227" t="n">
        <v>55.93715281616</v>
      </c>
      <c r="E17" s="227" t="n">
        <v>194.81675339127</v>
      </c>
      <c r="F17" s="226" t="n">
        <v>30.90039958473</v>
      </c>
      <c r="G17" s="226" t="n">
        <v>73.58160730175</v>
      </c>
      <c r="H17" s="226" t="n">
        <v>638.84091096256</v>
      </c>
      <c r="I17" s="226" t="n">
        <v>359.49126930705</v>
      </c>
      <c r="J17" s="226" t="n">
        <v>59.54724374757</v>
      </c>
      <c r="K17" s="226" t="n">
        <v>24.50172939271</v>
      </c>
      <c r="L17" s="228" t="n">
        <v>1555.17969851449</v>
      </c>
      <c r="T17" s="235"/>
      <c r="U17" s="235"/>
      <c r="V17" s="236"/>
      <c r="W17" s="236"/>
      <c r="X17" s="236"/>
      <c r="Y17" s="236"/>
      <c r="Z17" s="236"/>
      <c r="AA17" s="236"/>
      <c r="AB17" s="237"/>
      <c r="AC17" s="238"/>
      <c r="AD17" s="164"/>
      <c r="AE17" s="147"/>
      <c r="AF17" s="236"/>
      <c r="AG17" s="235"/>
      <c r="AH17" s="235"/>
      <c r="AI17" s="236"/>
      <c r="AJ17" s="236"/>
      <c r="AK17" s="236"/>
      <c r="AL17" s="236"/>
      <c r="AM17" s="236"/>
      <c r="AN17" s="236"/>
      <c r="AO17" s="237"/>
      <c r="AP17" s="238"/>
      <c r="AQ17" s="164"/>
      <c r="AR17" s="147"/>
      <c r="AS17" s="236"/>
      <c r="AT17" s="235"/>
      <c r="AU17" s="235"/>
      <c r="AV17" s="236"/>
      <c r="AW17" s="236"/>
      <c r="AX17" s="236"/>
      <c r="AY17" s="236"/>
      <c r="AZ17" s="236"/>
      <c r="BA17" s="236"/>
      <c r="BB17" s="237"/>
      <c r="BC17" s="238"/>
      <c r="BD17" s="164"/>
      <c r="BE17" s="147"/>
      <c r="BF17" s="236"/>
      <c r="BG17" s="235"/>
      <c r="BH17" s="235"/>
      <c r="BI17" s="236"/>
      <c r="BJ17" s="236"/>
      <c r="BK17" s="236"/>
      <c r="BL17" s="236"/>
      <c r="BM17" s="236"/>
      <c r="BN17" s="236"/>
      <c r="BO17" s="237"/>
      <c r="BP17" s="238"/>
      <c r="BQ17" s="164"/>
      <c r="BR17" s="147"/>
      <c r="BS17" s="236"/>
      <c r="BT17" s="235"/>
      <c r="BU17" s="235"/>
      <c r="BV17" s="236"/>
      <c r="BW17" s="236"/>
      <c r="BX17" s="236"/>
      <c r="BY17" s="236"/>
      <c r="BZ17" s="236"/>
      <c r="CA17" s="236"/>
      <c r="CB17" s="237"/>
      <c r="CC17" s="238"/>
      <c r="CD17" s="164"/>
      <c r="CE17" s="147"/>
      <c r="CF17" s="236"/>
      <c r="CG17" s="235"/>
      <c r="CH17" s="235"/>
      <c r="CI17" s="236"/>
      <c r="CJ17" s="236"/>
      <c r="CK17" s="236"/>
      <c r="CL17" s="236"/>
      <c r="CM17" s="236"/>
      <c r="CN17" s="236"/>
      <c r="CO17" s="237"/>
      <c r="CP17" s="238"/>
      <c r="CQ17" s="164"/>
      <c r="CR17" s="147"/>
      <c r="CS17" s="236"/>
      <c r="CT17" s="235"/>
      <c r="CU17" s="235"/>
      <c r="CV17" s="236"/>
      <c r="CW17" s="236"/>
      <c r="CX17" s="236"/>
      <c r="CY17" s="236"/>
      <c r="CZ17" s="236"/>
      <c r="DA17" s="236"/>
      <c r="DB17" s="237"/>
      <c r="DC17" s="238"/>
      <c r="DD17" s="164"/>
      <c r="DE17" s="147"/>
      <c r="DF17" s="236"/>
      <c r="DG17" s="235"/>
      <c r="DH17" s="235"/>
      <c r="DI17" s="236"/>
      <c r="DJ17" s="236"/>
      <c r="DK17" s="236"/>
      <c r="DL17" s="236"/>
      <c r="DM17" s="236"/>
      <c r="DN17" s="236"/>
      <c r="DO17" s="237"/>
      <c r="DP17" s="238"/>
      <c r="DQ17" s="164"/>
      <c r="DR17" s="147"/>
      <c r="DS17" s="236"/>
      <c r="DT17" s="235"/>
      <c r="DU17" s="235"/>
      <c r="DV17" s="236"/>
      <c r="DW17" s="236"/>
      <c r="DX17" s="236"/>
      <c r="DY17" s="236"/>
      <c r="DZ17" s="236"/>
      <c r="EA17" s="236"/>
      <c r="EB17" s="237"/>
      <c r="EC17" s="238"/>
      <c r="ED17" s="164"/>
      <c r="EE17" s="147"/>
      <c r="EF17" s="236"/>
      <c r="EG17" s="235"/>
      <c r="EH17" s="235"/>
      <c r="EI17" s="236"/>
      <c r="EJ17" s="236"/>
      <c r="EK17" s="236"/>
      <c r="EL17" s="236"/>
      <c r="EM17" s="236"/>
      <c r="EN17" s="236"/>
      <c r="EO17" s="237"/>
      <c r="EP17" s="238"/>
      <c r="EQ17" s="164"/>
      <c r="ER17" s="147"/>
      <c r="ES17" s="236"/>
      <c r="ET17" s="235"/>
      <c r="EU17" s="235"/>
      <c r="EV17" s="236"/>
      <c r="EW17" s="236"/>
      <c r="EX17" s="236"/>
      <c r="EY17" s="236"/>
      <c r="EZ17" s="236"/>
      <c r="FA17" s="236"/>
      <c r="FB17" s="237"/>
      <c r="FC17" s="238"/>
      <c r="FD17" s="164"/>
      <c r="FE17" s="147"/>
      <c r="FF17" s="236"/>
      <c r="FG17" s="235"/>
      <c r="FH17" s="235"/>
      <c r="FI17" s="236"/>
      <c r="FJ17" s="236"/>
      <c r="FK17" s="236"/>
      <c r="FL17" s="236"/>
      <c r="FM17" s="236"/>
      <c r="FN17" s="236"/>
      <c r="FO17" s="237"/>
      <c r="FP17" s="238"/>
      <c r="FQ17" s="164"/>
      <c r="FR17" s="147"/>
      <c r="FS17" s="236"/>
      <c r="FT17" s="235"/>
      <c r="FU17" s="235"/>
      <c r="FV17" s="236"/>
      <c r="FW17" s="236"/>
      <c r="FX17" s="236"/>
      <c r="FY17" s="236"/>
      <c r="FZ17" s="236"/>
      <c r="GA17" s="236"/>
      <c r="GB17" s="237"/>
      <c r="GC17" s="238"/>
      <c r="GD17" s="164"/>
      <c r="GE17" s="147"/>
      <c r="GF17" s="236"/>
      <c r="GG17" s="235"/>
      <c r="GH17" s="235"/>
      <c r="GI17" s="236"/>
      <c r="GJ17" s="236"/>
      <c r="GK17" s="236"/>
      <c r="GL17" s="236"/>
      <c r="GM17" s="236"/>
      <c r="GN17" s="236"/>
      <c r="GO17" s="237"/>
      <c r="GP17" s="238"/>
      <c r="GQ17" s="164"/>
      <c r="GR17" s="147"/>
      <c r="GS17" s="236"/>
      <c r="GT17" s="235"/>
      <c r="GU17" s="235"/>
      <c r="GV17" s="236"/>
      <c r="GW17" s="236"/>
      <c r="GX17" s="236"/>
      <c r="GY17" s="236"/>
      <c r="GZ17" s="236"/>
      <c r="HA17" s="236"/>
      <c r="HB17" s="237"/>
      <c r="HC17" s="238"/>
      <c r="HD17" s="164"/>
      <c r="HE17" s="147"/>
      <c r="HF17" s="236"/>
      <c r="HG17" s="235"/>
      <c r="HH17" s="235"/>
      <c r="HI17" s="236"/>
      <c r="HJ17" s="236"/>
      <c r="HK17" s="236"/>
      <c r="HL17" s="236"/>
      <c r="HM17" s="236"/>
      <c r="HN17" s="236"/>
      <c r="HO17" s="237"/>
      <c r="HP17" s="238"/>
      <c r="HQ17" s="164"/>
      <c r="HR17" s="147"/>
      <c r="HS17" s="236"/>
      <c r="HT17" s="235"/>
      <c r="HU17" s="235"/>
      <c r="HV17" s="236"/>
      <c r="HW17" s="236"/>
      <c r="HX17" s="236"/>
      <c r="HY17" s="236"/>
      <c r="HZ17" s="236"/>
      <c r="IA17" s="236"/>
      <c r="IB17" s="237"/>
      <c r="IC17" s="238"/>
      <c r="ID17" s="164"/>
      <c r="IE17" s="147"/>
      <c r="IF17" s="236"/>
      <c r="IG17" s="235"/>
      <c r="IH17" s="235"/>
      <c r="II17" s="236"/>
      <c r="IJ17" s="236"/>
      <c r="IK17" s="236"/>
    </row>
    <row r="18" customFormat="false" ht="12" hidden="false" customHeight="false" outlineLevel="0" collapsed="false">
      <c r="A18" s="234" t="n">
        <v>2013</v>
      </c>
      <c r="B18" s="239" t="s">
        <v>84</v>
      </c>
      <c r="C18" s="240" t="n">
        <v>124.23222025905</v>
      </c>
      <c r="D18" s="241" t="n">
        <v>45.5119191372</v>
      </c>
      <c r="E18" s="241" t="n">
        <v>209.73578621267</v>
      </c>
      <c r="F18" s="240" t="n">
        <v>34.92454845125</v>
      </c>
      <c r="G18" s="240" t="n">
        <v>75.69624237999</v>
      </c>
      <c r="H18" s="240" t="n">
        <v>670.38746986522</v>
      </c>
      <c r="I18" s="240" t="n">
        <v>357.090119038</v>
      </c>
      <c r="J18" s="240" t="n">
        <v>62.72508350118</v>
      </c>
      <c r="K18" s="240" t="n">
        <v>24.57838873768</v>
      </c>
      <c r="L18" s="242" t="n">
        <v>1604.88177758224</v>
      </c>
      <c r="T18" s="235"/>
      <c r="U18" s="235"/>
      <c r="V18" s="236"/>
      <c r="W18" s="236"/>
      <c r="X18" s="236"/>
      <c r="Y18" s="236"/>
      <c r="Z18" s="236"/>
      <c r="AA18" s="236"/>
      <c r="AB18" s="237"/>
      <c r="AC18" s="238"/>
      <c r="AD18" s="164"/>
      <c r="AE18" s="147"/>
      <c r="AF18" s="236"/>
      <c r="AG18" s="235"/>
      <c r="AH18" s="235"/>
      <c r="AI18" s="236"/>
      <c r="AJ18" s="236"/>
      <c r="AK18" s="236"/>
      <c r="AL18" s="236"/>
      <c r="AM18" s="236"/>
      <c r="AN18" s="236"/>
      <c r="AO18" s="237"/>
      <c r="AP18" s="238"/>
      <c r="AQ18" s="164"/>
      <c r="AR18" s="147"/>
      <c r="AS18" s="236"/>
      <c r="AT18" s="235"/>
      <c r="AU18" s="235"/>
      <c r="AV18" s="236"/>
      <c r="AW18" s="236"/>
      <c r="AX18" s="236"/>
      <c r="AY18" s="236"/>
      <c r="AZ18" s="236"/>
      <c r="BA18" s="236"/>
      <c r="BB18" s="237"/>
      <c r="BC18" s="238"/>
      <c r="BD18" s="164"/>
      <c r="BE18" s="147"/>
      <c r="BF18" s="236"/>
      <c r="BG18" s="235"/>
      <c r="BH18" s="235"/>
      <c r="BI18" s="236"/>
      <c r="BJ18" s="236"/>
      <c r="BK18" s="236"/>
      <c r="BL18" s="236"/>
      <c r="BM18" s="236"/>
      <c r="BN18" s="236"/>
      <c r="BO18" s="237"/>
      <c r="BP18" s="238"/>
      <c r="BQ18" s="164"/>
      <c r="BR18" s="147"/>
      <c r="BS18" s="236"/>
      <c r="BT18" s="235"/>
      <c r="BU18" s="235"/>
      <c r="BV18" s="236"/>
      <c r="BW18" s="236"/>
      <c r="BX18" s="236"/>
      <c r="BY18" s="236"/>
      <c r="BZ18" s="236"/>
      <c r="CA18" s="236"/>
      <c r="CB18" s="237"/>
      <c r="CC18" s="238"/>
      <c r="CD18" s="164"/>
      <c r="CE18" s="147"/>
      <c r="CF18" s="236"/>
      <c r="CG18" s="235"/>
      <c r="CH18" s="235"/>
      <c r="CI18" s="236"/>
      <c r="CJ18" s="236"/>
      <c r="CK18" s="236"/>
      <c r="CL18" s="236"/>
      <c r="CM18" s="236"/>
      <c r="CN18" s="236"/>
      <c r="CO18" s="237"/>
      <c r="CP18" s="238"/>
      <c r="CQ18" s="164"/>
      <c r="CR18" s="147"/>
      <c r="CS18" s="236"/>
      <c r="CT18" s="235"/>
      <c r="CU18" s="235"/>
      <c r="CV18" s="236"/>
      <c r="CW18" s="236"/>
      <c r="CX18" s="236"/>
      <c r="CY18" s="236"/>
      <c r="CZ18" s="236"/>
      <c r="DA18" s="236"/>
      <c r="DB18" s="237"/>
      <c r="DC18" s="238"/>
      <c r="DD18" s="164"/>
      <c r="DE18" s="147"/>
      <c r="DF18" s="236"/>
      <c r="DG18" s="235"/>
      <c r="DH18" s="235"/>
      <c r="DI18" s="236"/>
      <c r="DJ18" s="236"/>
      <c r="DK18" s="236"/>
      <c r="DL18" s="236"/>
      <c r="DM18" s="236"/>
      <c r="DN18" s="236"/>
      <c r="DO18" s="237"/>
      <c r="DP18" s="238"/>
      <c r="DQ18" s="164"/>
      <c r="DR18" s="147"/>
      <c r="DS18" s="236"/>
      <c r="DT18" s="235"/>
      <c r="DU18" s="235"/>
      <c r="DV18" s="236"/>
      <c r="DW18" s="236"/>
      <c r="DX18" s="236"/>
      <c r="DY18" s="236"/>
      <c r="DZ18" s="236"/>
      <c r="EA18" s="236"/>
      <c r="EB18" s="237"/>
      <c r="EC18" s="238"/>
      <c r="ED18" s="164"/>
      <c r="EE18" s="147"/>
      <c r="EF18" s="236"/>
      <c r="EG18" s="235"/>
      <c r="EH18" s="235"/>
      <c r="EI18" s="236"/>
      <c r="EJ18" s="236"/>
      <c r="EK18" s="236"/>
      <c r="EL18" s="236"/>
      <c r="EM18" s="236"/>
      <c r="EN18" s="236"/>
      <c r="EO18" s="237"/>
      <c r="EP18" s="238"/>
      <c r="EQ18" s="164"/>
      <c r="ER18" s="147"/>
      <c r="ES18" s="236"/>
      <c r="ET18" s="235"/>
      <c r="EU18" s="235"/>
      <c r="EV18" s="236"/>
      <c r="EW18" s="236"/>
      <c r="EX18" s="236"/>
      <c r="EY18" s="236"/>
      <c r="EZ18" s="236"/>
      <c r="FA18" s="236"/>
      <c r="FB18" s="237"/>
      <c r="FC18" s="238"/>
      <c r="FD18" s="164"/>
      <c r="FE18" s="147"/>
      <c r="FF18" s="236"/>
      <c r="FG18" s="235"/>
      <c r="FH18" s="235"/>
      <c r="FI18" s="236"/>
      <c r="FJ18" s="236"/>
      <c r="FK18" s="236"/>
      <c r="FL18" s="236"/>
      <c r="FM18" s="236"/>
      <c r="FN18" s="236"/>
      <c r="FO18" s="237"/>
      <c r="FP18" s="238"/>
      <c r="FQ18" s="164"/>
      <c r="FR18" s="147"/>
      <c r="FS18" s="236"/>
      <c r="FT18" s="235"/>
      <c r="FU18" s="235"/>
      <c r="FV18" s="236"/>
      <c r="FW18" s="236"/>
      <c r="FX18" s="236"/>
      <c r="FY18" s="236"/>
      <c r="FZ18" s="236"/>
      <c r="GA18" s="236"/>
      <c r="GB18" s="237"/>
      <c r="GC18" s="238"/>
      <c r="GD18" s="164"/>
      <c r="GE18" s="147"/>
      <c r="GF18" s="236"/>
      <c r="GG18" s="235"/>
      <c r="GH18" s="235"/>
      <c r="GI18" s="236"/>
      <c r="GJ18" s="236"/>
      <c r="GK18" s="236"/>
      <c r="GL18" s="236"/>
      <c r="GM18" s="236"/>
      <c r="GN18" s="236"/>
      <c r="GO18" s="237"/>
      <c r="GP18" s="238"/>
      <c r="GQ18" s="164"/>
      <c r="GR18" s="147"/>
      <c r="GS18" s="236"/>
      <c r="GT18" s="235"/>
      <c r="GU18" s="235"/>
      <c r="GV18" s="236"/>
      <c r="GW18" s="236"/>
      <c r="GX18" s="236"/>
      <c r="GY18" s="236"/>
      <c r="GZ18" s="236"/>
      <c r="HA18" s="236"/>
      <c r="HB18" s="237"/>
      <c r="HC18" s="238"/>
      <c r="HD18" s="164"/>
      <c r="HE18" s="147"/>
      <c r="HF18" s="236"/>
      <c r="HG18" s="235"/>
      <c r="HH18" s="235"/>
      <c r="HI18" s="236"/>
      <c r="HJ18" s="236"/>
      <c r="HK18" s="236"/>
      <c r="HL18" s="236"/>
      <c r="HM18" s="236"/>
      <c r="HN18" s="236"/>
      <c r="HO18" s="237"/>
      <c r="HP18" s="238"/>
      <c r="HQ18" s="164"/>
      <c r="HR18" s="147"/>
      <c r="HS18" s="236"/>
      <c r="HT18" s="235"/>
      <c r="HU18" s="235"/>
      <c r="HV18" s="236"/>
      <c r="HW18" s="236"/>
      <c r="HX18" s="236"/>
      <c r="HY18" s="236"/>
      <c r="HZ18" s="236"/>
      <c r="IA18" s="236"/>
      <c r="IB18" s="237"/>
      <c r="IC18" s="238"/>
      <c r="ID18" s="164"/>
      <c r="IE18" s="147"/>
      <c r="IF18" s="236"/>
      <c r="IG18" s="235"/>
      <c r="IH18" s="235"/>
      <c r="II18" s="236"/>
      <c r="IJ18" s="236"/>
      <c r="IK18" s="236"/>
    </row>
    <row r="19" customFormat="false" ht="11.25" hidden="false" customHeight="false" outlineLevel="0" collapsed="false">
      <c r="A19" s="243" t="n">
        <v>2014</v>
      </c>
      <c r="B19" s="244" t="s">
        <v>81</v>
      </c>
      <c r="C19" s="245" t="n">
        <v>142.83317718096</v>
      </c>
      <c r="D19" s="246" t="n">
        <v>46.85323157296</v>
      </c>
      <c r="E19" s="246" t="n">
        <v>249.71300429123</v>
      </c>
      <c r="F19" s="245" t="n">
        <v>37.13916869403</v>
      </c>
      <c r="G19" s="245" t="n">
        <v>80.31091491219</v>
      </c>
      <c r="H19" s="245" t="n">
        <v>706.81107757197</v>
      </c>
      <c r="I19" s="245" t="n">
        <v>357.17167547038</v>
      </c>
      <c r="J19" s="245" t="n">
        <v>65.51205407265</v>
      </c>
      <c r="K19" s="245" t="n">
        <v>25.5671844138</v>
      </c>
      <c r="L19" s="247" t="n">
        <v>1711.91148818017</v>
      </c>
    </row>
    <row r="20" customFormat="false" ht="11.25" hidden="false" customHeight="false" outlineLevel="0" collapsed="false">
      <c r="A20" s="243" t="n">
        <v>2014</v>
      </c>
      <c r="B20" s="248" t="s">
        <v>82</v>
      </c>
      <c r="C20" s="249" t="n">
        <v>150.54683568757</v>
      </c>
      <c r="D20" s="250" t="n">
        <v>49.32434437909</v>
      </c>
      <c r="E20" s="250" t="n">
        <v>256.49704514327</v>
      </c>
      <c r="F20" s="249" t="n">
        <v>39.04807997499</v>
      </c>
      <c r="G20" s="249" t="n">
        <v>83.65949148035</v>
      </c>
      <c r="H20" s="249" t="n">
        <v>684.65123579071</v>
      </c>
      <c r="I20" s="249" t="n">
        <v>355.45006747151</v>
      </c>
      <c r="J20" s="249" t="n">
        <v>69.30674820917</v>
      </c>
      <c r="K20" s="249" t="n">
        <v>14.11269658289</v>
      </c>
      <c r="L20" s="251" t="n">
        <v>1702.59654471955</v>
      </c>
    </row>
    <row r="21" customFormat="false" ht="11.25" hidden="false" customHeight="false" outlineLevel="0" collapsed="false">
      <c r="A21" s="243" t="n">
        <v>2014</v>
      </c>
      <c r="B21" s="248" t="s">
        <v>83</v>
      </c>
      <c r="C21" s="249" t="n">
        <v>171.95126417009</v>
      </c>
      <c r="D21" s="250" t="n">
        <v>63.17701908858</v>
      </c>
      <c r="E21" s="250" t="n">
        <v>252.87726808871</v>
      </c>
      <c r="F21" s="249" t="n">
        <v>39.87478537083</v>
      </c>
      <c r="G21" s="249" t="n">
        <v>89.4752837912</v>
      </c>
      <c r="H21" s="249" t="n">
        <v>675.31885769742</v>
      </c>
      <c r="I21" s="249" t="n">
        <v>352.93609614371</v>
      </c>
      <c r="J21" s="249" t="n">
        <v>73.86439682202</v>
      </c>
      <c r="K21" s="249" t="n">
        <v>13.69562839097</v>
      </c>
      <c r="L21" s="251" t="n">
        <v>1733.17059956353</v>
      </c>
    </row>
    <row r="22" customFormat="false" ht="11.25" hidden="false" customHeight="false" outlineLevel="0" collapsed="false">
      <c r="A22" s="243" t="n">
        <v>2014</v>
      </c>
      <c r="B22" s="252" t="s">
        <v>84</v>
      </c>
      <c r="C22" s="253" t="n">
        <v>178.84015481572</v>
      </c>
      <c r="D22" s="254" t="n">
        <v>54.31769095531</v>
      </c>
      <c r="E22" s="254" t="n">
        <v>235.89759215333</v>
      </c>
      <c r="F22" s="253" t="n">
        <v>43.21161705345</v>
      </c>
      <c r="G22" s="253" t="n">
        <v>96.5833512118</v>
      </c>
      <c r="H22" s="253" t="n">
        <v>672.64164316844</v>
      </c>
      <c r="I22" s="253" t="n">
        <v>349.47459455092</v>
      </c>
      <c r="J22" s="253" t="n">
        <v>77.87925918826</v>
      </c>
      <c r="K22" s="253" t="n">
        <v>13.86232191866</v>
      </c>
      <c r="L22" s="255" t="n">
        <v>1722.70822501589</v>
      </c>
    </row>
    <row r="23" customFormat="false" ht="12" hidden="false" customHeight="false" outlineLevel="0" collapsed="false">
      <c r="A23" s="234" t="n">
        <v>2015</v>
      </c>
      <c r="B23" s="225" t="s">
        <v>81</v>
      </c>
      <c r="C23" s="226" t="n">
        <v>203.7597074529</v>
      </c>
      <c r="D23" s="227" t="n">
        <v>64.72557752963</v>
      </c>
      <c r="E23" s="227" t="n">
        <v>283.56810102029</v>
      </c>
      <c r="F23" s="226" t="n">
        <v>51.2491295298</v>
      </c>
      <c r="G23" s="226" t="n">
        <v>103.18979628835</v>
      </c>
      <c r="H23" s="226" t="n">
        <v>698.83605322166</v>
      </c>
      <c r="I23" s="226" t="n">
        <v>347.12726528978</v>
      </c>
      <c r="J23" s="226" t="n">
        <v>84.079669526</v>
      </c>
      <c r="K23" s="226" t="n">
        <v>13.33121284024</v>
      </c>
      <c r="L23" s="228" t="n">
        <v>1849.86651269865</v>
      </c>
    </row>
    <row r="24" customFormat="false" ht="12" hidden="false" customHeight="false" outlineLevel="0" collapsed="false">
      <c r="A24" s="234" t="n">
        <v>2015</v>
      </c>
      <c r="B24" s="225" t="s">
        <v>82</v>
      </c>
      <c r="C24" s="226" t="n">
        <v>189.68300525629</v>
      </c>
      <c r="D24" s="227" t="n">
        <v>69.00828289798</v>
      </c>
      <c r="E24" s="227" t="n">
        <v>272.24315426615</v>
      </c>
      <c r="F24" s="226" t="n">
        <v>50.41593955888</v>
      </c>
      <c r="G24" s="226" t="n">
        <v>92.76876784782</v>
      </c>
      <c r="H24" s="226" t="n">
        <v>634.24800230389</v>
      </c>
      <c r="I24" s="226" t="n">
        <v>331.42846231725</v>
      </c>
      <c r="J24" s="226" t="n">
        <v>77.31570649918</v>
      </c>
      <c r="K24" s="226" t="n">
        <v>13.83963039198</v>
      </c>
      <c r="L24" s="228" t="n">
        <v>1730.95095133942</v>
      </c>
    </row>
    <row r="25" customFormat="false" ht="12" hidden="false" customHeight="false" outlineLevel="0" collapsed="false">
      <c r="A25" s="256" t="n">
        <v>2015</v>
      </c>
      <c r="B25" s="257" t="s">
        <v>83</v>
      </c>
      <c r="C25" s="258" t="n">
        <v>181.55582771979</v>
      </c>
      <c r="D25" s="259" t="n">
        <v>68.22575567762</v>
      </c>
      <c r="E25" s="259" t="n">
        <v>264.08957892582</v>
      </c>
      <c r="F25" s="258" t="n">
        <v>66.27876893809</v>
      </c>
      <c r="G25" s="258" t="n">
        <v>103.57693988686</v>
      </c>
      <c r="H25" s="258" t="n">
        <v>650.367592689</v>
      </c>
      <c r="I25" s="258" t="n">
        <v>337.93907158905</v>
      </c>
      <c r="J25" s="258" t="n">
        <v>78.50879864253</v>
      </c>
      <c r="K25" s="258" t="n">
        <v>12.91242878528</v>
      </c>
      <c r="L25" s="260" t="n">
        <v>1763.45476285404</v>
      </c>
    </row>
    <row r="27" customFormat="false" ht="11.25" hidden="false" customHeight="false" outlineLevel="0" collapsed="false">
      <c r="C27" s="261"/>
      <c r="D27" s="261"/>
      <c r="E27" s="261"/>
      <c r="F27" s="261"/>
      <c r="G27" s="261"/>
      <c r="H27" s="261"/>
      <c r="I27" s="261"/>
      <c r="J27" s="261"/>
      <c r="K27" s="261"/>
      <c r="L27" s="261"/>
    </row>
    <row r="28" customFormat="false" ht="11.25" hidden="false" customHeight="false" outlineLevel="0" collapsed="false">
      <c r="C28" s="261"/>
      <c r="D28" s="261"/>
      <c r="E28" s="261"/>
      <c r="F28" s="261"/>
      <c r="G28" s="261"/>
      <c r="H28" s="261"/>
      <c r="I28" s="261"/>
      <c r="J28" s="261"/>
      <c r="K28" s="261"/>
      <c r="L28" s="261"/>
    </row>
    <row r="29" customFormat="false" ht="11.25" hidden="false" customHeight="false" outlineLevel="0" collapsed="false">
      <c r="C29" s="261"/>
      <c r="D29" s="261"/>
      <c r="E29" s="261"/>
      <c r="F29" s="261"/>
      <c r="G29" s="261"/>
      <c r="H29" s="261"/>
      <c r="I29" s="261"/>
      <c r="J29" s="261"/>
      <c r="K29" s="261"/>
      <c r="L29" s="261"/>
    </row>
    <row r="30" customFormat="false" ht="11.25" hidden="false" customHeight="false" outlineLevel="0" collapsed="false">
      <c r="C30" s="261"/>
      <c r="D30" s="261"/>
      <c r="E30" s="261"/>
      <c r="F30" s="261"/>
      <c r="G30" s="261"/>
      <c r="H30" s="261"/>
      <c r="I30" s="261"/>
      <c r="J30" s="261"/>
      <c r="K30" s="261"/>
      <c r="L30" s="261"/>
    </row>
    <row r="31" customFormat="false" ht="11.25" hidden="false" customHeight="false" outlineLevel="0" collapsed="false">
      <c r="C31" s="261"/>
      <c r="D31" s="261"/>
      <c r="E31" s="261"/>
      <c r="F31" s="261"/>
      <c r="G31" s="261"/>
      <c r="H31" s="261"/>
      <c r="I31" s="261"/>
      <c r="J31" s="261"/>
      <c r="K31" s="261"/>
      <c r="L31" s="261"/>
    </row>
    <row r="32" customFormat="false" ht="11.25" hidden="false" customHeight="false" outlineLevel="0" collapsed="false">
      <c r="C32" s="261"/>
      <c r="D32" s="261"/>
      <c r="E32" s="261"/>
      <c r="F32" s="261"/>
      <c r="G32" s="261"/>
      <c r="H32" s="261"/>
      <c r="I32" s="261"/>
      <c r="J32" s="261"/>
      <c r="K32" s="261"/>
      <c r="L32" s="261"/>
    </row>
    <row r="33" customFormat="false" ht="11.25" hidden="false" customHeight="false" outlineLevel="0" collapsed="false">
      <c r="C33" s="261"/>
      <c r="D33" s="261"/>
      <c r="E33" s="261"/>
      <c r="F33" s="261"/>
      <c r="G33" s="261"/>
      <c r="H33" s="261"/>
      <c r="I33" s="261"/>
      <c r="J33" s="261"/>
      <c r="K33" s="261"/>
      <c r="L33" s="261"/>
    </row>
    <row r="34" customFormat="false" ht="11.25" hidden="false" customHeight="false" outlineLevel="0" collapsed="false">
      <c r="C34" s="261"/>
      <c r="D34" s="261"/>
      <c r="E34" s="261"/>
      <c r="F34" s="261"/>
      <c r="G34" s="261"/>
      <c r="H34" s="261"/>
      <c r="I34" s="261"/>
      <c r="J34" s="261"/>
      <c r="K34" s="261"/>
      <c r="L34" s="261"/>
    </row>
    <row r="35" customFormat="false" ht="11.25" hidden="false" customHeight="false" outlineLevel="0" collapsed="false">
      <c r="C35" s="261"/>
      <c r="D35" s="261"/>
      <c r="E35" s="261"/>
      <c r="F35" s="261"/>
      <c r="G35" s="261"/>
      <c r="H35" s="261"/>
      <c r="I35" s="261"/>
      <c r="J35" s="261"/>
      <c r="K35" s="261"/>
      <c r="L35" s="261"/>
    </row>
    <row r="36" customFormat="false" ht="11.25" hidden="false" customHeight="false" outlineLevel="0" collapsed="false">
      <c r="C36" s="261"/>
      <c r="D36" s="261"/>
      <c r="E36" s="261"/>
      <c r="F36" s="261"/>
      <c r="G36" s="261"/>
      <c r="H36" s="261"/>
      <c r="I36" s="261"/>
      <c r="J36" s="261"/>
      <c r="K36" s="261"/>
      <c r="L36" s="261"/>
    </row>
    <row r="37" customFormat="false" ht="11.25" hidden="false" customHeight="false" outlineLevel="0" collapsed="false">
      <c r="C37" s="261"/>
      <c r="D37" s="261"/>
      <c r="E37" s="261"/>
      <c r="F37" s="261"/>
      <c r="G37" s="261"/>
      <c r="H37" s="261"/>
      <c r="I37" s="261"/>
      <c r="J37" s="261"/>
      <c r="K37" s="261"/>
      <c r="L37" s="261"/>
    </row>
    <row r="38" customFormat="false" ht="11.25" hidden="false" customHeight="false" outlineLevel="0" collapsed="false">
      <c r="C38" s="261"/>
      <c r="D38" s="261"/>
      <c r="E38" s="261"/>
      <c r="F38" s="261"/>
      <c r="G38" s="261"/>
      <c r="H38" s="261"/>
      <c r="I38" s="261"/>
      <c r="J38" s="261"/>
      <c r="K38" s="261"/>
      <c r="L38" s="261"/>
    </row>
    <row r="39" customFormat="false" ht="11.25" hidden="false" customHeight="false" outlineLevel="0" collapsed="false">
      <c r="C39" s="261"/>
      <c r="D39" s="261"/>
      <c r="E39" s="261"/>
      <c r="F39" s="261"/>
      <c r="G39" s="261"/>
      <c r="H39" s="261"/>
      <c r="I39" s="261"/>
      <c r="J39" s="261"/>
      <c r="K39" s="261"/>
      <c r="L39" s="261"/>
    </row>
    <row r="40" customFormat="false" ht="11.25" hidden="false" customHeight="false" outlineLevel="0" collapsed="false">
      <c r="C40" s="261"/>
      <c r="D40" s="261"/>
      <c r="E40" s="261"/>
      <c r="F40" s="261"/>
      <c r="G40" s="261"/>
      <c r="H40" s="261"/>
      <c r="I40" s="261"/>
      <c r="J40" s="261"/>
      <c r="K40" s="261"/>
      <c r="L40" s="261"/>
    </row>
    <row r="41" customFormat="false" ht="11.25" hidden="false" customHeight="false" outlineLevel="0" collapsed="false">
      <c r="C41" s="261"/>
      <c r="D41" s="261"/>
      <c r="E41" s="261"/>
      <c r="F41" s="261"/>
      <c r="G41" s="261"/>
      <c r="H41" s="261"/>
      <c r="I41" s="261"/>
      <c r="J41" s="261"/>
      <c r="K41" s="261"/>
      <c r="L41" s="261"/>
    </row>
    <row r="42" customFormat="false" ht="11.25" hidden="false" customHeight="false" outlineLevel="0" collapsed="false">
      <c r="C42" s="261"/>
      <c r="D42" s="261"/>
      <c r="E42" s="261"/>
      <c r="F42" s="261"/>
      <c r="G42" s="261"/>
      <c r="H42" s="261"/>
      <c r="I42" s="261"/>
      <c r="J42" s="261"/>
      <c r="K42" s="261"/>
      <c r="L42" s="261"/>
    </row>
    <row r="43" customFormat="false" ht="11.25" hidden="false" customHeight="false" outlineLevel="0" collapsed="false">
      <c r="C43" s="261"/>
      <c r="D43" s="261"/>
      <c r="E43" s="261"/>
      <c r="F43" s="261"/>
      <c r="G43" s="261"/>
      <c r="H43" s="261"/>
      <c r="I43" s="261"/>
      <c r="J43" s="261"/>
      <c r="K43" s="261"/>
      <c r="L43" s="261"/>
    </row>
    <row r="44" customFormat="false" ht="11.25" hidden="false" customHeight="false" outlineLevel="0" collapsed="false">
      <c r="C44" s="261"/>
      <c r="D44" s="261"/>
      <c r="E44" s="261"/>
      <c r="F44" s="261"/>
      <c r="G44" s="261"/>
      <c r="H44" s="261"/>
      <c r="I44" s="261"/>
      <c r="J44" s="261"/>
      <c r="K44" s="261"/>
      <c r="L44" s="261"/>
    </row>
    <row r="45" customFormat="false" ht="11.25" hidden="false" customHeight="false" outlineLevel="0" collapsed="false">
      <c r="C45" s="261"/>
      <c r="D45" s="261"/>
      <c r="E45" s="261"/>
      <c r="F45" s="261"/>
      <c r="G45" s="261"/>
      <c r="H45" s="261"/>
      <c r="I45" s="261"/>
      <c r="J45" s="261"/>
      <c r="K45" s="261"/>
      <c r="L45" s="261"/>
    </row>
    <row r="46" customFormat="false" ht="11.25" hidden="false" customHeight="false" outlineLevel="0" collapsed="false">
      <c r="C46" s="261"/>
      <c r="D46" s="261"/>
      <c r="E46" s="261"/>
      <c r="F46" s="261"/>
      <c r="G46" s="261"/>
      <c r="H46" s="261"/>
      <c r="I46" s="261"/>
      <c r="J46" s="261"/>
      <c r="K46" s="261"/>
      <c r="L46" s="261"/>
    </row>
    <row r="47" customFormat="false" ht="11.25" hidden="false" customHeight="false" outlineLevel="0" collapsed="false">
      <c r="C47" s="261"/>
      <c r="D47" s="261"/>
      <c r="E47" s="261"/>
      <c r="F47" s="261"/>
      <c r="G47" s="261"/>
      <c r="H47" s="261"/>
      <c r="I47" s="261"/>
      <c r="J47" s="261"/>
      <c r="K47" s="261"/>
      <c r="L47" s="261"/>
    </row>
    <row r="48" customFormat="false" ht="11.25" hidden="false" customHeight="false" outlineLevel="0" collapsed="false">
      <c r="C48" s="261"/>
      <c r="D48" s="261"/>
      <c r="E48" s="261"/>
      <c r="F48" s="261"/>
      <c r="G48" s="261"/>
      <c r="H48" s="261"/>
      <c r="I48" s="261"/>
      <c r="J48" s="261"/>
      <c r="K48" s="261"/>
      <c r="L48" s="261"/>
    </row>
    <row r="49" customFormat="false" ht="11.25" hidden="false" customHeight="false" outlineLevel="0" collapsed="false">
      <c r="C49" s="261"/>
      <c r="D49" s="261"/>
      <c r="E49" s="261"/>
      <c r="F49" s="261"/>
      <c r="G49" s="261"/>
      <c r="H49" s="261"/>
      <c r="I49" s="261"/>
      <c r="J49" s="261"/>
      <c r="K49" s="261"/>
      <c r="L49" s="261"/>
    </row>
    <row r="50" customFormat="false" ht="11.25" hidden="false" customHeight="false" outlineLevel="0" collapsed="false">
      <c r="C50" s="261"/>
      <c r="D50" s="261"/>
      <c r="E50" s="261"/>
      <c r="F50" s="261"/>
      <c r="G50" s="261"/>
      <c r="H50" s="261"/>
      <c r="I50" s="261"/>
      <c r="J50" s="261"/>
      <c r="K50" s="261"/>
      <c r="L50" s="261"/>
    </row>
    <row r="51" customFormat="false" ht="11.25" hidden="false" customHeight="false" outlineLevel="0" collapsed="false">
      <c r="C51" s="261"/>
      <c r="D51" s="261"/>
      <c r="E51" s="261"/>
      <c r="F51" s="261"/>
      <c r="G51" s="261"/>
      <c r="H51" s="261"/>
      <c r="I51" s="261"/>
      <c r="J51" s="261"/>
      <c r="K51" s="261"/>
      <c r="L51" s="261"/>
    </row>
    <row r="52" customFormat="false" ht="11.25" hidden="false" customHeight="false" outlineLevel="0" collapsed="false">
      <c r="C52" s="261"/>
      <c r="D52" s="261"/>
      <c r="E52" s="261"/>
      <c r="F52" s="261"/>
      <c r="G52" s="261"/>
      <c r="H52" s="261"/>
      <c r="I52" s="261"/>
      <c r="J52" s="261"/>
      <c r="K52" s="261"/>
      <c r="L52" s="261"/>
    </row>
    <row r="53" customFormat="false" ht="11.25" hidden="false" customHeight="false" outlineLevel="0" collapsed="false">
      <c r="C53" s="261"/>
      <c r="D53" s="261"/>
      <c r="E53" s="261"/>
      <c r="F53" s="261"/>
      <c r="G53" s="261"/>
      <c r="H53" s="261"/>
      <c r="I53" s="261"/>
      <c r="J53" s="261"/>
      <c r="K53" s="261"/>
      <c r="L53" s="261"/>
    </row>
    <row r="54" customFormat="false" ht="11.25" hidden="false" customHeight="false" outlineLevel="0" collapsed="false">
      <c r="C54" s="261"/>
      <c r="D54" s="261"/>
      <c r="E54" s="261"/>
      <c r="F54" s="261"/>
      <c r="G54" s="261"/>
      <c r="H54" s="261"/>
      <c r="I54" s="261"/>
      <c r="J54" s="261"/>
      <c r="K54" s="261"/>
      <c r="L54" s="261"/>
    </row>
    <row r="55" customFormat="false" ht="11.25" hidden="false" customHeight="false" outlineLevel="0" collapsed="false">
      <c r="C55" s="261"/>
      <c r="D55" s="261"/>
      <c r="E55" s="261"/>
      <c r="F55" s="261"/>
      <c r="G55" s="261"/>
      <c r="H55" s="261"/>
      <c r="I55" s="261"/>
      <c r="J55" s="261"/>
      <c r="K55" s="261"/>
      <c r="L55" s="261"/>
    </row>
    <row r="56" customFormat="false" ht="11.25" hidden="false" customHeight="false" outlineLevel="0" collapsed="false">
      <c r="C56" s="261"/>
      <c r="D56" s="261"/>
      <c r="E56" s="261"/>
      <c r="F56" s="261"/>
      <c r="G56" s="261"/>
      <c r="H56" s="261"/>
      <c r="I56" s="261"/>
      <c r="J56" s="261"/>
      <c r="K56" s="261"/>
      <c r="L56" s="261"/>
    </row>
    <row r="57" customFormat="false" ht="11.25" hidden="false" customHeight="false" outlineLevel="0" collapsed="false">
      <c r="C57" s="261"/>
      <c r="D57" s="261"/>
      <c r="E57" s="261"/>
      <c r="F57" s="261"/>
      <c r="G57" s="261"/>
      <c r="H57" s="261"/>
      <c r="I57" s="261"/>
      <c r="J57" s="261"/>
      <c r="K57" s="261"/>
      <c r="L57" s="261"/>
    </row>
    <row r="58" customFormat="false" ht="11.25" hidden="false" customHeight="false" outlineLevel="0" collapsed="false">
      <c r="C58" s="261"/>
      <c r="D58" s="261"/>
      <c r="E58" s="261"/>
      <c r="F58" s="261"/>
      <c r="G58" s="261"/>
      <c r="H58" s="261"/>
      <c r="I58" s="261"/>
      <c r="J58" s="261"/>
      <c r="K58" s="261"/>
      <c r="L58" s="261"/>
    </row>
    <row r="59" customFormat="false" ht="11.25" hidden="false" customHeight="false" outlineLevel="0" collapsed="false">
      <c r="C59" s="261"/>
      <c r="D59" s="261"/>
      <c r="E59" s="261"/>
      <c r="F59" s="261"/>
      <c r="G59" s="261"/>
      <c r="H59" s="261"/>
      <c r="I59" s="261"/>
      <c r="J59" s="261"/>
      <c r="K59" s="261"/>
      <c r="L59" s="261"/>
    </row>
    <row r="60" customFormat="false" ht="11.25" hidden="false" customHeight="false" outlineLevel="0" collapsed="false">
      <c r="C60" s="261"/>
      <c r="D60" s="261"/>
      <c r="E60" s="261"/>
      <c r="F60" s="261"/>
      <c r="G60" s="261"/>
      <c r="H60" s="261"/>
      <c r="I60" s="261"/>
      <c r="J60" s="261"/>
      <c r="K60" s="261"/>
      <c r="L60" s="261"/>
    </row>
    <row r="61" customFormat="false" ht="11.25" hidden="false" customHeight="false" outlineLevel="0" collapsed="false">
      <c r="C61" s="261"/>
      <c r="D61" s="261"/>
      <c r="E61" s="261"/>
      <c r="F61" s="261"/>
      <c r="G61" s="261"/>
      <c r="H61" s="261"/>
      <c r="I61" s="261"/>
      <c r="J61" s="261"/>
      <c r="K61" s="261"/>
      <c r="L61" s="261"/>
    </row>
    <row r="62" customFormat="false" ht="11.25" hidden="false" customHeight="false" outlineLevel="0" collapsed="false">
      <c r="C62" s="261"/>
      <c r="D62" s="261"/>
      <c r="E62" s="261"/>
      <c r="F62" s="261"/>
      <c r="G62" s="261"/>
      <c r="H62" s="261"/>
      <c r="I62" s="261"/>
      <c r="J62" s="261"/>
      <c r="K62" s="261"/>
      <c r="L62" s="261"/>
    </row>
    <row r="63" customFormat="false" ht="11.25" hidden="false" customHeight="false" outlineLevel="0" collapsed="false">
      <c r="C63" s="261"/>
      <c r="D63" s="261"/>
      <c r="E63" s="261"/>
      <c r="F63" s="261"/>
      <c r="G63" s="261"/>
      <c r="H63" s="261"/>
      <c r="I63" s="261"/>
      <c r="J63" s="261"/>
      <c r="K63" s="261"/>
      <c r="L63" s="261"/>
    </row>
    <row r="64" customFormat="false" ht="11.25" hidden="false" customHeight="false" outlineLevel="0" collapsed="false">
      <c r="C64" s="261"/>
      <c r="D64" s="261"/>
      <c r="E64" s="261"/>
      <c r="F64" s="261"/>
      <c r="G64" s="261"/>
      <c r="H64" s="261"/>
      <c r="I64" s="261"/>
      <c r="J64" s="261"/>
      <c r="K64" s="261"/>
      <c r="L64" s="261"/>
    </row>
    <row r="65" customFormat="false" ht="11.25" hidden="false" customHeight="false" outlineLevel="0" collapsed="false">
      <c r="C65" s="261"/>
      <c r="D65" s="261"/>
      <c r="E65" s="261"/>
      <c r="F65" s="261"/>
      <c r="G65" s="261"/>
      <c r="H65" s="261"/>
      <c r="I65" s="261"/>
      <c r="J65" s="261"/>
      <c r="K65" s="261"/>
      <c r="L65" s="261"/>
    </row>
    <row r="66" customFormat="false" ht="11.25" hidden="false" customHeight="false" outlineLevel="0" collapsed="false">
      <c r="C66" s="261"/>
      <c r="D66" s="261"/>
      <c r="E66" s="261"/>
      <c r="F66" s="261"/>
      <c r="G66" s="261"/>
      <c r="H66" s="261"/>
      <c r="I66" s="261"/>
      <c r="J66" s="261"/>
      <c r="K66" s="261"/>
      <c r="L66" s="261"/>
    </row>
    <row r="67" customFormat="false" ht="11.25" hidden="false" customHeight="false" outlineLevel="0" collapsed="false">
      <c r="C67" s="261"/>
      <c r="D67" s="261"/>
      <c r="E67" s="261"/>
      <c r="F67" s="261"/>
      <c r="G67" s="261"/>
      <c r="H67" s="261"/>
      <c r="I67" s="261"/>
      <c r="J67" s="261"/>
      <c r="K67" s="261"/>
      <c r="L67" s="261"/>
    </row>
    <row r="68" customFormat="false" ht="11.25" hidden="false" customHeight="false" outlineLevel="0" collapsed="false">
      <c r="C68" s="261"/>
      <c r="D68" s="261"/>
      <c r="E68" s="261"/>
      <c r="F68" s="261"/>
      <c r="G68" s="261"/>
      <c r="H68" s="261"/>
      <c r="I68" s="261"/>
      <c r="J68" s="261"/>
      <c r="K68" s="261"/>
      <c r="L68" s="261"/>
    </row>
    <row r="69" customFormat="false" ht="11.25" hidden="false" customHeight="false" outlineLevel="0" collapsed="false">
      <c r="C69" s="261"/>
      <c r="D69" s="261"/>
      <c r="E69" s="261"/>
      <c r="F69" s="261"/>
      <c r="G69" s="261"/>
      <c r="H69" s="261"/>
      <c r="I69" s="261"/>
      <c r="J69" s="261"/>
      <c r="K69" s="261"/>
      <c r="L69" s="261"/>
    </row>
    <row r="70" customFormat="false" ht="11.25" hidden="false" customHeight="false" outlineLevel="0" collapsed="false">
      <c r="C70" s="261"/>
      <c r="D70" s="261"/>
      <c r="E70" s="261"/>
      <c r="F70" s="261"/>
      <c r="G70" s="261"/>
      <c r="H70" s="261"/>
      <c r="I70" s="261"/>
      <c r="J70" s="261"/>
      <c r="K70" s="261"/>
      <c r="L70" s="261"/>
    </row>
    <row r="71" customFormat="false" ht="11.25" hidden="false" customHeight="false" outlineLevel="0" collapsed="false">
      <c r="C71" s="261"/>
      <c r="D71" s="261"/>
      <c r="E71" s="261"/>
      <c r="F71" s="261"/>
      <c r="G71" s="261"/>
      <c r="H71" s="261"/>
      <c r="I71" s="261"/>
      <c r="J71" s="261"/>
      <c r="K71" s="261"/>
      <c r="L71" s="261"/>
    </row>
    <row r="72" customFormat="false" ht="11.25" hidden="false" customHeight="false" outlineLevel="0" collapsed="false">
      <c r="C72" s="261"/>
      <c r="D72" s="261"/>
      <c r="E72" s="261"/>
      <c r="F72" s="261"/>
      <c r="G72" s="261"/>
      <c r="H72" s="261"/>
      <c r="I72" s="261"/>
      <c r="J72" s="261"/>
      <c r="K72" s="261"/>
      <c r="L72" s="261"/>
    </row>
    <row r="73" customFormat="false" ht="11.25" hidden="false" customHeight="false" outlineLevel="0" collapsed="false">
      <c r="C73" s="261"/>
      <c r="D73" s="261"/>
      <c r="E73" s="261"/>
      <c r="F73" s="261"/>
      <c r="G73" s="261"/>
      <c r="H73" s="261"/>
      <c r="I73" s="261"/>
      <c r="J73" s="261"/>
      <c r="K73" s="261"/>
      <c r="L73" s="261"/>
    </row>
    <row r="74" customFormat="false" ht="11.25" hidden="false" customHeight="false" outlineLevel="0" collapsed="false">
      <c r="C74" s="261"/>
      <c r="D74" s="261"/>
      <c r="E74" s="261"/>
      <c r="F74" s="261"/>
      <c r="G74" s="261"/>
      <c r="H74" s="261"/>
      <c r="I74" s="261"/>
      <c r="J74" s="261"/>
      <c r="K74" s="261"/>
      <c r="L74" s="261"/>
    </row>
    <row r="75" customFormat="false" ht="11.25" hidden="false" customHeight="false" outlineLevel="0" collapsed="false">
      <c r="C75" s="261"/>
      <c r="D75" s="261"/>
      <c r="E75" s="261"/>
      <c r="F75" s="261"/>
      <c r="G75" s="261"/>
      <c r="H75" s="261"/>
      <c r="I75" s="261"/>
      <c r="J75" s="261"/>
      <c r="K75" s="261"/>
      <c r="L75" s="261"/>
    </row>
    <row r="76" customFormat="false" ht="11.25" hidden="false" customHeight="false" outlineLevel="0" collapsed="false">
      <c r="C76" s="261"/>
      <c r="D76" s="261"/>
      <c r="E76" s="261"/>
      <c r="F76" s="261"/>
      <c r="G76" s="261"/>
      <c r="H76" s="261"/>
      <c r="I76" s="261"/>
      <c r="J76" s="261"/>
      <c r="K76" s="261"/>
      <c r="L76" s="261"/>
    </row>
    <row r="77" customFormat="false" ht="11.25" hidden="false" customHeight="false" outlineLevel="0" collapsed="false">
      <c r="C77" s="261"/>
      <c r="D77" s="261"/>
      <c r="E77" s="261"/>
      <c r="F77" s="261"/>
      <c r="G77" s="261"/>
      <c r="H77" s="261"/>
      <c r="I77" s="261"/>
      <c r="J77" s="261"/>
      <c r="K77" s="261"/>
      <c r="L77" s="261"/>
    </row>
    <row r="78" customFormat="false" ht="11.25" hidden="false" customHeight="false" outlineLevel="0" collapsed="false">
      <c r="C78" s="261"/>
      <c r="D78" s="261"/>
      <c r="E78" s="261"/>
      <c r="F78" s="261"/>
      <c r="G78" s="261"/>
      <c r="H78" s="261"/>
      <c r="I78" s="261"/>
      <c r="J78" s="261"/>
      <c r="K78" s="261"/>
      <c r="L78" s="261"/>
    </row>
    <row r="79" customFormat="false" ht="11.25" hidden="false" customHeight="false" outlineLevel="0" collapsed="false">
      <c r="C79" s="261"/>
      <c r="D79" s="261"/>
      <c r="E79" s="261"/>
      <c r="F79" s="261"/>
      <c r="G79" s="261"/>
      <c r="H79" s="261"/>
      <c r="I79" s="261"/>
      <c r="J79" s="261"/>
      <c r="K79" s="261"/>
      <c r="L79" s="261"/>
    </row>
    <row r="80" customFormat="false" ht="11.25" hidden="false" customHeight="false" outlineLevel="0" collapsed="false">
      <c r="C80" s="261"/>
      <c r="D80" s="261"/>
      <c r="E80" s="261"/>
      <c r="F80" s="261"/>
      <c r="G80" s="261"/>
      <c r="H80" s="261"/>
      <c r="I80" s="261"/>
      <c r="J80" s="261"/>
      <c r="K80" s="261"/>
      <c r="L80" s="261"/>
    </row>
    <row r="81" customFormat="false" ht="11.25" hidden="false" customHeight="false" outlineLevel="0" collapsed="false">
      <c r="C81" s="261"/>
      <c r="D81" s="261"/>
      <c r="E81" s="261"/>
      <c r="F81" s="261"/>
      <c r="G81" s="261"/>
      <c r="H81" s="261"/>
      <c r="I81" s="261"/>
      <c r="J81" s="261"/>
      <c r="K81" s="261"/>
      <c r="L81" s="261"/>
    </row>
    <row r="82" customFormat="false" ht="11.25" hidden="false" customHeight="false" outlineLevel="0" collapsed="false">
      <c r="C82" s="261"/>
      <c r="D82" s="261"/>
      <c r="E82" s="261"/>
      <c r="F82" s="261"/>
      <c r="G82" s="261"/>
      <c r="H82" s="261"/>
      <c r="I82" s="261"/>
      <c r="J82" s="261"/>
      <c r="K82" s="261"/>
      <c r="L82" s="261"/>
    </row>
    <row r="83" customFormat="false" ht="11.25" hidden="false" customHeight="false" outlineLevel="0" collapsed="false">
      <c r="C83" s="261"/>
      <c r="D83" s="261"/>
      <c r="E83" s="261"/>
      <c r="F83" s="261"/>
      <c r="G83" s="261"/>
      <c r="H83" s="261"/>
      <c r="I83" s="261"/>
      <c r="J83" s="261"/>
      <c r="K83" s="261"/>
      <c r="L83" s="261"/>
    </row>
    <row r="84" customFormat="false" ht="11.25" hidden="false" customHeight="false" outlineLevel="0" collapsed="false">
      <c r="C84" s="261"/>
      <c r="D84" s="261"/>
      <c r="E84" s="261"/>
      <c r="F84" s="261"/>
      <c r="G84" s="261"/>
      <c r="H84" s="261"/>
      <c r="I84" s="261"/>
      <c r="J84" s="261"/>
      <c r="K84" s="261"/>
      <c r="L84" s="261"/>
    </row>
    <row r="85" customFormat="false" ht="11.25" hidden="false" customHeight="false" outlineLevel="0" collapsed="false">
      <c r="C85" s="261"/>
      <c r="D85" s="261"/>
      <c r="E85" s="261"/>
      <c r="F85" s="261"/>
      <c r="G85" s="261"/>
      <c r="H85" s="261"/>
      <c r="I85" s="261"/>
      <c r="J85" s="261"/>
      <c r="K85" s="261"/>
      <c r="L85" s="261"/>
    </row>
    <row r="86" customFormat="false" ht="11.25" hidden="false" customHeight="false" outlineLevel="0" collapsed="false">
      <c r="C86" s="261"/>
      <c r="D86" s="261"/>
      <c r="E86" s="261"/>
      <c r="F86" s="261"/>
      <c r="G86" s="261"/>
      <c r="H86" s="261"/>
      <c r="I86" s="261"/>
      <c r="J86" s="261"/>
      <c r="K86" s="261"/>
      <c r="L86" s="261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209" width="2.84"/>
    <col collapsed="false" customWidth="true" hidden="false" outlineLevel="0" max="3" min="3" style="9" width="7.7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7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5" customFormat="true" ht="12" hidden="false" customHeight="fals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</row>
    <row r="4" customFormat="false" ht="45.75" hidden="false" customHeight="false" outlineLevel="0" collapsed="false">
      <c r="A4" s="148"/>
      <c r="B4" s="17"/>
      <c r="C4" s="106" t="s">
        <v>201</v>
      </c>
      <c r="D4" s="106" t="s">
        <v>202</v>
      </c>
      <c r="E4" s="106" t="s">
        <v>203</v>
      </c>
      <c r="F4" s="106" t="s">
        <v>204</v>
      </c>
      <c r="G4" s="106" t="s">
        <v>205</v>
      </c>
      <c r="H4" s="106" t="s">
        <v>206</v>
      </c>
      <c r="I4" s="106" t="s">
        <v>172</v>
      </c>
      <c r="J4" s="106" t="s">
        <v>162</v>
      </c>
      <c r="K4" s="106" t="s">
        <v>127</v>
      </c>
      <c r="L4" s="106" t="s">
        <v>78</v>
      </c>
    </row>
    <row r="5" customFormat="false" ht="12" hidden="false" customHeight="false" outlineLevel="0" collapsed="false">
      <c r="A5" s="143" t="n">
        <v>2010</v>
      </c>
      <c r="B5" s="144" t="s">
        <v>83</v>
      </c>
      <c r="C5" s="262" t="n">
        <v>285.08673755952</v>
      </c>
      <c r="D5" s="263" t="n">
        <v>13.41054189314</v>
      </c>
      <c r="E5" s="263" t="n">
        <v>166.0140247064</v>
      </c>
      <c r="F5" s="262" t="n">
        <v>16.96910036352</v>
      </c>
      <c r="G5" s="262" t="n">
        <v>61.79767149549</v>
      </c>
      <c r="H5" s="262" t="n">
        <v>262.19486637983</v>
      </c>
      <c r="I5" s="262" t="n">
        <v>531.61620757964</v>
      </c>
      <c r="J5" s="262" t="n">
        <v>32.13505806381</v>
      </c>
      <c r="K5" s="262" t="n">
        <v>13.9494725826</v>
      </c>
      <c r="L5" s="264" t="n">
        <v>1383.17368062395</v>
      </c>
    </row>
    <row r="6" customFormat="false" ht="11.25" hidden="false" customHeight="false" outlineLevel="0" collapsed="false">
      <c r="A6" s="143" t="n">
        <v>2010</v>
      </c>
      <c r="B6" s="91" t="s">
        <v>84</v>
      </c>
      <c r="C6" s="262" t="n">
        <v>284.50059595706</v>
      </c>
      <c r="D6" s="263" t="n">
        <v>7.57800852904</v>
      </c>
      <c r="E6" s="263" t="n">
        <v>130.78143258387</v>
      </c>
      <c r="F6" s="262" t="n">
        <v>17.31041670819</v>
      </c>
      <c r="G6" s="262" t="n">
        <v>56.38403427021</v>
      </c>
      <c r="H6" s="262" t="n">
        <v>242.71013341769</v>
      </c>
      <c r="I6" s="262" t="n">
        <v>505.86612678914</v>
      </c>
      <c r="J6" s="262" t="n">
        <v>27.86787200658</v>
      </c>
      <c r="K6" s="262" t="n">
        <v>12.67376429907</v>
      </c>
      <c r="L6" s="264" t="n">
        <v>1285.67238456085</v>
      </c>
    </row>
    <row r="7" customFormat="false" ht="12" hidden="false" customHeight="false" outlineLevel="0" collapsed="false">
      <c r="A7" s="146" t="n">
        <v>2011</v>
      </c>
      <c r="B7" s="147" t="s">
        <v>81</v>
      </c>
      <c r="C7" s="265" t="n">
        <v>356.00720664753</v>
      </c>
      <c r="D7" s="266" t="n">
        <v>7.18487228291</v>
      </c>
      <c r="E7" s="266" t="n">
        <v>130.7283164723</v>
      </c>
      <c r="F7" s="265" t="n">
        <v>17.61961159521</v>
      </c>
      <c r="G7" s="265" t="n">
        <v>52.2427645144</v>
      </c>
      <c r="H7" s="265" t="n">
        <v>248.64360766532</v>
      </c>
      <c r="I7" s="265" t="n">
        <v>503.97220268587</v>
      </c>
      <c r="J7" s="265" t="n">
        <v>26.87997553338</v>
      </c>
      <c r="K7" s="265" t="n">
        <v>12.24502060988</v>
      </c>
      <c r="L7" s="267" t="n">
        <v>1355.5235780068</v>
      </c>
    </row>
    <row r="8" customFormat="false" ht="12" hidden="false" customHeight="false" outlineLevel="0" collapsed="false">
      <c r="A8" s="146" t="n">
        <v>2011</v>
      </c>
      <c r="B8" s="147" t="s">
        <v>82</v>
      </c>
      <c r="C8" s="265" t="n">
        <v>354.69937204401</v>
      </c>
      <c r="D8" s="266" t="n">
        <v>8.25270820932</v>
      </c>
      <c r="E8" s="266" t="n">
        <v>126.29812939028</v>
      </c>
      <c r="F8" s="265" t="n">
        <v>18.23367542674</v>
      </c>
      <c r="G8" s="265" t="n">
        <v>50.27791954159</v>
      </c>
      <c r="H8" s="265" t="n">
        <v>247.93402071851</v>
      </c>
      <c r="I8" s="265" t="n">
        <v>502.5441454889</v>
      </c>
      <c r="J8" s="265" t="n">
        <v>25.66673605407</v>
      </c>
      <c r="K8" s="265" t="n">
        <v>12.58019740696</v>
      </c>
      <c r="L8" s="267" t="n">
        <v>1346.48690428038</v>
      </c>
    </row>
    <row r="9" customFormat="false" ht="12" hidden="false" customHeight="false" outlineLevel="0" collapsed="false">
      <c r="A9" s="146" t="n">
        <v>2011</v>
      </c>
      <c r="B9" s="147" t="s">
        <v>83</v>
      </c>
      <c r="C9" s="265" t="n">
        <v>323.41933661876</v>
      </c>
      <c r="D9" s="266" t="n">
        <v>5.40713048534</v>
      </c>
      <c r="E9" s="266" t="n">
        <v>107.70753972948</v>
      </c>
      <c r="F9" s="265" t="n">
        <v>14.78269790095</v>
      </c>
      <c r="G9" s="265" t="n">
        <v>52.14143360425</v>
      </c>
      <c r="H9" s="265" t="n">
        <v>239.9803230841</v>
      </c>
      <c r="I9" s="265" t="n">
        <v>487.72155875021</v>
      </c>
      <c r="J9" s="265" t="n">
        <v>24.15384798</v>
      </c>
      <c r="K9" s="265" t="n">
        <v>12.26622430669</v>
      </c>
      <c r="L9" s="267" t="n">
        <v>1267.58009245978</v>
      </c>
    </row>
    <row r="10" customFormat="false" ht="11.25" hidden="false" customHeight="false" outlineLevel="0" collapsed="false">
      <c r="A10" s="146" t="n">
        <v>2011</v>
      </c>
      <c r="B10" s="95" t="s">
        <v>84</v>
      </c>
      <c r="C10" s="268" t="n">
        <v>318.30629417171</v>
      </c>
      <c r="D10" s="269" t="n">
        <v>4.95822781329</v>
      </c>
      <c r="E10" s="269" t="n">
        <v>104.64037727368</v>
      </c>
      <c r="F10" s="268" t="n">
        <v>15.47264406227</v>
      </c>
      <c r="G10" s="268" t="n">
        <v>50.81093137043</v>
      </c>
      <c r="H10" s="268" t="n">
        <v>251.46103457182</v>
      </c>
      <c r="I10" s="268" t="n">
        <v>476.83239699427</v>
      </c>
      <c r="J10" s="268" t="n">
        <v>24.45156456089</v>
      </c>
      <c r="K10" s="268" t="n">
        <v>12.58071922934</v>
      </c>
      <c r="L10" s="270" t="n">
        <v>1259.5141900477</v>
      </c>
    </row>
    <row r="11" customFormat="false" ht="12" hidden="false" customHeight="false" outlineLevel="0" collapsed="false">
      <c r="A11" s="143" t="n">
        <v>2012</v>
      </c>
      <c r="B11" s="144" t="s">
        <v>81</v>
      </c>
      <c r="C11" s="271" t="n">
        <v>314.0011445213</v>
      </c>
      <c r="D11" s="272" t="n">
        <v>8.64335144565</v>
      </c>
      <c r="E11" s="272" t="n">
        <v>112.27713135914</v>
      </c>
      <c r="F11" s="271" t="n">
        <v>17.38333614414</v>
      </c>
      <c r="G11" s="271" t="n">
        <v>44.28524067633</v>
      </c>
      <c r="H11" s="271" t="n">
        <v>268.84750310144</v>
      </c>
      <c r="I11" s="271" t="n">
        <v>495.15171143414</v>
      </c>
      <c r="J11" s="271" t="n">
        <v>26.46504176931</v>
      </c>
      <c r="K11" s="271" t="n">
        <v>12.28221014356</v>
      </c>
      <c r="L11" s="273" t="n">
        <v>1299.33667059501</v>
      </c>
    </row>
    <row r="12" customFormat="false" ht="12" hidden="false" customHeight="false" outlineLevel="0" collapsed="false">
      <c r="A12" s="143" t="n">
        <v>2012</v>
      </c>
      <c r="B12" s="144" t="s">
        <v>82</v>
      </c>
      <c r="C12" s="271" t="n">
        <v>307.30518460809</v>
      </c>
      <c r="D12" s="272" t="n">
        <v>8.82633334485</v>
      </c>
      <c r="E12" s="272" t="n">
        <v>105.58457575743</v>
      </c>
      <c r="F12" s="271" t="n">
        <v>16.14592059682</v>
      </c>
      <c r="G12" s="271" t="n">
        <v>42.92998438375</v>
      </c>
      <c r="H12" s="271" t="n">
        <v>259.45674657535</v>
      </c>
      <c r="I12" s="271" t="n">
        <v>471.4542407077</v>
      </c>
      <c r="J12" s="271" t="n">
        <v>24.89082725596</v>
      </c>
      <c r="K12" s="271" t="n">
        <v>13.69640127495</v>
      </c>
      <c r="L12" s="273" t="n">
        <v>1250.2902145049</v>
      </c>
    </row>
    <row r="13" customFormat="false" ht="12" hidden="false" customHeight="false" outlineLevel="0" collapsed="false">
      <c r="A13" s="143" t="n">
        <v>2012</v>
      </c>
      <c r="B13" s="144" t="s">
        <v>83</v>
      </c>
      <c r="C13" s="271" t="n">
        <v>323.73883210905</v>
      </c>
      <c r="D13" s="272" t="n">
        <v>7.93619593723</v>
      </c>
      <c r="E13" s="272" t="n">
        <v>102.13072787552</v>
      </c>
      <c r="F13" s="271" t="n">
        <v>16.76512784081</v>
      </c>
      <c r="G13" s="271" t="n">
        <v>41.63842526448</v>
      </c>
      <c r="H13" s="271" t="n">
        <v>266.16837096673</v>
      </c>
      <c r="I13" s="271" t="n">
        <v>477.86315750767</v>
      </c>
      <c r="J13" s="271" t="n">
        <v>25.45650689894</v>
      </c>
      <c r="K13" s="271" t="n">
        <v>13.74981833037</v>
      </c>
      <c r="L13" s="273" t="n">
        <v>1275.4471627308</v>
      </c>
    </row>
    <row r="14" customFormat="false" ht="12" hidden="false" customHeight="false" outlineLevel="0" collapsed="false">
      <c r="A14" s="143" t="n">
        <v>2012</v>
      </c>
      <c r="B14" s="274" t="s">
        <v>84</v>
      </c>
      <c r="C14" s="271" t="n">
        <v>337.19127676919</v>
      </c>
      <c r="D14" s="272" t="n">
        <v>8.88846592618</v>
      </c>
      <c r="E14" s="272" t="n">
        <v>103.79155201523</v>
      </c>
      <c r="F14" s="271" t="n">
        <v>15.30102840402</v>
      </c>
      <c r="G14" s="271" t="n">
        <v>38.6570346695</v>
      </c>
      <c r="H14" s="271" t="n">
        <v>258.20352808602</v>
      </c>
      <c r="I14" s="271" t="n">
        <v>468.96895356267</v>
      </c>
      <c r="J14" s="271" t="n">
        <v>25.3124402737</v>
      </c>
      <c r="K14" s="271" t="n">
        <v>14.06223409374</v>
      </c>
      <c r="L14" s="273" t="n">
        <v>1270.37651380025</v>
      </c>
    </row>
    <row r="15" customFormat="false" ht="12" hidden="false" customHeight="false" outlineLevel="0" collapsed="false">
      <c r="A15" s="164" t="n">
        <v>2013</v>
      </c>
      <c r="B15" s="147" t="s">
        <v>81</v>
      </c>
      <c r="C15" s="265" t="n">
        <v>363.96226589068</v>
      </c>
      <c r="D15" s="266" t="n">
        <v>12.21441948674</v>
      </c>
      <c r="E15" s="266" t="n">
        <v>101.51489607568</v>
      </c>
      <c r="F15" s="265" t="n">
        <v>16.82781324286</v>
      </c>
      <c r="G15" s="265" t="n">
        <v>36.77715357233</v>
      </c>
      <c r="H15" s="265" t="n">
        <v>250.11374551594</v>
      </c>
      <c r="I15" s="265" t="n">
        <v>450.49867449756</v>
      </c>
      <c r="J15" s="265" t="n">
        <v>24.24035810509</v>
      </c>
      <c r="K15" s="265" t="n">
        <v>16.96612380386</v>
      </c>
      <c r="L15" s="267" t="n">
        <v>1273.11545019074</v>
      </c>
    </row>
    <row r="16" customFormat="false" ht="12" hidden="false" customHeight="false" outlineLevel="0" collapsed="false">
      <c r="A16" s="164" t="n">
        <v>2013</v>
      </c>
      <c r="B16" s="147" t="s">
        <v>82</v>
      </c>
      <c r="C16" s="265" t="n">
        <v>377.19382964924</v>
      </c>
      <c r="D16" s="266" t="n">
        <v>11.82982298296</v>
      </c>
      <c r="E16" s="266" t="n">
        <v>101.00041133125</v>
      </c>
      <c r="F16" s="265" t="n">
        <v>16.20004948483</v>
      </c>
      <c r="G16" s="265" t="n">
        <v>34.46700247088</v>
      </c>
      <c r="H16" s="265" t="n">
        <v>248.235808713</v>
      </c>
      <c r="I16" s="265" t="n">
        <v>428.84601469768</v>
      </c>
      <c r="J16" s="265" t="n">
        <v>22.42569336965</v>
      </c>
      <c r="K16" s="265" t="n">
        <v>18.40595642743</v>
      </c>
      <c r="L16" s="267" t="n">
        <v>1258.60458912692</v>
      </c>
    </row>
    <row r="17" customFormat="false" ht="12" hidden="false" customHeight="false" outlineLevel="0" collapsed="false">
      <c r="A17" s="164" t="n">
        <v>2013</v>
      </c>
      <c r="B17" s="147" t="s">
        <v>83</v>
      </c>
      <c r="C17" s="265" t="n">
        <v>405.39792482195</v>
      </c>
      <c r="D17" s="266" t="n">
        <v>11.72136491362</v>
      </c>
      <c r="E17" s="266" t="n">
        <v>107.39072493646</v>
      </c>
      <c r="F17" s="265" t="n">
        <v>17.57390522226</v>
      </c>
      <c r="G17" s="265" t="n">
        <v>35.01084730777</v>
      </c>
      <c r="H17" s="265" t="n">
        <v>249.27316172128</v>
      </c>
      <c r="I17" s="265" t="n">
        <v>410.25522554834</v>
      </c>
      <c r="J17" s="265" t="n">
        <v>22.68890908746</v>
      </c>
      <c r="K17" s="265" t="n">
        <v>17.49956793389</v>
      </c>
      <c r="L17" s="267" t="n">
        <v>1276.81163149303</v>
      </c>
    </row>
    <row r="18" customFormat="false" ht="11.25" hidden="false" customHeight="false" outlineLevel="0" collapsed="false">
      <c r="A18" s="164" t="n">
        <v>2013</v>
      </c>
      <c r="B18" s="275" t="s">
        <v>84</v>
      </c>
      <c r="C18" s="268" t="n">
        <v>420.89702559788</v>
      </c>
      <c r="D18" s="269" t="n">
        <v>12.81039880159</v>
      </c>
      <c r="E18" s="269" t="n">
        <v>119.52717062326</v>
      </c>
      <c r="F18" s="268" t="n">
        <v>20.27415280379</v>
      </c>
      <c r="G18" s="268" t="n">
        <v>33.76307367306</v>
      </c>
      <c r="H18" s="268" t="n">
        <v>258.4031779131</v>
      </c>
      <c r="I18" s="268" t="n">
        <v>400.77618532249</v>
      </c>
      <c r="J18" s="268" t="n">
        <v>22.68781362193</v>
      </c>
      <c r="K18" s="268" t="n">
        <v>17.58657983383</v>
      </c>
      <c r="L18" s="270" t="n">
        <v>1306.72557819093</v>
      </c>
    </row>
    <row r="19" s="276" customFormat="true" ht="12" hidden="false" customHeight="false" outlineLevel="0" collapsed="false">
      <c r="A19" s="143" t="n">
        <v>2014</v>
      </c>
      <c r="B19" s="144" t="s">
        <v>81</v>
      </c>
      <c r="C19" s="271" t="n">
        <v>436.49067146377</v>
      </c>
      <c r="D19" s="272" t="n">
        <v>14.53216784753</v>
      </c>
      <c r="E19" s="272" t="n">
        <v>124.32519554746</v>
      </c>
      <c r="F19" s="271" t="n">
        <v>20.54826431395</v>
      </c>
      <c r="G19" s="271" t="n">
        <v>33.34648801176</v>
      </c>
      <c r="H19" s="271" t="n">
        <v>253.22663057994</v>
      </c>
      <c r="I19" s="271" t="n">
        <v>381.30336347088</v>
      </c>
      <c r="J19" s="271" t="n">
        <v>22.31539495973</v>
      </c>
      <c r="K19" s="271" t="n">
        <v>18.37935121349</v>
      </c>
      <c r="L19" s="273" t="n">
        <v>1304.46752740851</v>
      </c>
    </row>
    <row r="20" s="276" customFormat="true" ht="12" hidden="false" customHeight="false" outlineLevel="0" collapsed="false">
      <c r="A20" s="143" t="n">
        <v>2014</v>
      </c>
      <c r="B20" s="144" t="s">
        <v>82</v>
      </c>
      <c r="C20" s="271" t="n">
        <v>459.49557610784</v>
      </c>
      <c r="D20" s="272" t="n">
        <v>16.26420547374</v>
      </c>
      <c r="E20" s="272" t="n">
        <v>117.45423206204</v>
      </c>
      <c r="F20" s="271" t="n">
        <v>20.309000479</v>
      </c>
      <c r="G20" s="271" t="n">
        <v>33.27684720651</v>
      </c>
      <c r="H20" s="271" t="n">
        <v>257.99291345662</v>
      </c>
      <c r="I20" s="271" t="n">
        <v>357.8329152315</v>
      </c>
      <c r="J20" s="271" t="n">
        <v>21.36707745445</v>
      </c>
      <c r="K20" s="271" t="n">
        <v>18.03093737901</v>
      </c>
      <c r="L20" s="273" t="n">
        <v>1302.02370485071</v>
      </c>
    </row>
    <row r="21" s="276" customFormat="true" ht="12" hidden="false" customHeight="false" outlineLevel="0" collapsed="false">
      <c r="A21" s="143" t="n">
        <v>2014</v>
      </c>
      <c r="B21" s="144" t="s">
        <v>83</v>
      </c>
      <c r="C21" s="271" t="n">
        <v>479.92147300674</v>
      </c>
      <c r="D21" s="272" t="n">
        <v>17.11487893999</v>
      </c>
      <c r="E21" s="272" t="n">
        <v>116.29862592549</v>
      </c>
      <c r="F21" s="271" t="n">
        <v>20.60718717682</v>
      </c>
      <c r="G21" s="271" t="n">
        <v>35.66898096513</v>
      </c>
      <c r="H21" s="271" t="n">
        <v>248.52767605317</v>
      </c>
      <c r="I21" s="271" t="n">
        <v>338.02762898779</v>
      </c>
      <c r="J21" s="271" t="n">
        <v>21.26789067902</v>
      </c>
      <c r="K21" s="271" t="n">
        <v>20.21976365091</v>
      </c>
      <c r="L21" s="273" t="n">
        <v>1297.65410538506</v>
      </c>
    </row>
    <row r="22" customFormat="false" ht="11.25" hidden="false" customHeight="false" outlineLevel="0" collapsed="false">
      <c r="A22" s="143" t="n">
        <v>2014</v>
      </c>
      <c r="B22" s="274" t="s">
        <v>84</v>
      </c>
      <c r="C22" s="277" t="n">
        <v>494.8643260489</v>
      </c>
      <c r="D22" s="278" t="n">
        <v>18.60511491658</v>
      </c>
      <c r="E22" s="278" t="n">
        <v>110.46880903802</v>
      </c>
      <c r="F22" s="277" t="n">
        <v>22.26522930213</v>
      </c>
      <c r="G22" s="277" t="n">
        <v>36.23743430527</v>
      </c>
      <c r="H22" s="277" t="n">
        <v>242.98593693996</v>
      </c>
      <c r="I22" s="277" t="n">
        <v>317.60927995444</v>
      </c>
      <c r="J22" s="277" t="n">
        <v>20.60219034455</v>
      </c>
      <c r="K22" s="277" t="n">
        <v>19.46049583397</v>
      </c>
      <c r="L22" s="279" t="n">
        <v>1283.09881668382</v>
      </c>
    </row>
    <row r="23" customFormat="false" ht="12" hidden="false" customHeight="false" outlineLevel="0" collapsed="false">
      <c r="A23" s="164" t="n">
        <v>2015</v>
      </c>
      <c r="B23" s="147" t="s">
        <v>81</v>
      </c>
      <c r="C23" s="265" t="n">
        <v>555.74344970253</v>
      </c>
      <c r="D23" s="266" t="n">
        <v>15.7775499483</v>
      </c>
      <c r="E23" s="266" t="n">
        <v>136.6331791762</v>
      </c>
      <c r="F23" s="265" t="n">
        <v>26.90040629819</v>
      </c>
      <c r="G23" s="265" t="n">
        <v>36.7034385857</v>
      </c>
      <c r="H23" s="265" t="n">
        <v>239.77555998343</v>
      </c>
      <c r="I23" s="265" t="n">
        <v>302.18868702348</v>
      </c>
      <c r="J23" s="265" t="n">
        <v>19.97277410189</v>
      </c>
      <c r="K23" s="265" t="n">
        <v>21.10782907864</v>
      </c>
      <c r="L23" s="267" t="n">
        <v>1354.80287389836</v>
      </c>
    </row>
    <row r="24" customFormat="false" ht="12" hidden="false" customHeight="false" outlineLevel="0" collapsed="false">
      <c r="A24" s="164" t="n">
        <v>2015</v>
      </c>
      <c r="B24" s="147" t="s">
        <v>82</v>
      </c>
      <c r="C24" s="265" t="n">
        <v>559.48757956337</v>
      </c>
      <c r="D24" s="266" t="n">
        <v>16.7302833026</v>
      </c>
      <c r="E24" s="266" t="n">
        <v>131.03749581748</v>
      </c>
      <c r="F24" s="265" t="n">
        <v>25.32039932417</v>
      </c>
      <c r="G24" s="265" t="n">
        <v>33.15470209022</v>
      </c>
      <c r="H24" s="265" t="n">
        <v>217.85706226438</v>
      </c>
      <c r="I24" s="265" t="n">
        <v>278.93616167072</v>
      </c>
      <c r="J24" s="265" t="n">
        <v>18.58099360031</v>
      </c>
      <c r="K24" s="265" t="n">
        <v>20.816403247</v>
      </c>
      <c r="L24" s="267" t="n">
        <v>1301.92108088025</v>
      </c>
    </row>
    <row r="25" customFormat="false" ht="12" hidden="false" customHeight="false" outlineLevel="0" collapsed="false">
      <c r="A25" s="280" t="n">
        <v>2015</v>
      </c>
      <c r="B25" s="281" t="s">
        <v>83</v>
      </c>
      <c r="C25" s="282" t="n">
        <v>543.91077447829</v>
      </c>
      <c r="D25" s="283" t="n">
        <v>16.61471025705</v>
      </c>
      <c r="E25" s="283" t="n">
        <v>128.52326473669</v>
      </c>
      <c r="F25" s="282" t="n">
        <v>24.50699915804</v>
      </c>
      <c r="G25" s="282" t="n">
        <v>32.70022532115</v>
      </c>
      <c r="H25" s="282" t="n">
        <v>217.35769957523</v>
      </c>
      <c r="I25" s="282" t="n">
        <v>269.14760617071</v>
      </c>
      <c r="J25" s="282" t="n">
        <v>18.18230322446</v>
      </c>
      <c r="K25" s="282" t="n">
        <v>18.61893526147</v>
      </c>
      <c r="L25" s="284" t="n">
        <v>1269.56251818309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6.7"/>
    <col collapsed="false" customWidth="true" hidden="false" outlineLevel="0" max="3" min="2" style="9" width="6.85"/>
    <col collapsed="false" customWidth="true" hidden="false" outlineLevel="0" max="12" min="4" style="9" width="11.13"/>
  </cols>
  <sheetData>
    <row r="1" customFormat="false" ht="15" hidden="false" customHeight="false" outlineLevel="0" collapsed="false">
      <c r="A1" s="285" t="s">
        <v>20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A2" s="14" t="s">
        <v>7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45.75" hidden="false" customHeight="false" outlineLevel="0" collapsed="false">
      <c r="A4" s="148"/>
      <c r="B4" s="17"/>
      <c r="C4" s="106" t="s">
        <v>201</v>
      </c>
      <c r="D4" s="106" t="s">
        <v>202</v>
      </c>
      <c r="E4" s="106" t="s">
        <v>208</v>
      </c>
      <c r="F4" s="106" t="s">
        <v>204</v>
      </c>
      <c r="G4" s="106" t="s">
        <v>205</v>
      </c>
      <c r="H4" s="106" t="s">
        <v>206</v>
      </c>
      <c r="I4" s="106" t="s">
        <v>172</v>
      </c>
      <c r="J4" s="106" t="s">
        <v>162</v>
      </c>
      <c r="K4" s="106" t="s">
        <v>127</v>
      </c>
      <c r="L4" s="106" t="s">
        <v>78</v>
      </c>
    </row>
    <row r="5" customFormat="false" ht="15.75" hidden="false" customHeight="false" outlineLevel="0" collapsed="false">
      <c r="A5" s="286" t="n">
        <v>2010</v>
      </c>
      <c r="B5" s="287" t="s">
        <v>83</v>
      </c>
      <c r="C5" s="288" t="n">
        <v>291.699165336</v>
      </c>
      <c r="D5" s="289" t="n">
        <v>24.470497184</v>
      </c>
      <c r="E5" s="289" t="n">
        <v>359.180194619</v>
      </c>
      <c r="F5" s="288" t="n">
        <v>42.933682454</v>
      </c>
      <c r="G5" s="288" t="n">
        <v>116.615546441</v>
      </c>
      <c r="H5" s="288" t="n">
        <v>636.788340382</v>
      </c>
      <c r="I5" s="288" t="n">
        <v>988.00612601</v>
      </c>
      <c r="J5" s="288" t="n">
        <v>67.946249589</v>
      </c>
      <c r="K5" s="288" t="n">
        <v>18.134345348</v>
      </c>
      <c r="L5" s="290" t="n">
        <v>2545.774147363</v>
      </c>
    </row>
    <row r="6" customFormat="false" ht="15" hidden="false" customHeight="false" outlineLevel="0" collapsed="false">
      <c r="A6" s="286" t="n">
        <v>2010</v>
      </c>
      <c r="B6" s="291" t="s">
        <v>84</v>
      </c>
      <c r="C6" s="277" t="n">
        <v>261.978428343</v>
      </c>
      <c r="D6" s="278" t="n">
        <v>23.728208613</v>
      </c>
      <c r="E6" s="278" t="n">
        <v>348.393607812</v>
      </c>
      <c r="F6" s="277" t="n">
        <v>46.93261555</v>
      </c>
      <c r="G6" s="277" t="n">
        <v>112.893862302</v>
      </c>
      <c r="H6" s="277" t="n">
        <v>618.860304395</v>
      </c>
      <c r="I6" s="277" t="n">
        <v>960.981269048</v>
      </c>
      <c r="J6" s="277" t="n">
        <v>64.437131509</v>
      </c>
      <c r="K6" s="277" t="n">
        <v>15.9903983</v>
      </c>
      <c r="L6" s="279" t="n">
        <v>2454.195825872</v>
      </c>
    </row>
    <row r="7" customFormat="false" ht="15.75" hidden="false" customHeight="false" outlineLevel="0" collapsed="false">
      <c r="A7" s="292" t="n">
        <v>2011</v>
      </c>
      <c r="B7" s="293" t="s">
        <v>81</v>
      </c>
      <c r="C7" s="265" t="n">
        <v>328.455487789</v>
      </c>
      <c r="D7" s="266" t="n">
        <v>23.433983286</v>
      </c>
      <c r="E7" s="266" t="n">
        <v>362.050294601</v>
      </c>
      <c r="F7" s="265" t="n">
        <v>42.638645449</v>
      </c>
      <c r="G7" s="265" t="n">
        <v>99.112527366</v>
      </c>
      <c r="H7" s="265" t="n">
        <v>637.103208458</v>
      </c>
      <c r="I7" s="265" t="n">
        <v>958.462322952</v>
      </c>
      <c r="J7" s="265" t="n">
        <v>60.725503256</v>
      </c>
      <c r="K7" s="265" t="n">
        <v>18.868907798</v>
      </c>
      <c r="L7" s="267" t="n">
        <v>2530.850880955</v>
      </c>
    </row>
    <row r="8" customFormat="false" ht="15.75" hidden="false" customHeight="false" outlineLevel="0" collapsed="false">
      <c r="A8" s="292" t="n">
        <v>2011</v>
      </c>
      <c r="B8" s="293" t="s">
        <v>82</v>
      </c>
      <c r="C8" s="265" t="n">
        <v>329.096873835</v>
      </c>
      <c r="D8" s="266" t="n">
        <v>33.030584286</v>
      </c>
      <c r="E8" s="266" t="n">
        <v>347.392304476</v>
      </c>
      <c r="F8" s="265" t="n">
        <v>45.208237742</v>
      </c>
      <c r="G8" s="265" t="n">
        <v>93.350338332</v>
      </c>
      <c r="H8" s="265" t="n">
        <v>647.84082852</v>
      </c>
      <c r="I8" s="265" t="n">
        <v>960.614901843</v>
      </c>
      <c r="J8" s="265" t="n">
        <v>56.856776905</v>
      </c>
      <c r="K8" s="265" t="n">
        <v>17.088497498</v>
      </c>
      <c r="L8" s="267" t="n">
        <v>2530.479343437</v>
      </c>
    </row>
    <row r="9" customFormat="false" ht="15.75" hidden="false" customHeight="false" outlineLevel="0" collapsed="false">
      <c r="A9" s="292" t="n">
        <v>2011</v>
      </c>
      <c r="B9" s="293" t="s">
        <v>83</v>
      </c>
      <c r="C9" s="265" t="n">
        <v>304.162116557</v>
      </c>
      <c r="D9" s="266" t="n">
        <v>31.087966114</v>
      </c>
      <c r="E9" s="266" t="n">
        <v>287.22876414</v>
      </c>
      <c r="F9" s="265" t="n">
        <v>37.481478265</v>
      </c>
      <c r="G9" s="265" t="n">
        <v>95.058512868</v>
      </c>
      <c r="H9" s="265" t="n">
        <v>599.325800854</v>
      </c>
      <c r="I9" s="265" t="n">
        <v>909.849739498</v>
      </c>
      <c r="J9" s="265" t="n">
        <v>54.116085872</v>
      </c>
      <c r="K9" s="265" t="n">
        <v>16.762855026</v>
      </c>
      <c r="L9" s="267" t="n">
        <v>2335.073319194</v>
      </c>
    </row>
    <row r="10" customFormat="false" ht="15" hidden="false" customHeight="false" outlineLevel="0" collapsed="false">
      <c r="A10" s="292" t="n">
        <v>2011</v>
      </c>
      <c r="B10" s="294" t="s">
        <v>84</v>
      </c>
      <c r="C10" s="268" t="n">
        <v>293.85784351</v>
      </c>
      <c r="D10" s="269" t="n">
        <v>35.123962949</v>
      </c>
      <c r="E10" s="269" t="n">
        <v>285.207898479</v>
      </c>
      <c r="F10" s="268" t="n">
        <v>56.804154133</v>
      </c>
      <c r="G10" s="268" t="n">
        <v>93.321925153</v>
      </c>
      <c r="H10" s="268" t="n">
        <v>593.730111406</v>
      </c>
      <c r="I10" s="268" t="n">
        <v>889.871760448</v>
      </c>
      <c r="J10" s="268" t="n">
        <v>53.773204524</v>
      </c>
      <c r="K10" s="268" t="n">
        <v>23.329848096</v>
      </c>
      <c r="L10" s="270" t="n">
        <v>2325.020708698</v>
      </c>
    </row>
    <row r="11" customFormat="false" ht="15.75" hidden="false" customHeight="false" outlineLevel="0" collapsed="false">
      <c r="A11" s="286" t="n">
        <v>2012</v>
      </c>
      <c r="B11" s="287" t="s">
        <v>81</v>
      </c>
      <c r="C11" s="271" t="n">
        <v>300.313584102</v>
      </c>
      <c r="D11" s="272" t="n">
        <v>38.142475872</v>
      </c>
      <c r="E11" s="272" t="n">
        <v>295.149856875</v>
      </c>
      <c r="F11" s="271" t="n">
        <v>38.68896458</v>
      </c>
      <c r="G11" s="271" t="n">
        <v>87.8684507</v>
      </c>
      <c r="H11" s="271" t="n">
        <v>639.87894287</v>
      </c>
      <c r="I11" s="271" t="n">
        <v>924.140905655</v>
      </c>
      <c r="J11" s="271" t="n">
        <v>58.116436941</v>
      </c>
      <c r="K11" s="271" t="n">
        <v>17.489043212</v>
      </c>
      <c r="L11" s="273" t="n">
        <v>2399.788660807</v>
      </c>
    </row>
    <row r="12" customFormat="false" ht="15.75" hidden="false" customHeight="false" outlineLevel="0" collapsed="false">
      <c r="A12" s="286" t="n">
        <v>2012</v>
      </c>
      <c r="B12" s="287" t="s">
        <v>82</v>
      </c>
      <c r="C12" s="271" t="n">
        <v>292.902950662</v>
      </c>
      <c r="D12" s="272" t="n">
        <v>33.043377557</v>
      </c>
      <c r="E12" s="272" t="n">
        <v>265.6558167</v>
      </c>
      <c r="F12" s="271" t="n">
        <v>31.135545453</v>
      </c>
      <c r="G12" s="271" t="n">
        <v>75.959265078</v>
      </c>
      <c r="H12" s="271" t="n">
        <v>631.783065475</v>
      </c>
      <c r="I12" s="271" t="n">
        <v>846.220144764</v>
      </c>
      <c r="J12" s="271" t="n">
        <v>49.090734249</v>
      </c>
      <c r="K12" s="271" t="n">
        <v>18.634091596</v>
      </c>
      <c r="L12" s="273" t="n">
        <v>2244.424991534</v>
      </c>
    </row>
    <row r="13" customFormat="false" ht="15.75" hidden="false" customHeight="false" outlineLevel="0" collapsed="false">
      <c r="A13" s="286" t="n">
        <v>2012</v>
      </c>
      <c r="B13" s="287" t="s">
        <v>83</v>
      </c>
      <c r="C13" s="271" t="n">
        <v>302.060397315</v>
      </c>
      <c r="D13" s="272" t="n">
        <v>32.003316806</v>
      </c>
      <c r="E13" s="272" t="n">
        <v>275.897449992</v>
      </c>
      <c r="F13" s="271" t="n">
        <v>29.76232195</v>
      </c>
      <c r="G13" s="271" t="n">
        <v>68.275951542</v>
      </c>
      <c r="H13" s="271" t="n">
        <v>674.215449067</v>
      </c>
      <c r="I13" s="271" t="n">
        <v>830.17840753</v>
      </c>
      <c r="J13" s="271" t="n">
        <v>49.581516336</v>
      </c>
      <c r="K13" s="271" t="n">
        <v>18.909367902</v>
      </c>
      <c r="L13" s="273" t="n">
        <v>2280.88417844</v>
      </c>
    </row>
    <row r="14" customFormat="false" ht="15" hidden="false" customHeight="false" outlineLevel="0" collapsed="false">
      <c r="A14" s="286" t="n">
        <v>2012</v>
      </c>
      <c r="B14" s="295" t="s">
        <v>84</v>
      </c>
      <c r="C14" s="277" t="n">
        <v>312.689123728</v>
      </c>
      <c r="D14" s="278" t="n">
        <v>31.643067115</v>
      </c>
      <c r="E14" s="278" t="n">
        <v>278.409681801</v>
      </c>
      <c r="F14" s="277" t="n">
        <v>20.240645474</v>
      </c>
      <c r="G14" s="277" t="n">
        <v>53.110656217</v>
      </c>
      <c r="H14" s="277" t="n">
        <v>676.375438652</v>
      </c>
      <c r="I14" s="277" t="n">
        <v>784.744151834</v>
      </c>
      <c r="J14" s="277" t="n">
        <v>44.776107017</v>
      </c>
      <c r="K14" s="277" t="n">
        <v>16.897033417</v>
      </c>
      <c r="L14" s="279" t="n">
        <v>2218.885905255</v>
      </c>
    </row>
    <row r="15" customFormat="false" ht="15.75" hidden="false" customHeight="false" outlineLevel="0" collapsed="false">
      <c r="A15" s="296" t="n">
        <v>2013</v>
      </c>
      <c r="B15" s="293" t="s">
        <v>81</v>
      </c>
      <c r="C15" s="265" t="n">
        <v>330.318899981</v>
      </c>
      <c r="D15" s="266" t="n">
        <v>34.861427091</v>
      </c>
      <c r="E15" s="266" t="n">
        <v>266.201368422</v>
      </c>
      <c r="F15" s="265" t="n">
        <v>21.463663879</v>
      </c>
      <c r="G15" s="265" t="n">
        <v>50.252670352</v>
      </c>
      <c r="H15" s="265" t="n">
        <v>668.812869679</v>
      </c>
      <c r="I15" s="265" t="n">
        <v>748.598873685</v>
      </c>
      <c r="J15" s="265" t="n">
        <v>44.110075678</v>
      </c>
      <c r="K15" s="265" t="n">
        <v>19.180906749</v>
      </c>
      <c r="L15" s="267" t="n">
        <v>2183.800755516</v>
      </c>
    </row>
    <row r="16" customFormat="false" ht="15.75" hidden="false" customHeight="false" outlineLevel="0" collapsed="false">
      <c r="A16" s="296" t="n">
        <v>2013</v>
      </c>
      <c r="B16" s="293" t="s">
        <v>82</v>
      </c>
      <c r="C16" s="265" t="n">
        <v>346.53345532</v>
      </c>
      <c r="D16" s="266" t="n">
        <v>35.908355483</v>
      </c>
      <c r="E16" s="266" t="n">
        <v>266.048734634</v>
      </c>
      <c r="F16" s="265" t="n">
        <v>20.833436129</v>
      </c>
      <c r="G16" s="265" t="n">
        <v>47.038944546</v>
      </c>
      <c r="H16" s="265" t="n">
        <v>672.982495097</v>
      </c>
      <c r="I16" s="265" t="n">
        <v>712.421872273</v>
      </c>
      <c r="J16" s="265" t="n">
        <v>42.162852526</v>
      </c>
      <c r="K16" s="265" t="n">
        <v>28.176313868</v>
      </c>
      <c r="L16" s="267" t="n">
        <v>2172.106459876</v>
      </c>
    </row>
    <row r="17" customFormat="false" ht="15.75" hidden="false" customHeight="false" outlineLevel="0" collapsed="false">
      <c r="A17" s="296" t="n">
        <v>2013</v>
      </c>
      <c r="B17" s="293" t="s">
        <v>83</v>
      </c>
      <c r="C17" s="265" t="n">
        <v>378.554185375</v>
      </c>
      <c r="D17" s="266" t="n">
        <v>35.01153648</v>
      </c>
      <c r="E17" s="266" t="n">
        <v>294.237221379</v>
      </c>
      <c r="F17" s="265" t="n">
        <v>22.693208973</v>
      </c>
      <c r="G17" s="265" t="n">
        <v>46.762689673</v>
      </c>
      <c r="H17" s="265" t="n">
        <v>686.889420564</v>
      </c>
      <c r="I17" s="265" t="n">
        <v>685.990764137</v>
      </c>
      <c r="J17" s="265" t="n">
        <v>42.145386556</v>
      </c>
      <c r="K17" s="265" t="n">
        <v>21.478324744</v>
      </c>
      <c r="L17" s="267" t="n">
        <v>2213.762737881</v>
      </c>
    </row>
    <row r="18" customFormat="false" ht="15.75" hidden="false" customHeight="false" outlineLevel="0" collapsed="false">
      <c r="A18" s="296" t="n">
        <v>2013</v>
      </c>
      <c r="B18" s="293" t="s">
        <v>84</v>
      </c>
      <c r="C18" s="265" t="n">
        <v>395.087708848</v>
      </c>
      <c r="D18" s="266" t="n">
        <v>27.372386454</v>
      </c>
      <c r="E18" s="266" t="n">
        <v>320.605361144</v>
      </c>
      <c r="F18" s="265" t="n">
        <v>28.151541057</v>
      </c>
      <c r="G18" s="265" t="n">
        <v>46.972953884</v>
      </c>
      <c r="H18" s="265" t="n">
        <v>717.911987606</v>
      </c>
      <c r="I18" s="265" t="n">
        <v>673.835859802</v>
      </c>
      <c r="J18" s="265" t="n">
        <v>42.794428759</v>
      </c>
      <c r="K18" s="265" t="n">
        <v>21.312841632</v>
      </c>
      <c r="L18" s="267" t="n">
        <v>2274.045069186</v>
      </c>
    </row>
    <row r="19" customFormat="false" ht="15.75" hidden="false" customHeight="false" outlineLevel="0" collapsed="false">
      <c r="A19" s="286" t="n">
        <v>2014</v>
      </c>
      <c r="B19" s="287" t="s">
        <v>81</v>
      </c>
      <c r="C19" s="271" t="n">
        <v>422.075786276</v>
      </c>
      <c r="D19" s="272" t="n">
        <v>30.247097362</v>
      </c>
      <c r="E19" s="272" t="n">
        <v>364.157939656</v>
      </c>
      <c r="F19" s="271" t="n">
        <v>30.999991146</v>
      </c>
      <c r="G19" s="271" t="n">
        <v>48.019304827</v>
      </c>
      <c r="H19" s="271" t="n">
        <v>739.143789702</v>
      </c>
      <c r="I19" s="271" t="n">
        <v>650.981621925</v>
      </c>
      <c r="J19" s="271" t="n">
        <v>43.766695814</v>
      </c>
      <c r="K19" s="271" t="n">
        <v>21.38497796</v>
      </c>
      <c r="L19" s="273" t="n">
        <v>2350.777204668</v>
      </c>
    </row>
    <row r="20" customFormat="false" ht="15.75" hidden="false" customHeight="false" outlineLevel="0" collapsed="false">
      <c r="A20" s="286" t="n">
        <v>2014</v>
      </c>
      <c r="B20" s="287" t="s">
        <v>82</v>
      </c>
      <c r="C20" s="271" t="n">
        <v>445.8083847</v>
      </c>
      <c r="D20" s="272" t="n">
        <v>32.5559238</v>
      </c>
      <c r="E20" s="272" t="n">
        <v>351.152739884</v>
      </c>
      <c r="F20" s="271" t="n">
        <v>32.128275094</v>
      </c>
      <c r="G20" s="271" t="n">
        <v>49.287112344</v>
      </c>
      <c r="H20" s="271" t="n">
        <v>712.711424665</v>
      </c>
      <c r="I20" s="271" t="n">
        <v>620.640332768</v>
      </c>
      <c r="J20" s="271" t="n">
        <v>43.842870591</v>
      </c>
      <c r="K20" s="271" t="n">
        <v>22.427353711</v>
      </c>
      <c r="L20" s="273" t="n">
        <v>2310.554417557</v>
      </c>
    </row>
    <row r="21" customFormat="false" ht="15.75" hidden="false" customHeight="false" outlineLevel="0" collapsed="false">
      <c r="A21" s="286" t="n">
        <v>2014</v>
      </c>
      <c r="B21" s="287" t="s">
        <v>83</v>
      </c>
      <c r="C21" s="271" t="n">
        <v>478.670810153</v>
      </c>
      <c r="D21" s="272" t="n">
        <v>32.849120909</v>
      </c>
      <c r="E21" s="272" t="n">
        <v>346.477689632</v>
      </c>
      <c r="F21" s="271" t="n">
        <v>33.002798106</v>
      </c>
      <c r="G21" s="271" t="n">
        <v>53.120070371</v>
      </c>
      <c r="H21" s="271" t="n">
        <v>687.616406701</v>
      </c>
      <c r="I21" s="271" t="n">
        <v>595.105916175</v>
      </c>
      <c r="J21" s="271" t="n">
        <v>45.317142079</v>
      </c>
      <c r="K21" s="271" t="n">
        <v>23.874348578</v>
      </c>
      <c r="L21" s="273" t="n">
        <v>2296.034302704</v>
      </c>
    </row>
    <row r="22" customFormat="false" ht="15" hidden="false" customHeight="false" outlineLevel="0" collapsed="false">
      <c r="A22" s="286" t="n">
        <v>2014</v>
      </c>
      <c r="B22" s="295" t="s">
        <v>84</v>
      </c>
      <c r="C22" s="277" t="n">
        <v>492.264192521</v>
      </c>
      <c r="D22" s="278" t="n">
        <v>35.37440014</v>
      </c>
      <c r="E22" s="278" t="n">
        <v>324.821067332</v>
      </c>
      <c r="F22" s="277" t="n">
        <v>36.823514443</v>
      </c>
      <c r="G22" s="277" t="n">
        <v>54.776305896</v>
      </c>
      <c r="H22" s="277" t="n">
        <v>671.244142821</v>
      </c>
      <c r="I22" s="277" t="n">
        <v>568.817917899</v>
      </c>
      <c r="J22" s="277" t="n">
        <v>45.281064169</v>
      </c>
      <c r="K22" s="277" t="n">
        <v>23.438798407</v>
      </c>
      <c r="L22" s="279" t="n">
        <v>2252.841403628</v>
      </c>
    </row>
    <row r="23" customFormat="false" ht="15.75" hidden="false" customHeight="false" outlineLevel="0" collapsed="false">
      <c r="A23" s="296" t="n">
        <v>2015</v>
      </c>
      <c r="B23" s="293" t="s">
        <v>81</v>
      </c>
      <c r="C23" s="265" t="n">
        <v>550.97425357</v>
      </c>
      <c r="D23" s="266" t="n">
        <v>41.729112111</v>
      </c>
      <c r="E23" s="266" t="n">
        <v>396.95653089</v>
      </c>
      <c r="F23" s="265" t="n">
        <v>45.871661609</v>
      </c>
      <c r="G23" s="265" t="n">
        <v>56.369003093</v>
      </c>
      <c r="H23" s="265" t="n">
        <v>682.395225623</v>
      </c>
      <c r="I23" s="265" t="n">
        <v>545.389230205</v>
      </c>
      <c r="J23" s="265" t="n">
        <v>45.23013106</v>
      </c>
      <c r="K23" s="265" t="n">
        <v>25.349019222</v>
      </c>
      <c r="L23" s="267" t="n">
        <v>2390.264167383</v>
      </c>
    </row>
    <row r="24" customFormat="false" ht="15.75" hidden="false" customHeight="false" outlineLevel="0" collapsed="false">
      <c r="A24" s="296" t="n">
        <v>2015</v>
      </c>
      <c r="B24" s="293" t="s">
        <v>82</v>
      </c>
      <c r="C24" s="265" t="n">
        <v>539.59053067</v>
      </c>
      <c r="D24" s="266" t="n">
        <v>45.805417119</v>
      </c>
      <c r="E24" s="266" t="n">
        <v>380.841606466</v>
      </c>
      <c r="F24" s="265" t="n">
        <v>44.359535019</v>
      </c>
      <c r="G24" s="265" t="n">
        <v>51.450480757</v>
      </c>
      <c r="H24" s="265" t="n">
        <v>614.378128543</v>
      </c>
      <c r="I24" s="265" t="n">
        <v>510.524053755</v>
      </c>
      <c r="J24" s="265" t="n">
        <v>38.636675632</v>
      </c>
      <c r="K24" s="265" t="n">
        <v>24.246970812</v>
      </c>
      <c r="L24" s="267" t="n">
        <v>2249.833398773</v>
      </c>
    </row>
    <row r="25" customFormat="false" ht="15.75" hidden="false" customHeight="false" outlineLevel="0" collapsed="false">
      <c r="A25" s="297" t="n">
        <v>2015</v>
      </c>
      <c r="B25" s="298" t="s">
        <v>83</v>
      </c>
      <c r="C25" s="282" t="n">
        <v>518.517340607</v>
      </c>
      <c r="D25" s="283" t="n">
        <v>45.076001494</v>
      </c>
      <c r="E25" s="283" t="n">
        <v>370.495918965</v>
      </c>
      <c r="F25" s="282" t="n">
        <v>60.874487266</v>
      </c>
      <c r="G25" s="282" t="n">
        <v>58.688454542</v>
      </c>
      <c r="H25" s="282" t="n">
        <v>620.320178012</v>
      </c>
      <c r="I25" s="282" t="n">
        <v>504.681099993</v>
      </c>
      <c r="J25" s="282" t="n">
        <v>37.828229473</v>
      </c>
      <c r="K25" s="282" t="n">
        <v>21.312906143</v>
      </c>
      <c r="L25" s="284" t="n">
        <v>2237.794616495</v>
      </c>
    </row>
    <row r="26" customFormat="false" ht="15" hidden="false" customHeight="false" outlineLevel="0" collapsed="false"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5" hidden="false" customHeight="false" outlineLevel="0" collapsed="false">
      <c r="C27" s="44"/>
      <c r="D27" s="44"/>
      <c r="E27" s="44"/>
      <c r="F27" s="44"/>
      <c r="G27" s="44"/>
      <c r="H27" s="44"/>
      <c r="I27" s="44"/>
      <c r="J27" s="44"/>
      <c r="K27" s="44"/>
      <c r="L2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1.56"/>
    <col collapsed="false" customWidth="true" hidden="false" outlineLevel="0" max="3" min="2" style="9" width="6.85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285" t="s">
        <v>20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7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1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45.75" hidden="false" customHeight="false" outlineLevel="0" collapsed="false">
      <c r="A4" s="148"/>
      <c r="B4" s="17"/>
      <c r="C4" s="106" t="s">
        <v>201</v>
      </c>
      <c r="D4" s="106" t="s">
        <v>202</v>
      </c>
      <c r="E4" s="106" t="s">
        <v>208</v>
      </c>
      <c r="F4" s="106" t="s">
        <v>204</v>
      </c>
      <c r="G4" s="106" t="s">
        <v>205</v>
      </c>
      <c r="H4" s="106" t="s">
        <v>206</v>
      </c>
      <c r="I4" s="106" t="s">
        <v>172</v>
      </c>
      <c r="J4" s="106" t="s">
        <v>162</v>
      </c>
      <c r="K4" s="106" t="s">
        <v>127</v>
      </c>
      <c r="L4" s="106" t="s">
        <v>78</v>
      </c>
    </row>
    <row r="5" customFormat="false" ht="12" hidden="false" customHeight="false" outlineLevel="0" collapsed="false">
      <c r="A5" s="286" t="n">
        <v>2010</v>
      </c>
      <c r="B5" s="287" t="s">
        <v>83</v>
      </c>
      <c r="C5" s="288" t="n">
        <v>77.638225623</v>
      </c>
      <c r="D5" s="289" t="n">
        <v>11.543672901</v>
      </c>
      <c r="E5" s="289" t="n">
        <v>195.990045639</v>
      </c>
      <c r="F5" s="288" t="n">
        <v>30.532645147</v>
      </c>
      <c r="G5" s="288" t="n">
        <v>76.178730403</v>
      </c>
      <c r="H5" s="288" t="n">
        <v>427.105049217</v>
      </c>
      <c r="I5" s="288" t="n">
        <v>476.564074931</v>
      </c>
      <c r="J5" s="288" t="n">
        <v>40.580963249</v>
      </c>
      <c r="K5" s="288" t="n">
        <v>4.397090664</v>
      </c>
      <c r="L5" s="290" t="n">
        <v>1340.530497774</v>
      </c>
    </row>
    <row r="6" customFormat="false" ht="11.25" hidden="false" customHeight="false" outlineLevel="0" collapsed="false">
      <c r="A6" s="286" t="n">
        <v>2010</v>
      </c>
      <c r="B6" s="291" t="s">
        <v>84</v>
      </c>
      <c r="C6" s="277" t="n">
        <v>49.782999828</v>
      </c>
      <c r="D6" s="278" t="n">
        <v>16.538462356</v>
      </c>
      <c r="E6" s="278" t="n">
        <v>220.020055043</v>
      </c>
      <c r="F6" s="277" t="n">
        <v>34.68987322</v>
      </c>
      <c r="G6" s="277" t="n">
        <v>75.385289605</v>
      </c>
      <c r="H6" s="277" t="n">
        <v>417.469158545</v>
      </c>
      <c r="I6" s="277" t="n">
        <v>473.344350628</v>
      </c>
      <c r="J6" s="277" t="n">
        <v>40.497653803</v>
      </c>
      <c r="K6" s="277" t="n">
        <v>3.614156057</v>
      </c>
      <c r="L6" s="279" t="n">
        <v>1331.341999085</v>
      </c>
    </row>
    <row r="7" customFormat="false" ht="12" hidden="false" customHeight="false" outlineLevel="0" collapsed="false">
      <c r="A7" s="292" t="n">
        <v>2011</v>
      </c>
      <c r="B7" s="293" t="s">
        <v>81</v>
      </c>
      <c r="C7" s="265" t="n">
        <v>43.594318988</v>
      </c>
      <c r="D7" s="266" t="n">
        <v>16.576310735</v>
      </c>
      <c r="E7" s="266" t="n">
        <v>233.67090295</v>
      </c>
      <c r="F7" s="265" t="n">
        <v>30.136843784</v>
      </c>
      <c r="G7" s="265" t="n">
        <v>64.202596302</v>
      </c>
      <c r="H7" s="265" t="n">
        <v>425.988572908</v>
      </c>
      <c r="I7" s="265" t="n">
        <v>469.701802961</v>
      </c>
      <c r="J7" s="265" t="n">
        <v>37.382730184</v>
      </c>
      <c r="K7" s="265" t="n">
        <v>6.903911428</v>
      </c>
      <c r="L7" s="267" t="n">
        <v>1328.15799024</v>
      </c>
    </row>
    <row r="8" customFormat="false" ht="12" hidden="false" customHeight="false" outlineLevel="0" collapsed="false">
      <c r="A8" s="292" t="n">
        <v>2011</v>
      </c>
      <c r="B8" s="293" t="s">
        <v>82</v>
      </c>
      <c r="C8" s="265" t="n">
        <v>41.93144001</v>
      </c>
      <c r="D8" s="266" t="n">
        <v>25.031558316</v>
      </c>
      <c r="E8" s="266" t="n">
        <v>223.359004007</v>
      </c>
      <c r="F8" s="265" t="n">
        <v>32.066112875</v>
      </c>
      <c r="G8" s="265" t="n">
        <v>58.865575087</v>
      </c>
      <c r="H8" s="265" t="n">
        <v>434.745387866</v>
      </c>
      <c r="I8" s="265" t="n">
        <v>473.072013921</v>
      </c>
      <c r="J8" s="265" t="n">
        <v>34.394145023</v>
      </c>
      <c r="K8" s="265" t="n">
        <v>4.75545317</v>
      </c>
      <c r="L8" s="267" t="n">
        <v>1328.220690275</v>
      </c>
    </row>
    <row r="9" customFormat="false" ht="12" hidden="false" customHeight="false" outlineLevel="0" collapsed="false">
      <c r="A9" s="292" t="n">
        <v>2011</v>
      </c>
      <c r="B9" s="293" t="s">
        <v>83</v>
      </c>
      <c r="C9" s="265" t="n">
        <v>41.420445085</v>
      </c>
      <c r="D9" s="266" t="n">
        <v>25.959664191</v>
      </c>
      <c r="E9" s="266" t="n">
        <v>181.354832977</v>
      </c>
      <c r="F9" s="265" t="n">
        <v>26.529216001</v>
      </c>
      <c r="G9" s="265" t="n">
        <v>61.182769038</v>
      </c>
      <c r="H9" s="265" t="n">
        <v>390.701110048</v>
      </c>
      <c r="I9" s="265" t="n">
        <v>436.674052674</v>
      </c>
      <c r="J9" s="265" t="n">
        <v>33.026927925</v>
      </c>
      <c r="K9" s="265" t="n">
        <v>4.737496281</v>
      </c>
      <c r="L9" s="267" t="n">
        <v>1201.58651422</v>
      </c>
    </row>
    <row r="10" customFormat="false" ht="11.25" hidden="false" customHeight="false" outlineLevel="0" collapsed="false">
      <c r="A10" s="292" t="n">
        <v>2011</v>
      </c>
      <c r="B10" s="294" t="s">
        <v>84</v>
      </c>
      <c r="C10" s="268" t="n">
        <v>35.367831694</v>
      </c>
      <c r="D10" s="269" t="n">
        <v>30.42410518</v>
      </c>
      <c r="E10" s="269" t="n">
        <v>182.269678969</v>
      </c>
      <c r="F10" s="268" t="n">
        <v>45.20918824</v>
      </c>
      <c r="G10" s="268" t="n">
        <v>60.753082502</v>
      </c>
      <c r="H10" s="268" t="n">
        <v>374.419823533</v>
      </c>
      <c r="I10" s="268" t="n">
        <v>426.337141878</v>
      </c>
      <c r="J10" s="268" t="n">
        <v>32.23782703</v>
      </c>
      <c r="K10" s="268" t="n">
        <v>11.103738049</v>
      </c>
      <c r="L10" s="270" t="n">
        <v>1198.122417075</v>
      </c>
    </row>
    <row r="11" customFormat="false" ht="12" hidden="false" customHeight="false" outlineLevel="0" collapsed="false">
      <c r="A11" s="286" t="n">
        <v>2012</v>
      </c>
      <c r="B11" s="287" t="s">
        <v>81</v>
      </c>
      <c r="C11" s="271" t="n">
        <v>48.344462274</v>
      </c>
      <c r="D11" s="272" t="n">
        <v>29.729557809</v>
      </c>
      <c r="E11" s="272" t="n">
        <v>184.664297542</v>
      </c>
      <c r="F11" s="271" t="n">
        <v>25.444143764</v>
      </c>
      <c r="G11" s="271" t="n">
        <v>54.685616556</v>
      </c>
      <c r="H11" s="271" t="n">
        <v>402.913437515</v>
      </c>
      <c r="I11" s="271" t="n">
        <v>438.489951901</v>
      </c>
      <c r="J11" s="271" t="n">
        <v>34.582480978</v>
      </c>
      <c r="K11" s="271" t="n">
        <v>5.538024936</v>
      </c>
      <c r="L11" s="273" t="n">
        <v>1224.391973275</v>
      </c>
    </row>
    <row r="12" customFormat="false" ht="12" hidden="false" customHeight="false" outlineLevel="0" collapsed="false">
      <c r="A12" s="286" t="n">
        <v>2012</v>
      </c>
      <c r="B12" s="287" t="s">
        <v>82</v>
      </c>
      <c r="C12" s="271" t="n">
        <v>46.220476908</v>
      </c>
      <c r="D12" s="272" t="n">
        <v>24.394076034</v>
      </c>
      <c r="E12" s="272" t="n">
        <v>161.679922515</v>
      </c>
      <c r="F12" s="271" t="n">
        <v>18.74720379</v>
      </c>
      <c r="G12" s="271" t="n">
        <v>44.64430176</v>
      </c>
      <c r="H12" s="271" t="n">
        <v>401.525770628</v>
      </c>
      <c r="I12" s="271" t="n">
        <v>384.029148873</v>
      </c>
      <c r="J12" s="271" t="n">
        <v>27.081282007</v>
      </c>
      <c r="K12" s="271" t="n">
        <v>5.282357934</v>
      </c>
      <c r="L12" s="273" t="n">
        <v>1113.604540449</v>
      </c>
    </row>
    <row r="13" customFormat="false" ht="12" hidden="false" customHeight="false" outlineLevel="0" collapsed="false">
      <c r="A13" s="286" t="n">
        <v>2012</v>
      </c>
      <c r="B13" s="287" t="s">
        <v>83</v>
      </c>
      <c r="C13" s="271" t="n">
        <v>39.909697314</v>
      </c>
      <c r="D13" s="272" t="n">
        <v>24.253509765</v>
      </c>
      <c r="E13" s="272" t="n">
        <v>175.271773137</v>
      </c>
      <c r="F13" s="271" t="n">
        <v>16.768010934</v>
      </c>
      <c r="G13" s="271" t="n">
        <v>37.177920596</v>
      </c>
      <c r="H13" s="271" t="n">
        <v>438.033674229</v>
      </c>
      <c r="I13" s="271" t="n">
        <v>361.783034322</v>
      </c>
      <c r="J13" s="271" t="n">
        <v>27.010422592</v>
      </c>
      <c r="K13" s="271" t="n">
        <v>5.521379767</v>
      </c>
      <c r="L13" s="273" t="n">
        <v>1125.729422656</v>
      </c>
    </row>
    <row r="14" customFormat="false" ht="11.25" hidden="false" customHeight="false" outlineLevel="0" collapsed="false">
      <c r="A14" s="286" t="n">
        <v>2012</v>
      </c>
      <c r="B14" s="295" t="s">
        <v>84</v>
      </c>
      <c r="C14" s="277" t="n">
        <v>39.626596872</v>
      </c>
      <c r="D14" s="278" t="n">
        <v>23.195783038</v>
      </c>
      <c r="E14" s="278" t="n">
        <v>176.289782047</v>
      </c>
      <c r="F14" s="277" t="n">
        <v>8.823009798</v>
      </c>
      <c r="G14" s="277" t="n">
        <v>23.733987552</v>
      </c>
      <c r="H14" s="277" t="n">
        <v>447.978782777</v>
      </c>
      <c r="I14" s="277" t="n">
        <v>324.776074446</v>
      </c>
      <c r="J14" s="277" t="n">
        <v>22.424793452</v>
      </c>
      <c r="K14" s="277" t="n">
        <v>3.201024198</v>
      </c>
      <c r="L14" s="279" t="n">
        <v>1070.04983418</v>
      </c>
    </row>
    <row r="15" customFormat="false" ht="12" hidden="false" customHeight="false" outlineLevel="0" collapsed="false">
      <c r="A15" s="296" t="n">
        <v>2013</v>
      </c>
      <c r="B15" s="293" t="s">
        <v>81</v>
      </c>
      <c r="C15" s="265" t="n">
        <v>35.314297305</v>
      </c>
      <c r="D15" s="266" t="n">
        <v>22.903952328</v>
      </c>
      <c r="E15" s="266" t="n">
        <v>166.139429272</v>
      </c>
      <c r="F15" s="265" t="n">
        <v>8.723722789</v>
      </c>
      <c r="G15" s="265" t="n">
        <v>22.538287597</v>
      </c>
      <c r="H15" s="265" t="n">
        <v>446.554487523</v>
      </c>
      <c r="I15" s="265" t="n">
        <v>306.656102468</v>
      </c>
      <c r="J15" s="265" t="n">
        <v>22.570686885</v>
      </c>
      <c r="K15" s="265" t="n">
        <v>2.513918624</v>
      </c>
      <c r="L15" s="267" t="n">
        <v>1033.914884791</v>
      </c>
    </row>
    <row r="16" customFormat="false" ht="12" hidden="false" customHeight="false" outlineLevel="0" collapsed="false">
      <c r="A16" s="296" t="n">
        <v>2013</v>
      </c>
      <c r="B16" s="293" t="s">
        <v>82</v>
      </c>
      <c r="C16" s="265" t="n">
        <v>36.574949174</v>
      </c>
      <c r="D16" s="266" t="n">
        <v>24.311972462</v>
      </c>
      <c r="E16" s="266" t="n">
        <v>166.645801368</v>
      </c>
      <c r="F16" s="265" t="n">
        <v>8.501356216</v>
      </c>
      <c r="G16" s="265" t="n">
        <v>21.225412774</v>
      </c>
      <c r="H16" s="265" t="n">
        <v>452.678154315</v>
      </c>
      <c r="I16" s="265" t="n">
        <v>291.128765777</v>
      </c>
      <c r="J16" s="265" t="n">
        <v>22.287722256</v>
      </c>
      <c r="K16" s="265" t="n">
        <v>10.427373657</v>
      </c>
      <c r="L16" s="267" t="n">
        <v>1033.781507999</v>
      </c>
    </row>
    <row r="17" customFormat="false" ht="12" hidden="false" customHeight="false" outlineLevel="0" collapsed="false">
      <c r="A17" s="296" t="n">
        <v>2013</v>
      </c>
      <c r="B17" s="293" t="s">
        <v>83</v>
      </c>
      <c r="C17" s="265" t="n">
        <v>41.649070377</v>
      </c>
      <c r="D17" s="266" t="n">
        <v>23.514325786</v>
      </c>
      <c r="E17" s="266" t="n">
        <v>188.585714084</v>
      </c>
      <c r="F17" s="265" t="n">
        <v>9.284087185</v>
      </c>
      <c r="G17" s="265" t="n">
        <v>20.833177118</v>
      </c>
      <c r="H17" s="265" t="n">
        <v>465.345284633</v>
      </c>
      <c r="I17" s="265" t="n">
        <v>283.036982489</v>
      </c>
      <c r="J17" s="265" t="n">
        <v>22.07631508</v>
      </c>
      <c r="K17" s="265" t="n">
        <v>4.21564059</v>
      </c>
      <c r="L17" s="267" t="n">
        <v>1058.540597342</v>
      </c>
    </row>
    <row r="18" customFormat="false" ht="12" hidden="false" customHeight="false" outlineLevel="0" collapsed="false">
      <c r="A18" s="296" t="n">
        <v>2013</v>
      </c>
      <c r="B18" s="293" t="s">
        <v>84</v>
      </c>
      <c r="C18" s="265" t="n">
        <v>46.034430371</v>
      </c>
      <c r="D18" s="266" t="n">
        <v>14.86694476</v>
      </c>
      <c r="E18" s="266" t="n">
        <v>202.928007932</v>
      </c>
      <c r="F18" s="265" t="n">
        <v>13.226304106</v>
      </c>
      <c r="G18" s="265" t="n">
        <v>21.874706311</v>
      </c>
      <c r="H18" s="265" t="n">
        <v>489.894367419</v>
      </c>
      <c r="I18" s="265" t="n">
        <v>280.370168448</v>
      </c>
      <c r="J18" s="265" t="n">
        <v>22.833601175</v>
      </c>
      <c r="K18" s="265" t="n">
        <v>3.898221647</v>
      </c>
      <c r="L18" s="267" t="n">
        <v>1095.926752169</v>
      </c>
    </row>
    <row r="19" customFormat="false" ht="12" hidden="false" customHeight="false" outlineLevel="0" collapsed="false">
      <c r="A19" s="286" t="n">
        <v>2014</v>
      </c>
      <c r="B19" s="287" t="s">
        <v>81</v>
      </c>
      <c r="C19" s="271" t="n">
        <v>59.713503194</v>
      </c>
      <c r="D19" s="272" t="n">
        <v>15.96303063</v>
      </c>
      <c r="E19" s="272" t="n">
        <v>242.081663547</v>
      </c>
      <c r="F19" s="271" t="n">
        <v>15.532006721</v>
      </c>
      <c r="G19" s="271" t="n">
        <v>22.987914131</v>
      </c>
      <c r="H19" s="271" t="n">
        <v>514.243080158</v>
      </c>
      <c r="I19" s="271" t="n">
        <v>276.492655045</v>
      </c>
      <c r="J19" s="271" t="n">
        <v>24.183744323</v>
      </c>
      <c r="K19" s="271" t="n">
        <v>3.913094811</v>
      </c>
      <c r="L19" s="273" t="n">
        <v>1175.11069256</v>
      </c>
    </row>
    <row r="20" customFormat="false" ht="12" hidden="false" customHeight="false" outlineLevel="0" collapsed="false">
      <c r="A20" s="286" t="n">
        <v>2014</v>
      </c>
      <c r="B20" s="287" t="s">
        <v>82</v>
      </c>
      <c r="C20" s="271" t="n">
        <v>64.174270131</v>
      </c>
      <c r="D20" s="272" t="n">
        <v>16.585857644</v>
      </c>
      <c r="E20" s="272" t="n">
        <v>236.143948122</v>
      </c>
      <c r="F20" s="271" t="n">
        <v>16.997260886</v>
      </c>
      <c r="G20" s="271" t="n">
        <v>23.99660249</v>
      </c>
      <c r="H20" s="271" t="n">
        <v>486.565531115</v>
      </c>
      <c r="I20" s="271" t="n">
        <v>270.302514391</v>
      </c>
      <c r="J20" s="271" t="n">
        <v>25.206625325</v>
      </c>
      <c r="K20" s="271" t="n">
        <v>5.064335079</v>
      </c>
      <c r="L20" s="273" t="n">
        <v>1145.036945183</v>
      </c>
    </row>
    <row r="21" customFormat="false" ht="12" hidden="false" customHeight="false" outlineLevel="0" collapsed="false">
      <c r="A21" s="286" t="n">
        <v>2014</v>
      </c>
      <c r="B21" s="287" t="s">
        <v>83</v>
      </c>
      <c r="C21" s="271" t="n">
        <v>79.031652829</v>
      </c>
      <c r="D21" s="272" t="n">
        <v>15.921569627</v>
      </c>
      <c r="E21" s="272" t="n">
        <v>232.565426676</v>
      </c>
      <c r="F21" s="271" t="n">
        <v>17.531679569</v>
      </c>
      <c r="G21" s="271" t="n">
        <v>26.270079601</v>
      </c>
      <c r="H21" s="271" t="n">
        <v>467.682312116</v>
      </c>
      <c r="I21" s="271" t="n">
        <v>264.133080592</v>
      </c>
      <c r="J21" s="271" t="n">
        <v>26.747832473</v>
      </c>
      <c r="K21" s="271" t="n">
        <v>4.37607931</v>
      </c>
      <c r="L21" s="273" t="n">
        <v>1134.259712793</v>
      </c>
    </row>
    <row r="22" customFormat="false" ht="11.25" hidden="false" customHeight="false" outlineLevel="0" collapsed="false">
      <c r="A22" s="286" t="n">
        <v>2014</v>
      </c>
      <c r="B22" s="295" t="s">
        <v>84</v>
      </c>
      <c r="C22" s="277" t="n">
        <v>81.886533408</v>
      </c>
      <c r="D22" s="278" t="n">
        <v>16.815286764</v>
      </c>
      <c r="E22" s="278" t="n">
        <v>216.40043472</v>
      </c>
      <c r="F22" s="277" t="n">
        <v>19.728355966</v>
      </c>
      <c r="G22" s="277" t="n">
        <v>27.633122032</v>
      </c>
      <c r="H22" s="277" t="n">
        <v>456.633051252</v>
      </c>
      <c r="I22" s="277" t="n">
        <v>258.100764366</v>
      </c>
      <c r="J22" s="277" t="n">
        <v>27.299424247</v>
      </c>
      <c r="K22" s="277" t="n">
        <v>4.489814458</v>
      </c>
      <c r="L22" s="279" t="n">
        <v>1108.986787213</v>
      </c>
    </row>
    <row r="23" customFormat="false" ht="12" hidden="false" customHeight="false" outlineLevel="0" collapsed="false">
      <c r="A23" s="296" t="n">
        <v>2015</v>
      </c>
      <c r="B23" s="293" t="s">
        <v>81</v>
      </c>
      <c r="C23" s="265" t="n">
        <v>96.543911195</v>
      </c>
      <c r="D23" s="266" t="n">
        <v>26.017712501</v>
      </c>
      <c r="E23" s="266" t="n">
        <v>262.843206758</v>
      </c>
      <c r="F23" s="265" t="n">
        <v>25.056150972</v>
      </c>
      <c r="G23" s="265" t="n">
        <v>28.871397643</v>
      </c>
      <c r="H23" s="265" t="n">
        <v>471.779657298</v>
      </c>
      <c r="I23" s="265" t="n">
        <v>250.57412537</v>
      </c>
      <c r="J23" s="265" t="n">
        <v>28.226023509</v>
      </c>
      <c r="K23" s="265" t="n">
        <v>4.414443137</v>
      </c>
      <c r="L23" s="267" t="n">
        <v>1194.326628383</v>
      </c>
    </row>
    <row r="24" s="131" customFormat="true" ht="12" hidden="false" customHeight="false" outlineLevel="0" collapsed="false">
      <c r="A24" s="296" t="n">
        <v>2015</v>
      </c>
      <c r="B24" s="293" t="s">
        <v>82</v>
      </c>
      <c r="C24" s="265" t="n">
        <v>83.506150658</v>
      </c>
      <c r="D24" s="266" t="n">
        <v>29.12413858</v>
      </c>
      <c r="E24" s="266" t="n">
        <v>252.117713563</v>
      </c>
      <c r="F24" s="265" t="n">
        <v>24.781060836</v>
      </c>
      <c r="G24" s="265" t="n">
        <v>25.705379344</v>
      </c>
      <c r="H24" s="265" t="n">
        <v>424.757497718</v>
      </c>
      <c r="I24" s="265" t="n">
        <v>238.427097068</v>
      </c>
      <c r="J24" s="265" t="n">
        <v>22.723584227</v>
      </c>
      <c r="K24" s="265" t="n">
        <v>3.914120941</v>
      </c>
      <c r="L24" s="267" t="n">
        <v>1105.056742935</v>
      </c>
      <c r="M24" s="16"/>
    </row>
    <row r="25" customFormat="false" ht="12" hidden="false" customHeight="false" outlineLevel="0" collapsed="false">
      <c r="A25" s="297" t="n">
        <v>2015</v>
      </c>
      <c r="B25" s="298" t="s">
        <v>83</v>
      </c>
      <c r="C25" s="282" t="n">
        <v>75.378382395</v>
      </c>
      <c r="D25" s="283" t="n">
        <v>28.494464907</v>
      </c>
      <c r="E25" s="283" t="n">
        <v>244.178524739</v>
      </c>
      <c r="F25" s="282" t="n">
        <v>41.67953283</v>
      </c>
      <c r="G25" s="282" t="n">
        <v>33.357901046</v>
      </c>
      <c r="H25" s="282" t="n">
        <v>431.26024433</v>
      </c>
      <c r="I25" s="282" t="n">
        <v>242.205905407</v>
      </c>
      <c r="J25" s="282" t="n">
        <v>22.232075088</v>
      </c>
      <c r="K25" s="282" t="n">
        <v>2.846333795</v>
      </c>
      <c r="L25" s="284" t="n">
        <v>1121.633364537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6" min="1" style="9" width="9.14"/>
    <col collapsed="false" customWidth="true" hidden="false" outlineLevel="0" max="7" min="7" style="9" width="12.85"/>
    <col collapsed="false" customWidth="false" hidden="false" outlineLevel="0" max="257" min="8" style="9" width="9.14"/>
  </cols>
  <sheetData>
    <row r="1" s="13" customFormat="true" ht="12" hidden="false" customHeight="true" outlineLevel="0" collapsed="false">
      <c r="A1" s="10" t="s">
        <v>73</v>
      </c>
      <c r="B1" s="11"/>
      <c r="C1" s="11"/>
      <c r="D1" s="11"/>
      <c r="E1" s="11"/>
      <c r="F1" s="11"/>
      <c r="G1" s="12"/>
    </row>
    <row r="2" s="15" customFormat="true" ht="12" hidden="false" customHeight="false" outlineLevel="0" collapsed="false">
      <c r="A2" s="14" t="s">
        <v>74</v>
      </c>
      <c r="B2" s="14"/>
      <c r="C2" s="14"/>
      <c r="D2" s="14"/>
      <c r="E2" s="14"/>
      <c r="F2" s="14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</row>
    <row r="4" customFormat="false" ht="12" hidden="false" customHeight="false" outlineLevel="0" collapsed="false">
      <c r="A4" s="17"/>
      <c r="B4" s="17"/>
      <c r="C4" s="18" t="s">
        <v>75</v>
      </c>
      <c r="D4" s="18" t="s">
        <v>76</v>
      </c>
      <c r="E4" s="18" t="s">
        <v>77</v>
      </c>
      <c r="F4" s="18" t="s">
        <v>78</v>
      </c>
      <c r="G4" s="19" t="s">
        <v>79</v>
      </c>
      <c r="H4" s="20" t="s">
        <v>80</v>
      </c>
    </row>
    <row r="5" customFormat="false" ht="12" hidden="false" customHeight="false" outlineLevel="0" collapsed="false">
      <c r="A5" s="21" t="n">
        <v>2010</v>
      </c>
      <c r="B5" s="22" t="s">
        <v>81</v>
      </c>
      <c r="C5" s="23" t="n">
        <v>166.9</v>
      </c>
      <c r="D5" s="23" t="n">
        <v>171.5</v>
      </c>
      <c r="E5" s="23" t="n">
        <v>120.6</v>
      </c>
      <c r="F5" s="24" t="n">
        <v>458.9</v>
      </c>
      <c r="G5" s="25" t="n">
        <v>289</v>
      </c>
      <c r="H5" s="26" t="n">
        <v>29.9</v>
      </c>
      <c r="J5" s="27"/>
      <c r="K5" s="27"/>
      <c r="L5" s="27"/>
      <c r="M5" s="27"/>
      <c r="N5" s="27"/>
      <c r="O5" s="27"/>
    </row>
    <row r="6" customFormat="false" ht="12" hidden="false" customHeight="false" outlineLevel="0" collapsed="false">
      <c r="A6" s="21" t="n">
        <v>2010</v>
      </c>
      <c r="B6" s="22" t="s">
        <v>82</v>
      </c>
      <c r="C6" s="23" t="n">
        <v>134.3</v>
      </c>
      <c r="D6" s="23" t="n">
        <v>151.8</v>
      </c>
      <c r="E6" s="23" t="n">
        <v>103.2</v>
      </c>
      <c r="F6" s="24" t="n">
        <v>389.3</v>
      </c>
      <c r="G6" s="25" t="n">
        <v>287</v>
      </c>
      <c r="H6" s="26" t="n">
        <v>25.1</v>
      </c>
      <c r="J6" s="27"/>
      <c r="K6" s="27"/>
      <c r="L6" s="27"/>
      <c r="M6" s="27"/>
      <c r="N6" s="27"/>
      <c r="O6" s="27"/>
    </row>
    <row r="7" customFormat="false" ht="12" hidden="false" customHeight="false" outlineLevel="0" collapsed="false">
      <c r="A7" s="21" t="n">
        <v>2010</v>
      </c>
      <c r="B7" s="22" t="s">
        <v>83</v>
      </c>
      <c r="C7" s="23" t="n">
        <v>141.6</v>
      </c>
      <c r="D7" s="23" t="n">
        <v>163.4</v>
      </c>
      <c r="E7" s="23" t="n">
        <v>113.2</v>
      </c>
      <c r="F7" s="24" t="n">
        <v>418.2</v>
      </c>
      <c r="G7" s="25" t="n">
        <v>287</v>
      </c>
      <c r="H7" s="26" t="n">
        <v>26.9</v>
      </c>
      <c r="J7" s="27"/>
      <c r="K7" s="27"/>
      <c r="L7" s="27"/>
      <c r="M7" s="27"/>
      <c r="N7" s="27"/>
      <c r="O7" s="27"/>
    </row>
    <row r="8" customFormat="false" ht="11.25" hidden="false" customHeight="false" outlineLevel="0" collapsed="false">
      <c r="A8" s="21" t="n">
        <v>2010</v>
      </c>
      <c r="B8" s="28" t="s">
        <v>84</v>
      </c>
      <c r="C8" s="29" t="n">
        <v>128.9</v>
      </c>
      <c r="D8" s="29" t="n">
        <v>177.5</v>
      </c>
      <c r="E8" s="29" t="n">
        <v>118.4</v>
      </c>
      <c r="F8" s="30" t="n">
        <v>424.8</v>
      </c>
      <c r="G8" s="31" t="n">
        <v>288</v>
      </c>
      <c r="H8" s="32" t="n">
        <v>27.2</v>
      </c>
      <c r="J8" s="27"/>
      <c r="K8" s="27"/>
      <c r="L8" s="27"/>
      <c r="M8" s="27"/>
      <c r="N8" s="27"/>
      <c r="O8" s="27"/>
    </row>
    <row r="9" customFormat="false" ht="12" hidden="false" customHeight="false" outlineLevel="0" collapsed="false">
      <c r="A9" s="33" t="n">
        <v>2011</v>
      </c>
      <c r="B9" s="34" t="s">
        <v>81</v>
      </c>
      <c r="C9" s="35" t="n">
        <v>137.5</v>
      </c>
      <c r="D9" s="35" t="n">
        <v>189.6</v>
      </c>
      <c r="E9" s="35" t="n">
        <v>130.1</v>
      </c>
      <c r="F9" s="36" t="n">
        <v>457.1</v>
      </c>
      <c r="G9" s="37" t="n">
        <v>287</v>
      </c>
      <c r="H9" s="38" t="n">
        <v>29.1</v>
      </c>
      <c r="J9" s="27"/>
      <c r="K9" s="27"/>
      <c r="L9" s="27"/>
      <c r="M9" s="27"/>
      <c r="N9" s="27"/>
      <c r="O9" s="27"/>
    </row>
    <row r="10" customFormat="false" ht="12" hidden="false" customHeight="false" outlineLevel="0" collapsed="false">
      <c r="A10" s="33" t="n">
        <v>2011</v>
      </c>
      <c r="B10" s="34" t="s">
        <v>82</v>
      </c>
      <c r="C10" s="35" t="n">
        <v>124.3</v>
      </c>
      <c r="D10" s="35" t="n">
        <v>182.7</v>
      </c>
      <c r="E10" s="35" t="n">
        <v>124.7</v>
      </c>
      <c r="F10" s="36" t="n">
        <v>431.7</v>
      </c>
      <c r="G10" s="37" t="n">
        <v>288</v>
      </c>
      <c r="H10" s="38" t="n">
        <v>27.3</v>
      </c>
      <c r="J10" s="27"/>
      <c r="K10" s="27"/>
      <c r="L10" s="27"/>
      <c r="M10" s="27"/>
      <c r="N10" s="27"/>
      <c r="O10" s="27"/>
    </row>
    <row r="11" customFormat="false" ht="12" hidden="false" customHeight="false" outlineLevel="0" collapsed="false">
      <c r="A11" s="33" t="n">
        <v>2011</v>
      </c>
      <c r="B11" s="34" t="s">
        <v>83</v>
      </c>
      <c r="C11" s="35" t="n">
        <v>93.9</v>
      </c>
      <c r="D11" s="35" t="n">
        <v>141.4</v>
      </c>
      <c r="E11" s="35" t="n">
        <v>101.5</v>
      </c>
      <c r="F11" s="36" t="n">
        <v>336.8</v>
      </c>
      <c r="G11" s="37" t="n">
        <v>285</v>
      </c>
      <c r="H11" s="38" t="n">
        <v>21.2</v>
      </c>
      <c r="J11" s="27"/>
      <c r="K11" s="27"/>
      <c r="L11" s="27"/>
      <c r="M11" s="27"/>
      <c r="N11" s="27"/>
      <c r="O11" s="27"/>
    </row>
    <row r="12" customFormat="false" ht="11.25" hidden="false" customHeight="false" outlineLevel="0" collapsed="false">
      <c r="A12" s="33" t="n">
        <v>2011</v>
      </c>
      <c r="B12" s="39" t="s">
        <v>84</v>
      </c>
      <c r="C12" s="40" t="n">
        <v>86.6</v>
      </c>
      <c r="D12" s="40" t="n">
        <v>150.6</v>
      </c>
      <c r="E12" s="40" t="n">
        <v>94.7</v>
      </c>
      <c r="F12" s="41" t="n">
        <v>332</v>
      </c>
      <c r="G12" s="42" t="n">
        <v>283</v>
      </c>
      <c r="H12" s="43" t="n">
        <v>21</v>
      </c>
      <c r="J12" s="27"/>
      <c r="K12" s="27"/>
      <c r="L12" s="27"/>
      <c r="M12" s="27"/>
      <c r="N12" s="27"/>
      <c r="O12" s="27"/>
    </row>
    <row r="13" customFormat="false" ht="12" hidden="false" customHeight="false" outlineLevel="0" collapsed="false">
      <c r="A13" s="21" t="n">
        <v>2012</v>
      </c>
      <c r="B13" s="22" t="s">
        <v>81</v>
      </c>
      <c r="C13" s="23" t="n">
        <v>102</v>
      </c>
      <c r="D13" s="23" t="n">
        <v>173.3</v>
      </c>
      <c r="E13" s="23" t="n">
        <v>93.5</v>
      </c>
      <c r="F13" s="24" t="n">
        <v>368.9</v>
      </c>
      <c r="G13" s="25" t="n">
        <v>283</v>
      </c>
      <c r="H13" s="26" t="n">
        <v>23.5</v>
      </c>
      <c r="J13" s="27"/>
      <c r="K13" s="27"/>
      <c r="L13" s="27"/>
      <c r="M13" s="27"/>
      <c r="N13" s="27"/>
      <c r="O13" s="27"/>
    </row>
    <row r="14" customFormat="false" ht="12" hidden="false" customHeight="false" outlineLevel="0" collapsed="false">
      <c r="A14" s="21" t="n">
        <v>2012</v>
      </c>
      <c r="B14" s="22" t="s">
        <v>82</v>
      </c>
      <c r="C14" s="23" t="n">
        <v>81.6</v>
      </c>
      <c r="D14" s="23" t="n">
        <v>159.6</v>
      </c>
      <c r="E14" s="23" t="n">
        <v>85.4</v>
      </c>
      <c r="F14" s="24" t="n">
        <v>326.6</v>
      </c>
      <c r="G14" s="25" t="n">
        <v>281</v>
      </c>
      <c r="H14" s="26" t="n">
        <v>20.8</v>
      </c>
      <c r="J14" s="27"/>
      <c r="K14" s="27"/>
      <c r="L14" s="27"/>
      <c r="M14" s="27"/>
      <c r="N14" s="27"/>
      <c r="O14" s="27"/>
    </row>
    <row r="15" customFormat="false" ht="12" hidden="false" customHeight="false" outlineLevel="0" collapsed="false">
      <c r="A15" s="21" t="n">
        <v>2012</v>
      </c>
      <c r="B15" s="22" t="s">
        <v>83</v>
      </c>
      <c r="C15" s="23" t="n">
        <v>93.9</v>
      </c>
      <c r="D15" s="23" t="n">
        <v>164.2</v>
      </c>
      <c r="E15" s="23" t="n">
        <v>86.1</v>
      </c>
      <c r="F15" s="24" t="n">
        <v>344.3</v>
      </c>
      <c r="G15" s="25" t="n">
        <v>279</v>
      </c>
      <c r="H15" s="26" t="n">
        <v>22</v>
      </c>
      <c r="J15" s="27"/>
      <c r="K15" s="27"/>
      <c r="L15" s="27"/>
      <c r="M15" s="27"/>
      <c r="N15" s="27"/>
      <c r="O15" s="27"/>
    </row>
    <row r="16" customFormat="false" ht="12" hidden="false" customHeight="false" outlineLevel="0" collapsed="false">
      <c r="A16" s="21" t="n">
        <v>2012</v>
      </c>
      <c r="B16" s="22" t="s">
        <v>84</v>
      </c>
      <c r="C16" s="23" t="n">
        <v>103.9</v>
      </c>
      <c r="D16" s="23" t="n">
        <v>171.6</v>
      </c>
      <c r="E16" s="23" t="n">
        <v>89.4</v>
      </c>
      <c r="F16" s="24" t="n">
        <v>364.9</v>
      </c>
      <c r="G16" s="25" t="n">
        <v>278</v>
      </c>
      <c r="H16" s="26" t="n">
        <v>23.4</v>
      </c>
      <c r="J16" s="27"/>
      <c r="K16" s="27"/>
      <c r="L16" s="27"/>
      <c r="M16" s="27"/>
      <c r="N16" s="27"/>
      <c r="O16" s="27"/>
    </row>
    <row r="17" customFormat="false" ht="12" hidden="false" customHeight="false" outlineLevel="0" collapsed="false">
      <c r="A17" s="33" t="n">
        <v>2013</v>
      </c>
      <c r="B17" s="34" t="s">
        <v>81</v>
      </c>
      <c r="C17" s="35" t="n">
        <v>97.6</v>
      </c>
      <c r="D17" s="35" t="n">
        <v>174.5</v>
      </c>
      <c r="E17" s="35" t="n">
        <v>83</v>
      </c>
      <c r="F17" s="36" t="n">
        <v>355.1</v>
      </c>
      <c r="G17" s="37" t="n">
        <v>273</v>
      </c>
      <c r="H17" s="38" t="n">
        <v>22.8</v>
      </c>
      <c r="J17" s="27"/>
      <c r="K17" s="27"/>
      <c r="L17" s="27"/>
      <c r="M17" s="27"/>
      <c r="N17" s="27"/>
      <c r="O17" s="27"/>
    </row>
    <row r="18" customFormat="false" ht="12" hidden="false" customHeight="false" outlineLevel="0" collapsed="false">
      <c r="A18" s="33" t="n">
        <v>2013</v>
      </c>
      <c r="B18" s="34" t="s">
        <v>82</v>
      </c>
      <c r="C18" s="35" t="n">
        <v>103.5</v>
      </c>
      <c r="D18" s="35" t="n">
        <v>165.5</v>
      </c>
      <c r="E18" s="35" t="n">
        <v>84.4</v>
      </c>
      <c r="F18" s="36" t="n">
        <v>353.4</v>
      </c>
      <c r="G18" s="37" t="n">
        <v>273</v>
      </c>
      <c r="H18" s="38" t="n">
        <v>22.6</v>
      </c>
      <c r="J18" s="27"/>
      <c r="K18" s="27"/>
      <c r="L18" s="27"/>
      <c r="M18" s="27"/>
      <c r="N18" s="27"/>
      <c r="O18" s="27"/>
    </row>
    <row r="19" customFormat="false" ht="12" hidden="false" customHeight="false" outlineLevel="0" collapsed="false">
      <c r="A19" s="33" t="n">
        <v>2013</v>
      </c>
      <c r="B19" s="34" t="s">
        <v>83</v>
      </c>
      <c r="C19" s="35" t="n">
        <v>122</v>
      </c>
      <c r="D19" s="35" t="n">
        <v>169.9</v>
      </c>
      <c r="E19" s="35" t="n">
        <v>93.6</v>
      </c>
      <c r="F19" s="36" t="n">
        <v>385.5</v>
      </c>
      <c r="G19" s="37" t="n">
        <v>272</v>
      </c>
      <c r="H19" s="38" t="n">
        <v>24.7</v>
      </c>
      <c r="J19" s="27"/>
      <c r="K19" s="27"/>
      <c r="L19" s="27"/>
      <c r="M19" s="27"/>
      <c r="N19" s="27"/>
      <c r="O19" s="27"/>
    </row>
    <row r="20" customFormat="false" ht="12" hidden="false" customHeight="false" outlineLevel="0" collapsed="false">
      <c r="A20" s="33" t="n">
        <v>2013</v>
      </c>
      <c r="B20" s="34" t="s">
        <v>84</v>
      </c>
      <c r="C20" s="35" t="n">
        <v>143.1</v>
      </c>
      <c r="D20" s="35" t="n">
        <v>184.8</v>
      </c>
      <c r="E20" s="35" t="n">
        <v>107</v>
      </c>
      <c r="F20" s="36" t="n">
        <v>435</v>
      </c>
      <c r="G20" s="37" t="n">
        <v>278</v>
      </c>
      <c r="H20" s="38" t="n">
        <v>27.9</v>
      </c>
      <c r="J20" s="27"/>
      <c r="K20" s="27"/>
      <c r="L20" s="27"/>
      <c r="M20" s="27"/>
      <c r="N20" s="27"/>
      <c r="O20" s="27"/>
    </row>
    <row r="21" customFormat="false" ht="12" hidden="false" customHeight="false" outlineLevel="0" collapsed="false">
      <c r="A21" s="21" t="n">
        <v>2014</v>
      </c>
      <c r="B21" s="22" t="s">
        <v>81</v>
      </c>
      <c r="C21" s="23" t="n">
        <v>175.3</v>
      </c>
      <c r="D21" s="23" t="n">
        <v>199.5</v>
      </c>
      <c r="E21" s="23" t="n">
        <v>124.8</v>
      </c>
      <c r="F21" s="24" t="n">
        <v>499.6</v>
      </c>
      <c r="G21" s="25" t="n">
        <v>280</v>
      </c>
      <c r="H21" s="26" t="n">
        <v>31.8</v>
      </c>
      <c r="J21" s="27"/>
      <c r="K21" s="27"/>
      <c r="L21" s="27"/>
      <c r="M21" s="27"/>
      <c r="N21" s="27"/>
      <c r="O21" s="27"/>
    </row>
    <row r="22" customFormat="false" ht="12" hidden="false" customHeight="false" outlineLevel="0" collapsed="false">
      <c r="A22" s="21" t="n">
        <v>2014</v>
      </c>
      <c r="B22" s="22" t="s">
        <v>82</v>
      </c>
      <c r="C22" s="23" t="n">
        <v>158.9</v>
      </c>
      <c r="D22" s="23" t="n">
        <v>204.5</v>
      </c>
      <c r="E22" s="23" t="n">
        <v>124.5</v>
      </c>
      <c r="F22" s="24" t="n">
        <v>488</v>
      </c>
      <c r="G22" s="25" t="n">
        <v>285</v>
      </c>
      <c r="H22" s="26" t="n">
        <v>31.1</v>
      </c>
      <c r="J22" s="27"/>
      <c r="K22" s="27"/>
      <c r="L22" s="27"/>
      <c r="M22" s="27"/>
      <c r="N22" s="27"/>
      <c r="O22" s="27"/>
    </row>
    <row r="23" customFormat="false" ht="12" hidden="false" customHeight="false" outlineLevel="0" collapsed="false">
      <c r="A23" s="21" t="n">
        <v>2014</v>
      </c>
      <c r="B23" s="22" t="s">
        <v>83</v>
      </c>
      <c r="C23" s="23" t="n">
        <v>171.6</v>
      </c>
      <c r="D23" s="23" t="n">
        <v>193.8</v>
      </c>
      <c r="E23" s="23" t="n">
        <v>121.8</v>
      </c>
      <c r="F23" s="24" t="n">
        <v>487.2</v>
      </c>
      <c r="G23" s="25" t="n">
        <v>291</v>
      </c>
      <c r="H23" s="26" t="n">
        <v>31.1</v>
      </c>
      <c r="J23" s="27"/>
      <c r="K23" s="27"/>
      <c r="L23" s="27"/>
      <c r="M23" s="27"/>
      <c r="N23" s="27"/>
      <c r="O23" s="27"/>
    </row>
    <row r="24" customFormat="false" ht="12" hidden="false" customHeight="false" outlineLevel="0" collapsed="false">
      <c r="A24" s="21" t="n">
        <v>2014</v>
      </c>
      <c r="B24" s="22" t="s">
        <v>84</v>
      </c>
      <c r="C24" s="23" t="n">
        <v>164.5</v>
      </c>
      <c r="D24" s="23" t="n">
        <v>165.9</v>
      </c>
      <c r="E24" s="23" t="n">
        <v>115.4</v>
      </c>
      <c r="F24" s="24" t="n">
        <v>445.8</v>
      </c>
      <c r="G24" s="25" t="n">
        <v>293</v>
      </c>
      <c r="H24" s="26" t="n">
        <v>28.4</v>
      </c>
      <c r="J24" s="27"/>
      <c r="K24" s="27"/>
      <c r="L24" s="27"/>
      <c r="M24" s="27"/>
      <c r="N24" s="27"/>
      <c r="O24" s="27"/>
    </row>
    <row r="25" customFormat="false" ht="12" hidden="false" customHeight="false" outlineLevel="0" collapsed="false">
      <c r="A25" s="33" t="n">
        <v>2015</v>
      </c>
      <c r="B25" s="34" t="s">
        <v>81</v>
      </c>
      <c r="C25" s="35" t="n">
        <v>206.906101057329</v>
      </c>
      <c r="D25" s="35" t="n">
        <v>205.173166760568</v>
      </c>
      <c r="E25" s="35" t="n">
        <v>134.9473813222</v>
      </c>
      <c r="F25" s="36" t="n">
        <v>547.026649140097</v>
      </c>
      <c r="G25" s="37" t="n">
        <v>297</v>
      </c>
      <c r="H25" s="38" t="n">
        <v>34.783965919299</v>
      </c>
      <c r="J25" s="27"/>
      <c r="K25" s="27"/>
      <c r="L25" s="27"/>
      <c r="M25" s="27"/>
      <c r="N25" s="27"/>
      <c r="O25" s="27"/>
    </row>
    <row r="26" customFormat="false" ht="12" hidden="false" customHeight="false" outlineLevel="0" collapsed="false">
      <c r="A26" s="33" t="n">
        <v>2015</v>
      </c>
      <c r="B26" s="34" t="s">
        <v>82</v>
      </c>
      <c r="C26" s="35" t="n">
        <v>203.786495752493</v>
      </c>
      <c r="D26" s="35" t="n">
        <v>200.818659024063</v>
      </c>
      <c r="E26" s="35" t="n">
        <v>132.778873708689</v>
      </c>
      <c r="F26" s="36" t="n">
        <v>537.384028485246</v>
      </c>
      <c r="G26" s="37" t="n">
        <v>300</v>
      </c>
      <c r="H26" s="38" t="n">
        <v>34.1026121605176</v>
      </c>
      <c r="J26" s="27"/>
      <c r="K26" s="27"/>
      <c r="L26" s="27"/>
      <c r="M26" s="27"/>
      <c r="N26" s="27"/>
      <c r="O26" s="27"/>
    </row>
    <row r="27" customFormat="false" ht="12" hidden="false" customHeight="false" outlineLevel="0" collapsed="false">
      <c r="A27" s="33" t="n">
        <v>2015</v>
      </c>
      <c r="B27" s="34" t="s">
        <v>83</v>
      </c>
      <c r="C27" s="35" t="n">
        <v>191.565320606197</v>
      </c>
      <c r="D27" s="35" t="n">
        <v>196.433601254126</v>
      </c>
      <c r="E27" s="35" t="n">
        <v>132.718722519197</v>
      </c>
      <c r="F27" s="36" t="n">
        <v>520.71764437952</v>
      </c>
      <c r="G27" s="37" t="n">
        <v>304</v>
      </c>
      <c r="H27" s="38" t="n">
        <v>32.9789985518805</v>
      </c>
    </row>
    <row r="28" customFormat="false" ht="12" hidden="false" customHeight="false" outlineLevel="0" collapsed="false">
      <c r="A28" s="33" t="n">
        <v>2015</v>
      </c>
      <c r="B28" s="34" t="s">
        <v>84</v>
      </c>
      <c r="C28" s="35" t="n">
        <v>204.327616470105</v>
      </c>
      <c r="D28" s="35" t="n">
        <v>193.437697713782</v>
      </c>
      <c r="E28" s="35" t="n">
        <v>136.923870789908</v>
      </c>
      <c r="F28" s="36" t="n">
        <v>534.689184973795</v>
      </c>
      <c r="G28" s="37" t="n">
        <v>307</v>
      </c>
      <c r="H28" s="38" t="n">
        <v>33.830038503859</v>
      </c>
    </row>
    <row r="30" customFormat="false" ht="12.75" hidden="false" customHeight="false" outlineLevel="0" collapsed="false">
      <c r="C30" s="44"/>
      <c r="D30" s="44"/>
      <c r="E30" s="44"/>
      <c r="F30" s="44"/>
      <c r="G30" s="44"/>
      <c r="H30" s="44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5.99"/>
    <col collapsed="false" customWidth="true" hidden="false" outlineLevel="0" max="3" min="3" style="9" width="6.85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285" t="s">
        <v>2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7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1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45.75" hidden="false" customHeight="false" outlineLevel="0" collapsed="false">
      <c r="A4" s="148"/>
      <c r="B4" s="17"/>
      <c r="C4" s="106" t="s">
        <v>201</v>
      </c>
      <c r="D4" s="106" t="s">
        <v>202</v>
      </c>
      <c r="E4" s="106" t="s">
        <v>208</v>
      </c>
      <c r="F4" s="106" t="s">
        <v>204</v>
      </c>
      <c r="G4" s="106" t="s">
        <v>205</v>
      </c>
      <c r="H4" s="106" t="s">
        <v>206</v>
      </c>
      <c r="I4" s="106" t="s">
        <v>172</v>
      </c>
      <c r="J4" s="106" t="s">
        <v>162</v>
      </c>
      <c r="K4" s="106" t="s">
        <v>127</v>
      </c>
      <c r="L4" s="106" t="s">
        <v>78</v>
      </c>
    </row>
    <row r="5" customFormat="false" ht="12" hidden="false" customHeight="false" outlineLevel="0" collapsed="false">
      <c r="A5" s="286" t="n">
        <v>2010</v>
      </c>
      <c r="B5" s="287" t="s">
        <v>83</v>
      </c>
      <c r="C5" s="288" t="n">
        <v>214.060939713</v>
      </c>
      <c r="D5" s="289" t="n">
        <v>12.926824283</v>
      </c>
      <c r="E5" s="289" t="n">
        <v>163.19014898</v>
      </c>
      <c r="F5" s="288" t="n">
        <v>12.401037307</v>
      </c>
      <c r="G5" s="288" t="n">
        <v>40.436816038</v>
      </c>
      <c r="H5" s="288" t="n">
        <v>209.683291165</v>
      </c>
      <c r="I5" s="288" t="n">
        <v>511.442051079</v>
      </c>
      <c r="J5" s="288" t="n">
        <v>27.36528634</v>
      </c>
      <c r="K5" s="288" t="n">
        <v>13.737254684</v>
      </c>
      <c r="L5" s="290" t="n">
        <v>1205.243649589</v>
      </c>
    </row>
    <row r="6" customFormat="false" ht="11.25" hidden="false" customHeight="false" outlineLevel="0" collapsed="false">
      <c r="A6" s="286" t="n">
        <v>2010</v>
      </c>
      <c r="B6" s="291" t="s">
        <v>84</v>
      </c>
      <c r="C6" s="277" t="n">
        <v>212.195428515</v>
      </c>
      <c r="D6" s="278" t="n">
        <v>7.189746257</v>
      </c>
      <c r="E6" s="278" t="n">
        <v>128.373552769</v>
      </c>
      <c r="F6" s="277" t="n">
        <v>12.24274233</v>
      </c>
      <c r="G6" s="277" t="n">
        <v>37.508572697</v>
      </c>
      <c r="H6" s="277" t="n">
        <v>201.39114585</v>
      </c>
      <c r="I6" s="277" t="n">
        <v>487.63691842</v>
      </c>
      <c r="J6" s="277" t="n">
        <v>23.939477706</v>
      </c>
      <c r="K6" s="277" t="n">
        <v>12.376242243</v>
      </c>
      <c r="L6" s="279" t="n">
        <v>1122.853826787</v>
      </c>
    </row>
    <row r="7" customFormat="false" ht="12" hidden="false" customHeight="false" outlineLevel="0" collapsed="false">
      <c r="A7" s="292" t="n">
        <v>2011</v>
      </c>
      <c r="B7" s="293" t="s">
        <v>81</v>
      </c>
      <c r="C7" s="265" t="n">
        <v>284.861168801</v>
      </c>
      <c r="D7" s="266" t="n">
        <v>6.857672551</v>
      </c>
      <c r="E7" s="266" t="n">
        <v>128.379391651</v>
      </c>
      <c r="F7" s="265" t="n">
        <v>12.501801665</v>
      </c>
      <c r="G7" s="265" t="n">
        <v>34.909931064</v>
      </c>
      <c r="H7" s="265" t="n">
        <v>211.11463555</v>
      </c>
      <c r="I7" s="265" t="n">
        <v>488.760519991</v>
      </c>
      <c r="J7" s="265" t="n">
        <v>23.342773072</v>
      </c>
      <c r="K7" s="265" t="n">
        <v>11.96499637</v>
      </c>
      <c r="L7" s="267" t="n">
        <v>1202.692890715</v>
      </c>
    </row>
    <row r="8" customFormat="false" ht="12" hidden="false" customHeight="false" outlineLevel="0" collapsed="false">
      <c r="A8" s="292" t="n">
        <v>2011</v>
      </c>
      <c r="B8" s="293" t="s">
        <v>82</v>
      </c>
      <c r="C8" s="265" t="n">
        <v>287.165433825</v>
      </c>
      <c r="D8" s="266" t="n">
        <v>7.99902597</v>
      </c>
      <c r="E8" s="266" t="n">
        <v>124.033300469</v>
      </c>
      <c r="F8" s="265" t="n">
        <v>13.142124867</v>
      </c>
      <c r="G8" s="265" t="n">
        <v>34.484763245</v>
      </c>
      <c r="H8" s="265" t="n">
        <v>213.095440654</v>
      </c>
      <c r="I8" s="265" t="n">
        <v>487.542887922</v>
      </c>
      <c r="J8" s="265" t="n">
        <v>22.462631882</v>
      </c>
      <c r="K8" s="265" t="n">
        <v>12.333044328</v>
      </c>
      <c r="L8" s="267" t="n">
        <v>1202.258653162</v>
      </c>
    </row>
    <row r="9" customFormat="false" ht="12" hidden="false" customHeight="false" outlineLevel="0" collapsed="false">
      <c r="A9" s="292" t="n">
        <v>2011</v>
      </c>
      <c r="B9" s="293" t="s">
        <v>83</v>
      </c>
      <c r="C9" s="265" t="n">
        <v>262.741671472</v>
      </c>
      <c r="D9" s="266" t="n">
        <v>5.128301923</v>
      </c>
      <c r="E9" s="266" t="n">
        <v>105.873931163</v>
      </c>
      <c r="F9" s="265" t="n">
        <v>10.952262264</v>
      </c>
      <c r="G9" s="265" t="n">
        <v>33.87574383</v>
      </c>
      <c r="H9" s="265" t="n">
        <v>208.624690806</v>
      </c>
      <c r="I9" s="265" t="n">
        <v>473.175686824</v>
      </c>
      <c r="J9" s="265" t="n">
        <v>21.089157947</v>
      </c>
      <c r="K9" s="265" t="n">
        <v>12.025358745</v>
      </c>
      <c r="L9" s="267" t="n">
        <v>1133.486804974</v>
      </c>
    </row>
    <row r="10" customFormat="false" ht="11.25" hidden="false" customHeight="false" outlineLevel="0" collapsed="false">
      <c r="A10" s="292" t="n">
        <v>2011</v>
      </c>
      <c r="B10" s="294" t="s">
        <v>84</v>
      </c>
      <c r="C10" s="268" t="n">
        <v>258.490011816</v>
      </c>
      <c r="D10" s="269" t="n">
        <v>4.699857769</v>
      </c>
      <c r="E10" s="269" t="n">
        <v>102.93821951</v>
      </c>
      <c r="F10" s="268" t="n">
        <v>11.594965893</v>
      </c>
      <c r="G10" s="268" t="n">
        <v>32.568842651</v>
      </c>
      <c r="H10" s="268" t="n">
        <v>219.310287873</v>
      </c>
      <c r="I10" s="268" t="n">
        <v>463.53461857</v>
      </c>
      <c r="J10" s="268" t="n">
        <v>21.535377494</v>
      </c>
      <c r="K10" s="268" t="n">
        <v>12.226110047</v>
      </c>
      <c r="L10" s="270" t="n">
        <v>1126.898291623</v>
      </c>
    </row>
    <row r="11" customFormat="false" ht="12" hidden="false" customHeight="false" outlineLevel="0" collapsed="false">
      <c r="A11" s="286" t="n">
        <v>2012</v>
      </c>
      <c r="B11" s="287" t="s">
        <v>81</v>
      </c>
      <c r="C11" s="271" t="n">
        <v>251.969121828</v>
      </c>
      <c r="D11" s="272" t="n">
        <v>8.412918063</v>
      </c>
      <c r="E11" s="272" t="n">
        <v>110.485559333</v>
      </c>
      <c r="F11" s="271" t="n">
        <v>13.244820816</v>
      </c>
      <c r="G11" s="271" t="n">
        <v>33.182834144</v>
      </c>
      <c r="H11" s="271" t="n">
        <v>236.965505355</v>
      </c>
      <c r="I11" s="271" t="n">
        <v>485.650953754</v>
      </c>
      <c r="J11" s="271" t="n">
        <v>23.533955963</v>
      </c>
      <c r="K11" s="271" t="n">
        <v>11.951018276</v>
      </c>
      <c r="L11" s="273" t="n">
        <v>1175.396687532</v>
      </c>
    </row>
    <row r="12" customFormat="false" ht="12" hidden="false" customHeight="false" outlineLevel="0" collapsed="false">
      <c r="A12" s="286" t="n">
        <v>2012</v>
      </c>
      <c r="B12" s="287" t="s">
        <v>82</v>
      </c>
      <c r="C12" s="271" t="n">
        <v>246.682473754</v>
      </c>
      <c r="D12" s="272" t="n">
        <v>8.649301523</v>
      </c>
      <c r="E12" s="272" t="n">
        <v>103.975894185</v>
      </c>
      <c r="F12" s="271" t="n">
        <v>12.388341663</v>
      </c>
      <c r="G12" s="271" t="n">
        <v>31.314963318</v>
      </c>
      <c r="H12" s="271" t="n">
        <v>230.257294847</v>
      </c>
      <c r="I12" s="271" t="n">
        <v>462.190995891</v>
      </c>
      <c r="J12" s="271" t="n">
        <v>22.009452242</v>
      </c>
      <c r="K12" s="271" t="n">
        <v>13.351733662</v>
      </c>
      <c r="L12" s="273" t="n">
        <v>1130.820451085</v>
      </c>
    </row>
    <row r="13" customFormat="false" ht="12" hidden="false" customHeight="false" outlineLevel="0" collapsed="false">
      <c r="A13" s="286" t="n">
        <v>2012</v>
      </c>
      <c r="B13" s="287" t="s">
        <v>83</v>
      </c>
      <c r="C13" s="271" t="n">
        <v>262.150700001</v>
      </c>
      <c r="D13" s="272" t="n">
        <v>7.749807041</v>
      </c>
      <c r="E13" s="272" t="n">
        <v>100.625676855</v>
      </c>
      <c r="F13" s="271" t="n">
        <v>12.994311016</v>
      </c>
      <c r="G13" s="271" t="n">
        <v>31.098030946</v>
      </c>
      <c r="H13" s="271" t="n">
        <v>236.181774838</v>
      </c>
      <c r="I13" s="271" t="n">
        <v>468.395373208</v>
      </c>
      <c r="J13" s="271" t="n">
        <v>22.571093744</v>
      </c>
      <c r="K13" s="271" t="n">
        <v>13.387988135</v>
      </c>
      <c r="L13" s="273" t="n">
        <v>1155.154755784</v>
      </c>
    </row>
    <row r="14" customFormat="false" ht="11.25" hidden="false" customHeight="false" outlineLevel="0" collapsed="false">
      <c r="A14" s="286" t="n">
        <v>2012</v>
      </c>
      <c r="B14" s="295" t="s">
        <v>84</v>
      </c>
      <c r="C14" s="277" t="n">
        <v>273.062526856</v>
      </c>
      <c r="D14" s="278" t="n">
        <v>8.447284077</v>
      </c>
      <c r="E14" s="278" t="n">
        <v>102.119899754</v>
      </c>
      <c r="F14" s="277" t="n">
        <v>11.417635676</v>
      </c>
      <c r="G14" s="277" t="n">
        <v>29.376668665</v>
      </c>
      <c r="H14" s="277" t="n">
        <v>228.396655875</v>
      </c>
      <c r="I14" s="277" t="n">
        <v>459.968077388</v>
      </c>
      <c r="J14" s="277" t="n">
        <v>22.351313565</v>
      </c>
      <c r="K14" s="277" t="n">
        <v>13.696009219</v>
      </c>
      <c r="L14" s="279" t="n">
        <v>1148.836071075</v>
      </c>
    </row>
    <row r="15" customFormat="false" ht="12" hidden="false" customHeight="false" outlineLevel="0" collapsed="false">
      <c r="A15" s="296" t="n">
        <v>2013</v>
      </c>
      <c r="B15" s="293" t="s">
        <v>81</v>
      </c>
      <c r="C15" s="265" t="n">
        <v>295.004602676</v>
      </c>
      <c r="D15" s="266" t="n">
        <v>11.957474763</v>
      </c>
      <c r="E15" s="266" t="n">
        <v>100.06193915</v>
      </c>
      <c r="F15" s="265" t="n">
        <v>12.73994109</v>
      </c>
      <c r="G15" s="265" t="n">
        <v>27.714382755</v>
      </c>
      <c r="H15" s="265" t="n">
        <v>222.258382156</v>
      </c>
      <c r="I15" s="265" t="n">
        <v>441.942771217</v>
      </c>
      <c r="J15" s="265" t="n">
        <v>21.539388793</v>
      </c>
      <c r="K15" s="265" t="n">
        <v>16.666988125</v>
      </c>
      <c r="L15" s="267" t="n">
        <v>1149.885870725</v>
      </c>
    </row>
    <row r="16" customFormat="false" ht="12" hidden="false" customHeight="false" outlineLevel="0" collapsed="false">
      <c r="A16" s="296" t="n">
        <v>2013</v>
      </c>
      <c r="B16" s="293" t="s">
        <v>82</v>
      </c>
      <c r="C16" s="265" t="n">
        <v>309.958506146</v>
      </c>
      <c r="D16" s="266" t="n">
        <v>11.596383021</v>
      </c>
      <c r="E16" s="266" t="n">
        <v>99.402933266</v>
      </c>
      <c r="F16" s="265" t="n">
        <v>12.332079913</v>
      </c>
      <c r="G16" s="265" t="n">
        <v>25.813531772</v>
      </c>
      <c r="H16" s="265" t="n">
        <v>220.304340782</v>
      </c>
      <c r="I16" s="265" t="n">
        <v>421.293106496</v>
      </c>
      <c r="J16" s="265" t="n">
        <v>19.87513027</v>
      </c>
      <c r="K16" s="265" t="n">
        <v>17.748940211</v>
      </c>
      <c r="L16" s="267" t="n">
        <v>1138.324951877</v>
      </c>
    </row>
    <row r="17" customFormat="false" ht="12" hidden="false" customHeight="false" outlineLevel="0" collapsed="false">
      <c r="A17" s="296" t="n">
        <v>2013</v>
      </c>
      <c r="B17" s="293" t="s">
        <v>83</v>
      </c>
      <c r="C17" s="265" t="n">
        <v>336.905114998</v>
      </c>
      <c r="D17" s="266" t="n">
        <v>11.497210694</v>
      </c>
      <c r="E17" s="266" t="n">
        <v>105.651507295</v>
      </c>
      <c r="F17" s="265" t="n">
        <v>13.409121788</v>
      </c>
      <c r="G17" s="265" t="n">
        <v>25.929512555</v>
      </c>
      <c r="H17" s="265" t="n">
        <v>221.544135931</v>
      </c>
      <c r="I17" s="265" t="n">
        <v>402.953781648</v>
      </c>
      <c r="J17" s="265" t="n">
        <v>20.069071476</v>
      </c>
      <c r="K17" s="265" t="n">
        <v>17.262684154</v>
      </c>
      <c r="L17" s="267" t="n">
        <v>1155.222140539</v>
      </c>
    </row>
    <row r="18" customFormat="false" ht="12" hidden="false" customHeight="false" outlineLevel="0" collapsed="false">
      <c r="A18" s="296" t="n">
        <v>2013</v>
      </c>
      <c r="B18" s="293" t="s">
        <v>84</v>
      </c>
      <c r="C18" s="265" t="n">
        <v>349.053278477</v>
      </c>
      <c r="D18" s="266" t="n">
        <v>12.505441694</v>
      </c>
      <c r="E18" s="266" t="n">
        <v>117.677353212</v>
      </c>
      <c r="F18" s="265" t="n">
        <v>14.925236951</v>
      </c>
      <c r="G18" s="265" t="n">
        <v>25.098247573</v>
      </c>
      <c r="H18" s="265" t="n">
        <v>228.017620187</v>
      </c>
      <c r="I18" s="265" t="n">
        <v>393.465691354</v>
      </c>
      <c r="J18" s="265" t="n">
        <v>19.960827584</v>
      </c>
      <c r="K18" s="265" t="n">
        <v>17.414619985</v>
      </c>
      <c r="L18" s="267" t="n">
        <v>1178.118317017</v>
      </c>
    </row>
    <row r="19" customFormat="false" ht="12" hidden="false" customHeight="false" outlineLevel="0" collapsed="false">
      <c r="A19" s="286" t="n">
        <v>2014</v>
      </c>
      <c r="B19" s="287" t="s">
        <v>81</v>
      </c>
      <c r="C19" s="271" t="n">
        <v>362.362283082</v>
      </c>
      <c r="D19" s="272" t="n">
        <v>14.284066732</v>
      </c>
      <c r="E19" s="272" t="n">
        <v>122.076276109</v>
      </c>
      <c r="F19" s="271" t="n">
        <v>15.467984425</v>
      </c>
      <c r="G19" s="271" t="n">
        <v>25.031390696</v>
      </c>
      <c r="H19" s="271" t="n">
        <v>224.900709544</v>
      </c>
      <c r="I19" s="271" t="n">
        <v>374.48896688</v>
      </c>
      <c r="J19" s="271" t="n">
        <v>19.582951491</v>
      </c>
      <c r="K19" s="271" t="n">
        <v>17.471883149</v>
      </c>
      <c r="L19" s="273" t="n">
        <v>1175.666512108</v>
      </c>
    </row>
    <row r="20" customFormat="false" ht="12" hidden="false" customHeight="false" outlineLevel="0" collapsed="false">
      <c r="A20" s="286" t="n">
        <v>2014</v>
      </c>
      <c r="B20" s="287" t="s">
        <v>82</v>
      </c>
      <c r="C20" s="271" t="n">
        <v>381.634114569</v>
      </c>
      <c r="D20" s="272" t="n">
        <v>15.970066156</v>
      </c>
      <c r="E20" s="272" t="n">
        <v>115.008791762</v>
      </c>
      <c r="F20" s="271" t="n">
        <v>15.131014208</v>
      </c>
      <c r="G20" s="271" t="n">
        <v>25.290509854</v>
      </c>
      <c r="H20" s="271" t="n">
        <v>226.14589355</v>
      </c>
      <c r="I20" s="271" t="n">
        <v>350.337818377</v>
      </c>
      <c r="J20" s="271" t="n">
        <v>18.636245266</v>
      </c>
      <c r="K20" s="271" t="n">
        <v>17.363018632</v>
      </c>
      <c r="L20" s="273" t="n">
        <v>1165.517472374</v>
      </c>
    </row>
    <row r="21" s="276" customFormat="true" ht="12" hidden="false" customHeight="false" outlineLevel="0" collapsed="false">
      <c r="A21" s="286" t="n">
        <v>2014</v>
      </c>
      <c r="B21" s="287" t="s">
        <v>83</v>
      </c>
      <c r="C21" s="271" t="n">
        <v>399.639157324</v>
      </c>
      <c r="D21" s="272" t="n">
        <v>16.927551282</v>
      </c>
      <c r="E21" s="272" t="n">
        <v>113.912262956</v>
      </c>
      <c r="F21" s="271" t="n">
        <v>15.471118537</v>
      </c>
      <c r="G21" s="271" t="n">
        <v>26.84999077</v>
      </c>
      <c r="H21" s="271" t="n">
        <v>219.934094585</v>
      </c>
      <c r="I21" s="271" t="n">
        <v>330.972835583</v>
      </c>
      <c r="J21" s="271" t="n">
        <v>18.569309606</v>
      </c>
      <c r="K21" s="271" t="n">
        <v>19.498269268</v>
      </c>
      <c r="L21" s="273" t="n">
        <v>1161.774589911</v>
      </c>
    </row>
    <row r="22" customFormat="false" ht="13.5" hidden="false" customHeight="true" outlineLevel="0" collapsed="false">
      <c r="A22" s="286" t="n">
        <v>2014</v>
      </c>
      <c r="B22" s="295" t="s">
        <v>84</v>
      </c>
      <c r="C22" s="277" t="n">
        <v>410.377659113</v>
      </c>
      <c r="D22" s="278" t="n">
        <v>18.559113376</v>
      </c>
      <c r="E22" s="278" t="n">
        <v>108.420632612</v>
      </c>
      <c r="F22" s="277" t="n">
        <v>17.095158477</v>
      </c>
      <c r="G22" s="277" t="n">
        <v>27.143183864</v>
      </c>
      <c r="H22" s="277" t="n">
        <v>214.611091569</v>
      </c>
      <c r="I22" s="277" t="n">
        <v>310.717153533</v>
      </c>
      <c r="J22" s="277" t="n">
        <v>17.981639922</v>
      </c>
      <c r="K22" s="277" t="n">
        <v>18.948983949</v>
      </c>
      <c r="L22" s="279" t="n">
        <v>1143.854616415</v>
      </c>
    </row>
    <row r="23" customFormat="false" ht="12" hidden="false" customHeight="false" outlineLevel="0" collapsed="false">
      <c r="A23" s="296" t="n">
        <v>2015</v>
      </c>
      <c r="B23" s="293" t="s">
        <v>81</v>
      </c>
      <c r="C23" s="265" t="n">
        <v>454.430342375</v>
      </c>
      <c r="D23" s="266" t="n">
        <v>15.71139961</v>
      </c>
      <c r="E23" s="266" t="n">
        <v>134.113324132</v>
      </c>
      <c r="F23" s="265" t="n">
        <v>20.815510637</v>
      </c>
      <c r="G23" s="265" t="n">
        <v>27.49760545</v>
      </c>
      <c r="H23" s="265" t="n">
        <v>210.615568325</v>
      </c>
      <c r="I23" s="265" t="n">
        <v>294.815104835</v>
      </c>
      <c r="J23" s="265" t="n">
        <v>17.004107551</v>
      </c>
      <c r="K23" s="265" t="n">
        <v>20.934576085</v>
      </c>
      <c r="L23" s="267" t="n">
        <v>1195.937539</v>
      </c>
    </row>
    <row r="24" customFormat="false" ht="12" hidden="false" customHeight="false" outlineLevel="0" collapsed="false">
      <c r="A24" s="296" t="n">
        <v>2015</v>
      </c>
      <c r="B24" s="293" t="s">
        <v>82</v>
      </c>
      <c r="C24" s="265" t="n">
        <v>456.084380012</v>
      </c>
      <c r="D24" s="266" t="n">
        <v>16.681278539</v>
      </c>
      <c r="E24" s="266" t="n">
        <v>128.723892903</v>
      </c>
      <c r="F24" s="265" t="n">
        <v>19.578474183</v>
      </c>
      <c r="G24" s="265" t="n">
        <v>25.745101413</v>
      </c>
      <c r="H24" s="265" t="n">
        <v>189.620630825</v>
      </c>
      <c r="I24" s="265" t="n">
        <v>272.096956687</v>
      </c>
      <c r="J24" s="265" t="n">
        <v>15.913091405</v>
      </c>
      <c r="K24" s="265" t="n">
        <v>20.332849871</v>
      </c>
      <c r="L24" s="267" t="n">
        <v>1144.776655838</v>
      </c>
    </row>
    <row r="25" customFormat="false" ht="11.25" hidden="false" customHeight="false" outlineLevel="0" collapsed="false">
      <c r="A25" s="299" t="n">
        <v>2015</v>
      </c>
      <c r="B25" s="300" t="s">
        <v>83</v>
      </c>
      <c r="C25" s="301" t="n">
        <v>443.138958212</v>
      </c>
      <c r="D25" s="302" t="n">
        <v>16.581536587</v>
      </c>
      <c r="E25" s="302" t="n">
        <v>126.317394226</v>
      </c>
      <c r="F25" s="301" t="n">
        <v>19.194954436</v>
      </c>
      <c r="G25" s="301" t="n">
        <v>25.330553496</v>
      </c>
      <c r="H25" s="301" t="n">
        <v>189.059933682</v>
      </c>
      <c r="I25" s="301" t="n">
        <v>262.475194586</v>
      </c>
      <c r="J25" s="301" t="n">
        <v>15.596154385</v>
      </c>
      <c r="K25" s="301" t="n">
        <v>18.466572348</v>
      </c>
      <c r="L25" s="303" t="n">
        <v>1116.161251958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2.84"/>
    <col collapsed="false" customWidth="true" hidden="false" outlineLevel="0" max="3" min="3" style="9" width="4.56"/>
    <col collapsed="false" customWidth="true" hidden="false" outlineLevel="0" max="4" min="4" style="9" width="9.7"/>
    <col collapsed="false" customWidth="true" hidden="false" outlineLevel="0" max="6" min="5" style="9" width="11.42"/>
    <col collapsed="false" customWidth="true" hidden="false" outlineLevel="0" max="7" min="7" style="9" width="12.85"/>
    <col collapsed="false" customWidth="true" hidden="false" outlineLevel="0" max="8" min="8" style="9" width="9.56"/>
    <col collapsed="false" customWidth="true" hidden="false" outlineLevel="0" max="10" min="9" style="9" width="10.56"/>
    <col collapsed="false" customWidth="true" hidden="false" outlineLevel="0" max="11" min="11" style="9" width="7.28"/>
    <col collapsed="false" customWidth="true" hidden="false" outlineLevel="0" max="12" min="12" style="9" width="4.99"/>
    <col collapsed="false" customWidth="true" hidden="false" outlineLevel="0" max="13" min="13" style="9" width="13.14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10" t="s">
        <v>2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21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1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34.5" hidden="false" customHeight="false" outlineLevel="0" collapsed="false">
      <c r="A4" s="148"/>
      <c r="B4" s="17"/>
      <c r="C4" s="106" t="s">
        <v>201</v>
      </c>
      <c r="D4" s="106" t="s">
        <v>202</v>
      </c>
      <c r="E4" s="106" t="s">
        <v>208</v>
      </c>
      <c r="F4" s="106" t="s">
        <v>204</v>
      </c>
      <c r="G4" s="106" t="s">
        <v>205</v>
      </c>
      <c r="H4" s="106" t="s">
        <v>206</v>
      </c>
      <c r="I4" s="106" t="s">
        <v>172</v>
      </c>
      <c r="J4" s="106" t="s">
        <v>162</v>
      </c>
      <c r="K4" s="106" t="s">
        <v>127</v>
      </c>
      <c r="L4" s="106" t="s">
        <v>78</v>
      </c>
    </row>
    <row r="5" customFormat="false" ht="12" hidden="false" customHeight="false" outlineLevel="0" collapsed="false">
      <c r="A5" s="215" t="n">
        <v>2010</v>
      </c>
      <c r="B5" s="304" t="s">
        <v>83</v>
      </c>
      <c r="C5" s="288" t="n">
        <v>30.461442016771</v>
      </c>
      <c r="D5" s="289" t="n">
        <v>51.7393485489692</v>
      </c>
      <c r="E5" s="289" t="n">
        <v>50.2850220314398</v>
      </c>
      <c r="F5" s="288" t="n">
        <v>80.5531382151362</v>
      </c>
      <c r="G5" s="288" t="n">
        <v>68.4174014548128</v>
      </c>
      <c r="H5" s="288" t="n">
        <v>64.9503035591738</v>
      </c>
      <c r="I5" s="288" t="n">
        <v>51.6647081428974</v>
      </c>
      <c r="J5" s="288" t="n">
        <v>70.9040517605482</v>
      </c>
      <c r="K5" s="288" t="n">
        <v>73.5890591133829</v>
      </c>
      <c r="L5" s="290" t="n">
        <v>56.7762334044287</v>
      </c>
    </row>
    <row r="6" customFormat="false" ht="11.25" hidden="false" customHeight="false" outlineLevel="0" collapsed="false">
      <c r="A6" s="215" t="n">
        <v>2010</v>
      </c>
      <c r="B6" s="305" t="s">
        <v>84</v>
      </c>
      <c r="C6" s="277" t="n">
        <v>21.8297571611739</v>
      </c>
      <c r="D6" s="278" t="n">
        <v>40.9015745706262</v>
      </c>
      <c r="E6" s="278" t="n">
        <v>52.9719993898838</v>
      </c>
      <c r="F6" s="277" t="n">
        <v>75.4209694543242</v>
      </c>
      <c r="G6" s="277" t="n">
        <v>67.7860630233762</v>
      </c>
      <c r="H6" s="277" t="n">
        <v>61.9509827498124</v>
      </c>
      <c r="I6" s="277" t="n">
        <v>50.3233962752421</v>
      </c>
      <c r="J6" s="277" t="n">
        <v>70.4624149013939</v>
      </c>
      <c r="K6" s="277" t="n">
        <v>72.4324241873765</v>
      </c>
      <c r="L6" s="279" t="n">
        <v>55.724168191526</v>
      </c>
    </row>
    <row r="7" customFormat="false" ht="12" hidden="false" customHeight="false" outlineLevel="0" collapsed="false">
      <c r="A7" s="224" t="n">
        <v>2011</v>
      </c>
      <c r="B7" s="306" t="s">
        <v>81</v>
      </c>
      <c r="C7" s="265" t="n">
        <v>25.6711524730563</v>
      </c>
      <c r="D7" s="266" t="n">
        <v>10.7267779169242</v>
      </c>
      <c r="E7" s="266" t="n">
        <v>53.0275142376258</v>
      </c>
      <c r="F7" s="265" t="n">
        <v>76.3082530135731</v>
      </c>
      <c r="G7" s="265" t="n">
        <v>64.72715783568</v>
      </c>
      <c r="H7" s="265" t="n">
        <v>61.8642136344148</v>
      </c>
      <c r="I7" s="265" t="n">
        <v>49.4661333493523</v>
      </c>
      <c r="J7" s="265" t="n">
        <v>69.7563621347298</v>
      </c>
      <c r="K7" s="265" t="n">
        <v>77.7721905907394</v>
      </c>
      <c r="L7" s="267" t="n">
        <v>55.4276122053158</v>
      </c>
    </row>
    <row r="8" customFormat="false" ht="12" hidden="false" customHeight="false" outlineLevel="0" collapsed="false">
      <c r="A8" s="224" t="n">
        <v>2011</v>
      </c>
      <c r="B8" s="306" t="s">
        <v>82</v>
      </c>
      <c r="C8" s="265" t="n">
        <v>30.5912794431598</v>
      </c>
      <c r="D8" s="266" t="n">
        <v>10.4256931220203</v>
      </c>
      <c r="E8" s="266" t="n">
        <v>57.3594522462076</v>
      </c>
      <c r="F8" s="265" t="n">
        <v>71.7377667654081</v>
      </c>
      <c r="G8" s="265" t="n">
        <v>67.2387660504502</v>
      </c>
      <c r="H8" s="265" t="n">
        <v>62.7254723387778</v>
      </c>
      <c r="I8" s="265" t="n">
        <v>50.4934952514206</v>
      </c>
      <c r="J8" s="265" t="n">
        <v>69.6737964062634</v>
      </c>
      <c r="K8" s="265" t="n">
        <v>65.9554197229115</v>
      </c>
      <c r="L8" s="267" t="n">
        <v>56.9522661892756</v>
      </c>
    </row>
    <row r="9" customFormat="false" ht="12" hidden="false" customHeight="false" outlineLevel="0" collapsed="false">
      <c r="A9" s="224" t="n">
        <v>2011</v>
      </c>
      <c r="B9" s="306" t="s">
        <v>83</v>
      </c>
      <c r="C9" s="265" t="n">
        <v>29.5053524966244</v>
      </c>
      <c r="D9" s="266" t="n">
        <v>10.3012733756191</v>
      </c>
      <c r="E9" s="266" t="n">
        <v>59.1754375576031</v>
      </c>
      <c r="F9" s="265" t="n">
        <v>72.3933306105845</v>
      </c>
      <c r="G9" s="265" t="n">
        <v>66.115232981489</v>
      </c>
      <c r="H9" s="265" t="n">
        <v>61.4261403635417</v>
      </c>
      <c r="I9" s="265" t="n">
        <v>46.220657172566</v>
      </c>
      <c r="J9" s="265" t="n">
        <v>69.4043935998325</v>
      </c>
      <c r="K9" s="265" t="n">
        <v>64.8643274365032</v>
      </c>
      <c r="L9" s="267" t="n">
        <v>55.0358807183623</v>
      </c>
    </row>
    <row r="10" customFormat="false" ht="11.25" hidden="false" customHeight="false" outlineLevel="0" collapsed="false">
      <c r="A10" s="224" t="n">
        <v>2011</v>
      </c>
      <c r="B10" s="307" t="s">
        <v>84</v>
      </c>
      <c r="C10" s="268" t="n">
        <v>32.9330644772775</v>
      </c>
      <c r="D10" s="269" t="n">
        <v>9.57718905017441</v>
      </c>
      <c r="E10" s="269" t="n">
        <v>60.6007142135726</v>
      </c>
      <c r="F10" s="268" t="n">
        <v>82.6779528656275</v>
      </c>
      <c r="G10" s="268" t="n">
        <v>59.5117125222572</v>
      </c>
      <c r="H10" s="268" t="n">
        <v>60.7938609393469</v>
      </c>
      <c r="I10" s="268" t="n">
        <v>43.7660573409282</v>
      </c>
      <c r="J10" s="268" t="n">
        <v>68.2650526523406</v>
      </c>
      <c r="K10" s="268" t="n">
        <v>72.3851687830825</v>
      </c>
      <c r="L10" s="270" t="n">
        <v>54.7999013658367</v>
      </c>
    </row>
    <row r="11" customFormat="false" ht="12" hidden="false" customHeight="false" outlineLevel="0" collapsed="false">
      <c r="A11" s="215" t="n">
        <v>2012</v>
      </c>
      <c r="B11" s="304" t="s">
        <v>81</v>
      </c>
      <c r="C11" s="271" t="n">
        <v>26.7408397775325</v>
      </c>
      <c r="D11" s="272" t="n">
        <v>8.74997700280798</v>
      </c>
      <c r="E11" s="272" t="n">
        <v>58.5804938999626</v>
      </c>
      <c r="F11" s="271" t="n">
        <v>77.6346362456436</v>
      </c>
      <c r="G11" s="271" t="n">
        <v>63.1045702367851</v>
      </c>
      <c r="H11" s="271" t="n">
        <v>60.8267722440694</v>
      </c>
      <c r="I11" s="271" t="n">
        <v>44.1809795280644</v>
      </c>
      <c r="J11" s="271" t="n">
        <v>68.6990993853616</v>
      </c>
      <c r="K11" s="271" t="n">
        <v>44.025824624781</v>
      </c>
      <c r="L11" s="273" t="n">
        <v>53.6027554909067</v>
      </c>
    </row>
    <row r="12" customFormat="false" ht="12" hidden="false" customHeight="false" outlineLevel="0" collapsed="false">
      <c r="A12" s="215" t="n">
        <v>2012</v>
      </c>
      <c r="B12" s="304" t="s">
        <v>82</v>
      </c>
      <c r="C12" s="271" t="n">
        <v>21.2206266316182</v>
      </c>
      <c r="D12" s="272" t="n">
        <v>7.79910253453207</v>
      </c>
      <c r="E12" s="272" t="n">
        <v>60.709840818914</v>
      </c>
      <c r="F12" s="271" t="n">
        <v>70.3737160633917</v>
      </c>
      <c r="G12" s="271" t="n">
        <v>51.3264164756869</v>
      </c>
      <c r="H12" s="271" t="n">
        <v>60.8792463989742</v>
      </c>
      <c r="I12" s="271" t="n">
        <v>36.8627933492662</v>
      </c>
      <c r="J12" s="271" t="n">
        <v>60.694473451262</v>
      </c>
      <c r="K12" s="271" t="n">
        <v>49.7418025970521</v>
      </c>
      <c r="L12" s="273" t="n">
        <v>50.4168346675717</v>
      </c>
    </row>
    <row r="13" customFormat="false" ht="12" hidden="false" customHeight="false" outlineLevel="0" collapsed="false">
      <c r="A13" s="215" t="n">
        <v>2012</v>
      </c>
      <c r="B13" s="304" t="s">
        <v>83</v>
      </c>
      <c r="C13" s="271" t="n">
        <v>21.2272832272977</v>
      </c>
      <c r="D13" s="272" t="n">
        <v>7.18221094612366</v>
      </c>
      <c r="E13" s="272" t="n">
        <v>57.6962722879263</v>
      </c>
      <c r="F13" s="271" t="n">
        <v>67.1251250688146</v>
      </c>
      <c r="G13" s="271" t="n">
        <v>49.919883337953</v>
      </c>
      <c r="H13" s="271" t="n">
        <v>58.3281693316639</v>
      </c>
      <c r="I13" s="271" t="n">
        <v>36.7264381523598</v>
      </c>
      <c r="J13" s="271" t="n">
        <v>59.4219463702643</v>
      </c>
      <c r="K13" s="271" t="n">
        <v>22.7856875471468</v>
      </c>
      <c r="L13" s="273" t="n">
        <v>49.4869646468557</v>
      </c>
    </row>
    <row r="14" customFormat="false" ht="11.25" hidden="false" customHeight="false" outlineLevel="0" collapsed="false">
      <c r="A14" s="215" t="n">
        <v>2012</v>
      </c>
      <c r="B14" s="308" t="s">
        <v>84</v>
      </c>
      <c r="C14" s="277" t="n">
        <v>17.4218023372027</v>
      </c>
      <c r="D14" s="278" t="n">
        <v>6.17299397400585</v>
      </c>
      <c r="E14" s="278" t="n">
        <v>54.9514361009153</v>
      </c>
      <c r="F14" s="277" t="n">
        <v>40.3810064203671</v>
      </c>
      <c r="G14" s="277" t="n">
        <v>24.5887931988412</v>
      </c>
      <c r="H14" s="277" t="n">
        <v>57.5531459440443</v>
      </c>
      <c r="I14" s="277" t="n">
        <v>31.3822525790601</v>
      </c>
      <c r="J14" s="277" t="n">
        <v>46.3028394808869</v>
      </c>
      <c r="K14" s="277" t="n">
        <v>47.3342002208757</v>
      </c>
      <c r="L14" s="279" t="n">
        <v>46.3123375243295</v>
      </c>
    </row>
    <row r="15" customFormat="false" ht="12" hidden="false" customHeight="false" outlineLevel="0" collapsed="false">
      <c r="A15" s="234" t="n">
        <v>2013</v>
      </c>
      <c r="B15" s="306" t="s">
        <v>81</v>
      </c>
      <c r="C15" s="265" t="n">
        <v>20.6896772995268</v>
      </c>
      <c r="D15" s="266" t="n">
        <v>7.05531844016637</v>
      </c>
      <c r="E15" s="266" t="n">
        <v>53.8848314161675</v>
      </c>
      <c r="F15" s="265" t="n">
        <v>37.9044842205382</v>
      </c>
      <c r="G15" s="265" t="n">
        <v>24.4297689312159</v>
      </c>
      <c r="H15" s="265" t="n">
        <v>56.8936864422204</v>
      </c>
      <c r="I15" s="265" t="n">
        <v>30.1236220341122</v>
      </c>
      <c r="J15" s="265" t="n">
        <v>44.0861675619315</v>
      </c>
      <c r="K15" s="265" t="n">
        <v>36.4780759108613</v>
      </c>
      <c r="L15" s="267" t="n">
        <v>45.7905942989338</v>
      </c>
    </row>
    <row r="16" customFormat="false" ht="12.75" hidden="false" customHeight="true" outlineLevel="0" collapsed="false">
      <c r="A16" s="234" t="n">
        <v>2013</v>
      </c>
      <c r="B16" s="306" t="s">
        <v>82</v>
      </c>
      <c r="C16" s="265" t="n">
        <v>20.110801256366</v>
      </c>
      <c r="D16" s="266" t="n">
        <v>8.65729730286722</v>
      </c>
      <c r="E16" s="266" t="n">
        <v>53.885032965639</v>
      </c>
      <c r="F16" s="265" t="n">
        <v>38.7406255345647</v>
      </c>
      <c r="G16" s="265" t="n">
        <v>25.3264707981787</v>
      </c>
      <c r="H16" s="265" t="n">
        <v>59.0266529703278</v>
      </c>
      <c r="I16" s="265" t="n">
        <v>27.8031200352084</v>
      </c>
      <c r="J16" s="265" t="n">
        <v>42.1448689915871</v>
      </c>
      <c r="K16" s="265" t="n">
        <v>68.5292336023938</v>
      </c>
      <c r="L16" s="267" t="n">
        <v>46.6090698477304</v>
      </c>
    </row>
    <row r="17" customFormat="false" ht="12.75" hidden="false" customHeight="true" outlineLevel="0" collapsed="false">
      <c r="A17" s="234" t="n">
        <v>2013</v>
      </c>
      <c r="B17" s="306" t="s">
        <v>83</v>
      </c>
      <c r="C17" s="265" t="n">
        <v>21.4826882401222</v>
      </c>
      <c r="D17" s="266" t="n">
        <v>10.020046977966</v>
      </c>
      <c r="E17" s="266" t="n">
        <v>55.515533540556</v>
      </c>
      <c r="F17" s="265" t="n">
        <v>42.792236316122</v>
      </c>
      <c r="G17" s="265" t="n">
        <v>31.2276342016937</v>
      </c>
      <c r="H17" s="265" t="n">
        <v>60.1457546721968</v>
      </c>
      <c r="I17" s="265" t="n">
        <v>31.13409315598</v>
      </c>
      <c r="J17" s="265" t="n">
        <v>41.6024206336885</v>
      </c>
      <c r="K17" s="265" t="n">
        <v>35.761669331493</v>
      </c>
      <c r="L17" s="267" t="n">
        <v>48.5802720147471</v>
      </c>
    </row>
    <row r="18" customFormat="false" ht="12.75" hidden="false" customHeight="true" outlineLevel="0" collapsed="false">
      <c r="A18" s="234" t="n">
        <v>2013</v>
      </c>
      <c r="B18" s="306" t="s">
        <v>84</v>
      </c>
      <c r="C18" s="265" t="n">
        <v>20.8712003375905</v>
      </c>
      <c r="D18" s="266" t="n">
        <v>10.4830938427497</v>
      </c>
      <c r="E18" s="266" t="n">
        <v>51.4794083072091</v>
      </c>
      <c r="F18" s="265" t="n">
        <v>39.1244151316053</v>
      </c>
      <c r="G18" s="265" t="n">
        <v>30.765230523876</v>
      </c>
      <c r="H18" s="265" t="n">
        <v>58.2245028979971</v>
      </c>
      <c r="I18" s="265" t="n">
        <v>31.8761543211669</v>
      </c>
      <c r="J18" s="265" t="n">
        <v>40.2498998452442</v>
      </c>
      <c r="K18" s="265" t="n">
        <v>38.3355955695867</v>
      </c>
      <c r="L18" s="267" t="n">
        <v>47.2937099513837</v>
      </c>
    </row>
    <row r="19" customFormat="false" ht="12" hidden="false" customHeight="false" outlineLevel="0" collapsed="false">
      <c r="A19" s="215" t="n">
        <v>2014</v>
      </c>
      <c r="B19" s="304" t="s">
        <v>81</v>
      </c>
      <c r="C19" s="271" t="n">
        <v>17.4043838698184</v>
      </c>
      <c r="D19" s="272" t="n">
        <v>11.0080095130115</v>
      </c>
      <c r="E19" s="272" t="n">
        <v>53.6082808927014</v>
      </c>
      <c r="F19" s="271" t="n">
        <v>37.858168661811</v>
      </c>
      <c r="G19" s="271" t="n">
        <v>31.9865460524066</v>
      </c>
      <c r="H19" s="271" t="n">
        <v>61.8948789055569</v>
      </c>
      <c r="I19" s="271" t="n">
        <v>32.7587940440076</v>
      </c>
      <c r="J19" s="271" t="n">
        <v>41.6086235018207</v>
      </c>
      <c r="K19" s="271" t="n">
        <v>24.9596986828541</v>
      </c>
      <c r="L19" s="273" t="n">
        <v>49.4593388165434</v>
      </c>
    </row>
    <row r="20" customFormat="false" ht="12" hidden="false" customHeight="false" outlineLevel="0" collapsed="false">
      <c r="A20" s="215" t="n">
        <v>2014</v>
      </c>
      <c r="B20" s="304" t="s">
        <v>82</v>
      </c>
      <c r="C20" s="271" t="n">
        <v>18.2049905392792</v>
      </c>
      <c r="D20" s="272" t="n">
        <v>9.62045981017006</v>
      </c>
      <c r="E20" s="272" t="n">
        <v>54.3348520952616</v>
      </c>
      <c r="F20" s="271" t="n">
        <v>36.2844809193923</v>
      </c>
      <c r="G20" s="271" t="n">
        <v>32.2470877542965</v>
      </c>
      <c r="H20" s="271" t="n">
        <v>56.1514906559268</v>
      </c>
      <c r="I20" s="271" t="n">
        <v>31.7372006506412</v>
      </c>
      <c r="J20" s="271" t="n">
        <v>39.8357025406375</v>
      </c>
      <c r="K20" s="271" t="n">
        <v>21.3426924391707</v>
      </c>
      <c r="L20" s="273" t="n">
        <v>46.4370423957688</v>
      </c>
    </row>
    <row r="21" customFormat="false" ht="12" hidden="false" customHeight="false" outlineLevel="0" collapsed="false">
      <c r="A21" s="215" t="n">
        <v>2014</v>
      </c>
      <c r="B21" s="304" t="s">
        <v>83</v>
      </c>
      <c r="C21" s="271" t="n">
        <v>16.0185660540236</v>
      </c>
      <c r="D21" s="272" t="n">
        <v>10.0302157387001</v>
      </c>
      <c r="E21" s="272" t="n">
        <v>53.8282016636133</v>
      </c>
      <c r="F21" s="271" t="n">
        <v>32.9979762705073</v>
      </c>
      <c r="G21" s="271" t="n">
        <v>30.7629115356482</v>
      </c>
      <c r="H21" s="271" t="n">
        <v>55.7414928525969</v>
      </c>
      <c r="I21" s="271" t="n">
        <v>31.9040272351075</v>
      </c>
      <c r="J21" s="271" t="n">
        <v>38.0969079206181</v>
      </c>
      <c r="K21" s="271" t="n">
        <v>21.9322495779904</v>
      </c>
      <c r="L21" s="273" t="n">
        <v>45.408817591731</v>
      </c>
    </row>
    <row r="22" customFormat="false" ht="11.25" hidden="false" customHeight="false" outlineLevel="0" collapsed="false">
      <c r="A22" s="215" t="n">
        <v>2014</v>
      </c>
      <c r="B22" s="308" t="s">
        <v>84</v>
      </c>
      <c r="C22" s="277" t="n">
        <v>16.7387540912324</v>
      </c>
      <c r="D22" s="278" t="n">
        <v>10.9642454614055</v>
      </c>
      <c r="E22" s="278" t="n">
        <v>53.3119672907652</v>
      </c>
      <c r="F22" s="277" t="n">
        <v>31.9129976154649</v>
      </c>
      <c r="G22" s="277" t="n">
        <v>34.1109636112941</v>
      </c>
      <c r="H22" s="277" t="n">
        <v>54.2965701604838</v>
      </c>
      <c r="I22" s="277" t="n">
        <v>32.4913974667977</v>
      </c>
      <c r="J22" s="277" t="n">
        <v>34.7869889968233</v>
      </c>
      <c r="K22" s="277" t="n">
        <v>20.8324101752893</v>
      </c>
      <c r="L22" s="279" t="n">
        <v>44.5923156521463</v>
      </c>
    </row>
    <row r="23" customFormat="false" ht="12" hidden="false" customHeight="false" outlineLevel="0" collapsed="false">
      <c r="A23" s="234" t="n">
        <v>2015</v>
      </c>
      <c r="B23" s="306" t="s">
        <v>81</v>
      </c>
      <c r="C23" s="265" t="n">
        <v>16.2968524086632</v>
      </c>
      <c r="D23" s="266" t="n">
        <v>12.396035235522</v>
      </c>
      <c r="E23" s="266" t="n">
        <v>53.2174028236484</v>
      </c>
      <c r="F23" s="265" t="n">
        <v>30.3203845853647</v>
      </c>
      <c r="G23" s="265" t="n">
        <v>36.0946727548766</v>
      </c>
      <c r="H23" s="265" t="n">
        <v>54.9327862484118</v>
      </c>
      <c r="I23" s="265" t="n">
        <v>31.9919734208908</v>
      </c>
      <c r="J23" s="265" t="n">
        <v>36.9467342669604</v>
      </c>
      <c r="K23" s="265" t="n">
        <v>21.4342429755031</v>
      </c>
      <c r="L23" s="267" t="n">
        <v>44.8794160708055</v>
      </c>
    </row>
    <row r="24" customFormat="false" ht="12" hidden="false" customHeight="false" outlineLevel="0" collapsed="false">
      <c r="A24" s="234" t="n">
        <v>2015</v>
      </c>
      <c r="B24" s="306" t="s">
        <v>82</v>
      </c>
      <c r="C24" s="265" t="n">
        <v>18.5813403680265</v>
      </c>
      <c r="D24" s="266" t="n">
        <v>15.6903151079274</v>
      </c>
      <c r="E24" s="266" t="n">
        <v>50.8391517393209</v>
      </c>
      <c r="F24" s="265" t="n">
        <v>29.4330084788143</v>
      </c>
      <c r="G24" s="265" t="n">
        <v>39.4593472566961</v>
      </c>
      <c r="H24" s="265" t="n">
        <v>55.8418251876213</v>
      </c>
      <c r="I24" s="265" t="n">
        <v>33.1838895037316</v>
      </c>
      <c r="J24" s="265" t="n">
        <v>44.9067994778533</v>
      </c>
      <c r="K24" s="265" t="n">
        <v>35.2131965203883</v>
      </c>
      <c r="L24" s="267" t="n">
        <v>45.4510346638449</v>
      </c>
    </row>
    <row r="25" customFormat="false" ht="12" hidden="false" customHeight="false" outlineLevel="0" collapsed="false">
      <c r="A25" s="256" t="n">
        <v>2015</v>
      </c>
      <c r="B25" s="309" t="s">
        <v>83</v>
      </c>
      <c r="C25" s="282" t="n">
        <v>19.8680723917915</v>
      </c>
      <c r="D25" s="283" t="n">
        <v>15.4741885556312</v>
      </c>
      <c r="E25" s="283" t="n">
        <v>49.8650787058968</v>
      </c>
      <c r="F25" s="282" t="n">
        <v>64.8446801796843</v>
      </c>
      <c r="G25" s="282" t="n">
        <v>55.633260490247</v>
      </c>
      <c r="H25" s="282" t="n">
        <v>55.0644894497363</v>
      </c>
      <c r="I25" s="282" t="n">
        <v>35.5861136173226</v>
      </c>
      <c r="J25" s="282" t="n">
        <v>45.1860773780057</v>
      </c>
      <c r="K25" s="282" t="n">
        <v>33.4017791824026</v>
      </c>
      <c r="L25" s="284" t="n">
        <v>47.2932161004411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28"/>
    <col collapsed="false" customWidth="false" hidden="false" outlineLevel="0" max="3" min="2" style="9" width="9.14"/>
    <col collapsed="false" customWidth="true" hidden="false" outlineLevel="0" max="13" min="4" style="9" width="13.14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21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1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34.5" hidden="false" customHeight="false" outlineLevel="0" collapsed="false">
      <c r="A4" s="212"/>
      <c r="B4" s="213"/>
      <c r="C4" s="214" t="s">
        <v>201</v>
      </c>
      <c r="D4" s="214" t="s">
        <v>202</v>
      </c>
      <c r="E4" s="214" t="s">
        <v>208</v>
      </c>
      <c r="F4" s="214" t="s">
        <v>204</v>
      </c>
      <c r="G4" s="214" t="s">
        <v>205</v>
      </c>
      <c r="H4" s="214" t="s">
        <v>206</v>
      </c>
      <c r="I4" s="214" t="s">
        <v>172</v>
      </c>
      <c r="J4" s="214" t="s">
        <v>162</v>
      </c>
      <c r="K4" s="214" t="s">
        <v>127</v>
      </c>
      <c r="L4" s="214" t="s">
        <v>78</v>
      </c>
    </row>
    <row r="5" customFormat="false" ht="12" hidden="false" customHeight="false" outlineLevel="0" collapsed="false">
      <c r="A5" s="143" t="n">
        <v>2010</v>
      </c>
      <c r="B5" s="184" t="s">
        <v>83</v>
      </c>
      <c r="C5" s="271" t="n">
        <v>40.507374424898</v>
      </c>
      <c r="D5" s="272" t="n">
        <v>11.9643179021301</v>
      </c>
      <c r="E5" s="272" t="n">
        <v>39.4507860672951</v>
      </c>
      <c r="F5" s="271" t="n">
        <v>41.8671573874655</v>
      </c>
      <c r="G5" s="271" t="n">
        <v>46.8729640958583</v>
      </c>
      <c r="H5" s="271" t="n">
        <v>45.2123669030927</v>
      </c>
      <c r="I5" s="271" t="n">
        <v>44.5964972999001</v>
      </c>
      <c r="J5" s="271" t="n">
        <v>47.6476327745964</v>
      </c>
      <c r="K5" s="271" t="n">
        <v>29.3624833329908</v>
      </c>
      <c r="L5" s="273" t="n">
        <v>43.2097138726343</v>
      </c>
    </row>
    <row r="6" customFormat="false" ht="11.25" hidden="false" customHeight="false" outlineLevel="0" collapsed="false">
      <c r="A6" s="143" t="n">
        <v>2010</v>
      </c>
      <c r="B6" s="310" t="s">
        <v>84</v>
      </c>
      <c r="C6" s="277" t="n">
        <v>44.5508057202643</v>
      </c>
      <c r="D6" s="278" t="n">
        <v>23.2461963395303</v>
      </c>
      <c r="E6" s="278" t="n">
        <v>39.4626680030884</v>
      </c>
      <c r="F6" s="277" t="n">
        <v>45.3459101266571</v>
      </c>
      <c r="G6" s="277" t="n">
        <v>49.3212420223061</v>
      </c>
      <c r="H6" s="277" t="n">
        <v>47.2015181823347</v>
      </c>
      <c r="I6" s="277" t="n">
        <v>49.6971654058137</v>
      </c>
      <c r="J6" s="277" t="n">
        <v>46.5512241154991</v>
      </c>
      <c r="K6" s="277" t="n">
        <v>31.0123703111166</v>
      </c>
      <c r="L6" s="279" t="n">
        <v>46.7550563149975</v>
      </c>
    </row>
    <row r="7" customFormat="false" ht="12" hidden="false" customHeight="false" outlineLevel="0" collapsed="false">
      <c r="A7" s="146" t="n">
        <v>2011</v>
      </c>
      <c r="B7" s="191" t="s">
        <v>81</v>
      </c>
      <c r="C7" s="265" t="n">
        <v>41.4451460274236</v>
      </c>
      <c r="D7" s="266" t="n">
        <v>26.1990996923912</v>
      </c>
      <c r="E7" s="266" t="n">
        <v>38.7855761533453</v>
      </c>
      <c r="F7" s="265" t="n">
        <v>44.4883237395368</v>
      </c>
      <c r="G7" s="265" t="n">
        <v>48.8588462198059</v>
      </c>
      <c r="H7" s="265" t="n">
        <v>47.6454836804421</v>
      </c>
      <c r="I7" s="265" t="n">
        <v>49.3237279572907</v>
      </c>
      <c r="J7" s="265" t="n">
        <v>47.2424430935667</v>
      </c>
      <c r="K7" s="265" t="n">
        <v>30.267206809023</v>
      </c>
      <c r="L7" s="267" t="n">
        <v>45.7239343914366</v>
      </c>
    </row>
    <row r="8" customFormat="false" ht="12" hidden="false" customHeight="false" outlineLevel="0" collapsed="false">
      <c r="A8" s="146" t="n">
        <v>2011</v>
      </c>
      <c r="B8" s="191" t="s">
        <v>82</v>
      </c>
      <c r="C8" s="265" t="n">
        <v>54.0538848222221</v>
      </c>
      <c r="D8" s="266" t="n">
        <v>42.3731996788949</v>
      </c>
      <c r="E8" s="266" t="n">
        <v>50.4813915184408</v>
      </c>
      <c r="F8" s="265" t="n">
        <v>55.9409832839172</v>
      </c>
      <c r="G8" s="265" t="n">
        <v>60.9767950894917</v>
      </c>
      <c r="H8" s="265" t="n">
        <v>61.0191963891552</v>
      </c>
      <c r="I8" s="265" t="n">
        <v>60.0285463105396</v>
      </c>
      <c r="J8" s="265" t="n">
        <v>57.9610438010739</v>
      </c>
      <c r="K8" s="265" t="n">
        <v>31.3687327971145</v>
      </c>
      <c r="L8" s="267" t="n">
        <v>57.4246721455773</v>
      </c>
    </row>
    <row r="9" customFormat="false" ht="12" hidden="false" customHeight="false" outlineLevel="0" collapsed="false">
      <c r="A9" s="146" t="n">
        <v>2011</v>
      </c>
      <c r="B9" s="191" t="s">
        <v>83</v>
      </c>
      <c r="C9" s="265" t="n">
        <v>55.8877244885947</v>
      </c>
      <c r="D9" s="266" t="n">
        <v>38.3308305567305</v>
      </c>
      <c r="E9" s="266" t="n">
        <v>48.6339968794836</v>
      </c>
      <c r="F9" s="265" t="n">
        <v>55.0880147184905</v>
      </c>
      <c r="G9" s="265" t="n">
        <v>60.0916381914912</v>
      </c>
      <c r="H9" s="265" t="n">
        <v>60.1538319492099</v>
      </c>
      <c r="I9" s="265" t="n">
        <v>59.5949681805792</v>
      </c>
      <c r="J9" s="265" t="n">
        <v>57.3193525572678</v>
      </c>
      <c r="K9" s="265" t="n">
        <v>31.1559579838547</v>
      </c>
      <c r="L9" s="267" t="n">
        <v>57.4321341830407</v>
      </c>
    </row>
    <row r="10" customFormat="false" ht="11.25" hidden="false" customHeight="false" outlineLevel="0" collapsed="false">
      <c r="A10" s="146" t="n">
        <v>2011</v>
      </c>
      <c r="B10" s="195" t="s">
        <v>84</v>
      </c>
      <c r="C10" s="268" t="n">
        <v>53.973750097281</v>
      </c>
      <c r="D10" s="269" t="n">
        <v>33.1930827951428</v>
      </c>
      <c r="E10" s="269" t="n">
        <v>46.374442670793</v>
      </c>
      <c r="F10" s="268" t="n">
        <v>52.4280431016185</v>
      </c>
      <c r="G10" s="268" t="n">
        <v>56.2403497639717</v>
      </c>
      <c r="H10" s="268" t="n">
        <v>57.0930620936069</v>
      </c>
      <c r="I10" s="268" t="n">
        <v>57.7913809735326</v>
      </c>
      <c r="J10" s="268" t="n">
        <v>55.9049404467337</v>
      </c>
      <c r="K10" s="268" t="n">
        <v>26.8844597043892</v>
      </c>
      <c r="L10" s="270" t="n">
        <v>55.2549250128139</v>
      </c>
    </row>
    <row r="11" customFormat="false" ht="12" hidden="false" customHeight="false" outlineLevel="0" collapsed="false">
      <c r="A11" s="143" t="n">
        <v>2012</v>
      </c>
      <c r="B11" s="184" t="s">
        <v>81</v>
      </c>
      <c r="C11" s="271" t="n">
        <v>58.2732963387594</v>
      </c>
      <c r="D11" s="272" t="n">
        <v>42.8970599911614</v>
      </c>
      <c r="E11" s="272" t="n">
        <v>47.4014792830555</v>
      </c>
      <c r="F11" s="271" t="n">
        <v>43.2455227712912</v>
      </c>
      <c r="G11" s="271" t="n">
        <v>54.6840855704336</v>
      </c>
      <c r="H11" s="271" t="n">
        <v>58.2717022222857</v>
      </c>
      <c r="I11" s="271" t="n">
        <v>59.0374860929918</v>
      </c>
      <c r="J11" s="271" t="n">
        <v>58.8853424761548</v>
      </c>
      <c r="K11" s="271" t="n">
        <v>31.9167138473883</v>
      </c>
      <c r="L11" s="273" t="n">
        <v>57.0315039677747</v>
      </c>
    </row>
    <row r="12" customFormat="false" ht="12" hidden="false" customHeight="false" outlineLevel="0" collapsed="false">
      <c r="A12" s="143" t="n">
        <v>2012</v>
      </c>
      <c r="B12" s="184" t="s">
        <v>82</v>
      </c>
      <c r="C12" s="271" t="n">
        <v>59.4502130655004</v>
      </c>
      <c r="D12" s="272" t="n">
        <v>40.7668520497458</v>
      </c>
      <c r="E12" s="272" t="n">
        <v>45.1265559154662</v>
      </c>
      <c r="F12" s="271" t="n">
        <v>43.1391553718726</v>
      </c>
      <c r="G12" s="271" t="n">
        <v>57.9761289822885</v>
      </c>
      <c r="H12" s="271" t="n">
        <v>57.7953996373609</v>
      </c>
      <c r="I12" s="271" t="n">
        <v>59.2349741576459</v>
      </c>
      <c r="J12" s="271" t="n">
        <v>59.3226721112326</v>
      </c>
      <c r="K12" s="271" t="n">
        <v>30.01416160214</v>
      </c>
      <c r="L12" s="273" t="n">
        <v>57.120901106145</v>
      </c>
    </row>
    <row r="13" customFormat="false" ht="12" hidden="false" customHeight="false" outlineLevel="0" collapsed="false">
      <c r="A13" s="143" t="n">
        <v>2012</v>
      </c>
      <c r="B13" s="184" t="s">
        <v>83</v>
      </c>
      <c r="C13" s="271" t="n">
        <v>59.5466224562454</v>
      </c>
      <c r="D13" s="272" t="n">
        <v>41.299506917995</v>
      </c>
      <c r="E13" s="272" t="n">
        <v>47.6697969128905</v>
      </c>
      <c r="F13" s="271" t="n">
        <v>44.1295880785004</v>
      </c>
      <c r="G13" s="271" t="n">
        <v>57.0847029859406</v>
      </c>
      <c r="H13" s="271" t="n">
        <v>57.586021524857</v>
      </c>
      <c r="I13" s="271" t="n">
        <v>58.7840580252122</v>
      </c>
      <c r="J13" s="271" t="n">
        <v>57.1406770991257</v>
      </c>
      <c r="K13" s="271" t="n">
        <v>31.4610373308342</v>
      </c>
      <c r="L13" s="273" t="n">
        <v>57.1738225504147</v>
      </c>
    </row>
    <row r="14" customFormat="false" ht="12" hidden="false" customHeight="false" outlineLevel="0" collapsed="false">
      <c r="A14" s="143" t="n">
        <v>2012</v>
      </c>
      <c r="B14" s="184" t="s">
        <v>84</v>
      </c>
      <c r="C14" s="271" t="n">
        <v>59.8545901075583</v>
      </c>
      <c r="D14" s="272" t="n">
        <v>45.3815706343648</v>
      </c>
      <c r="E14" s="272" t="n">
        <v>49.3771223889445</v>
      </c>
      <c r="F14" s="271" t="n">
        <v>48.8205412677244</v>
      </c>
      <c r="G14" s="271" t="n">
        <v>56.6748529619228</v>
      </c>
      <c r="H14" s="271" t="n">
        <v>57.7730592072313</v>
      </c>
      <c r="I14" s="271" t="n">
        <v>58.7541039768797</v>
      </c>
      <c r="J14" s="271" t="n">
        <v>57.0656490765401</v>
      </c>
      <c r="K14" s="271" t="n">
        <v>38.137797415862</v>
      </c>
      <c r="L14" s="273" t="n">
        <v>57.5477243331709</v>
      </c>
    </row>
    <row r="15" customFormat="false" ht="12" hidden="false" customHeight="false" outlineLevel="0" collapsed="false">
      <c r="A15" s="164" t="n">
        <v>2013</v>
      </c>
      <c r="B15" s="191" t="s">
        <v>81</v>
      </c>
      <c r="C15" s="265" t="n">
        <v>61.4827953858077</v>
      </c>
      <c r="D15" s="266" t="n">
        <v>45.8249850396168</v>
      </c>
      <c r="E15" s="266" t="n">
        <v>51.6954689429482</v>
      </c>
      <c r="F15" s="265" t="n">
        <v>49.4582558780105</v>
      </c>
      <c r="G15" s="265" t="n">
        <v>57.9998706018448</v>
      </c>
      <c r="H15" s="265" t="n">
        <v>60.0192254375225</v>
      </c>
      <c r="I15" s="265" t="n">
        <v>59.1630467130361</v>
      </c>
      <c r="J15" s="265" t="n">
        <v>57.4439453361884</v>
      </c>
      <c r="K15" s="265" t="n">
        <v>35.7300446747633</v>
      </c>
      <c r="L15" s="267" t="n">
        <v>58.7622728053734</v>
      </c>
    </row>
    <row r="16" customFormat="false" ht="12.75" hidden="false" customHeight="true" outlineLevel="0" collapsed="false">
      <c r="A16" s="164" t="n">
        <v>2013</v>
      </c>
      <c r="B16" s="191" t="s">
        <v>82</v>
      </c>
      <c r="C16" s="265" t="n">
        <v>68.3403279864251</v>
      </c>
      <c r="D16" s="266" t="n">
        <v>54.8372884504524</v>
      </c>
      <c r="E16" s="266" t="n">
        <v>52.9062385586444</v>
      </c>
      <c r="F16" s="265" t="n">
        <v>52.1000548514691</v>
      </c>
      <c r="G16" s="265" t="n">
        <v>59.1364738611948</v>
      </c>
      <c r="H16" s="265" t="n">
        <v>62.7304226891073</v>
      </c>
      <c r="I16" s="265" t="n">
        <v>63.4881721879158</v>
      </c>
      <c r="J16" s="265" t="n">
        <v>57.8507650657024</v>
      </c>
      <c r="K16" s="265" t="n">
        <v>34.5695203998566</v>
      </c>
      <c r="L16" s="267" t="n">
        <v>62.9619271824522</v>
      </c>
    </row>
    <row r="17" customFormat="false" ht="12.75" hidden="false" customHeight="true" outlineLevel="0" collapsed="false">
      <c r="A17" s="164" t="n">
        <v>2013</v>
      </c>
      <c r="B17" s="191" t="s">
        <v>83</v>
      </c>
      <c r="C17" s="265" t="n">
        <v>72.3378587883555</v>
      </c>
      <c r="D17" s="266" t="n">
        <v>50.1729707457246</v>
      </c>
      <c r="E17" s="266" t="n">
        <v>55.0369877863085</v>
      </c>
      <c r="F17" s="265" t="n">
        <v>53.2945619182559</v>
      </c>
      <c r="G17" s="265" t="n">
        <v>62.0424385528909</v>
      </c>
      <c r="H17" s="265" t="n">
        <v>65.1807270660392</v>
      </c>
      <c r="I17" s="265" t="n">
        <v>66.2213482002011</v>
      </c>
      <c r="J17" s="265" t="n">
        <v>59.5748455642204</v>
      </c>
      <c r="K17" s="265" t="n">
        <v>39.0845807917804</v>
      </c>
      <c r="L17" s="267" t="n">
        <v>66.0158434852272</v>
      </c>
    </row>
    <row r="18" customFormat="false" ht="12.75" hidden="false" customHeight="true" outlineLevel="0" collapsed="false">
      <c r="A18" s="164" t="n">
        <v>2013</v>
      </c>
      <c r="B18" s="191" t="s">
        <v>84</v>
      </c>
      <c r="C18" s="265" t="n">
        <v>72.4292781973279</v>
      </c>
      <c r="D18" s="266" t="n">
        <v>55.8191013675402</v>
      </c>
      <c r="E18" s="266" t="n">
        <v>56.3754220308508</v>
      </c>
      <c r="F18" s="265" t="n">
        <v>54.0561243448764</v>
      </c>
      <c r="G18" s="265" t="n">
        <v>62.4835677526369</v>
      </c>
      <c r="H18" s="265" t="n">
        <v>65.5854032382915</v>
      </c>
      <c r="I18" s="265" t="n">
        <v>66.5748548130274</v>
      </c>
      <c r="J18" s="265" t="n">
        <v>58.8529434241317</v>
      </c>
      <c r="K18" s="265" t="n">
        <v>38.9112846265764</v>
      </c>
      <c r="L18" s="267" t="n">
        <v>66.3108182394447</v>
      </c>
    </row>
    <row r="19" customFormat="false" ht="12" hidden="false" customHeight="false" outlineLevel="0" collapsed="false">
      <c r="A19" s="143" t="n">
        <v>2014</v>
      </c>
      <c r="B19" s="184" t="s">
        <v>81</v>
      </c>
      <c r="C19" s="271" t="n">
        <v>73.0336254140756</v>
      </c>
      <c r="D19" s="272" t="n">
        <v>53.8099372506522</v>
      </c>
      <c r="E19" s="272" t="n">
        <v>56.3164846170562</v>
      </c>
      <c r="F19" s="271" t="n">
        <v>53.3660875146634</v>
      </c>
      <c r="G19" s="271" t="n">
        <v>63.9930367215263</v>
      </c>
      <c r="H19" s="271" t="n">
        <v>67.0947154657502</v>
      </c>
      <c r="I19" s="271" t="n">
        <v>67.0721776795327</v>
      </c>
      <c r="J19" s="271" t="n">
        <v>60.4366141561414</v>
      </c>
      <c r="K19" s="271" t="n">
        <v>36.3630629212606</v>
      </c>
      <c r="L19" s="273" t="n">
        <v>66.9832206494341</v>
      </c>
    </row>
    <row r="20" customFormat="false" ht="12" hidden="false" customHeight="false" outlineLevel="0" collapsed="false">
      <c r="A20" s="143" t="n">
        <v>2014</v>
      </c>
      <c r="B20" s="184" t="s">
        <v>82</v>
      </c>
      <c r="C20" s="271" t="n">
        <v>72.7413329493657</v>
      </c>
      <c r="D20" s="272" t="n">
        <v>52.4223183716534</v>
      </c>
      <c r="E20" s="272" t="n">
        <v>53.3191124091622</v>
      </c>
      <c r="F20" s="271" t="n">
        <v>52.6588762753741</v>
      </c>
      <c r="G20" s="271" t="n">
        <v>63.4525469460312</v>
      </c>
      <c r="H20" s="271" t="n">
        <v>67.2894448624402</v>
      </c>
      <c r="I20" s="271" t="n">
        <v>66.6360806919172</v>
      </c>
      <c r="J20" s="271" t="n">
        <v>59.1969691830949</v>
      </c>
      <c r="K20" s="271" t="n">
        <v>30.4077446145771</v>
      </c>
      <c r="L20" s="273" t="n">
        <v>66.5373347689455</v>
      </c>
    </row>
    <row r="21" s="276" customFormat="true" ht="12" hidden="false" customHeight="false" outlineLevel="0" collapsed="false">
      <c r="A21" s="143" t="n">
        <v>2014</v>
      </c>
      <c r="B21" s="184" t="s">
        <v>83</v>
      </c>
      <c r="C21" s="271" t="n">
        <v>73.0320766334156</v>
      </c>
      <c r="D21" s="272" t="n">
        <v>50.3165355557962</v>
      </c>
      <c r="E21" s="272" t="n">
        <v>52.8963043120953</v>
      </c>
      <c r="F21" s="271" t="n">
        <v>52.0135910261108</v>
      </c>
      <c r="G21" s="271" t="n">
        <v>63.8389275319665</v>
      </c>
      <c r="H21" s="271" t="n">
        <v>67.5352754693498</v>
      </c>
      <c r="I21" s="271" t="n">
        <v>66.483370568283</v>
      </c>
      <c r="J21" s="271" t="n">
        <v>58.5552021518705</v>
      </c>
      <c r="K21" s="271" t="n">
        <v>34.0700267172041</v>
      </c>
      <c r="L21" s="273" t="n">
        <v>66.6813393691616</v>
      </c>
    </row>
    <row r="22" customFormat="false" ht="12" hidden="false" customHeight="false" outlineLevel="0" collapsed="false">
      <c r="A22" s="143" t="n">
        <v>2014</v>
      </c>
      <c r="B22" s="184" t="s">
        <v>84</v>
      </c>
      <c r="C22" s="271" t="n">
        <v>73.3601207033795</v>
      </c>
      <c r="D22" s="272" t="n">
        <v>49.6624576598808</v>
      </c>
      <c r="E22" s="272" t="n">
        <v>52.9100913350055</v>
      </c>
      <c r="F22" s="271" t="n">
        <v>53.9566526301001</v>
      </c>
      <c r="G22" s="271" t="n">
        <v>63.9541594345662</v>
      </c>
      <c r="H22" s="271" t="n">
        <v>67.2745762292442</v>
      </c>
      <c r="I22" s="271" t="n">
        <v>66.9358053477763</v>
      </c>
      <c r="J22" s="271" t="n">
        <v>57.2936076169305</v>
      </c>
      <c r="K22" s="271" t="n">
        <v>44.3913389954817</v>
      </c>
      <c r="L22" s="273" t="n">
        <v>67.1891018412607</v>
      </c>
    </row>
    <row r="23" customFormat="false" ht="12" hidden="false" customHeight="false" outlineLevel="0" collapsed="false">
      <c r="A23" s="164" t="n">
        <v>2015</v>
      </c>
      <c r="B23" s="311" t="s">
        <v>81</v>
      </c>
      <c r="C23" s="312" t="n">
        <v>73.3223499464394</v>
      </c>
      <c r="D23" s="313" t="n">
        <v>59.5470424029095</v>
      </c>
      <c r="E23" s="313" t="n">
        <v>48.3305857285318</v>
      </c>
      <c r="F23" s="312" t="n">
        <v>52.7404108717182</v>
      </c>
      <c r="G23" s="312" t="n">
        <v>64.5952501002228</v>
      </c>
      <c r="H23" s="312" t="n">
        <v>66.8819327860103</v>
      </c>
      <c r="I23" s="312" t="n">
        <v>67.2284735990468</v>
      </c>
      <c r="J23" s="312" t="n">
        <v>55.0312864814225</v>
      </c>
      <c r="K23" s="312" t="n">
        <v>46.0316471509769</v>
      </c>
      <c r="L23" s="314" t="n">
        <v>66.4969733126426</v>
      </c>
    </row>
    <row r="24" customFormat="false" ht="12" hidden="false" customHeight="false" outlineLevel="0" collapsed="false">
      <c r="A24" s="164" t="n">
        <v>2015</v>
      </c>
      <c r="B24" s="191" t="s">
        <v>82</v>
      </c>
      <c r="C24" s="265" t="n">
        <v>73.5721052275834</v>
      </c>
      <c r="D24" s="266" t="n">
        <v>56.2626188086071</v>
      </c>
      <c r="E24" s="266" t="n">
        <v>48.5856851417072</v>
      </c>
      <c r="F24" s="265" t="n">
        <v>53.2049893859699</v>
      </c>
      <c r="G24" s="265" t="n">
        <v>65.3113729686437</v>
      </c>
      <c r="H24" s="265" t="n">
        <v>67.1269450645759</v>
      </c>
      <c r="I24" s="265" t="n">
        <v>66.9678838101117</v>
      </c>
      <c r="J24" s="265" t="n">
        <v>56.4249693003005</v>
      </c>
      <c r="K24" s="265" t="n">
        <v>47.4469903098022</v>
      </c>
      <c r="L24" s="267" t="n">
        <v>66.7899077961826</v>
      </c>
    </row>
    <row r="25" customFormat="false" ht="12" hidden="false" customHeight="false" outlineLevel="0" collapsed="false">
      <c r="A25" s="280" t="n">
        <v>2015</v>
      </c>
      <c r="B25" s="315" t="s">
        <v>83</v>
      </c>
      <c r="C25" s="282" t="n">
        <v>73.7740657370953</v>
      </c>
      <c r="D25" s="283" t="n">
        <v>56.1205437525466</v>
      </c>
      <c r="E25" s="283" t="n">
        <v>50.0603344649935</v>
      </c>
      <c r="F25" s="282" t="n">
        <v>53.1357376648477</v>
      </c>
      <c r="G25" s="282" t="n">
        <v>65.6870716687161</v>
      </c>
      <c r="H25" s="282" t="n">
        <v>67.9213994007795</v>
      </c>
      <c r="I25" s="282" t="n">
        <v>66.659547591905</v>
      </c>
      <c r="J25" s="282" t="n">
        <v>57.2653566740132</v>
      </c>
      <c r="K25" s="282" t="n">
        <v>49.1400596006264</v>
      </c>
      <c r="L25" s="284" t="n">
        <v>67.1508771510822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8.14"/>
    <col collapsed="false" customWidth="false" hidden="false" outlineLevel="0" max="3" min="2" style="9" width="9.14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0" customFormat="true" ht="12" hidden="false" customHeight="true" outlineLevel="0" collapsed="false">
      <c r="A1" s="10" t="s">
        <v>212</v>
      </c>
    </row>
    <row r="2" s="14" customFormat="true" ht="12" hidden="false" customHeight="true" outlineLevel="0" collapsed="false">
      <c r="A2" s="14" t="s">
        <v>86</v>
      </c>
    </row>
    <row r="3" s="52" customFormat="true" ht="11.25" hidden="false" customHeight="false" outlineLevel="0" collapsed="false"/>
    <row r="4" customFormat="false" ht="34.5" hidden="false" customHeight="false" outlineLevel="0" collapsed="false">
      <c r="A4" s="148"/>
      <c r="B4" s="17"/>
      <c r="C4" s="106" t="s">
        <v>201</v>
      </c>
      <c r="D4" s="106" t="s">
        <v>202</v>
      </c>
      <c r="E4" s="106" t="s">
        <v>208</v>
      </c>
      <c r="F4" s="106" t="s">
        <v>204</v>
      </c>
      <c r="G4" s="106" t="s">
        <v>213</v>
      </c>
      <c r="H4" s="106" t="s">
        <v>206</v>
      </c>
      <c r="I4" s="106" t="s">
        <v>161</v>
      </c>
      <c r="J4" s="106" t="s">
        <v>162</v>
      </c>
      <c r="K4" s="106" t="s">
        <v>127</v>
      </c>
      <c r="L4" s="106" t="s">
        <v>78</v>
      </c>
    </row>
    <row r="5" customFormat="false" ht="12" hidden="false" customHeight="false" outlineLevel="0" collapsed="false">
      <c r="A5" s="143" t="n">
        <v>2010</v>
      </c>
      <c r="B5" s="184" t="s">
        <v>83</v>
      </c>
      <c r="C5" s="185" t="n">
        <v>37.003918088</v>
      </c>
      <c r="D5" s="185" t="n">
        <v>0.476155362</v>
      </c>
      <c r="E5" s="185" t="n">
        <v>0.100846558</v>
      </c>
      <c r="F5" s="185" t="n">
        <v>0.013414134</v>
      </c>
      <c r="G5" s="185" t="n">
        <v>0.150747632</v>
      </c>
      <c r="H5" s="185" t="n">
        <v>16.36126666</v>
      </c>
      <c r="I5" s="185" t="n">
        <v>34.992801914</v>
      </c>
      <c r="J5" s="185" t="n">
        <v>0.204243796</v>
      </c>
      <c r="K5" s="185" t="n">
        <v>0.220500628</v>
      </c>
      <c r="L5" s="185" t="n">
        <v>89.523894772</v>
      </c>
    </row>
    <row r="6" customFormat="false" ht="12" hidden="false" customHeight="false" outlineLevel="0" collapsed="false">
      <c r="A6" s="143" t="n">
        <v>2010</v>
      </c>
      <c r="B6" s="184" t="s">
        <v>84</v>
      </c>
      <c r="C6" s="185" t="n">
        <v>35.653241423</v>
      </c>
      <c r="D6" s="186" t="n">
        <v>0.238932646</v>
      </c>
      <c r="E6" s="185" t="n">
        <v>5.076593909</v>
      </c>
      <c r="F6" s="186" t="n">
        <v>0.252973567</v>
      </c>
      <c r="G6" s="186" t="n">
        <v>0.008144385</v>
      </c>
      <c r="H6" s="186" t="n">
        <v>9.222940765</v>
      </c>
      <c r="I6" s="186" t="n">
        <v>20.116330094</v>
      </c>
      <c r="J6" s="186" t="n">
        <v>0.269665011</v>
      </c>
      <c r="K6" s="186" t="n">
        <v>0.282329618</v>
      </c>
      <c r="L6" s="187" t="n">
        <v>71.121151418</v>
      </c>
    </row>
    <row r="7" customFormat="false" ht="11.25" hidden="false" customHeight="false" outlineLevel="0" collapsed="false">
      <c r="A7" s="143" t="n">
        <v>2010</v>
      </c>
      <c r="B7" s="188" t="s">
        <v>78</v>
      </c>
      <c r="C7" s="189" t="n">
        <v>60.679091433</v>
      </c>
      <c r="D7" s="190" t="n">
        <v>0.477452327</v>
      </c>
      <c r="E7" s="189" t="n">
        <v>5.129027146</v>
      </c>
      <c r="F7" s="190" t="n">
        <v>0.285740778</v>
      </c>
      <c r="G7" s="190" t="n">
        <v>0.083866433</v>
      </c>
      <c r="H7" s="190" t="n">
        <v>17.883513141</v>
      </c>
      <c r="I7" s="190" t="n">
        <v>41.925471681</v>
      </c>
      <c r="J7" s="190" t="n">
        <v>0.389331809</v>
      </c>
      <c r="K7" s="190" t="n">
        <v>0.39852085</v>
      </c>
      <c r="L7" s="189" t="n">
        <v>127.252015598</v>
      </c>
    </row>
    <row r="8" customFormat="false" ht="12" hidden="false" customHeight="false" outlineLevel="0" collapsed="false">
      <c r="A8" s="146" t="n">
        <v>2011</v>
      </c>
      <c r="B8" s="191" t="s">
        <v>81</v>
      </c>
      <c r="C8" s="192" t="n">
        <v>33.72262101</v>
      </c>
      <c r="D8" s="193" t="n">
        <v>0.375736071</v>
      </c>
      <c r="E8" s="192" t="n">
        <v>0.079816016</v>
      </c>
      <c r="F8" s="193" t="n">
        <v>0.2679797</v>
      </c>
      <c r="G8" s="193" t="n">
        <v>0.459590039</v>
      </c>
      <c r="H8" s="193" t="n">
        <v>12.537847658</v>
      </c>
      <c r="I8" s="193" t="n">
        <v>34.124963245</v>
      </c>
      <c r="J8" s="193" t="n">
        <v>0.021360038</v>
      </c>
      <c r="K8" s="193" t="n">
        <v>0.409707449</v>
      </c>
      <c r="L8" s="194" t="n">
        <v>81.999621226</v>
      </c>
    </row>
    <row r="9" customFormat="false" ht="12" hidden="false" customHeight="false" outlineLevel="0" collapsed="false">
      <c r="A9" s="146" t="n">
        <v>2011</v>
      </c>
      <c r="B9" s="191" t="s">
        <v>82</v>
      </c>
      <c r="C9" s="192" t="n">
        <v>30.021232891</v>
      </c>
      <c r="D9" s="193" t="n">
        <v>0.435797269</v>
      </c>
      <c r="E9" s="192" t="n">
        <v>0.098556747</v>
      </c>
      <c r="F9" s="193" t="n">
        <v>0.007660708</v>
      </c>
      <c r="G9" s="193" t="n">
        <v>0.145592199</v>
      </c>
      <c r="H9" s="193" t="n">
        <v>8.640355362</v>
      </c>
      <c r="I9" s="193" t="n">
        <v>25.553882197</v>
      </c>
      <c r="J9" s="193" t="n">
        <v>0.000688065</v>
      </c>
      <c r="K9" s="193" t="n">
        <v>0.245571171</v>
      </c>
      <c r="L9" s="194" t="n">
        <v>65.149336609</v>
      </c>
    </row>
    <row r="10" customFormat="false" ht="12" hidden="false" customHeight="false" outlineLevel="0" collapsed="false">
      <c r="A10" s="146" t="n">
        <v>2011</v>
      </c>
      <c r="B10" s="191" t="s">
        <v>83</v>
      </c>
      <c r="C10" s="192" t="n">
        <v>22.41908561</v>
      </c>
      <c r="D10" s="193" t="n">
        <v>0.329662039</v>
      </c>
      <c r="E10" s="192" t="n">
        <v>0.013236833</v>
      </c>
      <c r="F10" s="193" t="n">
        <v>0.000666177</v>
      </c>
      <c r="G10" s="193" t="n">
        <v>0.71648156</v>
      </c>
      <c r="H10" s="193" t="n">
        <v>11.758567014</v>
      </c>
      <c r="I10" s="193" t="n">
        <v>19.122827779</v>
      </c>
      <c r="J10" s="193" t="n">
        <v>1.9245E-005</v>
      </c>
      <c r="K10" s="193" t="n">
        <v>0.412175099</v>
      </c>
      <c r="L10" s="194" t="n">
        <v>54.772721356</v>
      </c>
    </row>
    <row r="11" customFormat="false" ht="12" hidden="false" customHeight="false" outlineLevel="0" collapsed="false">
      <c r="A11" s="146" t="n">
        <v>2011</v>
      </c>
      <c r="B11" s="195" t="s">
        <v>84</v>
      </c>
      <c r="C11" s="196" t="n">
        <v>19.385943722</v>
      </c>
      <c r="D11" s="197" t="n">
        <v>0.208908733</v>
      </c>
      <c r="E11" s="196" t="n">
        <v>0.29694145</v>
      </c>
      <c r="F11" s="197" t="n">
        <v>4.3591E-005</v>
      </c>
      <c r="G11" s="197" t="n">
        <v>0.140383976</v>
      </c>
      <c r="H11" s="197" t="n">
        <v>8.94120091</v>
      </c>
      <c r="I11" s="197" t="n">
        <v>23.30705495</v>
      </c>
      <c r="J11" s="197" t="n">
        <v>2.380827352</v>
      </c>
      <c r="K11" s="197" t="n">
        <v>0.049364484</v>
      </c>
      <c r="L11" s="198" t="n">
        <v>54.710669168</v>
      </c>
    </row>
    <row r="12" customFormat="false" ht="11.25" hidden="false" customHeight="false" outlineLevel="0" collapsed="false">
      <c r="A12" s="146" t="n">
        <v>2011</v>
      </c>
      <c r="B12" s="199" t="s">
        <v>78</v>
      </c>
      <c r="C12" s="200" t="n">
        <v>105.548883233</v>
      </c>
      <c r="D12" s="201" t="n">
        <v>1.350104112</v>
      </c>
      <c r="E12" s="200" t="n">
        <v>0.488551046</v>
      </c>
      <c r="F12" s="201" t="n">
        <v>0.276350176</v>
      </c>
      <c r="G12" s="201" t="n">
        <v>1.462047774</v>
      </c>
      <c r="H12" s="201" t="n">
        <v>41.877970944</v>
      </c>
      <c r="I12" s="201" t="n">
        <v>102.108728171</v>
      </c>
      <c r="J12" s="201" t="n">
        <v>2.4028947</v>
      </c>
      <c r="K12" s="201" t="n">
        <v>1.116818203</v>
      </c>
      <c r="L12" s="200" t="n">
        <v>256.632348359</v>
      </c>
    </row>
    <row r="13" customFormat="false" ht="12" hidden="false" customHeight="false" outlineLevel="0" collapsed="false">
      <c r="A13" s="143" t="n">
        <v>2012</v>
      </c>
      <c r="B13" s="202" t="s">
        <v>81</v>
      </c>
      <c r="C13" s="185" t="n">
        <v>30.677671972</v>
      </c>
      <c r="D13" s="186" t="n">
        <v>0.352793574</v>
      </c>
      <c r="E13" s="185" t="n">
        <v>0.791884046</v>
      </c>
      <c r="F13" s="186" t="n">
        <v>0.014315805</v>
      </c>
      <c r="G13" s="186" t="n">
        <v>0.277867479</v>
      </c>
      <c r="H13" s="186" t="n">
        <v>15.716560293</v>
      </c>
      <c r="I13" s="186" t="n">
        <v>36.305083342</v>
      </c>
      <c r="J13" s="186" t="n">
        <v>5.765343538</v>
      </c>
      <c r="K13" s="186" t="n">
        <v>0.166514517</v>
      </c>
      <c r="L13" s="187" t="n">
        <v>90.068034566</v>
      </c>
    </row>
    <row r="14" customFormat="false" ht="12" hidden="false" customHeight="false" outlineLevel="0" collapsed="false">
      <c r="A14" s="143" t="n">
        <v>2012</v>
      </c>
      <c r="B14" s="202" t="s">
        <v>82</v>
      </c>
      <c r="C14" s="185" t="n">
        <v>25.27249255</v>
      </c>
      <c r="D14" s="186" t="n">
        <v>0.208290074</v>
      </c>
      <c r="E14" s="185" t="n">
        <v>0.032946485</v>
      </c>
      <c r="F14" s="186" t="n">
        <v>0.006959003</v>
      </c>
      <c r="G14" s="186" t="n">
        <v>0.268446677</v>
      </c>
      <c r="H14" s="186" t="n">
        <v>10.631397071</v>
      </c>
      <c r="I14" s="186" t="n">
        <v>17.627600358</v>
      </c>
      <c r="J14" s="186" t="n">
        <v>0.001046356</v>
      </c>
      <c r="K14" s="186" t="n">
        <v>0.792538193</v>
      </c>
      <c r="L14" s="187" t="n">
        <v>54.841716767</v>
      </c>
    </row>
    <row r="15" customFormat="false" ht="12" hidden="false" customHeight="false" outlineLevel="0" collapsed="false">
      <c r="A15" s="143" t="n">
        <v>2012</v>
      </c>
      <c r="B15" s="202" t="s">
        <v>83</v>
      </c>
      <c r="C15" s="185" t="n">
        <v>32.986196475</v>
      </c>
      <c r="D15" s="186" t="n">
        <v>0.164731431</v>
      </c>
      <c r="E15" s="185" t="n">
        <v>0.058939392</v>
      </c>
      <c r="F15" s="186" t="n">
        <v>0.02009656</v>
      </c>
      <c r="G15" s="186" t="n">
        <v>0.270515739</v>
      </c>
      <c r="H15" s="186" t="n">
        <v>9.981002897</v>
      </c>
      <c r="I15" s="186" t="n">
        <v>18.004384216</v>
      </c>
      <c r="J15" s="186" t="n">
        <v>0.004168169</v>
      </c>
      <c r="K15" s="186" t="n">
        <v>0.155200615</v>
      </c>
      <c r="L15" s="187" t="n">
        <v>61.645235494</v>
      </c>
    </row>
    <row r="16" customFormat="false" ht="12" hidden="false" customHeight="false" outlineLevel="0" collapsed="false">
      <c r="A16" s="143" t="n">
        <v>2012</v>
      </c>
      <c r="B16" s="202" t="s">
        <v>84</v>
      </c>
      <c r="C16" s="185" t="n">
        <v>38.266640142</v>
      </c>
      <c r="D16" s="186" t="n">
        <v>0.363612281</v>
      </c>
      <c r="E16" s="185" t="n">
        <v>0.122039613</v>
      </c>
      <c r="F16" s="186" t="n">
        <v>0.002621931</v>
      </c>
      <c r="G16" s="186" t="n">
        <v>0.405006133</v>
      </c>
      <c r="H16" s="186" t="n">
        <v>8.393417638</v>
      </c>
      <c r="I16" s="186" t="n">
        <v>26.244138356</v>
      </c>
      <c r="J16" s="186" t="n">
        <v>1.856302465</v>
      </c>
      <c r="K16" s="186" t="n">
        <v>0.357401339</v>
      </c>
      <c r="L16" s="187" t="n">
        <v>76.011179898</v>
      </c>
    </row>
    <row r="17" customFormat="false" ht="11.25" hidden="false" customHeight="false" outlineLevel="0" collapsed="false">
      <c r="A17" s="143" t="n">
        <v>2012</v>
      </c>
      <c r="B17" s="188" t="s">
        <v>78</v>
      </c>
      <c r="C17" s="189" t="n">
        <v>127.203001139</v>
      </c>
      <c r="D17" s="190" t="n">
        <v>1.08942736</v>
      </c>
      <c r="E17" s="189" t="n">
        <v>1.005809536</v>
      </c>
      <c r="F17" s="190" t="n">
        <v>0.043993299</v>
      </c>
      <c r="G17" s="190" t="n">
        <v>1.221836028</v>
      </c>
      <c r="H17" s="190" t="n">
        <v>44.722377899</v>
      </c>
      <c r="I17" s="190" t="n">
        <v>98.181206272</v>
      </c>
      <c r="J17" s="190" t="n">
        <v>7.626860528</v>
      </c>
      <c r="K17" s="190" t="n">
        <v>1.471654664</v>
      </c>
      <c r="L17" s="189" t="n">
        <v>282.566166725</v>
      </c>
    </row>
    <row r="18" customFormat="false" ht="12" hidden="false" customHeight="false" outlineLevel="0" collapsed="false">
      <c r="A18" s="164" t="n">
        <v>2013</v>
      </c>
      <c r="B18" s="191" t="s">
        <v>81</v>
      </c>
      <c r="C18" s="192" t="n">
        <v>47.404984981</v>
      </c>
      <c r="D18" s="193" t="n">
        <v>0.349938978</v>
      </c>
      <c r="E18" s="192" t="n">
        <v>0.107076902</v>
      </c>
      <c r="F18" s="193" t="n">
        <v>0.062495455</v>
      </c>
      <c r="G18" s="193" t="n">
        <v>1.712851079</v>
      </c>
      <c r="H18" s="193" t="n">
        <v>11.231449396</v>
      </c>
      <c r="I18" s="193" t="n">
        <v>23.433516465</v>
      </c>
      <c r="J18" s="193" t="n">
        <v>0.0327</v>
      </c>
      <c r="K18" s="193" t="n">
        <v>1.854038385</v>
      </c>
      <c r="L18" s="194" t="n">
        <v>86.189051641</v>
      </c>
    </row>
    <row r="19" customFormat="false" ht="12" hidden="false" customHeight="false" outlineLevel="0" collapsed="false">
      <c r="A19" s="164" t="n">
        <v>2013</v>
      </c>
      <c r="B19" s="203" t="s">
        <v>82</v>
      </c>
      <c r="C19" s="192" t="n">
        <v>51.930565867</v>
      </c>
      <c r="D19" s="193" t="n">
        <v>0.95045069</v>
      </c>
      <c r="E19" s="192" t="n">
        <v>0.062565871</v>
      </c>
      <c r="F19" s="193" t="n">
        <v>0.038349803</v>
      </c>
      <c r="G19" s="193" t="n">
        <v>0.56210024</v>
      </c>
      <c r="H19" s="193" t="n">
        <v>27.987056377</v>
      </c>
      <c r="I19" s="193" t="n">
        <v>22.817550338</v>
      </c>
      <c r="J19" s="193" t="n">
        <v>0.038598996</v>
      </c>
      <c r="K19" s="193" t="n">
        <v>1.665910678</v>
      </c>
      <c r="L19" s="194" t="n">
        <v>106.05314886</v>
      </c>
    </row>
    <row r="20" customFormat="false" ht="12" hidden="false" customHeight="false" outlineLevel="0" collapsed="false">
      <c r="A20" s="164" t="n">
        <v>2013</v>
      </c>
      <c r="B20" s="203" t="s">
        <v>83</v>
      </c>
      <c r="C20" s="192" t="n">
        <v>33.138987694</v>
      </c>
      <c r="D20" s="193" t="n">
        <v>0.921388508</v>
      </c>
      <c r="E20" s="192" t="n">
        <v>0.022028878</v>
      </c>
      <c r="F20" s="193" t="n">
        <v>0.000380339</v>
      </c>
      <c r="G20" s="193" t="n">
        <v>0.274197772</v>
      </c>
      <c r="H20" s="193" t="n">
        <v>13.294764225</v>
      </c>
      <c r="I20" s="193" t="n">
        <v>27.214943793</v>
      </c>
      <c r="J20" s="193" t="n">
        <v>0.24933</v>
      </c>
      <c r="K20" s="193" t="n">
        <v>0.37954258</v>
      </c>
      <c r="L20" s="194" t="n">
        <v>75.495563789</v>
      </c>
    </row>
    <row r="21" customFormat="false" ht="12" hidden="false" customHeight="false" outlineLevel="0" collapsed="false">
      <c r="A21" s="164" t="n">
        <v>2013</v>
      </c>
      <c r="B21" s="203" t="s">
        <v>84</v>
      </c>
      <c r="C21" s="192" t="n">
        <v>41.067066127</v>
      </c>
      <c r="D21" s="193" t="n">
        <v>1.613855428</v>
      </c>
      <c r="E21" s="192" t="n">
        <v>0.10149509</v>
      </c>
      <c r="F21" s="193" t="n">
        <v>0.002990033</v>
      </c>
      <c r="G21" s="193" t="n">
        <v>3.767941256</v>
      </c>
      <c r="H21" s="193" t="n">
        <v>15.839944633</v>
      </c>
      <c r="I21" s="193" t="n">
        <v>31.296101718</v>
      </c>
      <c r="J21" s="193" t="n">
        <v>0.68498302</v>
      </c>
      <c r="K21" s="193" t="n">
        <v>1.394179091</v>
      </c>
      <c r="L21" s="194" t="n">
        <v>95.768556396</v>
      </c>
    </row>
    <row r="22" customFormat="false" ht="11.25" hidden="false" customHeight="false" outlineLevel="0" collapsed="false">
      <c r="A22" s="164" t="n">
        <v>2013</v>
      </c>
      <c r="B22" s="164" t="s">
        <v>78</v>
      </c>
      <c r="C22" s="200" t="n">
        <v>173.541604669</v>
      </c>
      <c r="D22" s="201" t="n">
        <v>3.835633604</v>
      </c>
      <c r="E22" s="200" t="n">
        <v>0.293166741</v>
      </c>
      <c r="F22" s="201" t="n">
        <v>0.10421563</v>
      </c>
      <c r="G22" s="201" t="n">
        <v>6.317090347</v>
      </c>
      <c r="H22" s="201" t="n">
        <v>68.353214631</v>
      </c>
      <c r="I22" s="201" t="n">
        <v>104.762112314</v>
      </c>
      <c r="J22" s="201" t="n">
        <v>1.005612016</v>
      </c>
      <c r="K22" s="201" t="n">
        <v>5.293670734</v>
      </c>
      <c r="L22" s="200" t="n">
        <v>363.506320686</v>
      </c>
    </row>
    <row r="23" customFormat="false" ht="12" hidden="false" customHeight="false" outlineLevel="0" collapsed="false">
      <c r="A23" s="143" t="n">
        <v>2014</v>
      </c>
      <c r="B23" s="202" t="s">
        <v>81</v>
      </c>
      <c r="C23" s="185" t="n">
        <v>54.499123319</v>
      </c>
      <c r="D23" s="186" t="n">
        <v>1.967100637</v>
      </c>
      <c r="E23" s="185" t="n">
        <v>0.032677305</v>
      </c>
      <c r="F23" s="186" t="n">
        <v>0.001433056</v>
      </c>
      <c r="G23" s="186" t="n">
        <v>1.664818823</v>
      </c>
      <c r="H23" s="186" t="n">
        <v>15.506891763</v>
      </c>
      <c r="I23" s="186" t="n">
        <v>27.870190712</v>
      </c>
      <c r="J23" s="186" t="n">
        <v>0.547139062</v>
      </c>
      <c r="K23" s="186" t="n">
        <v>0.596525753</v>
      </c>
      <c r="L23" s="187" t="n">
        <v>102.68590043</v>
      </c>
    </row>
    <row r="24" customFormat="false" ht="12" hidden="false" customHeight="false" outlineLevel="0" collapsed="false">
      <c r="A24" s="143" t="n">
        <v>2014</v>
      </c>
      <c r="B24" s="202" t="s">
        <v>82</v>
      </c>
      <c r="C24" s="185" t="n">
        <v>53.503614065</v>
      </c>
      <c r="D24" s="186" t="n">
        <v>0.6884383</v>
      </c>
      <c r="E24" s="185" t="n">
        <v>0.231583768</v>
      </c>
      <c r="F24" s="186" t="n">
        <v>9.3246E-005</v>
      </c>
      <c r="G24" s="186" t="n">
        <v>0.159153823</v>
      </c>
      <c r="H24" s="186" t="n">
        <v>21.33421614</v>
      </c>
      <c r="I24" s="186" t="n">
        <v>22.903536959</v>
      </c>
      <c r="J24" s="186" t="n">
        <v>0.17827601</v>
      </c>
      <c r="K24" s="186" t="n">
        <v>0.542673632</v>
      </c>
      <c r="L24" s="187" t="n">
        <v>99.541585943</v>
      </c>
    </row>
    <row r="25" customFormat="false" ht="12" hidden="false" customHeight="false" outlineLevel="0" collapsed="false">
      <c r="A25" s="143" t="n">
        <v>2014</v>
      </c>
      <c r="B25" s="202" t="s">
        <v>83</v>
      </c>
      <c r="C25" s="185" t="n">
        <v>51.601447288</v>
      </c>
      <c r="D25" s="186" t="n">
        <v>0.423594133</v>
      </c>
      <c r="E25" s="185" t="n">
        <v>0.260537296</v>
      </c>
      <c r="F25" s="186" t="n">
        <v>0</v>
      </c>
      <c r="G25" s="186" t="n">
        <v>0.902205778</v>
      </c>
      <c r="H25" s="186" t="n">
        <v>11.804609806</v>
      </c>
      <c r="I25" s="186" t="n">
        <v>15.941204155</v>
      </c>
      <c r="J25" s="186" t="n">
        <v>0.03770249</v>
      </c>
      <c r="K25" s="186" t="n">
        <v>1.397002983</v>
      </c>
      <c r="L25" s="187" t="n">
        <v>82.368303929</v>
      </c>
    </row>
    <row r="26" customFormat="false" ht="12" hidden="false" customHeight="false" outlineLevel="0" collapsed="false">
      <c r="A26" s="143" t="n">
        <v>2014</v>
      </c>
      <c r="B26" s="202" t="s">
        <v>84</v>
      </c>
      <c r="C26" s="185" t="n">
        <v>53.42282025</v>
      </c>
      <c r="D26" s="186" t="n">
        <v>0.790876324</v>
      </c>
      <c r="E26" s="185" t="n">
        <v>0.252285748</v>
      </c>
      <c r="F26" s="186" t="n">
        <v>0.000165224</v>
      </c>
      <c r="G26" s="186" t="n">
        <v>1.130823712</v>
      </c>
      <c r="H26" s="186" t="n">
        <v>11.00995816</v>
      </c>
      <c r="I26" s="186" t="n">
        <v>19.33197726</v>
      </c>
      <c r="J26" s="186" t="n">
        <v>0.125194185</v>
      </c>
      <c r="K26" s="186" t="n">
        <v>1.097788101</v>
      </c>
      <c r="L26" s="187" t="n">
        <v>87.161888964</v>
      </c>
    </row>
    <row r="27" customFormat="false" ht="11.25" hidden="false" customHeight="false" outlineLevel="0" collapsed="false">
      <c r="A27" s="143" t="n">
        <v>2014</v>
      </c>
      <c r="B27" s="188" t="s">
        <v>78</v>
      </c>
      <c r="C27" s="189" t="n">
        <v>213.027004922</v>
      </c>
      <c r="D27" s="190" t="n">
        <v>3.870009394</v>
      </c>
      <c r="E27" s="189" t="n">
        <v>0.777084117</v>
      </c>
      <c r="F27" s="190" t="n">
        <v>0.001691526</v>
      </c>
      <c r="G27" s="190" t="n">
        <v>3.857002136</v>
      </c>
      <c r="H27" s="190" t="n">
        <v>59.655675869</v>
      </c>
      <c r="I27" s="190" t="n">
        <v>86.046909086</v>
      </c>
      <c r="J27" s="190" t="n">
        <v>0.888311747</v>
      </c>
      <c r="K27" s="190" t="n">
        <v>3.633990469</v>
      </c>
      <c r="L27" s="189" t="n">
        <v>371.757679266</v>
      </c>
    </row>
    <row r="28" customFormat="false" ht="12" hidden="false" customHeight="false" outlineLevel="0" collapsed="false">
      <c r="A28" s="164" t="n">
        <v>2015</v>
      </c>
      <c r="B28" s="191" t="s">
        <v>81</v>
      </c>
      <c r="C28" s="192" t="n">
        <v>81.268377265</v>
      </c>
      <c r="D28" s="193" t="n">
        <v>0.766249352</v>
      </c>
      <c r="E28" s="192" t="n">
        <v>0.043570546</v>
      </c>
      <c r="F28" s="193" t="n">
        <v>2.9083E-005</v>
      </c>
      <c r="G28" s="193" t="n">
        <v>0.384922207</v>
      </c>
      <c r="H28" s="193" t="n">
        <v>24.280258294</v>
      </c>
      <c r="I28" s="193" t="n">
        <v>22.935588061</v>
      </c>
      <c r="J28" s="193" t="n">
        <v>0.272974345</v>
      </c>
      <c r="K28" s="193" t="n">
        <v>1.747700982</v>
      </c>
      <c r="L28" s="194" t="n">
        <v>131.699670135</v>
      </c>
    </row>
    <row r="29" customFormat="false" ht="12" hidden="false" customHeight="false" outlineLevel="0" collapsed="false">
      <c r="A29" s="164" t="n">
        <v>2015</v>
      </c>
      <c r="B29" s="203" t="s">
        <v>82</v>
      </c>
      <c r="C29" s="192" t="n">
        <v>72.630633277</v>
      </c>
      <c r="D29" s="193" t="n">
        <v>0.668434736</v>
      </c>
      <c r="E29" s="192" t="n">
        <v>0.295792644</v>
      </c>
      <c r="F29" s="193" t="n">
        <v>0.00065531</v>
      </c>
      <c r="G29" s="193" t="n">
        <v>0.299022427</v>
      </c>
      <c r="H29" s="193" t="n">
        <v>17.654884856</v>
      </c>
      <c r="I29" s="193" t="n">
        <v>13.627044399</v>
      </c>
      <c r="J29" s="193" t="n">
        <v>1.527509095</v>
      </c>
      <c r="K29" s="193" t="n">
        <v>1.192713425</v>
      </c>
      <c r="L29" s="194" t="n">
        <v>107.896690169</v>
      </c>
    </row>
    <row r="30" customFormat="false" ht="12" hidden="false" customHeight="false" outlineLevel="0" collapsed="false">
      <c r="A30" s="164" t="n">
        <v>2015</v>
      </c>
      <c r="B30" s="203" t="s">
        <v>83</v>
      </c>
      <c r="C30" s="192" t="n">
        <v>45.822095195</v>
      </c>
      <c r="D30" s="193" t="n">
        <v>0.394665626</v>
      </c>
      <c r="E30" s="192" t="n">
        <v>0.398368597</v>
      </c>
      <c r="F30" s="193" t="n">
        <v>0.000158739</v>
      </c>
      <c r="G30" s="193" t="n">
        <v>0.187515095</v>
      </c>
      <c r="H30" s="193" t="n">
        <v>13.285465595</v>
      </c>
      <c r="I30" s="193" t="n">
        <v>8.24775776</v>
      </c>
      <c r="J30" s="193" t="n">
        <v>0.597702505</v>
      </c>
      <c r="K30" s="193" t="n">
        <v>0.653010454</v>
      </c>
      <c r="L30" s="194" t="n">
        <v>69.586739566</v>
      </c>
    </row>
    <row r="31" customFormat="false" ht="12" hidden="false" customHeight="false" outlineLevel="0" collapsed="false">
      <c r="A31" s="280" t="n">
        <v>2015</v>
      </c>
      <c r="B31" s="280" t="s">
        <v>78</v>
      </c>
      <c r="C31" s="316" t="n">
        <v>199.721105737</v>
      </c>
      <c r="D31" s="317" t="n">
        <v>1.829349714</v>
      </c>
      <c r="E31" s="316" t="n">
        <v>0.737731787</v>
      </c>
      <c r="F31" s="317" t="n">
        <v>0.000843132</v>
      </c>
      <c r="G31" s="317" t="n">
        <v>0.871459729</v>
      </c>
      <c r="H31" s="317" t="n">
        <v>55.220608745</v>
      </c>
      <c r="I31" s="317" t="n">
        <v>44.81039022</v>
      </c>
      <c r="J31" s="317" t="n">
        <v>2.398185945</v>
      </c>
      <c r="K31" s="317" t="n">
        <v>3.593424861</v>
      </c>
      <c r="L31" s="316" t="n">
        <v>309.18309987</v>
      </c>
    </row>
    <row r="33" customFormat="false" ht="12.7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  <c r="L33" s="44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3.14"/>
    <col collapsed="false" customWidth="false" hidden="false" outlineLevel="0" max="3" min="2" style="9" width="9.14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0" customFormat="true" ht="12" hidden="false" customHeight="true" outlineLevel="0" collapsed="false">
      <c r="A1" s="10" t="s">
        <v>25</v>
      </c>
    </row>
    <row r="2" s="14" customFormat="true" ht="12" hidden="false" customHeight="true" outlineLevel="0" collapsed="false">
      <c r="A2" s="14" t="s">
        <v>86</v>
      </c>
    </row>
    <row r="3" s="52" customFormat="true" ht="11.25" hidden="false" customHeight="false" outlineLevel="0" collapsed="false"/>
    <row r="4" customFormat="false" ht="34.5" hidden="false" customHeight="false" outlineLevel="0" collapsed="false">
      <c r="A4" s="148"/>
      <c r="B4" s="17"/>
      <c r="C4" s="106" t="s">
        <v>201</v>
      </c>
      <c r="D4" s="106" t="s">
        <v>202</v>
      </c>
      <c r="E4" s="106" t="s">
        <v>208</v>
      </c>
      <c r="F4" s="106" t="s">
        <v>204</v>
      </c>
      <c r="G4" s="106" t="s">
        <v>213</v>
      </c>
      <c r="H4" s="106" t="s">
        <v>206</v>
      </c>
      <c r="I4" s="106" t="s">
        <v>161</v>
      </c>
      <c r="J4" s="106" t="s">
        <v>162</v>
      </c>
      <c r="K4" s="106" t="s">
        <v>127</v>
      </c>
      <c r="L4" s="106" t="s">
        <v>78</v>
      </c>
    </row>
    <row r="5" customFormat="false" ht="12" hidden="false" customHeight="false" outlineLevel="0" collapsed="false">
      <c r="A5" s="143" t="n">
        <v>2010</v>
      </c>
      <c r="B5" s="184" t="s">
        <v>83</v>
      </c>
      <c r="C5" s="185" t="n">
        <f aca="false">+'Tav. 2.3.b'!C5</f>
        <v>18.501959044</v>
      </c>
      <c r="D5" s="185" t="n">
        <f aca="false">+'Tav. 2.3.b'!D5</f>
        <v>0.238077681</v>
      </c>
      <c r="E5" s="185" t="n">
        <f aca="false">+'Tav. 2.3.b'!E5</f>
        <v>0.050423279</v>
      </c>
      <c r="F5" s="185" t="n">
        <f aca="false">+'Tav. 2.3.b'!F5</f>
        <v>0.006707067</v>
      </c>
      <c r="G5" s="185" t="n">
        <f aca="false">+'Tav. 2.3.b'!G5</f>
        <v>0.075373816</v>
      </c>
      <c r="H5" s="185" t="n">
        <f aca="false">+'Tav. 2.3.b'!H5</f>
        <v>8.18063333</v>
      </c>
      <c r="I5" s="185" t="n">
        <f aca="false">+'Tav. 2.3.b'!I5</f>
        <v>17.496400957</v>
      </c>
      <c r="J5" s="185" t="n">
        <f aca="false">+'Tav. 2.3.b'!J5</f>
        <v>0.102121898</v>
      </c>
      <c r="K5" s="185" t="n">
        <f aca="false">+'Tav. 2.3.b'!K5</f>
        <v>0.110250314</v>
      </c>
      <c r="L5" s="185" t="n">
        <f aca="false">+'Tav. 2.3.b'!L5</f>
        <v>44.761947386</v>
      </c>
    </row>
    <row r="6" customFormat="false" ht="12" hidden="false" customHeight="false" outlineLevel="0" collapsed="false">
      <c r="A6" s="143" t="n">
        <v>2010</v>
      </c>
      <c r="B6" s="184" t="s">
        <v>84</v>
      </c>
      <c r="C6" s="185" t="n">
        <v>9.095878141</v>
      </c>
      <c r="D6" s="186" t="n">
        <v>0.002417823</v>
      </c>
      <c r="E6" s="185" t="n">
        <v>3.783717185</v>
      </c>
      <c r="F6" s="186" t="n">
        <v>0.245277869</v>
      </c>
      <c r="G6" s="186" t="n">
        <v>0</v>
      </c>
      <c r="H6" s="186" t="n">
        <v>6.171067518</v>
      </c>
      <c r="I6" s="186" t="n">
        <v>7.165025213</v>
      </c>
      <c r="J6" s="186" t="n">
        <v>0.265253601</v>
      </c>
      <c r="K6" s="186" t="n">
        <v>0.005582026</v>
      </c>
      <c r="L6" s="187" t="n">
        <v>26.734219376</v>
      </c>
    </row>
    <row r="7" customFormat="false" ht="11.25" hidden="false" customHeight="false" outlineLevel="0" collapsed="false">
      <c r="A7" s="143" t="n">
        <v>2010</v>
      </c>
      <c r="B7" s="188" t="s">
        <v>78</v>
      </c>
      <c r="C7" s="189" t="n">
        <v>15.619769107</v>
      </c>
      <c r="D7" s="190" t="n">
        <v>0.002859823</v>
      </c>
      <c r="E7" s="189" t="n">
        <v>3.785727143</v>
      </c>
      <c r="F7" s="190" t="n">
        <v>0.271338013</v>
      </c>
      <c r="G7" s="190" t="n">
        <v>0.000348232</v>
      </c>
      <c r="H7" s="190" t="n">
        <v>6.651006564</v>
      </c>
      <c r="I7" s="190" t="n">
        <v>11.477765843</v>
      </c>
      <c r="J7" s="190" t="n">
        <v>0.282798501</v>
      </c>
      <c r="K7" s="190" t="n">
        <v>0.011522944</v>
      </c>
      <c r="L7" s="189" t="n">
        <v>38.10313617</v>
      </c>
    </row>
    <row r="8" customFormat="false" ht="12" hidden="false" customHeight="false" outlineLevel="0" collapsed="false">
      <c r="A8" s="146" t="n">
        <v>2011</v>
      </c>
      <c r="B8" s="191" t="s">
        <v>81</v>
      </c>
      <c r="C8" s="192" t="n">
        <v>11.486612297</v>
      </c>
      <c r="D8" s="193" t="n">
        <v>0.006694355</v>
      </c>
      <c r="E8" s="192" t="n">
        <v>0.0216325</v>
      </c>
      <c r="F8" s="193" t="n">
        <v>0.25668478</v>
      </c>
      <c r="G8" s="193" t="n">
        <v>0.451720431</v>
      </c>
      <c r="H8" s="193" t="n">
        <v>6.469338819</v>
      </c>
      <c r="I8" s="193" t="n">
        <v>17.260139415</v>
      </c>
      <c r="J8" s="193" t="n">
        <v>0.01864533</v>
      </c>
      <c r="K8" s="193" t="n">
        <v>0.003612655</v>
      </c>
      <c r="L8" s="194" t="n">
        <v>35.975080582</v>
      </c>
    </row>
    <row r="9" customFormat="false" ht="12" hidden="false" customHeight="false" outlineLevel="0" collapsed="false">
      <c r="A9" s="146" t="n">
        <v>2011</v>
      </c>
      <c r="B9" s="191" t="s">
        <v>82</v>
      </c>
      <c r="C9" s="192" t="n">
        <v>8.370449011</v>
      </c>
      <c r="D9" s="193" t="n">
        <v>0.017174355</v>
      </c>
      <c r="E9" s="192" t="n">
        <v>0.069577401</v>
      </c>
      <c r="F9" s="193" t="n">
        <v>0.004391797</v>
      </c>
      <c r="G9" s="193" t="n">
        <v>0.145564557</v>
      </c>
      <c r="H9" s="193" t="n">
        <v>4.477389096</v>
      </c>
      <c r="I9" s="193" t="n">
        <v>13.736219374</v>
      </c>
      <c r="J9" s="193" t="n">
        <v>0.0006</v>
      </c>
      <c r="K9" s="193" t="n">
        <v>0.001636</v>
      </c>
      <c r="L9" s="194" t="n">
        <v>26.823001591</v>
      </c>
    </row>
    <row r="10" customFormat="false" ht="12" hidden="false" customHeight="false" outlineLevel="0" collapsed="false">
      <c r="A10" s="146" t="n">
        <v>2011</v>
      </c>
      <c r="B10" s="191" t="s">
        <v>83</v>
      </c>
      <c r="C10" s="192" t="n">
        <v>6.667362497</v>
      </c>
      <c r="D10" s="193" t="n">
        <v>0.094931261</v>
      </c>
      <c r="E10" s="192" t="n">
        <v>0.01196863</v>
      </c>
      <c r="F10" s="193" t="n">
        <v>0.000640942</v>
      </c>
      <c r="G10" s="193" t="n">
        <v>0.674584945</v>
      </c>
      <c r="H10" s="193" t="n">
        <v>7.15412693</v>
      </c>
      <c r="I10" s="193" t="n">
        <v>11.036163823</v>
      </c>
      <c r="J10" s="193" t="n">
        <v>0</v>
      </c>
      <c r="K10" s="193" t="n">
        <v>0.003145418</v>
      </c>
      <c r="L10" s="194" t="n">
        <v>25.642924446</v>
      </c>
    </row>
    <row r="11" customFormat="false" ht="12" hidden="false" customHeight="false" outlineLevel="0" collapsed="false">
      <c r="A11" s="146" t="n">
        <v>2011</v>
      </c>
      <c r="B11" s="195" t="s">
        <v>84</v>
      </c>
      <c r="C11" s="196" t="n">
        <v>6.474902735</v>
      </c>
      <c r="D11" s="197" t="n">
        <v>0.016315288</v>
      </c>
      <c r="E11" s="196" t="n">
        <v>0.290888791</v>
      </c>
      <c r="F11" s="197" t="n">
        <v>4.243E-005</v>
      </c>
      <c r="G11" s="197" t="n">
        <v>0.14007489</v>
      </c>
      <c r="H11" s="197" t="n">
        <v>4.586491807</v>
      </c>
      <c r="I11" s="197" t="n">
        <v>13.428862092</v>
      </c>
      <c r="J11" s="197" t="n">
        <v>1.690881429</v>
      </c>
      <c r="K11" s="197" t="n">
        <v>0.010271618</v>
      </c>
      <c r="L11" s="198" t="n">
        <v>26.63873108</v>
      </c>
    </row>
    <row r="12" customFormat="false" ht="11.25" hidden="false" customHeight="false" outlineLevel="0" collapsed="false">
      <c r="A12" s="146" t="n">
        <v>2011</v>
      </c>
      <c r="B12" s="199" t="s">
        <v>78</v>
      </c>
      <c r="C12" s="200" t="n">
        <v>32.99932654</v>
      </c>
      <c r="D12" s="201" t="n">
        <v>0.135115259</v>
      </c>
      <c r="E12" s="200" t="n">
        <v>0.394067322</v>
      </c>
      <c r="F12" s="201" t="n">
        <v>0.261759949</v>
      </c>
      <c r="G12" s="201" t="n">
        <v>1.411944823</v>
      </c>
      <c r="H12" s="201" t="n">
        <v>22.687346652</v>
      </c>
      <c r="I12" s="201" t="n">
        <v>55.461384704</v>
      </c>
      <c r="J12" s="201" t="n">
        <v>1.710126759</v>
      </c>
      <c r="K12" s="201" t="n">
        <v>0.018665691</v>
      </c>
      <c r="L12" s="200" t="n">
        <v>115.079737699</v>
      </c>
    </row>
    <row r="13" customFormat="false" ht="12" hidden="false" customHeight="false" outlineLevel="0" collapsed="false">
      <c r="A13" s="143" t="n">
        <v>2012</v>
      </c>
      <c r="B13" s="202" t="s">
        <v>81</v>
      </c>
      <c r="C13" s="185" t="n">
        <v>8.474821586</v>
      </c>
      <c r="D13" s="186" t="n">
        <v>0.001805</v>
      </c>
      <c r="E13" s="185" t="n">
        <v>0.791589793</v>
      </c>
      <c r="F13" s="186" t="n">
        <v>0.014313084</v>
      </c>
      <c r="G13" s="186" t="n">
        <v>0.277818851</v>
      </c>
      <c r="H13" s="186" t="n">
        <v>9.992042652</v>
      </c>
      <c r="I13" s="186" t="n">
        <v>9.700410434</v>
      </c>
      <c r="J13" s="186" t="n">
        <v>4.117347893</v>
      </c>
      <c r="K13" s="186" t="n">
        <v>0.008824406</v>
      </c>
      <c r="L13" s="187" t="n">
        <v>33.378973699</v>
      </c>
    </row>
    <row r="14" customFormat="false" ht="12" hidden="false" customHeight="false" outlineLevel="0" collapsed="false">
      <c r="A14" s="143" t="n">
        <v>2012</v>
      </c>
      <c r="B14" s="202" t="s">
        <v>82</v>
      </c>
      <c r="C14" s="185" t="n">
        <v>6.633914453</v>
      </c>
      <c r="D14" s="186" t="n">
        <v>0.003205</v>
      </c>
      <c r="E14" s="185" t="n">
        <v>0.02179208</v>
      </c>
      <c r="F14" s="186" t="n">
        <v>0.00521805</v>
      </c>
      <c r="G14" s="186" t="n">
        <v>0.268177117</v>
      </c>
      <c r="H14" s="186" t="n">
        <v>6.490468016</v>
      </c>
      <c r="I14" s="186" t="n">
        <v>5.726484842</v>
      </c>
      <c r="J14" s="186" t="n">
        <v>0.001</v>
      </c>
      <c r="K14" s="186" t="n">
        <v>0.008838266</v>
      </c>
      <c r="L14" s="187" t="n">
        <v>19.159097824</v>
      </c>
    </row>
    <row r="15" customFormat="false" ht="12" hidden="false" customHeight="false" outlineLevel="0" collapsed="false">
      <c r="A15" s="143" t="n">
        <v>2012</v>
      </c>
      <c r="B15" s="202" t="s">
        <v>83</v>
      </c>
      <c r="C15" s="185" t="n">
        <v>9.557117914</v>
      </c>
      <c r="D15" s="186" t="n">
        <v>0.021794</v>
      </c>
      <c r="E15" s="185" t="n">
        <v>0.057400469</v>
      </c>
      <c r="F15" s="186" t="n">
        <v>0.020086266</v>
      </c>
      <c r="G15" s="186" t="n">
        <v>0.27048591</v>
      </c>
      <c r="H15" s="186" t="n">
        <v>6.61028696</v>
      </c>
      <c r="I15" s="186" t="n">
        <v>7.346371204</v>
      </c>
      <c r="J15" s="186" t="n">
        <v>0.000603096</v>
      </c>
      <c r="K15" s="186" t="n">
        <v>0.011505854</v>
      </c>
      <c r="L15" s="187" t="n">
        <v>23.895651673</v>
      </c>
    </row>
    <row r="16" customFormat="false" ht="12" hidden="false" customHeight="false" outlineLevel="0" collapsed="false">
      <c r="A16" s="143" t="n">
        <v>2012</v>
      </c>
      <c r="B16" s="202" t="s">
        <v>84</v>
      </c>
      <c r="C16" s="185" t="n">
        <v>8.040648923</v>
      </c>
      <c r="D16" s="186" t="n">
        <v>0.044981</v>
      </c>
      <c r="E16" s="185" t="n">
        <v>0.0312733</v>
      </c>
      <c r="F16" s="186" t="n">
        <v>0.002378558</v>
      </c>
      <c r="G16" s="186" t="n">
        <v>0.404746008</v>
      </c>
      <c r="H16" s="186" t="n">
        <v>5.38668991</v>
      </c>
      <c r="I16" s="186" t="n">
        <v>13.297210434</v>
      </c>
      <c r="J16" s="186" t="n">
        <v>1.242264741</v>
      </c>
      <c r="K16" s="186" t="n">
        <v>0.057548315</v>
      </c>
      <c r="L16" s="187" t="n">
        <v>28.507741189</v>
      </c>
    </row>
    <row r="17" customFormat="false" ht="11.25" hidden="false" customHeight="false" outlineLevel="0" collapsed="false">
      <c r="A17" s="143" t="n">
        <v>2012</v>
      </c>
      <c r="B17" s="188" t="s">
        <v>78</v>
      </c>
      <c r="C17" s="189" t="n">
        <v>32.706502876</v>
      </c>
      <c r="D17" s="190" t="n">
        <v>0.071785</v>
      </c>
      <c r="E17" s="189" t="n">
        <v>0.902055642</v>
      </c>
      <c r="F17" s="190" t="n">
        <v>0.041995958</v>
      </c>
      <c r="G17" s="190" t="n">
        <v>1.221227886</v>
      </c>
      <c r="H17" s="190" t="n">
        <v>28.479487538</v>
      </c>
      <c r="I17" s="190" t="n">
        <v>36.070476914</v>
      </c>
      <c r="J17" s="190" t="n">
        <v>5.36121573</v>
      </c>
      <c r="K17" s="190" t="n">
        <v>0.086716841</v>
      </c>
      <c r="L17" s="189" t="n">
        <v>104.941464385</v>
      </c>
    </row>
    <row r="18" customFormat="false" ht="12" hidden="false" customHeight="false" outlineLevel="0" collapsed="false">
      <c r="A18" s="164" t="n">
        <v>2013</v>
      </c>
      <c r="B18" s="191" t="s">
        <v>81</v>
      </c>
      <c r="C18" s="192" t="n">
        <v>10.038091625</v>
      </c>
      <c r="D18" s="193" t="n">
        <v>0.006004</v>
      </c>
      <c r="E18" s="192" t="n">
        <v>0.03023173</v>
      </c>
      <c r="F18" s="193" t="n">
        <v>0.0623956</v>
      </c>
      <c r="G18" s="193" t="n">
        <v>1.712845114</v>
      </c>
      <c r="H18" s="193" t="n">
        <v>7.939283104</v>
      </c>
      <c r="I18" s="193" t="n">
        <v>11.463507955</v>
      </c>
      <c r="J18" s="193" t="n">
        <v>0.0327</v>
      </c>
      <c r="K18" s="193" t="n">
        <v>0.149057063</v>
      </c>
      <c r="L18" s="194" t="n">
        <v>31.434116191</v>
      </c>
    </row>
    <row r="19" customFormat="false" ht="12" hidden="false" customHeight="false" outlineLevel="0" collapsed="false">
      <c r="A19" s="164" t="n">
        <v>2013</v>
      </c>
      <c r="B19" s="203" t="s">
        <v>82</v>
      </c>
      <c r="C19" s="192" t="n">
        <v>11.593085478</v>
      </c>
      <c r="D19" s="193" t="n">
        <v>0.0001</v>
      </c>
      <c r="E19" s="192" t="n">
        <v>0.021078689</v>
      </c>
      <c r="F19" s="193" t="n">
        <v>0.038163609</v>
      </c>
      <c r="G19" s="193" t="n">
        <v>0.562019669</v>
      </c>
      <c r="H19" s="193" t="n">
        <v>24.723014187</v>
      </c>
      <c r="I19" s="193" t="n">
        <v>11.106982877</v>
      </c>
      <c r="J19" s="193" t="n">
        <v>0.0317</v>
      </c>
      <c r="K19" s="193" t="n">
        <v>0.021671243</v>
      </c>
      <c r="L19" s="194" t="n">
        <v>48.097815752</v>
      </c>
    </row>
    <row r="20" customFormat="false" ht="12" hidden="false" customHeight="false" outlineLevel="0" collapsed="false">
      <c r="A20" s="164" t="n">
        <v>2013</v>
      </c>
      <c r="B20" s="203" t="s">
        <v>83</v>
      </c>
      <c r="C20" s="192" t="n">
        <v>7.644938032</v>
      </c>
      <c r="D20" s="193" t="n">
        <v>0.00095</v>
      </c>
      <c r="E20" s="192" t="n">
        <v>0.021166207</v>
      </c>
      <c r="F20" s="193" t="n">
        <v>0</v>
      </c>
      <c r="G20" s="193" t="n">
        <v>0.274167925</v>
      </c>
      <c r="H20" s="193" t="n">
        <v>9.850454567</v>
      </c>
      <c r="I20" s="193" t="n">
        <v>12.498336744</v>
      </c>
      <c r="J20" s="193" t="n">
        <v>0.24933</v>
      </c>
      <c r="K20" s="193" t="n">
        <v>0.006041328</v>
      </c>
      <c r="L20" s="194" t="n">
        <v>30.545384803</v>
      </c>
    </row>
    <row r="21" customFormat="false" ht="12" hidden="false" customHeight="false" outlineLevel="0" collapsed="false">
      <c r="A21" s="164" t="n">
        <v>2013</v>
      </c>
      <c r="B21" s="203" t="s">
        <v>84</v>
      </c>
      <c r="C21" s="192" t="n">
        <v>9.689806093</v>
      </c>
      <c r="D21" s="193" t="n">
        <v>0.004551234</v>
      </c>
      <c r="E21" s="192" t="n">
        <v>0.044760826</v>
      </c>
      <c r="F21" s="193" t="n">
        <v>0.002969</v>
      </c>
      <c r="G21" s="193" t="n">
        <v>3.767930739</v>
      </c>
      <c r="H21" s="193" t="n">
        <v>13.368221512</v>
      </c>
      <c r="I21" s="193" t="n">
        <v>13.412275855</v>
      </c>
      <c r="J21" s="193" t="n">
        <v>0.68497002</v>
      </c>
      <c r="K21" s="193" t="n">
        <v>0.99903524</v>
      </c>
      <c r="L21" s="194" t="n">
        <v>41.974520519</v>
      </c>
    </row>
    <row r="22" customFormat="false" ht="11.25" hidden="false" customHeight="false" outlineLevel="0" collapsed="false">
      <c r="A22" s="164" t="n">
        <v>2013</v>
      </c>
      <c r="B22" s="164" t="s">
        <v>78</v>
      </c>
      <c r="C22" s="200" t="n">
        <v>38.965921228</v>
      </c>
      <c r="D22" s="201" t="n">
        <v>0.011605234</v>
      </c>
      <c r="E22" s="200" t="n">
        <v>0.117237452</v>
      </c>
      <c r="F22" s="201" t="n">
        <v>0.103528209</v>
      </c>
      <c r="G22" s="201" t="n">
        <v>6.316963447</v>
      </c>
      <c r="H22" s="201" t="n">
        <v>55.88097337</v>
      </c>
      <c r="I22" s="201" t="n">
        <v>48.481103431</v>
      </c>
      <c r="J22" s="201" t="n">
        <v>0.99870002</v>
      </c>
      <c r="K22" s="201" t="n">
        <v>1.175804874</v>
      </c>
      <c r="L22" s="200" t="n">
        <v>152.051837265</v>
      </c>
    </row>
    <row r="23" customFormat="false" ht="12" hidden="false" customHeight="false" outlineLevel="0" collapsed="false">
      <c r="A23" s="143" t="n">
        <v>2014</v>
      </c>
      <c r="B23" s="202" t="s">
        <v>81</v>
      </c>
      <c r="C23" s="185" t="n">
        <v>13.21820121</v>
      </c>
      <c r="D23" s="186" t="n">
        <v>0.00080138</v>
      </c>
      <c r="E23" s="185" t="n">
        <v>0.021270677</v>
      </c>
      <c r="F23" s="186" t="n">
        <v>0.001418</v>
      </c>
      <c r="G23" s="186" t="n">
        <v>1.664659707</v>
      </c>
      <c r="H23" s="186" t="n">
        <v>12.280957756</v>
      </c>
      <c r="I23" s="186" t="n">
        <v>10.583914915</v>
      </c>
      <c r="J23" s="186" t="n">
        <v>0.542189062</v>
      </c>
      <c r="K23" s="186" t="n">
        <v>0.029493903</v>
      </c>
      <c r="L23" s="187" t="n">
        <v>38.34290661</v>
      </c>
    </row>
    <row r="24" customFormat="false" ht="12" hidden="false" customHeight="false" outlineLevel="0" collapsed="false">
      <c r="A24" s="143" t="n">
        <v>2014</v>
      </c>
      <c r="B24" s="202" t="s">
        <v>82</v>
      </c>
      <c r="C24" s="185" t="n">
        <v>11.994110082</v>
      </c>
      <c r="D24" s="186" t="n">
        <v>0.025256476</v>
      </c>
      <c r="E24" s="185" t="n">
        <v>0.110872643</v>
      </c>
      <c r="F24" s="186" t="n">
        <v>0</v>
      </c>
      <c r="G24" s="186" t="n">
        <v>0.159153823</v>
      </c>
      <c r="H24" s="186" t="n">
        <v>19.002104782</v>
      </c>
      <c r="I24" s="186" t="n">
        <v>10.830163439</v>
      </c>
      <c r="J24" s="186" t="n">
        <v>0.17619601</v>
      </c>
      <c r="K24" s="186" t="n">
        <v>0.009150982</v>
      </c>
      <c r="L24" s="187" t="n">
        <v>42.307008237</v>
      </c>
    </row>
    <row r="25" customFormat="false" ht="12" hidden="false" customHeight="false" outlineLevel="0" collapsed="false">
      <c r="A25" s="143" t="n">
        <v>2014</v>
      </c>
      <c r="B25" s="202" t="s">
        <v>83</v>
      </c>
      <c r="C25" s="185" t="n">
        <v>11.860719469</v>
      </c>
      <c r="D25" s="186" t="n">
        <v>0.001898</v>
      </c>
      <c r="E25" s="185" t="n">
        <v>0.05275357</v>
      </c>
      <c r="F25" s="186" t="n">
        <v>0</v>
      </c>
      <c r="G25" s="186" t="n">
        <v>0.901887218</v>
      </c>
      <c r="H25" s="186" t="n">
        <v>10.110936135</v>
      </c>
      <c r="I25" s="186" t="n">
        <v>6.603591534</v>
      </c>
      <c r="J25" s="186" t="n">
        <v>0.03541449</v>
      </c>
      <c r="K25" s="186" t="n">
        <v>0.058160008</v>
      </c>
      <c r="L25" s="187" t="n">
        <v>29.625360424</v>
      </c>
    </row>
    <row r="26" customFormat="false" ht="12" hidden="false" customHeight="false" outlineLevel="0" collapsed="false">
      <c r="A26" s="143" t="n">
        <v>2014</v>
      </c>
      <c r="B26" s="202" t="s">
        <v>84</v>
      </c>
      <c r="C26" s="185" t="n">
        <v>14.581683262</v>
      </c>
      <c r="D26" s="186" t="n">
        <v>0.004724736</v>
      </c>
      <c r="E26" s="185" t="n">
        <v>0.00918683</v>
      </c>
      <c r="F26" s="186" t="n">
        <v>0</v>
      </c>
      <c r="G26" s="186" t="n">
        <v>1.124623613</v>
      </c>
      <c r="H26" s="186" t="n">
        <v>9.644288114</v>
      </c>
      <c r="I26" s="186" t="n">
        <v>11.224114993</v>
      </c>
      <c r="J26" s="186" t="n">
        <v>0.125093685</v>
      </c>
      <c r="K26" s="186" t="n">
        <v>0.418365517</v>
      </c>
      <c r="L26" s="187" t="n">
        <v>37.13208075</v>
      </c>
    </row>
    <row r="27" customFormat="false" ht="11.25" hidden="false" customHeight="false" outlineLevel="0" collapsed="false">
      <c r="A27" s="143" t="n">
        <v>2014</v>
      </c>
      <c r="B27" s="188" t="s">
        <v>78</v>
      </c>
      <c r="C27" s="189" t="n">
        <v>51.654714023</v>
      </c>
      <c r="D27" s="190" t="n">
        <v>0.032680592</v>
      </c>
      <c r="E27" s="189" t="n">
        <v>0.19408372</v>
      </c>
      <c r="F27" s="190" t="n">
        <v>0.001418</v>
      </c>
      <c r="G27" s="190" t="n">
        <v>3.850324361</v>
      </c>
      <c r="H27" s="190" t="n">
        <v>51.038286787</v>
      </c>
      <c r="I27" s="190" t="n">
        <v>39.241784881</v>
      </c>
      <c r="J27" s="190" t="n">
        <v>0.878893247</v>
      </c>
      <c r="K27" s="190" t="n">
        <v>0.51517041</v>
      </c>
      <c r="L27" s="189" t="n">
        <v>147.407356021</v>
      </c>
    </row>
    <row r="28" customFormat="false" ht="12" hidden="false" customHeight="false" outlineLevel="0" collapsed="false">
      <c r="A28" s="164" t="n">
        <v>2015</v>
      </c>
      <c r="B28" s="191" t="s">
        <v>81</v>
      </c>
      <c r="C28" s="192" t="n">
        <v>20.296355969</v>
      </c>
      <c r="D28" s="193" t="n">
        <v>0.005008858</v>
      </c>
      <c r="E28" s="192" t="n">
        <v>0.011751996</v>
      </c>
      <c r="F28" s="193" t="n">
        <v>0</v>
      </c>
      <c r="G28" s="193" t="n">
        <v>0.384871981</v>
      </c>
      <c r="H28" s="193" t="n">
        <v>22.940998908</v>
      </c>
      <c r="I28" s="193" t="n">
        <v>13.633239883</v>
      </c>
      <c r="J28" s="193" t="n">
        <v>0.265996712</v>
      </c>
      <c r="K28" s="193" t="n">
        <v>0.006117107</v>
      </c>
      <c r="L28" s="194" t="n">
        <v>57.544341414</v>
      </c>
    </row>
    <row r="29" customFormat="false" ht="12" hidden="false" customHeight="false" outlineLevel="0" collapsed="false">
      <c r="A29" s="164" t="n">
        <v>2015</v>
      </c>
      <c r="B29" s="203" t="s">
        <v>82</v>
      </c>
      <c r="C29" s="192" t="n">
        <v>19.082678852</v>
      </c>
      <c r="D29" s="193" t="n">
        <v>0.006523602</v>
      </c>
      <c r="E29" s="192" t="n">
        <v>0.182066632</v>
      </c>
      <c r="F29" s="193" t="n">
        <v>0.000349999</v>
      </c>
      <c r="G29" s="193" t="n">
        <v>0.235508763</v>
      </c>
      <c r="H29" s="193" t="n">
        <v>16.708445156</v>
      </c>
      <c r="I29" s="193" t="n">
        <v>7.271520675</v>
      </c>
      <c r="J29" s="193" t="n">
        <v>1.139452092</v>
      </c>
      <c r="K29" s="193" t="n">
        <v>0.111614564</v>
      </c>
      <c r="L29" s="194" t="n">
        <v>44.738160335</v>
      </c>
    </row>
    <row r="30" customFormat="false" ht="12" hidden="false" customHeight="false" outlineLevel="0" collapsed="false">
      <c r="A30" s="164" t="n">
        <v>2015</v>
      </c>
      <c r="B30" s="203" t="s">
        <v>83</v>
      </c>
      <c r="C30" s="192" t="n">
        <v>12.539207801</v>
      </c>
      <c r="D30" s="193" t="n">
        <v>0.00723437</v>
      </c>
      <c r="E30" s="192" t="n">
        <v>0.361368398</v>
      </c>
      <c r="F30" s="193" t="n">
        <v>0</v>
      </c>
      <c r="G30" s="193" t="n">
        <v>0.187131878</v>
      </c>
      <c r="H30" s="193" t="n">
        <v>12.471155574</v>
      </c>
      <c r="I30" s="193" t="n">
        <v>2.817052179</v>
      </c>
      <c r="J30" s="193" t="n">
        <v>0.595203851</v>
      </c>
      <c r="K30" s="193" t="n">
        <v>0.017659579</v>
      </c>
      <c r="L30" s="194" t="n">
        <v>28.99601363</v>
      </c>
    </row>
    <row r="31" customFormat="false" ht="12" hidden="false" customHeight="false" outlineLevel="0" collapsed="false">
      <c r="A31" s="280" t="n">
        <v>2015</v>
      </c>
      <c r="B31" s="280" t="s">
        <v>78</v>
      </c>
      <c r="C31" s="316" t="n">
        <v>51.918242622</v>
      </c>
      <c r="D31" s="317" t="n">
        <v>0.01876683</v>
      </c>
      <c r="E31" s="316" t="n">
        <v>0.555187026</v>
      </c>
      <c r="F31" s="317" t="n">
        <v>0.000349999</v>
      </c>
      <c r="G31" s="317" t="n">
        <v>0.807512622</v>
      </c>
      <c r="H31" s="317" t="n">
        <v>52.120599638</v>
      </c>
      <c r="I31" s="317" t="n">
        <v>23.721812737</v>
      </c>
      <c r="J31" s="317" t="n">
        <v>2.000652655</v>
      </c>
      <c r="K31" s="317" t="n">
        <v>0.13539125</v>
      </c>
      <c r="L31" s="316" t="n">
        <v>131.278515379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3.14"/>
    <col collapsed="false" customWidth="false" hidden="false" outlineLevel="0" max="3" min="2" style="9" width="9.14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1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34.5" hidden="false" customHeight="false" outlineLevel="0" collapsed="false">
      <c r="A4" s="148"/>
      <c r="B4" s="17"/>
      <c r="C4" s="106" t="s">
        <v>201</v>
      </c>
      <c r="D4" s="106" t="s">
        <v>202</v>
      </c>
      <c r="E4" s="106" t="s">
        <v>208</v>
      </c>
      <c r="F4" s="106" t="s">
        <v>204</v>
      </c>
      <c r="G4" s="106" t="s">
        <v>213</v>
      </c>
      <c r="H4" s="106" t="s">
        <v>206</v>
      </c>
      <c r="I4" s="106" t="s">
        <v>161</v>
      </c>
      <c r="J4" s="106" t="s">
        <v>162</v>
      </c>
      <c r="K4" s="106" t="s">
        <v>127</v>
      </c>
      <c r="L4" s="106" t="s">
        <v>78</v>
      </c>
    </row>
    <row r="5" customFormat="false" ht="12" hidden="false" customHeight="false" outlineLevel="0" collapsed="false">
      <c r="A5" s="143" t="n">
        <v>2010</v>
      </c>
      <c r="B5" s="184" t="s">
        <v>83</v>
      </c>
      <c r="C5" s="185" t="n">
        <v>18.501959044</v>
      </c>
      <c r="D5" s="186" t="n">
        <v>0.238077681</v>
      </c>
      <c r="E5" s="185" t="n">
        <v>0.050423279</v>
      </c>
      <c r="F5" s="186" t="n">
        <v>0.006707067</v>
      </c>
      <c r="G5" s="186" t="n">
        <v>0.075373816</v>
      </c>
      <c r="H5" s="186" t="n">
        <v>8.18063333</v>
      </c>
      <c r="I5" s="186" t="n">
        <v>17.496400957</v>
      </c>
      <c r="J5" s="186" t="n">
        <v>0.102121898</v>
      </c>
      <c r="K5" s="186" t="n">
        <v>0.110250314</v>
      </c>
      <c r="L5" s="187" t="n">
        <v>44.761947386</v>
      </c>
    </row>
    <row r="6" customFormat="false" ht="12" hidden="false" customHeight="false" outlineLevel="0" collapsed="false">
      <c r="A6" s="143" t="n">
        <v>2010</v>
      </c>
      <c r="B6" s="184" t="s">
        <v>84</v>
      </c>
      <c r="C6" s="185" t="n">
        <v>26.557363282</v>
      </c>
      <c r="D6" s="186" t="n">
        <v>0.236514823</v>
      </c>
      <c r="E6" s="185" t="n">
        <v>1.292876724</v>
      </c>
      <c r="F6" s="186" t="n">
        <v>0.007695698</v>
      </c>
      <c r="G6" s="186" t="n">
        <v>0.008144385</v>
      </c>
      <c r="H6" s="186" t="n">
        <v>3.051873247</v>
      </c>
      <c r="I6" s="186" t="n">
        <v>12.951304881</v>
      </c>
      <c r="J6" s="186" t="n">
        <v>0.00441141</v>
      </c>
      <c r="K6" s="186" t="n">
        <v>0.276747592</v>
      </c>
      <c r="L6" s="187" t="n">
        <v>44.386932042</v>
      </c>
    </row>
    <row r="7" customFormat="false" ht="12" hidden="false" customHeight="false" outlineLevel="0" collapsed="false">
      <c r="A7" s="143" t="n">
        <v>2010</v>
      </c>
      <c r="B7" s="188" t="s">
        <v>78</v>
      </c>
      <c r="C7" s="318" t="n">
        <v>45.059322326</v>
      </c>
      <c r="D7" s="319" t="n">
        <v>0.474592504</v>
      </c>
      <c r="E7" s="318" t="n">
        <v>1.343300003</v>
      </c>
      <c r="F7" s="319" t="n">
        <v>0.014402765</v>
      </c>
      <c r="G7" s="319" t="n">
        <v>0.083518201</v>
      </c>
      <c r="H7" s="319" t="n">
        <v>11.232506577</v>
      </c>
      <c r="I7" s="319" t="n">
        <v>30.447705838</v>
      </c>
      <c r="J7" s="319" t="n">
        <v>0.106533308</v>
      </c>
      <c r="K7" s="319" t="n">
        <v>0.386997906</v>
      </c>
      <c r="L7" s="318" t="n">
        <v>89.148879428</v>
      </c>
    </row>
    <row r="8" customFormat="false" ht="12" hidden="false" customHeight="false" outlineLevel="0" collapsed="false">
      <c r="A8" s="146" t="n">
        <v>2011</v>
      </c>
      <c r="B8" s="191" t="s">
        <v>81</v>
      </c>
      <c r="C8" s="192" t="n">
        <v>22.236008713</v>
      </c>
      <c r="D8" s="193" t="n">
        <v>0.369041716</v>
      </c>
      <c r="E8" s="192" t="n">
        <v>0.058183516</v>
      </c>
      <c r="F8" s="193" t="n">
        <v>0.01129492</v>
      </c>
      <c r="G8" s="193" t="n">
        <v>0.007869608</v>
      </c>
      <c r="H8" s="193" t="n">
        <v>6.068508839</v>
      </c>
      <c r="I8" s="193" t="n">
        <v>16.86482383</v>
      </c>
      <c r="J8" s="193" t="n">
        <v>0.002714708</v>
      </c>
      <c r="K8" s="193" t="n">
        <v>0.406094794</v>
      </c>
      <c r="L8" s="194" t="n">
        <v>46.024540644</v>
      </c>
    </row>
    <row r="9" customFormat="false" ht="12" hidden="false" customHeight="false" outlineLevel="0" collapsed="false">
      <c r="A9" s="146" t="n">
        <v>2011</v>
      </c>
      <c r="B9" s="191" t="s">
        <v>82</v>
      </c>
      <c r="C9" s="192" t="n">
        <v>21.65078388</v>
      </c>
      <c r="D9" s="193" t="n">
        <v>0.418622914</v>
      </c>
      <c r="E9" s="192" t="n">
        <v>0.028979346</v>
      </c>
      <c r="F9" s="193" t="n">
        <v>0.003268911</v>
      </c>
      <c r="G9" s="193" t="n">
        <v>2.7642E-005</v>
      </c>
      <c r="H9" s="193" t="n">
        <v>4.162966266</v>
      </c>
      <c r="I9" s="193" t="n">
        <v>11.817662823</v>
      </c>
      <c r="J9" s="193" t="n">
        <v>8.8065E-005</v>
      </c>
      <c r="K9" s="193" t="n">
        <v>0.243935171</v>
      </c>
      <c r="L9" s="194" t="n">
        <v>38.326335018</v>
      </c>
    </row>
    <row r="10" customFormat="false" ht="12" hidden="false" customHeight="false" outlineLevel="0" collapsed="false">
      <c r="A10" s="146" t="n">
        <v>2011</v>
      </c>
      <c r="B10" s="191" t="s">
        <v>83</v>
      </c>
      <c r="C10" s="192" t="n">
        <v>15.751723113</v>
      </c>
      <c r="D10" s="193" t="n">
        <v>0.234730778</v>
      </c>
      <c r="E10" s="192" t="n">
        <v>0.001268203</v>
      </c>
      <c r="F10" s="193" t="n">
        <v>2.5235E-005</v>
      </c>
      <c r="G10" s="193" t="n">
        <v>0.041896615</v>
      </c>
      <c r="H10" s="193" t="n">
        <v>4.604440084</v>
      </c>
      <c r="I10" s="193" t="n">
        <v>8.086663956</v>
      </c>
      <c r="J10" s="193" t="n">
        <v>1.9245E-005</v>
      </c>
      <c r="K10" s="193" t="n">
        <v>0.409029681</v>
      </c>
      <c r="L10" s="194" t="n">
        <v>29.12979691</v>
      </c>
    </row>
    <row r="11" customFormat="false" ht="12" hidden="false" customHeight="false" outlineLevel="0" collapsed="false">
      <c r="A11" s="146" t="n">
        <v>2011</v>
      </c>
      <c r="B11" s="191" t="s">
        <v>84</v>
      </c>
      <c r="C11" s="192" t="n">
        <v>12.911040987</v>
      </c>
      <c r="D11" s="193" t="n">
        <v>0.192593445</v>
      </c>
      <c r="E11" s="192" t="n">
        <v>0.006052659</v>
      </c>
      <c r="F11" s="193" t="n">
        <v>1.161E-006</v>
      </c>
      <c r="G11" s="193" t="n">
        <v>0.000309086</v>
      </c>
      <c r="H11" s="193" t="n">
        <v>4.354709103</v>
      </c>
      <c r="I11" s="193" t="n">
        <v>9.878192858</v>
      </c>
      <c r="J11" s="193" t="n">
        <v>0.689945923</v>
      </c>
      <c r="K11" s="193" t="n">
        <v>0.039092866</v>
      </c>
      <c r="L11" s="194" t="n">
        <v>28.071938088</v>
      </c>
    </row>
    <row r="12" customFormat="false" ht="11.25" hidden="false" customHeight="false" outlineLevel="0" collapsed="false">
      <c r="A12" s="146" t="n">
        <v>2011</v>
      </c>
      <c r="B12" s="320" t="s">
        <v>78</v>
      </c>
      <c r="C12" s="321" t="n">
        <v>72.549556693</v>
      </c>
      <c r="D12" s="322" t="n">
        <v>1.214988853</v>
      </c>
      <c r="E12" s="321" t="n">
        <v>0.094483724</v>
      </c>
      <c r="F12" s="197" t="n">
        <v>0.014590227</v>
      </c>
      <c r="G12" s="322" t="n">
        <v>0.050102951</v>
      </c>
      <c r="H12" s="322" t="n">
        <v>19.190624292</v>
      </c>
      <c r="I12" s="322" t="n">
        <v>46.647343467</v>
      </c>
      <c r="J12" s="322" t="n">
        <v>0.692767941</v>
      </c>
      <c r="K12" s="322" t="n">
        <v>1.098152512</v>
      </c>
      <c r="L12" s="198" t="n">
        <v>141.55261066</v>
      </c>
    </row>
    <row r="13" customFormat="false" ht="12" hidden="false" customHeight="false" outlineLevel="0" collapsed="false">
      <c r="A13" s="143" t="n">
        <v>2012</v>
      </c>
      <c r="B13" s="184" t="s">
        <v>81</v>
      </c>
      <c r="C13" s="185" t="n">
        <v>22.202850386</v>
      </c>
      <c r="D13" s="186" t="n">
        <v>0.350988574</v>
      </c>
      <c r="E13" s="185" t="n">
        <v>0.000294253</v>
      </c>
      <c r="F13" s="186" t="n">
        <v>2.721E-006</v>
      </c>
      <c r="G13" s="186" t="n">
        <v>4.8628E-005</v>
      </c>
      <c r="H13" s="186" t="n">
        <v>5.724517641</v>
      </c>
      <c r="I13" s="186" t="n">
        <v>26.604672908</v>
      </c>
      <c r="J13" s="186" t="n">
        <v>1.647995645</v>
      </c>
      <c r="K13" s="186" t="n">
        <v>0.157690111</v>
      </c>
      <c r="L13" s="187" t="n">
        <v>56.689060867</v>
      </c>
    </row>
    <row r="14" customFormat="false" ht="12" hidden="false" customHeight="false" outlineLevel="0" collapsed="false">
      <c r="A14" s="143" t="n">
        <v>2012</v>
      </c>
      <c r="B14" s="184" t="s">
        <v>82</v>
      </c>
      <c r="C14" s="185" t="n">
        <v>18.638578097</v>
      </c>
      <c r="D14" s="186" t="n">
        <v>0.205085074</v>
      </c>
      <c r="E14" s="185" t="n">
        <v>0.011154405</v>
      </c>
      <c r="F14" s="186" t="n">
        <v>0.001740953</v>
      </c>
      <c r="G14" s="186" t="n">
        <v>0.00026956</v>
      </c>
      <c r="H14" s="186" t="n">
        <v>4.140929055</v>
      </c>
      <c r="I14" s="186" t="n">
        <v>11.901115516</v>
      </c>
      <c r="J14" s="186" t="n">
        <v>4.6356E-005</v>
      </c>
      <c r="K14" s="186" t="n">
        <v>0.783699927</v>
      </c>
      <c r="L14" s="187" t="n">
        <v>35.682618943</v>
      </c>
    </row>
    <row r="15" customFormat="false" ht="12" hidden="false" customHeight="false" outlineLevel="0" collapsed="false">
      <c r="A15" s="323" t="n">
        <v>2012</v>
      </c>
      <c r="B15" s="324" t="s">
        <v>83</v>
      </c>
      <c r="C15" s="185" t="n">
        <v>23.429078561</v>
      </c>
      <c r="D15" s="186" t="n">
        <v>0.142937431</v>
      </c>
      <c r="E15" s="185" t="n">
        <v>0.001538923</v>
      </c>
      <c r="F15" s="186" t="n">
        <v>1.0294E-005</v>
      </c>
      <c r="G15" s="186" t="n">
        <v>2.9829E-005</v>
      </c>
      <c r="H15" s="186" t="n">
        <v>3.370715937</v>
      </c>
      <c r="I15" s="186" t="n">
        <v>10.658013012</v>
      </c>
      <c r="J15" s="186" t="n">
        <v>0.003565073</v>
      </c>
      <c r="K15" s="186" t="n">
        <v>0.143694761</v>
      </c>
      <c r="L15" s="187" t="n">
        <v>37.749583821</v>
      </c>
    </row>
    <row r="16" customFormat="false" ht="12" hidden="false" customHeight="false" outlineLevel="0" collapsed="false">
      <c r="A16" s="323" t="n">
        <v>2012</v>
      </c>
      <c r="B16" s="184" t="s">
        <v>84</v>
      </c>
      <c r="C16" s="185" t="n">
        <v>30.225991219</v>
      </c>
      <c r="D16" s="186" t="n">
        <v>0.318631281</v>
      </c>
      <c r="E16" s="185" t="n">
        <v>0.090766313</v>
      </c>
      <c r="F16" s="186" t="n">
        <v>0.000243373</v>
      </c>
      <c r="G16" s="186" t="n">
        <v>0.000260125</v>
      </c>
      <c r="H16" s="186" t="n">
        <v>3.006727728</v>
      </c>
      <c r="I16" s="186" t="n">
        <v>12.946927922</v>
      </c>
      <c r="J16" s="186" t="n">
        <v>0.614037724</v>
      </c>
      <c r="K16" s="186" t="n">
        <v>0.299853024</v>
      </c>
      <c r="L16" s="187" t="n">
        <v>47.503438709</v>
      </c>
    </row>
    <row r="17" customFormat="false" ht="11.25" hidden="false" customHeight="false" outlineLevel="0" collapsed="false">
      <c r="A17" s="323" t="n">
        <v>2012</v>
      </c>
      <c r="B17" s="325" t="s">
        <v>78</v>
      </c>
      <c r="C17" s="189" t="n">
        <v>94.496498263</v>
      </c>
      <c r="D17" s="190" t="n">
        <v>1.01764236</v>
      </c>
      <c r="E17" s="189" t="n">
        <v>0.103753894</v>
      </c>
      <c r="F17" s="326" t="n">
        <v>0.001997341</v>
      </c>
      <c r="G17" s="326" t="n">
        <v>0.000608142</v>
      </c>
      <c r="H17" s="190" t="n">
        <v>16.242890361</v>
      </c>
      <c r="I17" s="190" t="n">
        <v>62.110729358</v>
      </c>
      <c r="J17" s="190" t="n">
        <v>2.265644798</v>
      </c>
      <c r="K17" s="190" t="n">
        <v>1.384937823</v>
      </c>
      <c r="L17" s="327" t="n">
        <v>177.62470234</v>
      </c>
    </row>
    <row r="18" customFormat="false" ht="12" hidden="false" customHeight="false" outlineLevel="0" collapsed="false">
      <c r="A18" s="164" t="n">
        <v>2013</v>
      </c>
      <c r="B18" s="191" t="s">
        <v>81</v>
      </c>
      <c r="C18" s="192" t="n">
        <v>37.366893356</v>
      </c>
      <c r="D18" s="193" t="n">
        <v>0.343934978</v>
      </c>
      <c r="E18" s="192" t="n">
        <v>0.076845172</v>
      </c>
      <c r="F18" s="193" t="n">
        <v>9.9855E-005</v>
      </c>
      <c r="G18" s="193" t="n">
        <v>5.965E-006</v>
      </c>
      <c r="H18" s="193" t="n">
        <v>3.292166292</v>
      </c>
      <c r="I18" s="193" t="n">
        <v>11.97000851</v>
      </c>
      <c r="J18" s="193" t="n">
        <v>0</v>
      </c>
      <c r="K18" s="193" t="n">
        <v>1.704981322</v>
      </c>
      <c r="L18" s="194" t="n">
        <v>54.75493545</v>
      </c>
    </row>
    <row r="19" customFormat="false" ht="12" hidden="false" customHeight="false" outlineLevel="0" collapsed="false">
      <c r="A19" s="164" t="n">
        <v>2013</v>
      </c>
      <c r="B19" s="191" t="s">
        <v>82</v>
      </c>
      <c r="C19" s="192" t="n">
        <v>40.337480389</v>
      </c>
      <c r="D19" s="193" t="n">
        <v>0.95035069</v>
      </c>
      <c r="E19" s="192" t="n">
        <v>0.041487182</v>
      </c>
      <c r="F19" s="193" t="n">
        <v>0.000186194</v>
      </c>
      <c r="G19" s="193" t="n">
        <v>8.0571E-005</v>
      </c>
      <c r="H19" s="193" t="n">
        <v>3.26404219</v>
      </c>
      <c r="I19" s="193" t="n">
        <v>11.710567461</v>
      </c>
      <c r="J19" s="193" t="n">
        <v>0.006898996</v>
      </c>
      <c r="K19" s="193" t="n">
        <v>1.644239435</v>
      </c>
      <c r="L19" s="194" t="n">
        <v>57.955333108</v>
      </c>
    </row>
    <row r="20" customFormat="false" ht="12" hidden="false" customHeight="false" outlineLevel="0" collapsed="false">
      <c r="A20" s="164" t="n">
        <v>2013</v>
      </c>
      <c r="B20" s="191" t="s">
        <v>83</v>
      </c>
      <c r="C20" s="192" t="n">
        <v>25.494049662</v>
      </c>
      <c r="D20" s="193" t="n">
        <v>0.920438508</v>
      </c>
      <c r="E20" s="192" t="n">
        <v>0.000862671</v>
      </c>
      <c r="F20" s="193" t="n">
        <v>0.000380339</v>
      </c>
      <c r="G20" s="193" t="n">
        <v>2.9847E-005</v>
      </c>
      <c r="H20" s="193" t="n">
        <v>3.444309658</v>
      </c>
      <c r="I20" s="193" t="n">
        <v>14.716607049</v>
      </c>
      <c r="J20" s="193" t="n">
        <v>0</v>
      </c>
      <c r="K20" s="193" t="n">
        <v>0.373501252</v>
      </c>
      <c r="L20" s="194" t="n">
        <v>44.950178986</v>
      </c>
    </row>
    <row r="21" customFormat="false" ht="12" hidden="false" customHeight="false" outlineLevel="0" collapsed="false">
      <c r="A21" s="164" t="n">
        <v>2013</v>
      </c>
      <c r="B21" s="191" t="s">
        <v>84</v>
      </c>
      <c r="C21" s="192" t="n">
        <v>31.377260034</v>
      </c>
      <c r="D21" s="193" t="n">
        <v>1.609304194</v>
      </c>
      <c r="E21" s="192" t="n">
        <v>0.056734264</v>
      </c>
      <c r="F21" s="193" t="n">
        <v>2.1033E-005</v>
      </c>
      <c r="G21" s="193" t="n">
        <v>1.0517E-005</v>
      </c>
      <c r="H21" s="193" t="n">
        <v>2.471723121</v>
      </c>
      <c r="I21" s="193" t="n">
        <v>17.883825863</v>
      </c>
      <c r="J21" s="193" t="n">
        <v>1.3E-005</v>
      </c>
      <c r="K21" s="193" t="n">
        <v>0.395143851</v>
      </c>
      <c r="L21" s="194" t="n">
        <v>53.794035877</v>
      </c>
    </row>
    <row r="22" customFormat="false" ht="11.25" hidden="false" customHeight="false" outlineLevel="0" collapsed="false">
      <c r="A22" s="164" t="n">
        <v>2013</v>
      </c>
      <c r="B22" s="164" t="s">
        <v>78</v>
      </c>
      <c r="C22" s="321" t="n">
        <v>134.575683441</v>
      </c>
      <c r="D22" s="321" t="n">
        <v>3.82402837</v>
      </c>
      <c r="E22" s="321" t="n">
        <v>0.175929289</v>
      </c>
      <c r="F22" s="321" t="n">
        <v>0.000687421</v>
      </c>
      <c r="G22" s="321" t="n">
        <v>0.0001269</v>
      </c>
      <c r="H22" s="321" t="n">
        <v>12.472241261</v>
      </c>
      <c r="I22" s="321" t="n">
        <v>56.281008883</v>
      </c>
      <c r="J22" s="321" t="n">
        <v>0.006911996</v>
      </c>
      <c r="K22" s="321" t="n">
        <v>4.11786586</v>
      </c>
      <c r="L22" s="198" t="n">
        <v>211.454483421</v>
      </c>
    </row>
    <row r="23" s="276" customFormat="true" ht="12" hidden="false" customHeight="false" outlineLevel="0" collapsed="false">
      <c r="A23" s="328" t="n">
        <v>2014</v>
      </c>
      <c r="B23" s="184" t="s">
        <v>81</v>
      </c>
      <c r="C23" s="329" t="n">
        <v>41.280922109</v>
      </c>
      <c r="D23" s="326" t="n">
        <v>1.966299257</v>
      </c>
      <c r="E23" s="329" t="n">
        <v>0.011406628</v>
      </c>
      <c r="F23" s="326" t="n">
        <v>1.5056E-005</v>
      </c>
      <c r="G23" s="326" t="n">
        <v>0.000159116</v>
      </c>
      <c r="H23" s="326" t="n">
        <v>3.225934007</v>
      </c>
      <c r="I23" s="326" t="n">
        <v>17.286275797</v>
      </c>
      <c r="J23" s="326" t="n">
        <v>0.00495</v>
      </c>
      <c r="K23" s="326" t="n">
        <v>0.56703185</v>
      </c>
      <c r="L23" s="327" t="n">
        <v>64.34299382</v>
      </c>
    </row>
    <row r="24" customFormat="false" ht="12" hidden="false" customHeight="false" outlineLevel="0" collapsed="false">
      <c r="A24" s="323" t="n">
        <v>2014</v>
      </c>
      <c r="B24" s="324" t="s">
        <v>82</v>
      </c>
      <c r="C24" s="185" t="n">
        <v>41.509503983</v>
      </c>
      <c r="D24" s="186" t="n">
        <v>0.663181824</v>
      </c>
      <c r="E24" s="185" t="n">
        <v>0.120711125</v>
      </c>
      <c r="F24" s="186" t="n">
        <v>9.3246E-005</v>
      </c>
      <c r="G24" s="186" t="n">
        <v>0</v>
      </c>
      <c r="H24" s="186" t="n">
        <v>2.332111358</v>
      </c>
      <c r="I24" s="186" t="n">
        <v>12.07337352</v>
      </c>
      <c r="J24" s="186" t="n">
        <v>0.00208</v>
      </c>
      <c r="K24" s="186" t="n">
        <v>0.53352265</v>
      </c>
      <c r="L24" s="187" t="n">
        <v>57.234577706</v>
      </c>
    </row>
    <row r="25" customFormat="false" ht="12" hidden="false" customHeight="false" outlineLevel="0" collapsed="false">
      <c r="A25" s="323" t="n">
        <v>2014</v>
      </c>
      <c r="B25" s="184" t="s">
        <v>83</v>
      </c>
      <c r="C25" s="185" t="n">
        <v>39.740727819</v>
      </c>
      <c r="D25" s="186" t="n">
        <v>0.421696133</v>
      </c>
      <c r="E25" s="185" t="n">
        <v>0.207783726</v>
      </c>
      <c r="F25" s="186" t="n">
        <v>0</v>
      </c>
      <c r="G25" s="186" t="n">
        <v>0.00031856</v>
      </c>
      <c r="H25" s="186" t="n">
        <v>1.693673671</v>
      </c>
      <c r="I25" s="186" t="n">
        <v>9.337612621</v>
      </c>
      <c r="J25" s="186" t="n">
        <v>0.002288</v>
      </c>
      <c r="K25" s="186" t="n">
        <v>1.338842975</v>
      </c>
      <c r="L25" s="187" t="n">
        <v>52.742943505</v>
      </c>
    </row>
    <row r="26" customFormat="false" ht="12" hidden="false" customHeight="false" outlineLevel="0" collapsed="false">
      <c r="A26" s="323" t="n">
        <v>2014</v>
      </c>
      <c r="B26" s="184" t="s">
        <v>84</v>
      </c>
      <c r="C26" s="185" t="n">
        <v>38.841136988</v>
      </c>
      <c r="D26" s="186" t="n">
        <v>0.786151588</v>
      </c>
      <c r="E26" s="185" t="n">
        <v>0.243098918</v>
      </c>
      <c r="F26" s="186" t="n">
        <v>0.000165224</v>
      </c>
      <c r="G26" s="186" t="n">
        <v>0.006200099</v>
      </c>
      <c r="H26" s="186" t="n">
        <v>1.365670046</v>
      </c>
      <c r="I26" s="186" t="n">
        <v>8.107862267</v>
      </c>
      <c r="J26" s="186" t="n">
        <v>0.0001005</v>
      </c>
      <c r="K26" s="186" t="n">
        <v>0.679422584</v>
      </c>
      <c r="L26" s="187" t="n">
        <v>50.029808214</v>
      </c>
    </row>
    <row r="27" customFormat="false" ht="11.25" hidden="false" customHeight="false" outlineLevel="0" collapsed="false">
      <c r="A27" s="328" t="n">
        <v>2014</v>
      </c>
      <c r="B27" s="330" t="s">
        <v>78</v>
      </c>
      <c r="C27" s="189" t="n">
        <v>161.372290899</v>
      </c>
      <c r="D27" s="190" t="n">
        <v>3.837328802</v>
      </c>
      <c r="E27" s="189" t="n">
        <v>0.583000397</v>
      </c>
      <c r="F27" s="326" t="n">
        <v>0.000273526</v>
      </c>
      <c r="G27" s="326" t="n">
        <v>0.006677775</v>
      </c>
      <c r="H27" s="190" t="n">
        <v>8.617389082</v>
      </c>
      <c r="I27" s="190" t="n">
        <v>46.805124205</v>
      </c>
      <c r="J27" s="190" t="n">
        <v>0.0094185</v>
      </c>
      <c r="K27" s="190" t="n">
        <v>3.118820059</v>
      </c>
      <c r="L27" s="327" t="n">
        <v>224.350323245</v>
      </c>
    </row>
    <row r="28" customFormat="false" ht="12" hidden="false" customHeight="false" outlineLevel="0" collapsed="false">
      <c r="A28" s="164" t="n">
        <v>2015</v>
      </c>
      <c r="B28" s="191" t="s">
        <v>81</v>
      </c>
      <c r="C28" s="192" t="n">
        <v>60.972021296</v>
      </c>
      <c r="D28" s="193" t="n">
        <v>0.761240494</v>
      </c>
      <c r="E28" s="192" t="n">
        <v>0.03181855</v>
      </c>
      <c r="F28" s="193" t="n">
        <v>2.9083E-005</v>
      </c>
      <c r="G28" s="193" t="n">
        <v>5.0226E-005</v>
      </c>
      <c r="H28" s="193" t="n">
        <v>1.339259386</v>
      </c>
      <c r="I28" s="193" t="n">
        <v>9.302348178</v>
      </c>
      <c r="J28" s="193" t="n">
        <v>0.006977633</v>
      </c>
      <c r="K28" s="193" t="n">
        <v>1.741583875</v>
      </c>
      <c r="L28" s="194" t="n">
        <v>74.155328721</v>
      </c>
    </row>
    <row r="29" customFormat="false" ht="12" hidden="false" customHeight="false" outlineLevel="0" collapsed="false">
      <c r="A29" s="164" t="n">
        <v>2015</v>
      </c>
      <c r="B29" s="191" t="s">
        <v>82</v>
      </c>
      <c r="C29" s="192" t="n">
        <v>53.547954425</v>
      </c>
      <c r="D29" s="193" t="n">
        <v>0.661911134</v>
      </c>
      <c r="E29" s="192" t="n">
        <v>0.113726012</v>
      </c>
      <c r="F29" s="193" t="n">
        <v>0.000305311</v>
      </c>
      <c r="G29" s="193" t="n">
        <v>0.063513664</v>
      </c>
      <c r="H29" s="193" t="n">
        <v>0.9464397</v>
      </c>
      <c r="I29" s="193" t="n">
        <v>6.355523724</v>
      </c>
      <c r="J29" s="193" t="n">
        <v>0.388057003</v>
      </c>
      <c r="K29" s="193" t="n">
        <v>1.081098861</v>
      </c>
      <c r="L29" s="194" t="n">
        <v>63.158529834</v>
      </c>
    </row>
    <row r="30" customFormat="false" ht="12" hidden="false" customHeight="false" outlineLevel="0" collapsed="false">
      <c r="A30" s="164" t="n">
        <v>2015</v>
      </c>
      <c r="B30" s="191" t="s">
        <v>83</v>
      </c>
      <c r="C30" s="192" t="n">
        <v>33.282887394</v>
      </c>
      <c r="D30" s="193" t="n">
        <v>0.387431256</v>
      </c>
      <c r="E30" s="192" t="n">
        <v>0.037000199</v>
      </c>
      <c r="F30" s="193" t="n">
        <v>0.000158739</v>
      </c>
      <c r="G30" s="193" t="n">
        <v>0.000383217</v>
      </c>
      <c r="H30" s="193" t="n">
        <v>0.814310021</v>
      </c>
      <c r="I30" s="193" t="n">
        <v>5.430705581</v>
      </c>
      <c r="J30" s="193" t="n">
        <v>0.002498654</v>
      </c>
      <c r="K30" s="193" t="n">
        <v>0.635350875</v>
      </c>
      <c r="L30" s="194" t="n">
        <v>40.590725936</v>
      </c>
    </row>
    <row r="31" customFormat="false" ht="12" hidden="false" customHeight="false" outlineLevel="0" collapsed="false">
      <c r="A31" s="280" t="n">
        <v>2015</v>
      </c>
      <c r="B31" s="280" t="s">
        <v>78</v>
      </c>
      <c r="C31" s="331" t="n">
        <v>147.802863115</v>
      </c>
      <c r="D31" s="331" t="n">
        <v>1.810582884</v>
      </c>
      <c r="E31" s="331" t="n">
        <v>0.182544761</v>
      </c>
      <c r="F31" s="331" t="n">
        <v>0.000493133</v>
      </c>
      <c r="G31" s="331" t="n">
        <v>0.063947107</v>
      </c>
      <c r="H31" s="331" t="n">
        <v>3.100009107</v>
      </c>
      <c r="I31" s="331" t="n">
        <v>21.088577483</v>
      </c>
      <c r="J31" s="331" t="n">
        <v>0.39753329</v>
      </c>
      <c r="K31" s="331" t="n">
        <v>3.458033611</v>
      </c>
      <c r="L31" s="332" t="n">
        <v>177.904584491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3.85"/>
    <col collapsed="false" customWidth="false" hidden="false" outlineLevel="0" max="3" min="2" style="9" width="9.14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2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21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33"/>
    </row>
    <row r="3" customFormat="false" ht="11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16"/>
    </row>
    <row r="4" customFormat="false" ht="34.5" hidden="false" customHeight="false" outlineLevel="0" collapsed="false">
      <c r="A4" s="148"/>
      <c r="B4" s="17"/>
      <c r="C4" s="106" t="s">
        <v>201</v>
      </c>
      <c r="D4" s="106" t="s">
        <v>202</v>
      </c>
      <c r="E4" s="106" t="s">
        <v>208</v>
      </c>
      <c r="F4" s="106" t="s">
        <v>204</v>
      </c>
      <c r="G4" s="106" t="s">
        <v>213</v>
      </c>
      <c r="H4" s="106" t="s">
        <v>206</v>
      </c>
      <c r="I4" s="106" t="s">
        <v>161</v>
      </c>
      <c r="J4" s="106" t="s">
        <v>162</v>
      </c>
      <c r="K4" s="106" t="s">
        <v>127</v>
      </c>
      <c r="L4" s="106" t="s">
        <v>78</v>
      </c>
      <c r="M4" s="131"/>
    </row>
    <row r="5" customFormat="false" ht="12" hidden="false" customHeight="false" outlineLevel="0" collapsed="false">
      <c r="A5" s="143" t="n">
        <v>2010</v>
      </c>
      <c r="B5" s="144" t="s">
        <v>83</v>
      </c>
      <c r="C5" s="185" t="n">
        <v>4.55716753313992</v>
      </c>
      <c r="D5" s="186" t="n">
        <v>0</v>
      </c>
      <c r="E5" s="185" t="n">
        <v>0</v>
      </c>
      <c r="F5" s="186" t="n">
        <v>0</v>
      </c>
      <c r="G5" s="186" t="n">
        <v>0</v>
      </c>
      <c r="H5" s="186" t="n">
        <v>0.844965008327328</v>
      </c>
      <c r="I5" s="186" t="n">
        <v>0.0231871119965775</v>
      </c>
      <c r="J5" s="186" t="n">
        <v>0</v>
      </c>
      <c r="K5" s="186" t="n">
        <v>0</v>
      </c>
      <c r="L5" s="187" t="n">
        <v>2.65953180482042</v>
      </c>
      <c r="M5" s="131"/>
    </row>
    <row r="6" customFormat="false" ht="12" hidden="false" customHeight="false" outlineLevel="0" collapsed="false">
      <c r="A6" s="143" t="n">
        <v>2010</v>
      </c>
      <c r="B6" s="144" t="s">
        <v>84</v>
      </c>
      <c r="C6" s="185" t="n">
        <v>3.04020490065182</v>
      </c>
      <c r="D6" s="186" t="n">
        <v>0.00893365643390769</v>
      </c>
      <c r="E6" s="185" t="n">
        <v>0.114342583984643</v>
      </c>
      <c r="F6" s="186" t="n">
        <v>0</v>
      </c>
      <c r="G6" s="186" t="n">
        <v>0</v>
      </c>
      <c r="H6" s="186" t="n">
        <v>0.0280741216158575</v>
      </c>
      <c r="I6" s="186" t="n">
        <v>1.14019816499423</v>
      </c>
      <c r="J6" s="186" t="n">
        <v>0</v>
      </c>
      <c r="K6" s="186" t="n">
        <v>0</v>
      </c>
      <c r="L6" s="187" t="n">
        <v>1.36262780998584</v>
      </c>
      <c r="M6" s="131"/>
    </row>
    <row r="7" customFormat="false" ht="12" hidden="false" customHeight="false" outlineLevel="0" collapsed="false">
      <c r="A7" s="143" t="n">
        <v>2010</v>
      </c>
      <c r="B7" s="333" t="s">
        <v>78</v>
      </c>
      <c r="C7" s="318" t="n">
        <v>3.673792935536</v>
      </c>
      <c r="D7" s="319" t="n">
        <v>0.00755291498809542</v>
      </c>
      <c r="E7" s="318" t="n">
        <v>0.114281876019505</v>
      </c>
      <c r="F7" s="319" t="n">
        <v>0</v>
      </c>
      <c r="G7" s="319" t="n">
        <v>0</v>
      </c>
      <c r="H7" s="319" t="n">
        <v>0.0870212642899445</v>
      </c>
      <c r="I7" s="319" t="n">
        <v>0.7204841702746</v>
      </c>
      <c r="J7" s="319" t="n">
        <v>0</v>
      </c>
      <c r="K7" s="319" t="n">
        <v>0</v>
      </c>
      <c r="L7" s="318" t="n">
        <v>1.74958791587574</v>
      </c>
      <c r="M7" s="131"/>
    </row>
    <row r="8" customFormat="false" ht="12" hidden="false" customHeight="false" outlineLevel="0" collapsed="false">
      <c r="A8" s="146" t="n">
        <v>2011</v>
      </c>
      <c r="B8" s="147" t="s">
        <v>81</v>
      </c>
      <c r="C8" s="192" t="n">
        <v>3.04117069478557</v>
      </c>
      <c r="D8" s="193" t="n">
        <v>17.9255507065281</v>
      </c>
      <c r="E8" s="192" t="n">
        <v>0</v>
      </c>
      <c r="F8" s="193" t="n">
        <v>0.0389582896188859</v>
      </c>
      <c r="G8" s="193" t="n">
        <v>0</v>
      </c>
      <c r="H8" s="193" t="n">
        <v>1.2440329259558</v>
      </c>
      <c r="I8" s="193" t="n">
        <v>0.343338912711789</v>
      </c>
      <c r="J8" s="193" t="n">
        <v>0</v>
      </c>
      <c r="K8" s="193" t="n">
        <v>0</v>
      </c>
      <c r="L8" s="194" t="n">
        <v>1.3630795513641</v>
      </c>
      <c r="M8" s="131"/>
    </row>
    <row r="9" customFormat="false" ht="12" hidden="false" customHeight="false" outlineLevel="0" collapsed="false">
      <c r="A9" s="146" t="n">
        <v>2011</v>
      </c>
      <c r="B9" s="147" t="s">
        <v>82</v>
      </c>
      <c r="C9" s="192" t="n">
        <v>3.85979624958497</v>
      </c>
      <c r="D9" s="193" t="n">
        <v>14.7545570124759</v>
      </c>
      <c r="E9" s="192" t="n">
        <v>0.109949493514424</v>
      </c>
      <c r="F9" s="193" t="n">
        <v>72.5784912189703</v>
      </c>
      <c r="G9" s="193" t="n">
        <v>0</v>
      </c>
      <c r="H9" s="193" t="n">
        <v>0.059918938079265</v>
      </c>
      <c r="I9" s="193" t="n">
        <v>0.665727872496629</v>
      </c>
      <c r="J9" s="193" t="n">
        <v>0</v>
      </c>
      <c r="K9" s="193" t="n">
        <v>0</v>
      </c>
      <c r="L9" s="194" t="n">
        <v>1.57703797826241</v>
      </c>
      <c r="M9" s="131"/>
    </row>
    <row r="10" customFormat="false" ht="12" hidden="false" customHeight="false" outlineLevel="0" collapsed="false">
      <c r="A10" s="146" t="n">
        <v>2011</v>
      </c>
      <c r="B10" s="147" t="s">
        <v>83</v>
      </c>
      <c r="C10" s="192" t="n">
        <v>2.32935548456951</v>
      </c>
      <c r="D10" s="193" t="n">
        <v>27.7916881352709</v>
      </c>
      <c r="E10" s="192" t="n">
        <v>0</v>
      </c>
      <c r="F10" s="193" t="n">
        <v>0</v>
      </c>
      <c r="G10" s="193" t="n">
        <v>0.113195381198435</v>
      </c>
      <c r="H10" s="193" t="n">
        <v>0.0294631059893705</v>
      </c>
      <c r="I10" s="193" t="n">
        <v>0.675288997112235</v>
      </c>
      <c r="J10" s="193" t="n">
        <v>0</v>
      </c>
      <c r="K10" s="193" t="n">
        <v>0</v>
      </c>
      <c r="L10" s="194" t="n">
        <v>1.01036448298086</v>
      </c>
      <c r="M10" s="131"/>
    </row>
    <row r="11" customFormat="false" ht="12" hidden="false" customHeight="false" outlineLevel="0" collapsed="false">
      <c r="A11" s="146" t="n">
        <v>2011</v>
      </c>
      <c r="B11" s="95" t="s">
        <v>84</v>
      </c>
      <c r="C11" s="196" t="n">
        <v>1.14624307171156</v>
      </c>
      <c r="D11" s="197" t="n">
        <v>4.78692132189147</v>
      </c>
      <c r="E11" s="196" t="n">
        <v>0</v>
      </c>
      <c r="F11" s="197" t="n">
        <v>0</v>
      </c>
      <c r="G11" s="197" t="n">
        <v>0</v>
      </c>
      <c r="H11" s="197" t="n">
        <v>0.171947870657125</v>
      </c>
      <c r="I11" s="197" t="n">
        <v>0.0568551523404832</v>
      </c>
      <c r="J11" s="197" t="n">
        <v>0.0288949296869946</v>
      </c>
      <c r="K11" s="197" t="n">
        <v>0.0486778227149803</v>
      </c>
      <c r="L11" s="198" t="n">
        <v>0.341660710965066</v>
      </c>
      <c r="M11" s="131"/>
    </row>
    <row r="12" customFormat="false" ht="11.25" hidden="false" customHeight="false" outlineLevel="0" collapsed="false">
      <c r="A12" s="146" t="n">
        <v>2011</v>
      </c>
      <c r="B12" s="334" t="s">
        <v>78</v>
      </c>
      <c r="C12" s="200" t="n">
        <v>2.73319051195401</v>
      </c>
      <c r="D12" s="201" t="n">
        <v>22.8678834860539</v>
      </c>
      <c r="E12" s="200" t="n">
        <v>0.0194129266064848</v>
      </c>
      <c r="F12" s="201" t="n">
        <v>1.25592169946518</v>
      </c>
      <c r="G12" s="201" t="n">
        <v>0.0540813626397637</v>
      </c>
      <c r="H12" s="201" t="n">
        <v>0.410615280089564</v>
      </c>
      <c r="I12" s="201" t="n">
        <v>0.419873425885101</v>
      </c>
      <c r="J12" s="201" t="n">
        <v>0.0285697535243351</v>
      </c>
      <c r="K12" s="201" t="n">
        <v>0.0267871143907825</v>
      </c>
      <c r="L12" s="335" t="n">
        <v>1.09791609996951</v>
      </c>
      <c r="M12" s="131"/>
    </row>
    <row r="13" customFormat="false" ht="12" hidden="false" customHeight="false" outlineLevel="0" collapsed="false">
      <c r="A13" s="143" t="n">
        <v>2012</v>
      </c>
      <c r="B13" s="144" t="s">
        <v>81</v>
      </c>
      <c r="C13" s="185" t="n">
        <v>0.383733435211458</v>
      </c>
      <c r="D13" s="186" t="n">
        <v>71.191135734072</v>
      </c>
      <c r="E13" s="185" t="n">
        <v>0</v>
      </c>
      <c r="F13" s="186" t="n">
        <v>0</v>
      </c>
      <c r="G13" s="186" t="n">
        <v>0</v>
      </c>
      <c r="H13" s="186" t="n">
        <v>0.282725364411305</v>
      </c>
      <c r="I13" s="186" t="n">
        <v>0.512306281658102</v>
      </c>
      <c r="J13" s="186" t="n">
        <v>0.45785815262417</v>
      </c>
      <c r="K13" s="186" t="n">
        <v>0</v>
      </c>
      <c r="L13" s="187" t="n">
        <v>0.391273827583</v>
      </c>
      <c r="M13" s="131"/>
    </row>
    <row r="14" customFormat="false" ht="12" hidden="false" customHeight="false" outlineLevel="0" collapsed="false">
      <c r="A14" s="143" t="n">
        <v>2012</v>
      </c>
      <c r="B14" s="144" t="s">
        <v>82</v>
      </c>
      <c r="C14" s="185" t="n">
        <v>0.375066835369696</v>
      </c>
      <c r="D14" s="186" t="n">
        <v>37.597503900156</v>
      </c>
      <c r="E14" s="185" t="n">
        <v>12.1621020113729</v>
      </c>
      <c r="F14" s="186" t="n">
        <v>0</v>
      </c>
      <c r="G14" s="186" t="n">
        <v>0</v>
      </c>
      <c r="H14" s="186" t="n">
        <v>0.0454901093838161</v>
      </c>
      <c r="I14" s="186" t="n">
        <v>5.58519655293973</v>
      </c>
      <c r="J14" s="186" t="n">
        <v>0</v>
      </c>
      <c r="K14" s="186" t="n">
        <v>0</v>
      </c>
      <c r="L14" s="187" t="n">
        <v>1.8347677235598</v>
      </c>
      <c r="M14" s="131"/>
    </row>
    <row r="15" customFormat="false" ht="12" hidden="false" customHeight="false" outlineLevel="0" collapsed="false">
      <c r="A15" s="143" t="n">
        <v>2012</v>
      </c>
      <c r="B15" s="144" t="s">
        <v>83</v>
      </c>
      <c r="C15" s="185" t="n">
        <v>0.426468192260079</v>
      </c>
      <c r="D15" s="186" t="n">
        <v>0</v>
      </c>
      <c r="E15" s="185" t="n">
        <v>6.12045347573728</v>
      </c>
      <c r="F15" s="186" t="n">
        <v>99.5705224654498</v>
      </c>
      <c r="G15" s="186" t="n">
        <v>0</v>
      </c>
      <c r="H15" s="186" t="n">
        <v>0.0402818669766191</v>
      </c>
      <c r="I15" s="186" t="n">
        <v>0.368186350089042</v>
      </c>
      <c r="J15" s="186" t="n">
        <v>0</v>
      </c>
      <c r="K15" s="186" t="n">
        <v>0</v>
      </c>
      <c r="L15" s="187" t="n">
        <v>0.393303021345058</v>
      </c>
      <c r="M15" s="131"/>
    </row>
    <row r="16" customFormat="false" ht="12" hidden="false" customHeight="false" outlineLevel="0" collapsed="false">
      <c r="A16" s="143" t="n">
        <v>2012</v>
      </c>
      <c r="B16" s="144" t="s">
        <v>84</v>
      </c>
      <c r="C16" s="185" t="n">
        <v>0.364257179743551</v>
      </c>
      <c r="D16" s="186" t="n">
        <v>88.8841955492319</v>
      </c>
      <c r="E16" s="185" t="n">
        <v>0.914518135278337</v>
      </c>
      <c r="F16" s="186" t="n">
        <v>0</v>
      </c>
      <c r="G16" s="186" t="n">
        <v>0</v>
      </c>
      <c r="H16" s="186" t="n">
        <v>0.634033842129962</v>
      </c>
      <c r="I16" s="186" t="n">
        <v>0.77365301173965</v>
      </c>
      <c r="J16" s="186" t="n">
        <v>0.574644901718256</v>
      </c>
      <c r="K16" s="186" t="n">
        <v>0</v>
      </c>
      <c r="L16" s="187" t="n">
        <v>0.749697973554169</v>
      </c>
      <c r="M16" s="131"/>
    </row>
    <row r="17" customFormat="false" ht="11.25" hidden="false" customHeight="false" outlineLevel="0" collapsed="false">
      <c r="A17" s="143" t="n">
        <v>2012</v>
      </c>
      <c r="B17" s="336" t="s">
        <v>78</v>
      </c>
      <c r="C17" s="189" t="n">
        <v>0.3896749416567</v>
      </c>
      <c r="D17" s="190" t="n">
        <v>59.164170787769</v>
      </c>
      <c r="E17" s="189" t="n">
        <v>0.71498294558641</v>
      </c>
      <c r="F17" s="190" t="n">
        <v>47.6236308265667</v>
      </c>
      <c r="G17" s="190" t="n">
        <v>0</v>
      </c>
      <c r="H17" s="190" t="n">
        <v>0.238834157072676</v>
      </c>
      <c r="I17" s="190" t="n">
        <v>1.38466106836017</v>
      </c>
      <c r="J17" s="190" t="n">
        <v>0.484782282767793</v>
      </c>
      <c r="K17" s="190" t="n">
        <v>0</v>
      </c>
      <c r="L17" s="327" t="n">
        <v>0.752640925709148</v>
      </c>
      <c r="M17" s="131"/>
    </row>
    <row r="18" customFormat="false" ht="12" hidden="false" customHeight="false" outlineLevel="0" collapsed="false">
      <c r="A18" s="164" t="n">
        <v>2013</v>
      </c>
      <c r="B18" s="147" t="s">
        <v>81</v>
      </c>
      <c r="C18" s="192" t="n">
        <v>0.677136985188656</v>
      </c>
      <c r="D18" s="193" t="n">
        <v>97.8514323784144</v>
      </c>
      <c r="E18" s="192" t="n">
        <v>11.2060011120766</v>
      </c>
      <c r="F18" s="193" t="n">
        <v>80.1338555923815</v>
      </c>
      <c r="G18" s="193" t="n">
        <v>0</v>
      </c>
      <c r="H18" s="193" t="n">
        <v>0.0187478766092884</v>
      </c>
      <c r="I18" s="193" t="n">
        <v>2.39877178154756</v>
      </c>
      <c r="J18" s="193" t="n">
        <v>0</v>
      </c>
      <c r="K18" s="193" t="n">
        <v>73.9850885160672</v>
      </c>
      <c r="L18" s="194" t="n">
        <v>1.63512228839811</v>
      </c>
      <c r="M18" s="131"/>
    </row>
    <row r="19" customFormat="false" ht="12" hidden="false" customHeight="false" outlineLevel="0" collapsed="false">
      <c r="A19" s="164" t="n">
        <v>2013</v>
      </c>
      <c r="B19" s="147" t="s">
        <v>82</v>
      </c>
      <c r="C19" s="192" t="n">
        <v>8.72866215745848</v>
      </c>
      <c r="D19" s="193" t="n">
        <v>0</v>
      </c>
      <c r="E19" s="192" t="n">
        <v>0.333758897434276</v>
      </c>
      <c r="F19" s="193" t="n">
        <v>0</v>
      </c>
      <c r="G19" s="193" t="n">
        <v>0</v>
      </c>
      <c r="H19" s="193" t="n">
        <v>0.181108693548961</v>
      </c>
      <c r="I19" s="193" t="n">
        <v>0.339780266323715</v>
      </c>
      <c r="J19" s="193" t="n">
        <v>0</v>
      </c>
      <c r="K19" s="193" t="n">
        <v>9.21036232208739</v>
      </c>
      <c r="L19" s="194" t="n">
        <v>2.27973446165153</v>
      </c>
      <c r="M19" s="131"/>
    </row>
    <row r="20" customFormat="false" ht="12" hidden="false" customHeight="false" outlineLevel="0" collapsed="false">
      <c r="A20" s="164" t="n">
        <v>2013</v>
      </c>
      <c r="B20" s="147" t="s">
        <v>83</v>
      </c>
      <c r="C20" s="192" t="n">
        <v>1.04483916894619</v>
      </c>
      <c r="D20" s="193" t="n">
        <v>100</v>
      </c>
      <c r="E20" s="192" t="n">
        <v>21.5579484789126</v>
      </c>
      <c r="F20" s="193" t="n">
        <v>0</v>
      </c>
      <c r="G20" s="193" t="n">
        <v>0</v>
      </c>
      <c r="H20" s="193" t="n">
        <v>5.10904076128612</v>
      </c>
      <c r="I20" s="193" t="n">
        <v>21.9176904104065</v>
      </c>
      <c r="J20" s="193" t="n">
        <v>0.673805799542775</v>
      </c>
      <c r="K20" s="193" t="n">
        <v>89.6326105783364</v>
      </c>
      <c r="L20" s="194" t="n">
        <v>10.9184933223445</v>
      </c>
      <c r="M20" s="131"/>
    </row>
    <row r="21" customFormat="false" ht="12" hidden="false" customHeight="false" outlineLevel="0" collapsed="false">
      <c r="A21" s="164" t="n">
        <v>2013</v>
      </c>
      <c r="B21" s="147" t="s">
        <v>84</v>
      </c>
      <c r="C21" s="196" t="n">
        <v>8.18307642474719</v>
      </c>
      <c r="D21" s="197" t="n">
        <v>64.3986663836665</v>
      </c>
      <c r="E21" s="196" t="n">
        <v>6.64418033751209</v>
      </c>
      <c r="F21" s="197" t="n">
        <v>100</v>
      </c>
      <c r="G21" s="197" t="n">
        <v>0</v>
      </c>
      <c r="H21" s="197" t="n">
        <v>0.322936704491675</v>
      </c>
      <c r="I21" s="197" t="n">
        <v>2.91629675104084</v>
      </c>
      <c r="J21" s="197" t="n">
        <v>2.02490614114761</v>
      </c>
      <c r="K21" s="197" t="n">
        <v>0.0185178652957227</v>
      </c>
      <c r="L21" s="198" t="n">
        <v>2.97839214252395</v>
      </c>
      <c r="M21" s="131"/>
    </row>
    <row r="22" customFormat="false" ht="11.25" hidden="false" customHeight="false" outlineLevel="0" collapsed="false">
      <c r="A22" s="164" t="n">
        <v>2013</v>
      </c>
      <c r="B22" s="334" t="s">
        <v>78</v>
      </c>
      <c r="C22" s="200" t="n">
        <v>5.01128775982034</v>
      </c>
      <c r="D22" s="201" t="n">
        <v>84.0649486257666</v>
      </c>
      <c r="E22" s="200" t="n">
        <v>9.37849621637973</v>
      </c>
      <c r="F22" s="201" t="n">
        <v>51.163833038008</v>
      </c>
      <c r="G22" s="201" t="n">
        <v>0</v>
      </c>
      <c r="H22" s="201" t="n">
        <v>1.06064474588804</v>
      </c>
      <c r="I22" s="201" t="n">
        <v>7.10217178513789</v>
      </c>
      <c r="J22" s="201" t="n">
        <v>1.55702410018976</v>
      </c>
      <c r="K22" s="201" t="n">
        <v>10.0251327925691</v>
      </c>
      <c r="L22" s="335" t="n">
        <v>4.07476190583734</v>
      </c>
      <c r="M22" s="131"/>
    </row>
    <row r="23" customFormat="false" ht="12" hidden="false" customHeight="false" outlineLevel="0" collapsed="false">
      <c r="A23" s="143" t="n">
        <v>2014</v>
      </c>
      <c r="B23" s="144" t="s">
        <v>81</v>
      </c>
      <c r="C23" s="185" t="n">
        <v>7.52051539545296</v>
      </c>
      <c r="D23" s="186" t="n">
        <v>0</v>
      </c>
      <c r="E23" s="185" t="n">
        <v>4.94840855323975</v>
      </c>
      <c r="F23" s="186" t="n">
        <v>0</v>
      </c>
      <c r="G23" s="186" t="n">
        <v>0</v>
      </c>
      <c r="H23" s="186" t="n">
        <v>0.563383128373657</v>
      </c>
      <c r="I23" s="186" t="n">
        <v>1.85351729086533</v>
      </c>
      <c r="J23" s="186" t="n">
        <v>0</v>
      </c>
      <c r="K23" s="186" t="n">
        <v>15.4777751862817</v>
      </c>
      <c r="L23" s="187" t="n">
        <v>3.29932721811462</v>
      </c>
      <c r="M23" s="131"/>
    </row>
    <row r="24" customFormat="false" ht="12" hidden="false" customHeight="false" outlineLevel="0" collapsed="false">
      <c r="A24" s="143" t="n">
        <v>2014</v>
      </c>
      <c r="B24" s="144" t="s">
        <v>82</v>
      </c>
      <c r="C24" s="185" t="n">
        <v>6.65797209247258</v>
      </c>
      <c r="D24" s="186" t="n">
        <v>28.7490622207152</v>
      </c>
      <c r="E24" s="185" t="n">
        <v>0.287336886160457</v>
      </c>
      <c r="F24" s="186" t="n">
        <v>0</v>
      </c>
      <c r="G24" s="186" t="n">
        <v>0</v>
      </c>
      <c r="H24" s="186" t="n">
        <v>0.250780061191645</v>
      </c>
      <c r="I24" s="186" t="n">
        <v>2.4047693967585</v>
      </c>
      <c r="J24" s="186" t="n">
        <v>0</v>
      </c>
      <c r="K24" s="186" t="n">
        <v>26.3250435854862</v>
      </c>
      <c r="L24" s="187" t="n">
        <v>2.63939019215125</v>
      </c>
      <c r="M24" s="131"/>
    </row>
    <row r="25" customFormat="false" ht="12" hidden="false" customHeight="false" outlineLevel="0" collapsed="false">
      <c r="A25" s="143" t="n">
        <v>2014</v>
      </c>
      <c r="B25" s="144" t="s">
        <v>83</v>
      </c>
      <c r="C25" s="185" t="n">
        <v>7.36008682510051</v>
      </c>
      <c r="D25" s="186" t="n">
        <v>33.8777660695469</v>
      </c>
      <c r="E25" s="185" t="n">
        <v>0.537921888509157</v>
      </c>
      <c r="F25" s="186" t="n">
        <v>0</v>
      </c>
      <c r="G25" s="186" t="n">
        <v>0</v>
      </c>
      <c r="H25" s="186" t="n">
        <v>0.0809835992500807</v>
      </c>
      <c r="I25" s="186" t="n">
        <v>4.64561583526919</v>
      </c>
      <c r="J25" s="186" t="n">
        <v>6.21214649709766</v>
      </c>
      <c r="K25" s="186" t="n">
        <v>26.38730379817</v>
      </c>
      <c r="L25" s="187" t="n">
        <v>4.07218193714422</v>
      </c>
      <c r="M25" s="131"/>
    </row>
    <row r="26" customFormat="false" ht="12" hidden="false" customHeight="false" outlineLevel="0" collapsed="false">
      <c r="A26" s="143" t="n">
        <v>2014</v>
      </c>
      <c r="B26" s="144" t="s">
        <v>84</v>
      </c>
      <c r="C26" s="185" t="n">
        <v>6.04220115174245</v>
      </c>
      <c r="D26" s="186" t="n">
        <v>50.2406060359775</v>
      </c>
      <c r="E26" s="185" t="n">
        <v>57.7776011964954</v>
      </c>
      <c r="F26" s="186" t="n">
        <v>0</v>
      </c>
      <c r="G26" s="186" t="n">
        <v>0</v>
      </c>
      <c r="H26" s="186" t="n">
        <v>0.230510564773864</v>
      </c>
      <c r="I26" s="186" t="n">
        <v>0.889712053576428</v>
      </c>
      <c r="J26" s="186" t="n">
        <v>79.6922722358047</v>
      </c>
      <c r="K26" s="186" t="n">
        <v>0.695554935040213</v>
      </c>
      <c r="L26" s="187" t="n">
        <v>2.99856524738383</v>
      </c>
      <c r="M26" s="131"/>
    </row>
    <row r="27" customFormat="false" ht="11.25" hidden="false" customHeight="false" outlineLevel="0" collapsed="false">
      <c r="A27" s="143" t="n">
        <v>2014</v>
      </c>
      <c r="B27" s="336" t="s">
        <v>78</v>
      </c>
      <c r="C27" s="189" t="n">
        <v>6.86608243038729</v>
      </c>
      <c r="D27" s="190" t="n">
        <v>31.4490508617469</v>
      </c>
      <c r="E27" s="189" t="n">
        <v>3.58754510682297</v>
      </c>
      <c r="F27" s="190" t="n">
        <v>0</v>
      </c>
      <c r="G27" s="190" t="n">
        <v>0</v>
      </c>
      <c r="H27" s="190" t="n">
        <v>0.288531700945552</v>
      </c>
      <c r="I27" s="190" t="n">
        <v>2.19983609210897</v>
      </c>
      <c r="J27" s="190" t="n">
        <v>11.5929892905412</v>
      </c>
      <c r="K27" s="190" t="n">
        <v>4.89756777762139</v>
      </c>
      <c r="L27" s="327" t="n">
        <v>3.18948345042578</v>
      </c>
      <c r="M27" s="131"/>
    </row>
    <row r="28" customFormat="false" ht="12" hidden="false" customHeight="false" outlineLevel="0" collapsed="false">
      <c r="A28" s="164" t="n">
        <v>2015</v>
      </c>
      <c r="B28" s="147" t="s">
        <v>81</v>
      </c>
      <c r="C28" s="192" t="n">
        <v>8.13700936524011</v>
      </c>
      <c r="D28" s="193" t="n">
        <v>12.0396705197073</v>
      </c>
      <c r="E28" s="192" t="n">
        <v>0.715929447219009</v>
      </c>
      <c r="F28" s="193" t="n">
        <v>0</v>
      </c>
      <c r="G28" s="193" t="n">
        <v>0</v>
      </c>
      <c r="H28" s="193" t="n">
        <v>0.0377130483057691</v>
      </c>
      <c r="I28" s="193" t="n">
        <v>0.57190944829794</v>
      </c>
      <c r="J28" s="193" t="n">
        <v>37.6429465037899</v>
      </c>
      <c r="K28" s="193" t="n">
        <v>27.3499548070681</v>
      </c>
      <c r="L28" s="194" t="n">
        <v>3.1986240345644</v>
      </c>
      <c r="M28" s="131"/>
    </row>
    <row r="29" customFormat="false" ht="12" hidden="false" customHeight="false" outlineLevel="0" collapsed="false">
      <c r="A29" s="164" t="n">
        <v>2015</v>
      </c>
      <c r="B29" s="147" t="s">
        <v>82</v>
      </c>
      <c r="C29" s="192" t="n">
        <v>6.50143813466719</v>
      </c>
      <c r="D29" s="193" t="n">
        <v>37.4060373394944</v>
      </c>
      <c r="E29" s="192" t="n">
        <v>0.481219425204724</v>
      </c>
      <c r="F29" s="193" t="n">
        <v>0</v>
      </c>
      <c r="G29" s="193" t="n">
        <v>0</v>
      </c>
      <c r="H29" s="193" t="n">
        <v>0.0336356492033124</v>
      </c>
      <c r="I29" s="193" t="n">
        <v>0.91654921960323</v>
      </c>
      <c r="J29" s="193" t="n">
        <v>3.87379489755678</v>
      </c>
      <c r="K29" s="193" t="n">
        <v>91.9408662475266</v>
      </c>
      <c r="L29" s="194" t="n">
        <v>3.27011974574971</v>
      </c>
    </row>
    <row r="30" customFormat="false" ht="12" hidden="false" customHeight="false" outlineLevel="0" collapsed="false">
      <c r="A30" s="164" t="n">
        <v>2015</v>
      </c>
      <c r="B30" s="147" t="s">
        <v>83</v>
      </c>
      <c r="C30" s="196" t="n">
        <v>6.1009306819127</v>
      </c>
      <c r="D30" s="197" t="n">
        <v>85.8315236848544</v>
      </c>
      <c r="E30" s="196" t="n">
        <v>0.307225259913292</v>
      </c>
      <c r="F30" s="197" t="n">
        <v>0</v>
      </c>
      <c r="G30" s="197" t="n">
        <v>0</v>
      </c>
      <c r="H30" s="197" t="n">
        <v>0.0542928998024542</v>
      </c>
      <c r="I30" s="197" t="n">
        <v>1.64450191392781</v>
      </c>
      <c r="J30" s="197" t="n">
        <v>0</v>
      </c>
      <c r="K30" s="197" t="n">
        <v>42.4437524813021</v>
      </c>
      <c r="L30" s="198" t="n">
        <v>2.87253547549115</v>
      </c>
    </row>
    <row r="31" customFormat="false" ht="12" hidden="false" customHeight="false" outlineLevel="0" collapsed="false">
      <c r="A31" s="280" t="n">
        <v>2015</v>
      </c>
      <c r="B31" s="337" t="s">
        <v>78</v>
      </c>
      <c r="C31" s="316" t="n">
        <v>7.0441007578525</v>
      </c>
      <c r="D31" s="317" t="n">
        <v>49.3031641465287</v>
      </c>
      <c r="E31" s="316" t="n">
        <v>0.372935768135187</v>
      </c>
      <c r="F31" s="317" t="n">
        <v>0</v>
      </c>
      <c r="G31" s="317" t="n">
        <v>0</v>
      </c>
      <c r="H31" s="317" t="n">
        <v>0.0403730888480765</v>
      </c>
      <c r="I31" s="317" t="n">
        <v>0.804927229284535</v>
      </c>
      <c r="J31" s="317" t="n">
        <v>7.2110986701987</v>
      </c>
      <c r="K31" s="317" t="n">
        <v>82.5664959884778</v>
      </c>
      <c r="L31" s="338" t="n">
        <v>3.15096443318074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7"/>
    <col collapsed="false" customWidth="false" hidden="false" outlineLevel="0" max="3" min="2" style="9" width="9.14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21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33"/>
    </row>
    <row r="3" customFormat="false" ht="11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16"/>
    </row>
    <row r="4" customFormat="false" ht="34.5" hidden="false" customHeight="false" outlineLevel="0" collapsed="false">
      <c r="A4" s="148"/>
      <c r="B4" s="17"/>
      <c r="C4" s="106" t="s">
        <v>201</v>
      </c>
      <c r="D4" s="106" t="s">
        <v>202</v>
      </c>
      <c r="E4" s="106" t="s">
        <v>208</v>
      </c>
      <c r="F4" s="106" t="s">
        <v>204</v>
      </c>
      <c r="G4" s="106" t="s">
        <v>213</v>
      </c>
      <c r="H4" s="106" t="s">
        <v>206</v>
      </c>
      <c r="I4" s="106" t="s">
        <v>161</v>
      </c>
      <c r="J4" s="106" t="s">
        <v>162</v>
      </c>
      <c r="K4" s="106" t="s">
        <v>127</v>
      </c>
      <c r="L4" s="106" t="s">
        <v>78</v>
      </c>
      <c r="M4" s="131"/>
    </row>
    <row r="5" customFormat="false" ht="12" hidden="false" customHeight="false" outlineLevel="0" collapsed="false">
      <c r="A5" s="143" t="n">
        <v>2010</v>
      </c>
      <c r="B5" s="144" t="s">
        <v>83</v>
      </c>
      <c r="C5" s="185" t="n">
        <v>38.2271092114088</v>
      </c>
      <c r="D5" s="186" t="n">
        <v>56.5896473092747</v>
      </c>
      <c r="E5" s="185" t="n">
        <v>95.4485308264066</v>
      </c>
      <c r="F5" s="186" t="n">
        <v>100</v>
      </c>
      <c r="G5" s="186" t="n">
        <v>9.79411205610182</v>
      </c>
      <c r="H5" s="186" t="n">
        <v>6.94191971564627</v>
      </c>
      <c r="I5" s="186" t="n">
        <v>20.4490857165031</v>
      </c>
      <c r="J5" s="186" t="n">
        <v>2.06791397472852</v>
      </c>
      <c r="K5" s="186" t="n">
        <v>21.6461061507725</v>
      </c>
      <c r="L5" s="187" t="n">
        <v>25.5606231188648</v>
      </c>
      <c r="M5" s="131"/>
    </row>
    <row r="6" customFormat="false" ht="12" hidden="false" customHeight="false" outlineLevel="0" collapsed="false">
      <c r="A6" s="143" t="n">
        <v>2010</v>
      </c>
      <c r="B6" s="144" t="s">
        <v>84</v>
      </c>
      <c r="C6" s="185" t="n">
        <v>35.7571682895052</v>
      </c>
      <c r="D6" s="186" t="n">
        <v>34.0034856927339</v>
      </c>
      <c r="E6" s="185" t="n">
        <v>47.9436276865017</v>
      </c>
      <c r="F6" s="186" t="n">
        <v>85.490010132934</v>
      </c>
      <c r="G6" s="186" t="n">
        <v>100</v>
      </c>
      <c r="H6" s="186" t="n">
        <v>22.561151701724</v>
      </c>
      <c r="I6" s="186" t="n">
        <v>46.1762383014663</v>
      </c>
      <c r="J6" s="186" t="n">
        <v>100</v>
      </c>
      <c r="K6" s="186" t="n">
        <v>72.121093288501</v>
      </c>
      <c r="L6" s="187" t="n">
        <v>38.4890934742563</v>
      </c>
      <c r="M6" s="131"/>
    </row>
    <row r="7" customFormat="false" ht="12" hidden="false" customHeight="false" outlineLevel="0" collapsed="false">
      <c r="A7" s="143" t="n">
        <v>2010</v>
      </c>
      <c r="B7" s="333" t="s">
        <v>78</v>
      </c>
      <c r="C7" s="318" t="n">
        <v>36.7713589923199</v>
      </c>
      <c r="D7" s="319" t="n">
        <v>45.3337552082365</v>
      </c>
      <c r="E7" s="318" t="n">
        <v>49.7268131101166</v>
      </c>
      <c r="F7" s="319" t="n">
        <v>92.2470095151869</v>
      </c>
      <c r="G7" s="319" t="n">
        <v>18.5906554668245</v>
      </c>
      <c r="H7" s="319" t="n">
        <v>11.1856667288555</v>
      </c>
      <c r="I7" s="319" t="n">
        <v>31.3924454106847</v>
      </c>
      <c r="J7" s="319" t="n">
        <v>6.12315821451822</v>
      </c>
      <c r="K7" s="319" t="n">
        <v>57.7414723789229</v>
      </c>
      <c r="L7" s="318" t="n">
        <v>31.9976657239291</v>
      </c>
      <c r="M7" s="131"/>
    </row>
    <row r="8" customFormat="false" ht="12" hidden="false" customHeight="false" outlineLevel="0" collapsed="false">
      <c r="A8" s="146" t="n">
        <v>2011</v>
      </c>
      <c r="B8" s="147" t="s">
        <v>81</v>
      </c>
      <c r="C8" s="192" t="n">
        <v>49.5403807723809</v>
      </c>
      <c r="D8" s="193" t="n">
        <v>52.7894212371373</v>
      </c>
      <c r="E8" s="192" t="n">
        <v>94.0649753789372</v>
      </c>
      <c r="F8" s="193" t="n">
        <v>85.9525875349272</v>
      </c>
      <c r="G8" s="193" t="n">
        <v>99.0439167999219</v>
      </c>
      <c r="H8" s="193" t="n">
        <v>31.0703102034322</v>
      </c>
      <c r="I8" s="193" t="n">
        <v>35.6855924417919</v>
      </c>
      <c r="J8" s="193" t="n">
        <v>98.9526313695617</v>
      </c>
      <c r="K8" s="193" t="n">
        <v>2.23179369297701</v>
      </c>
      <c r="L8" s="194" t="n">
        <v>41.7134366760982</v>
      </c>
      <c r="M8" s="131"/>
    </row>
    <row r="9" customFormat="false" ht="12" hidden="false" customHeight="false" outlineLevel="0" collapsed="false">
      <c r="A9" s="146" t="n">
        <v>2011</v>
      </c>
      <c r="B9" s="147" t="s">
        <v>82</v>
      </c>
      <c r="C9" s="192" t="n">
        <v>50.0641356362752</v>
      </c>
      <c r="D9" s="193" t="n">
        <v>77.0961388415542</v>
      </c>
      <c r="E9" s="192" t="n">
        <v>16.6958426183945</v>
      </c>
      <c r="F9" s="193" t="n">
        <v>6.11824549521232E-005</v>
      </c>
      <c r="G9" s="193" t="n">
        <v>0</v>
      </c>
      <c r="H9" s="193" t="n">
        <v>30.5095007224351</v>
      </c>
      <c r="I9" s="193" t="n">
        <v>34.2342209927172</v>
      </c>
      <c r="J9" s="193" t="n">
        <v>2.27104979276671</v>
      </c>
      <c r="K9" s="193" t="n">
        <v>4.56574054259687</v>
      </c>
      <c r="L9" s="194" t="n">
        <v>43.0351160064057</v>
      </c>
      <c r="M9" s="131"/>
    </row>
    <row r="10" customFormat="false" ht="12" hidden="false" customHeight="false" outlineLevel="0" collapsed="false">
      <c r="A10" s="146" t="n">
        <v>2011</v>
      </c>
      <c r="B10" s="147" t="s">
        <v>83</v>
      </c>
      <c r="C10" s="192" t="n">
        <v>47.6728664167702</v>
      </c>
      <c r="D10" s="193" t="n">
        <v>80.0344780521283</v>
      </c>
      <c r="E10" s="192" t="n">
        <v>27.4404018914953</v>
      </c>
      <c r="F10" s="193" t="n">
        <v>0</v>
      </c>
      <c r="G10" s="193" t="n">
        <v>96.658608338645</v>
      </c>
      <c r="H10" s="193" t="n">
        <v>30.8787150676712</v>
      </c>
      <c r="I10" s="193" t="n">
        <v>24.504241993755</v>
      </c>
      <c r="J10" s="193" t="n">
        <v>0</v>
      </c>
      <c r="K10" s="193" t="n">
        <v>0.935219173006665</v>
      </c>
      <c r="L10" s="194" t="n">
        <v>38.2604834267621</v>
      </c>
      <c r="M10" s="131"/>
    </row>
    <row r="11" customFormat="false" ht="12" hidden="false" customHeight="false" outlineLevel="0" collapsed="false">
      <c r="A11" s="146" t="n">
        <v>2011</v>
      </c>
      <c r="B11" s="95" t="s">
        <v>84</v>
      </c>
      <c r="C11" s="196" t="n">
        <v>53.5560166446864</v>
      </c>
      <c r="D11" s="197" t="n">
        <v>87.8536239901623</v>
      </c>
      <c r="E11" s="196" t="n">
        <v>23.5929365920003</v>
      </c>
      <c r="F11" s="197" t="n">
        <v>0.258397932816538</v>
      </c>
      <c r="G11" s="197" t="n">
        <v>100</v>
      </c>
      <c r="H11" s="197" t="n">
        <v>27.2482001882182</v>
      </c>
      <c r="I11" s="197" t="n">
        <v>28.8533881143222</v>
      </c>
      <c r="J11" s="197" t="n">
        <v>7.21861255204489</v>
      </c>
      <c r="K11" s="197" t="n">
        <v>44.4986970256926</v>
      </c>
      <c r="L11" s="198" t="n">
        <v>39.8602695400758</v>
      </c>
      <c r="M11" s="131"/>
    </row>
    <row r="12" customFormat="false" ht="11.25" hidden="false" customHeight="false" outlineLevel="0" collapsed="false">
      <c r="A12" s="146" t="n">
        <v>2011</v>
      </c>
      <c r="B12" s="334" t="s">
        <v>78</v>
      </c>
      <c r="C12" s="200" t="n">
        <v>50.0058443148288</v>
      </c>
      <c r="D12" s="201" t="n">
        <v>71.9860894888391</v>
      </c>
      <c r="E12" s="200" t="n">
        <v>64.9261623091825</v>
      </c>
      <c r="F12" s="201" t="n">
        <v>66.5396158675256</v>
      </c>
      <c r="G12" s="201" t="n">
        <v>97.0005519235783</v>
      </c>
      <c r="H12" s="201" t="n">
        <v>30.035377923598</v>
      </c>
      <c r="I12" s="201" t="n">
        <v>31.9327211945902</v>
      </c>
      <c r="J12" s="201" t="n">
        <v>7.57725565710033</v>
      </c>
      <c r="K12" s="201" t="n">
        <v>3.77195194177182</v>
      </c>
      <c r="L12" s="335" t="n">
        <v>40.9932048504403</v>
      </c>
      <c r="M12" s="131"/>
    </row>
    <row r="13" customFormat="false" ht="12" hidden="false" customHeight="false" outlineLevel="0" collapsed="false">
      <c r="A13" s="143" t="n">
        <v>2012</v>
      </c>
      <c r="B13" s="144" t="s">
        <v>81</v>
      </c>
      <c r="C13" s="185" t="n">
        <v>49.8169534393403</v>
      </c>
      <c r="D13" s="186" t="n">
        <v>79.1698469933668</v>
      </c>
      <c r="E13" s="185" t="n">
        <v>98.9621176334651</v>
      </c>
      <c r="F13" s="186" t="n">
        <v>0</v>
      </c>
      <c r="G13" s="186" t="n">
        <v>100</v>
      </c>
      <c r="H13" s="186" t="n">
        <v>24.0853945514114</v>
      </c>
      <c r="I13" s="186" t="n">
        <v>74.5801904184794</v>
      </c>
      <c r="J13" s="186" t="n">
        <v>28.549224655263</v>
      </c>
      <c r="K13" s="186" t="n">
        <v>6.19652046538289</v>
      </c>
      <c r="L13" s="187" t="n">
        <v>58.2825852672279</v>
      </c>
      <c r="M13" s="131"/>
    </row>
    <row r="14" customFormat="false" ht="12" hidden="false" customHeight="false" outlineLevel="0" collapsed="false">
      <c r="A14" s="143" t="n">
        <v>2012</v>
      </c>
      <c r="B14" s="144" t="s">
        <v>82</v>
      </c>
      <c r="C14" s="185" t="n">
        <v>50.6376285942066</v>
      </c>
      <c r="D14" s="186" t="n">
        <v>91.9130419018207</v>
      </c>
      <c r="E14" s="185" t="n">
        <v>18.4120085293658</v>
      </c>
      <c r="F14" s="186" t="n">
        <v>0</v>
      </c>
      <c r="G14" s="186" t="n">
        <v>100</v>
      </c>
      <c r="H14" s="186" t="n">
        <v>37.0755540992962</v>
      </c>
      <c r="I14" s="186" t="n">
        <v>59.7894245075908</v>
      </c>
      <c r="J14" s="186" t="n">
        <v>0</v>
      </c>
      <c r="K14" s="186" t="n">
        <v>4.9716948614696</v>
      </c>
      <c r="L14" s="187" t="n">
        <v>51.3381634326302</v>
      </c>
      <c r="M14" s="131"/>
    </row>
    <row r="15" customFormat="false" ht="12" hidden="false" customHeight="false" outlineLevel="0" collapsed="false">
      <c r="A15" s="143" t="n">
        <v>2012</v>
      </c>
      <c r="B15" s="144" t="s">
        <v>83</v>
      </c>
      <c r="C15" s="185" t="n">
        <v>51.6540069319886</v>
      </c>
      <c r="D15" s="186" t="n">
        <v>92.3604272697471</v>
      </c>
      <c r="E15" s="185" t="n">
        <v>53.538935996148</v>
      </c>
      <c r="F15" s="186" t="n">
        <v>0</v>
      </c>
      <c r="G15" s="186" t="n">
        <v>100</v>
      </c>
      <c r="H15" s="186" t="n">
        <v>20.1084359723072</v>
      </c>
      <c r="I15" s="186" t="n">
        <v>51.5373966875018</v>
      </c>
      <c r="J15" s="186" t="n">
        <v>40.3987520031147</v>
      </c>
      <c r="K15" s="186" t="n">
        <v>12.6404511017629</v>
      </c>
      <c r="L15" s="187" t="n">
        <v>48.8089986299402</v>
      </c>
      <c r="M15" s="131"/>
    </row>
    <row r="16" customFormat="false" ht="12" hidden="false" customHeight="false" outlineLevel="0" collapsed="false">
      <c r="A16" s="143" t="n">
        <v>2012</v>
      </c>
      <c r="B16" s="144" t="s">
        <v>84</v>
      </c>
      <c r="C16" s="185" t="n">
        <v>52.5036101744922</v>
      </c>
      <c r="D16" s="186" t="n">
        <v>92.9306153089219</v>
      </c>
      <c r="E16" s="185" t="n">
        <v>99.8871607795725</v>
      </c>
      <c r="F16" s="186" t="n">
        <v>2.63998060590123</v>
      </c>
      <c r="G16" s="186" t="n">
        <v>100</v>
      </c>
      <c r="H16" s="186" t="n">
        <v>20.0651215399973</v>
      </c>
      <c r="I16" s="186" t="n">
        <v>68.0265245706216</v>
      </c>
      <c r="J16" s="186" t="n">
        <v>26.3969726394204</v>
      </c>
      <c r="K16" s="186" t="n">
        <v>27.0160326947378</v>
      </c>
      <c r="L16" s="187" t="n">
        <v>54.5445091895863</v>
      </c>
      <c r="M16" s="131"/>
    </row>
    <row r="17" customFormat="false" ht="11.25" hidden="false" customHeight="false" outlineLevel="0" collapsed="false">
      <c r="A17" s="143" t="n">
        <v>2012</v>
      </c>
      <c r="B17" s="336" t="s">
        <v>78</v>
      </c>
      <c r="C17" s="189" t="n">
        <v>51.2936594974109</v>
      </c>
      <c r="D17" s="190" t="n">
        <v>87.8993165143008</v>
      </c>
      <c r="E17" s="189" t="n">
        <v>90.4378249167207</v>
      </c>
      <c r="F17" s="190" t="n">
        <v>0.32167767046288</v>
      </c>
      <c r="G17" s="190" t="n">
        <v>100</v>
      </c>
      <c r="H17" s="190" t="n">
        <v>25.827588488024</v>
      </c>
      <c r="I17" s="190" t="n">
        <v>66.4259334376757</v>
      </c>
      <c r="J17" s="190" t="n">
        <v>27.9839803026352</v>
      </c>
      <c r="K17" s="190" t="n">
        <v>10.6796509954223</v>
      </c>
      <c r="L17" s="327" t="n">
        <v>53.8744676547448</v>
      </c>
      <c r="M17" s="131"/>
    </row>
    <row r="18" customFormat="false" ht="12" hidden="false" customHeight="false" outlineLevel="0" collapsed="false">
      <c r="A18" s="164" t="n">
        <v>2013</v>
      </c>
      <c r="B18" s="147" t="s">
        <v>81</v>
      </c>
      <c r="C18" s="192" t="n">
        <v>56.7142001212074</v>
      </c>
      <c r="D18" s="193" t="n">
        <v>42.9394197876553</v>
      </c>
      <c r="E18" s="192" t="n">
        <v>98.0335784790748</v>
      </c>
      <c r="F18" s="193" t="n">
        <v>73.8120274397877</v>
      </c>
      <c r="G18" s="193" t="n">
        <v>0</v>
      </c>
      <c r="H18" s="193" t="n">
        <v>30.9430798035763</v>
      </c>
      <c r="I18" s="193" t="n">
        <v>61.6656063597068</v>
      </c>
      <c r="J18" s="193" t="n">
        <v>0</v>
      </c>
      <c r="K18" s="193" t="n">
        <v>39.1823952192246</v>
      </c>
      <c r="L18" s="194" t="n">
        <v>55.6727067240109</v>
      </c>
      <c r="M18" s="131"/>
    </row>
    <row r="19" customFormat="false" ht="12" hidden="false" customHeight="false" outlineLevel="0" collapsed="false">
      <c r="A19" s="164" t="n">
        <v>2013</v>
      </c>
      <c r="B19" s="147" t="s">
        <v>82</v>
      </c>
      <c r="C19" s="192" t="n">
        <v>58.5303525612332</v>
      </c>
      <c r="D19" s="193" t="n">
        <v>93.49343388176</v>
      </c>
      <c r="E19" s="192" t="n">
        <v>68.7906423723838</v>
      </c>
      <c r="F19" s="193" t="n">
        <v>1.06448113258215</v>
      </c>
      <c r="G19" s="193" t="n">
        <v>100</v>
      </c>
      <c r="H19" s="193" t="n">
        <v>68.2560831727485</v>
      </c>
      <c r="I19" s="193" t="n">
        <v>80.0324681123495</v>
      </c>
      <c r="J19" s="193" t="n">
        <v>96.1153767881587</v>
      </c>
      <c r="K19" s="193" t="n">
        <v>22.2323106488442</v>
      </c>
      <c r="L19" s="194" t="n">
        <v>62.9780760641711</v>
      </c>
      <c r="M19" s="131"/>
    </row>
    <row r="20" customFormat="false" ht="12" hidden="false" customHeight="false" outlineLevel="0" collapsed="false">
      <c r="A20" s="164" t="n">
        <v>2013</v>
      </c>
      <c r="B20" s="147" t="s">
        <v>83</v>
      </c>
      <c r="C20" s="192" t="n">
        <v>58.8409306598298</v>
      </c>
      <c r="D20" s="193" t="n">
        <v>95.3610601220087</v>
      </c>
      <c r="E20" s="192" t="n">
        <v>30.4485719353033</v>
      </c>
      <c r="F20" s="193" t="n">
        <v>6.05407281398963</v>
      </c>
      <c r="G20" s="193" t="n">
        <v>100</v>
      </c>
      <c r="H20" s="193" t="n">
        <v>63.5706025999826</v>
      </c>
      <c r="I20" s="193" t="n">
        <v>68.6346641136032</v>
      </c>
      <c r="J20" s="193" t="n">
        <v>0</v>
      </c>
      <c r="K20" s="193" t="n">
        <v>19.2398185053473</v>
      </c>
      <c r="L20" s="194" t="n">
        <v>62.8275912778809</v>
      </c>
      <c r="M20" s="131"/>
    </row>
    <row r="21" customFormat="false" ht="12" hidden="false" customHeight="false" outlineLevel="0" collapsed="false">
      <c r="A21" s="164" t="n">
        <v>2013</v>
      </c>
      <c r="B21" s="147" t="s">
        <v>84</v>
      </c>
      <c r="C21" s="196" t="n">
        <v>61.795126562962</v>
      </c>
      <c r="D21" s="197" t="n">
        <v>90.6566398347434</v>
      </c>
      <c r="E21" s="196" t="n">
        <v>54.1754256299156</v>
      </c>
      <c r="F21" s="197" t="n">
        <v>100</v>
      </c>
      <c r="G21" s="197" t="n">
        <v>100</v>
      </c>
      <c r="H21" s="197" t="n">
        <v>72.9831712408859</v>
      </c>
      <c r="I21" s="197" t="n">
        <v>70.749846111941</v>
      </c>
      <c r="J21" s="197" t="n">
        <v>100</v>
      </c>
      <c r="K21" s="197" t="n">
        <v>34.0006098184228</v>
      </c>
      <c r="L21" s="198" t="n">
        <v>65.9374430115321</v>
      </c>
      <c r="M21" s="131"/>
    </row>
    <row r="22" customFormat="false" ht="11.25" hidden="false" customHeight="false" outlineLevel="0" collapsed="false">
      <c r="A22" s="164" t="n">
        <v>2013</v>
      </c>
      <c r="B22" s="334" t="s">
        <v>78</v>
      </c>
      <c r="C22" s="200" t="n">
        <v>58.8461122931761</v>
      </c>
      <c r="D22" s="201" t="n">
        <v>88.2022798382116</v>
      </c>
      <c r="E22" s="200" t="n">
        <v>76.6626590527516</v>
      </c>
      <c r="F22" s="201" t="n">
        <v>17.419601670592</v>
      </c>
      <c r="G22" s="201" t="n">
        <v>95.2994483845548</v>
      </c>
      <c r="H22" s="201" t="n">
        <v>58.0498337587442</v>
      </c>
      <c r="I22" s="201" t="n">
        <v>70.1961609716868</v>
      </c>
      <c r="J22" s="201" t="n">
        <v>96.1226829413674</v>
      </c>
      <c r="K22" s="201" t="n">
        <v>30.1082469208941</v>
      </c>
      <c r="L22" s="335" t="n">
        <v>61.8072659257791</v>
      </c>
      <c r="M22" s="131"/>
    </row>
    <row r="23" customFormat="false" ht="12" hidden="false" customHeight="false" outlineLevel="0" collapsed="false">
      <c r="A23" s="143" t="n">
        <v>2014</v>
      </c>
      <c r="B23" s="144" t="s">
        <v>81</v>
      </c>
      <c r="C23" s="185" t="n">
        <v>59.8487563183905</v>
      </c>
      <c r="D23" s="186" t="n">
        <v>87.4206308058428</v>
      </c>
      <c r="E23" s="185" t="n">
        <v>8.57838968711875</v>
      </c>
      <c r="F23" s="186" t="n">
        <v>47.3034006376196</v>
      </c>
      <c r="G23" s="186" t="n">
        <v>95.2179541969381</v>
      </c>
      <c r="H23" s="186" t="n">
        <v>62.6356144798842</v>
      </c>
      <c r="I23" s="186" t="n">
        <v>68.0900365482003</v>
      </c>
      <c r="J23" s="186" t="n">
        <v>94.6464646464646</v>
      </c>
      <c r="K23" s="186" t="n">
        <v>30.7177979508558</v>
      </c>
      <c r="L23" s="187" t="n">
        <v>62.7821060580547</v>
      </c>
      <c r="M23" s="131"/>
    </row>
    <row r="24" customFormat="false" ht="12" hidden="false" customHeight="false" outlineLevel="0" collapsed="false">
      <c r="A24" s="143" t="n">
        <v>2014</v>
      </c>
      <c r="B24" s="144" t="s">
        <v>82</v>
      </c>
      <c r="C24" s="185" t="n">
        <v>61.816279571803</v>
      </c>
      <c r="D24" s="186" t="n">
        <v>64.3394293327315</v>
      </c>
      <c r="E24" s="185" t="n">
        <v>36.5400040799885</v>
      </c>
      <c r="F24" s="186" t="n">
        <v>0</v>
      </c>
      <c r="G24" s="186" t="n">
        <v>0</v>
      </c>
      <c r="H24" s="186" t="n">
        <v>60.3394605138748</v>
      </c>
      <c r="I24" s="186" t="n">
        <v>68.237826845599</v>
      </c>
      <c r="J24" s="186" t="n">
        <v>0</v>
      </c>
      <c r="K24" s="186" t="n">
        <v>51.2844532467366</v>
      </c>
      <c r="L24" s="187" t="n">
        <v>62.9861056548353</v>
      </c>
      <c r="M24" s="131"/>
    </row>
    <row r="25" customFormat="false" ht="12" hidden="false" customHeight="false" outlineLevel="0" collapsed="false">
      <c r="A25" s="143" t="n">
        <v>2014</v>
      </c>
      <c r="B25" s="144" t="s">
        <v>83</v>
      </c>
      <c r="C25" s="185" t="n">
        <v>61.3656853142496</v>
      </c>
      <c r="D25" s="186" t="n">
        <v>75.2143461083149</v>
      </c>
      <c r="E25" s="185" t="n">
        <v>51.0464808971613</v>
      </c>
      <c r="F25" s="186" t="n">
        <v>0</v>
      </c>
      <c r="G25" s="186" t="n">
        <v>100</v>
      </c>
      <c r="H25" s="186" t="n">
        <v>69.7078121491327</v>
      </c>
      <c r="I25" s="186" t="n">
        <v>69.3030723875432</v>
      </c>
      <c r="J25" s="186" t="n">
        <v>4.37062937062937</v>
      </c>
      <c r="K25" s="186" t="n">
        <v>74.2491827318286</v>
      </c>
      <c r="L25" s="187" t="n">
        <v>63.4336725306738</v>
      </c>
      <c r="M25" s="131"/>
    </row>
    <row r="26" customFormat="false" ht="12" hidden="false" customHeight="false" outlineLevel="0" collapsed="false">
      <c r="A26" s="143" t="n">
        <v>2014</v>
      </c>
      <c r="B26" s="144" t="s">
        <v>84</v>
      </c>
      <c r="C26" s="185" t="n">
        <v>61.7055330419515</v>
      </c>
      <c r="D26" s="186" t="n">
        <v>87.8770601681975</v>
      </c>
      <c r="E26" s="185" t="n">
        <v>95.2587246809548</v>
      </c>
      <c r="F26" s="186" t="n">
        <v>93.9173485692151</v>
      </c>
      <c r="G26" s="186" t="n">
        <v>99.4418960084347</v>
      </c>
      <c r="H26" s="186" t="n">
        <v>68.863354347892</v>
      </c>
      <c r="I26" s="186" t="n">
        <v>79.0813926020532</v>
      </c>
      <c r="J26" s="186" t="n">
        <v>0</v>
      </c>
      <c r="K26" s="186" t="n">
        <v>86.2261160868329</v>
      </c>
      <c r="L26" s="187" t="n">
        <v>65.6288092901623</v>
      </c>
      <c r="M26" s="131"/>
    </row>
    <row r="27" customFormat="false" ht="11.25" hidden="false" customHeight="false" outlineLevel="0" collapsed="false">
      <c r="A27" s="143" t="n">
        <v>2014</v>
      </c>
      <c r="B27" s="336" t="s">
        <v>78</v>
      </c>
      <c r="C27" s="189" t="n">
        <v>61.1753415366626</v>
      </c>
      <c r="D27" s="190" t="n">
        <v>82.1837708136015</v>
      </c>
      <c r="E27" s="189" t="n">
        <v>65.647564902087</v>
      </c>
      <c r="F27" s="190" t="n">
        <v>59.3347615948758</v>
      </c>
      <c r="G27" s="190" t="n">
        <v>99.3678732811453</v>
      </c>
      <c r="H27" s="190" t="n">
        <v>64.3911515564547</v>
      </c>
      <c r="I27" s="190" t="n">
        <v>70.2741475611474</v>
      </c>
      <c r="J27" s="190" t="n">
        <v>50.8042681955726</v>
      </c>
      <c r="K27" s="190" t="n">
        <v>65.015406680761</v>
      </c>
      <c r="L27" s="327" t="n">
        <v>63.6221377479924</v>
      </c>
      <c r="M27" s="131"/>
    </row>
    <row r="28" customFormat="false" ht="12" hidden="false" customHeight="false" outlineLevel="0" collapsed="false">
      <c r="A28" s="164" t="n">
        <v>2015</v>
      </c>
      <c r="B28" s="147" t="s">
        <v>81</v>
      </c>
      <c r="C28" s="192" t="n">
        <v>63.8363249432793</v>
      </c>
      <c r="D28" s="193" t="n">
        <v>81.9338276032384</v>
      </c>
      <c r="E28" s="192" t="n">
        <v>41.3043963348424</v>
      </c>
      <c r="F28" s="193" t="n">
        <v>17.4775642127704</v>
      </c>
      <c r="G28" s="193" t="n">
        <v>100</v>
      </c>
      <c r="H28" s="193" t="n">
        <v>72.4509343853126</v>
      </c>
      <c r="I28" s="193" t="n">
        <v>78.9895211445396</v>
      </c>
      <c r="J28" s="193" t="n">
        <v>0.46434084452421</v>
      </c>
      <c r="K28" s="193" t="n">
        <v>67.1011852357671</v>
      </c>
      <c r="L28" s="194" t="n">
        <v>66.1396177050601</v>
      </c>
      <c r="M28" s="131"/>
    </row>
    <row r="29" customFormat="false" ht="12" hidden="false" customHeight="false" outlineLevel="0" collapsed="false">
      <c r="A29" s="164" t="n">
        <v>2015</v>
      </c>
      <c r="B29" s="147" t="s">
        <v>82</v>
      </c>
      <c r="C29" s="192" t="n">
        <v>58.1230376383327</v>
      </c>
      <c r="D29" s="193" t="n">
        <v>84.2068782907042</v>
      </c>
      <c r="E29" s="192" t="n">
        <v>60.7925748772409</v>
      </c>
      <c r="F29" s="193" t="n">
        <v>45.7025786820652</v>
      </c>
      <c r="G29" s="193" t="n">
        <v>95.9856890007165</v>
      </c>
      <c r="H29" s="193" t="n">
        <v>67.1111775002676</v>
      </c>
      <c r="I29" s="193" t="n">
        <v>72.6124163233475</v>
      </c>
      <c r="J29" s="193" t="n">
        <v>69.3960131934534</v>
      </c>
      <c r="K29" s="193" t="n">
        <v>62.4938148926604</v>
      </c>
      <c r="L29" s="194" t="n">
        <v>60.1760288355226</v>
      </c>
    </row>
    <row r="30" customFormat="false" ht="12" hidden="false" customHeight="false" outlineLevel="0" collapsed="false">
      <c r="A30" s="164" t="n">
        <v>2015</v>
      </c>
      <c r="B30" s="147" t="s">
        <v>83</v>
      </c>
      <c r="C30" s="196" t="n">
        <v>57.6870312713951</v>
      </c>
      <c r="D30" s="197" t="n">
        <v>90.6380937422354</v>
      </c>
      <c r="E30" s="196" t="n">
        <v>80.7004605569824</v>
      </c>
      <c r="F30" s="197" t="n">
        <v>63.5703891293255</v>
      </c>
      <c r="G30" s="197" t="n">
        <v>59.2815558808717</v>
      </c>
      <c r="H30" s="197" t="n">
        <v>70.8160279412796</v>
      </c>
      <c r="I30" s="197" t="n">
        <v>77.694290365545</v>
      </c>
      <c r="J30" s="197" t="n">
        <v>100</v>
      </c>
      <c r="K30" s="197" t="n">
        <v>88.854809714396</v>
      </c>
      <c r="L30" s="198" t="n">
        <v>61.4532148607789</v>
      </c>
    </row>
    <row r="31" customFormat="false" ht="12" hidden="false" customHeight="false" outlineLevel="0" collapsed="false">
      <c r="A31" s="280" t="n">
        <v>2015</v>
      </c>
      <c r="B31" s="337" t="s">
        <v>78</v>
      </c>
      <c r="C31" s="316" t="n">
        <v>60.3817159709288</v>
      </c>
      <c r="D31" s="317" t="n">
        <v>84.627359263162</v>
      </c>
      <c r="E31" s="316" t="n">
        <v>61.4308301074716</v>
      </c>
      <c r="F31" s="317" t="n">
        <v>49.7896105107547</v>
      </c>
      <c r="G31" s="317" t="n">
        <v>95.768884431316</v>
      </c>
      <c r="H31" s="317" t="n">
        <v>70.3912376603221</v>
      </c>
      <c r="I31" s="317" t="n">
        <v>76.7340888831634</v>
      </c>
      <c r="J31" s="317" t="n">
        <v>68.3784603296997</v>
      </c>
      <c r="K31" s="317" t="n">
        <v>69.6575980735891</v>
      </c>
      <c r="L31" s="338" t="n">
        <v>62.9532130340721</v>
      </c>
    </row>
    <row r="32" customFormat="false" ht="11.25" hidden="false" customHeight="false" outlineLevel="0" collapsed="false">
      <c r="C32" s="261"/>
    </row>
    <row r="33" customFormat="false" ht="12.75" hidden="false" customHeight="false" outlineLevel="0" collapsed="false">
      <c r="C33" s="339" t="n">
        <f aca="false">C31-C27</f>
        <v>-0.793625565733819</v>
      </c>
      <c r="D33" s="339" t="n">
        <f aca="false">D31-D27</f>
        <v>2.44358844956052</v>
      </c>
      <c r="E33" s="339" t="n">
        <f aca="false">E31-E27</f>
        <v>-4.21673479461547</v>
      </c>
      <c r="F33" s="339" t="n">
        <f aca="false">F31-F27</f>
        <v>-9.54515108412111</v>
      </c>
      <c r="G33" s="339" t="n">
        <f aca="false">G31-G27</f>
        <v>-3.59898884982927</v>
      </c>
      <c r="H33" s="339" t="n">
        <f aca="false">H31-H27</f>
        <v>6.00008610386745</v>
      </c>
      <c r="I33" s="339" t="n">
        <f aca="false">I31-I27</f>
        <v>6.45994132201602</v>
      </c>
      <c r="J33" s="339" t="n">
        <f aca="false">J31-J27</f>
        <v>17.5741921341271</v>
      </c>
      <c r="K33" s="339" t="n">
        <f aca="false">K31-K27</f>
        <v>4.64219139282811</v>
      </c>
      <c r="L33" s="339" t="n">
        <f aca="false">L31-L27</f>
        <v>-0.668924713920262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7.28"/>
    <col collapsed="false" customWidth="true" hidden="false" outlineLevel="0" max="6" min="3" style="9" width="14.99"/>
    <col collapsed="false" customWidth="false" hidden="false" outlineLevel="0" max="257" min="7" style="9" width="9.14"/>
  </cols>
  <sheetData>
    <row r="1" s="13" customFormat="true" ht="12" hidden="false" customHeight="true" outlineLevel="0" collapsed="false">
      <c r="A1" s="11" t="s">
        <v>215</v>
      </c>
      <c r="B1" s="11"/>
      <c r="C1" s="11"/>
      <c r="D1" s="11"/>
      <c r="E1" s="11"/>
      <c r="F1" s="11"/>
    </row>
    <row r="2" s="15" customFormat="true" ht="12" hidden="false" customHeight="true" outlineLevel="0" collapsed="false">
      <c r="A2" s="46" t="s">
        <v>86</v>
      </c>
      <c r="B2" s="46"/>
      <c r="C2" s="46"/>
      <c r="D2" s="46"/>
      <c r="E2" s="46"/>
      <c r="F2" s="46"/>
    </row>
    <row r="3" customFormat="false" ht="11.25" hidden="false" customHeight="false" outlineLevel="0" collapsed="false">
      <c r="A3" s="340"/>
      <c r="B3" s="340"/>
      <c r="C3" s="340"/>
      <c r="D3" s="340"/>
      <c r="E3" s="340"/>
      <c r="F3" s="340"/>
    </row>
    <row r="4" customFormat="false" ht="21.75" hidden="false" customHeight="true" outlineLevel="0" collapsed="false">
      <c r="A4" s="148"/>
      <c r="B4" s="148"/>
      <c r="C4" s="341" t="s">
        <v>216</v>
      </c>
      <c r="D4" s="341"/>
      <c r="E4" s="341"/>
      <c r="F4" s="341"/>
    </row>
    <row r="5" customFormat="false" ht="23.25" hidden="false" customHeight="false" outlineLevel="0" collapsed="false">
      <c r="A5" s="148"/>
      <c r="B5" s="148"/>
      <c r="C5" s="342" t="s">
        <v>217</v>
      </c>
      <c r="D5" s="342" t="s">
        <v>218</v>
      </c>
      <c r="E5" s="342" t="s">
        <v>219</v>
      </c>
      <c r="F5" s="342" t="s">
        <v>78</v>
      </c>
    </row>
    <row r="6" customFormat="false" ht="12" hidden="false" customHeight="false" outlineLevel="0" collapsed="false">
      <c r="A6" s="143" t="n">
        <v>2010</v>
      </c>
      <c r="B6" s="144" t="s">
        <v>220</v>
      </c>
      <c r="C6" s="343" t="n">
        <v>3.14896119226</v>
      </c>
      <c r="D6" s="343" t="n">
        <v>12.94624989158</v>
      </c>
      <c r="E6" s="343" t="n">
        <v>1.55135343877</v>
      </c>
      <c r="F6" s="344" t="n">
        <v>17.64656452261</v>
      </c>
    </row>
    <row r="7" customFormat="false" ht="12" hidden="false" customHeight="false" outlineLevel="0" collapsed="false">
      <c r="A7" s="143" t="n">
        <v>2010</v>
      </c>
      <c r="B7" s="144" t="s">
        <v>221</v>
      </c>
      <c r="C7" s="345" t="n">
        <v>0.76696053548</v>
      </c>
      <c r="D7" s="345" t="n">
        <v>7.89419356622</v>
      </c>
      <c r="E7" s="345" t="n">
        <v>1.19148711911</v>
      </c>
      <c r="F7" s="271" t="n">
        <v>9.85264122081</v>
      </c>
    </row>
    <row r="8" customFormat="false" ht="11.25" hidden="false" customHeight="true" outlineLevel="0" collapsed="false">
      <c r="A8" s="143" t="n">
        <v>2010</v>
      </c>
      <c r="B8" s="137" t="s">
        <v>78</v>
      </c>
      <c r="C8" s="346" t="n">
        <v>3.91592172774</v>
      </c>
      <c r="D8" s="346" t="n">
        <v>20.8404434578</v>
      </c>
      <c r="E8" s="346" t="n">
        <v>2.74284055788</v>
      </c>
      <c r="F8" s="347" t="n">
        <v>27.49920574342</v>
      </c>
    </row>
    <row r="9" customFormat="false" ht="12" hidden="false" customHeight="false" outlineLevel="0" collapsed="false">
      <c r="A9" s="146" t="n">
        <v>2011</v>
      </c>
      <c r="B9" s="147" t="s">
        <v>220</v>
      </c>
      <c r="C9" s="348" t="n">
        <v>1.29601440287</v>
      </c>
      <c r="D9" s="348" t="n">
        <v>10.57645787331</v>
      </c>
      <c r="E9" s="348" t="n">
        <v>0.87925299479</v>
      </c>
      <c r="F9" s="265" t="n">
        <v>12.75172527097</v>
      </c>
    </row>
    <row r="10" customFormat="false" ht="12" hidden="false" customHeight="false" outlineLevel="0" collapsed="false">
      <c r="A10" s="146" t="n">
        <v>2011</v>
      </c>
      <c r="B10" s="147" t="s">
        <v>221</v>
      </c>
      <c r="C10" s="348" t="n">
        <v>2.17213993846</v>
      </c>
      <c r="D10" s="348" t="n">
        <v>6.50746984686999</v>
      </c>
      <c r="E10" s="348" t="n">
        <v>0.65167820232</v>
      </c>
      <c r="F10" s="265" t="n">
        <v>9.33128798764999</v>
      </c>
    </row>
    <row r="11" customFormat="false" ht="11.25" hidden="false" customHeight="true" outlineLevel="0" collapsed="false">
      <c r="A11" s="146" t="n">
        <v>2011</v>
      </c>
      <c r="B11" s="132" t="s">
        <v>78</v>
      </c>
      <c r="C11" s="349" t="n">
        <v>3.46815434133</v>
      </c>
      <c r="D11" s="349" t="n">
        <v>17.08392772018</v>
      </c>
      <c r="E11" s="349" t="n">
        <v>1.53093119711</v>
      </c>
      <c r="F11" s="350" t="n">
        <v>22.08301325862</v>
      </c>
    </row>
    <row r="12" customFormat="false" ht="12" hidden="false" customHeight="false" outlineLevel="0" collapsed="false">
      <c r="A12" s="351" t="n">
        <v>2012</v>
      </c>
      <c r="B12" s="144" t="s">
        <v>220</v>
      </c>
      <c r="C12" s="345" t="n">
        <v>1.00933621491</v>
      </c>
      <c r="D12" s="345" t="n">
        <v>10.00065814587</v>
      </c>
      <c r="E12" s="345" t="n">
        <v>0.62095434983</v>
      </c>
      <c r="F12" s="271" t="n">
        <v>11.63094871061</v>
      </c>
    </row>
    <row r="13" customFormat="false" ht="12" hidden="false" customHeight="false" outlineLevel="0" collapsed="false">
      <c r="A13" s="143" t="n">
        <v>2012</v>
      </c>
      <c r="B13" s="144" t="s">
        <v>221</v>
      </c>
      <c r="C13" s="345" t="n">
        <v>0.37970820222</v>
      </c>
      <c r="D13" s="345" t="n">
        <v>10.15551537959</v>
      </c>
      <c r="E13" s="345" t="n">
        <v>0.85037041692</v>
      </c>
      <c r="F13" s="271" t="n">
        <v>11.38559399873</v>
      </c>
    </row>
    <row r="14" customFormat="false" ht="12" hidden="false" customHeight="false" outlineLevel="0" collapsed="false">
      <c r="A14" s="352" t="n">
        <v>2012</v>
      </c>
      <c r="B14" s="353" t="s">
        <v>78</v>
      </c>
      <c r="C14" s="354" t="n">
        <v>1.38904441713</v>
      </c>
      <c r="D14" s="354" t="n">
        <v>20.15617352546</v>
      </c>
      <c r="E14" s="354" t="n">
        <v>1.47132476675</v>
      </c>
      <c r="F14" s="355" t="n">
        <v>23.01654270934</v>
      </c>
    </row>
    <row r="15" customFormat="false" ht="12.75" hidden="false" customHeight="false" outlineLevel="0" collapsed="false">
      <c r="A15" s="146" t="n">
        <v>2013</v>
      </c>
      <c r="B15" s="147" t="s">
        <v>220</v>
      </c>
      <c r="C15" s="356" t="s">
        <v>170</v>
      </c>
      <c r="D15" s="348" t="n">
        <v>15.76231619618</v>
      </c>
      <c r="E15" s="348" t="n">
        <v>1.15717081447</v>
      </c>
      <c r="F15" s="265" t="n">
        <v>16.94946766465</v>
      </c>
    </row>
    <row r="16" customFormat="false" ht="12" hidden="false" customHeight="false" outlineLevel="0" collapsed="false">
      <c r="A16" s="146" t="n">
        <v>2013</v>
      </c>
      <c r="B16" s="147" t="s">
        <v>221</v>
      </c>
      <c r="C16" s="348" t="n">
        <v>0.089711825</v>
      </c>
      <c r="D16" s="348" t="n">
        <v>9.41318710278</v>
      </c>
      <c r="E16" s="348" t="n">
        <v>0.93533457174</v>
      </c>
      <c r="F16" s="265" t="n">
        <v>10.43823349952</v>
      </c>
    </row>
    <row r="17" customFormat="false" ht="11.25" hidden="false" customHeight="false" outlineLevel="0" collapsed="false">
      <c r="A17" s="357" t="n">
        <v>2013</v>
      </c>
      <c r="B17" s="132" t="s">
        <v>78</v>
      </c>
      <c r="C17" s="349" t="n">
        <v>0.119692479</v>
      </c>
      <c r="D17" s="349" t="n">
        <v>25.17550329896</v>
      </c>
      <c r="E17" s="349" t="n">
        <v>2.09250538621</v>
      </c>
      <c r="F17" s="350" t="n">
        <v>27.38770116417</v>
      </c>
    </row>
    <row r="18" customFormat="false" ht="12" hidden="false" customHeight="false" outlineLevel="0" collapsed="false">
      <c r="A18" s="168" t="n">
        <v>2014</v>
      </c>
      <c r="B18" s="144" t="s">
        <v>220</v>
      </c>
      <c r="C18" s="358" t="s">
        <v>170</v>
      </c>
      <c r="D18" s="345" t="n">
        <v>15.38610593023</v>
      </c>
      <c r="E18" s="345" t="n">
        <v>1.5240490795</v>
      </c>
      <c r="F18" s="271" t="n">
        <v>16.93016195973</v>
      </c>
    </row>
    <row r="19" customFormat="false" ht="12" hidden="false" customHeight="false" outlineLevel="0" collapsed="false">
      <c r="A19" s="143" t="n">
        <v>2014</v>
      </c>
      <c r="B19" s="144" t="s">
        <v>221</v>
      </c>
      <c r="C19" s="358" t="s">
        <v>170</v>
      </c>
      <c r="D19" s="345" t="n">
        <v>18.16641076105</v>
      </c>
      <c r="E19" s="345" t="n">
        <v>1.92770833183</v>
      </c>
      <c r="F19" s="271" t="n">
        <v>20.09433653988</v>
      </c>
    </row>
    <row r="20" customFormat="false" ht="11.25" hidden="false" customHeight="false" outlineLevel="0" collapsed="false">
      <c r="A20" s="341" t="n">
        <v>2014</v>
      </c>
      <c r="B20" s="359" t="s">
        <v>78</v>
      </c>
      <c r="C20" s="346" t="n">
        <v>0.020224397</v>
      </c>
      <c r="D20" s="346" t="n">
        <v>33.55251669128</v>
      </c>
      <c r="E20" s="346" t="n">
        <v>3.45175741133</v>
      </c>
      <c r="F20" s="347" t="n">
        <v>37.02449849961</v>
      </c>
    </row>
    <row r="21" customFormat="false" ht="12" hidden="false" customHeight="false" outlineLevel="0" collapsed="false">
      <c r="A21" s="164" t="n">
        <v>2015</v>
      </c>
      <c r="B21" s="147" t="s">
        <v>220</v>
      </c>
      <c r="C21" s="356" t="s">
        <v>170</v>
      </c>
      <c r="D21" s="348" t="n">
        <v>25.05822882872</v>
      </c>
      <c r="E21" s="348" t="n">
        <v>1.60626934549</v>
      </c>
      <c r="F21" s="265" t="n">
        <v>26.66449817421</v>
      </c>
    </row>
    <row r="22" customFormat="false" ht="12" hidden="false" customHeight="false" outlineLevel="0" collapsed="false">
      <c r="A22" s="164"/>
      <c r="B22" s="147" t="s">
        <v>221</v>
      </c>
      <c r="C22" s="356" t="s">
        <v>170</v>
      </c>
      <c r="D22" s="348" t="n">
        <v>12.57985300206</v>
      </c>
      <c r="E22" s="348" t="n">
        <v>0.73831053395</v>
      </c>
      <c r="F22" s="265" t="n">
        <v>13.31823070701</v>
      </c>
    </row>
    <row r="23" customFormat="false" ht="12" hidden="false" customHeight="false" outlineLevel="0" collapsed="false">
      <c r="A23" s="360" t="n">
        <v>2015</v>
      </c>
      <c r="B23" s="361" t="s">
        <v>78</v>
      </c>
      <c r="C23" s="362" t="s">
        <v>170</v>
      </c>
      <c r="D23" s="363" t="n">
        <v>37.63808183078</v>
      </c>
      <c r="E23" s="363" t="n">
        <v>2.34457987944</v>
      </c>
      <c r="F23" s="364" t="n">
        <v>39.98272888122</v>
      </c>
    </row>
    <row r="25" customFormat="false" ht="12.75" hidden="false" customHeight="false" outlineLevel="0" collapsed="false">
      <c r="C25" s="44"/>
      <c r="D25" s="44"/>
      <c r="E25" s="44"/>
      <c r="F25" s="44"/>
    </row>
  </sheetData>
  <autoFilter ref="A5:B5"/>
  <mergeCells count="3">
    <mergeCell ref="A4:A5"/>
    <mergeCell ref="B4:B5"/>
    <mergeCell ref="C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7.7"/>
    <col collapsed="false" customWidth="false" hidden="false" outlineLevel="0" max="3" min="3" style="9" width="9.14"/>
    <col collapsed="false" customWidth="true" hidden="false" outlineLevel="0" max="12" min="4" style="9" width="10.56"/>
    <col collapsed="false" customWidth="false" hidden="false" outlineLevel="0" max="257" min="13" style="9" width="9.14"/>
  </cols>
  <sheetData>
    <row r="1" s="13" customFormat="true" ht="12" hidden="false" customHeight="true" outlineLevel="0" collapsed="false">
      <c r="A1" s="10" t="s">
        <v>3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2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33"/>
    </row>
    <row r="3" customFormat="false" ht="11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16"/>
    </row>
    <row r="4" customFormat="false" ht="11.25" hidden="false" customHeight="true" outlineLevel="0" collapsed="false">
      <c r="A4" s="365"/>
      <c r="B4" s="365"/>
      <c r="C4" s="341" t="s">
        <v>222</v>
      </c>
      <c r="D4" s="341"/>
      <c r="E4" s="366" t="s">
        <v>223</v>
      </c>
      <c r="F4" s="367" t="s">
        <v>224</v>
      </c>
      <c r="G4" s="367"/>
      <c r="H4" s="367"/>
      <c r="I4" s="368" t="s">
        <v>225</v>
      </c>
      <c r="J4" s="368"/>
      <c r="K4" s="341" t="s">
        <v>78</v>
      </c>
    </row>
    <row r="5" customFormat="false" ht="15" hidden="false" customHeight="true" outlineLevel="0" collapsed="false">
      <c r="A5" s="365"/>
      <c r="B5" s="365"/>
      <c r="C5" s="307" t="s">
        <v>226</v>
      </c>
      <c r="D5" s="307" t="s">
        <v>226</v>
      </c>
      <c r="E5" s="366"/>
      <c r="F5" s="369" t="s">
        <v>226</v>
      </c>
      <c r="G5" s="370" t="s">
        <v>227</v>
      </c>
      <c r="H5" s="371" t="s">
        <v>228</v>
      </c>
      <c r="I5" s="372" t="s">
        <v>229</v>
      </c>
      <c r="J5" s="373" t="s">
        <v>230</v>
      </c>
      <c r="K5" s="341"/>
    </row>
    <row r="6" customFormat="false" ht="15.75" hidden="false" customHeight="true" outlineLevel="0" collapsed="false">
      <c r="A6" s="365"/>
      <c r="B6" s="365"/>
      <c r="C6" s="374" t="s">
        <v>231</v>
      </c>
      <c r="D6" s="374" t="s">
        <v>232</v>
      </c>
      <c r="E6" s="366"/>
      <c r="F6" s="370" t="s">
        <v>231</v>
      </c>
      <c r="G6" s="370"/>
      <c r="H6" s="371"/>
      <c r="I6" s="372"/>
      <c r="J6" s="373"/>
      <c r="K6" s="341"/>
    </row>
    <row r="7" customFormat="false" ht="12" hidden="false" customHeight="false" outlineLevel="0" collapsed="false">
      <c r="A7" s="375" t="n">
        <v>2010</v>
      </c>
      <c r="B7" s="376" t="s">
        <v>83</v>
      </c>
      <c r="C7" s="377" t="n">
        <v>3.7</v>
      </c>
      <c r="D7" s="378" t="n">
        <v>3.9</v>
      </c>
      <c r="E7" s="379" t="n">
        <v>0.1</v>
      </c>
      <c r="F7" s="379" t="s">
        <v>233</v>
      </c>
      <c r="G7" s="379" t="s">
        <v>233</v>
      </c>
      <c r="H7" s="379" t="n">
        <v>0.5</v>
      </c>
      <c r="I7" s="379" t="s">
        <v>170</v>
      </c>
      <c r="J7" s="379" t="n">
        <v>0.2</v>
      </c>
      <c r="K7" s="380" t="n">
        <v>8.5</v>
      </c>
    </row>
    <row r="8" customFormat="false" ht="12" hidden="false" customHeight="false" outlineLevel="0" collapsed="false">
      <c r="A8" s="323" t="n">
        <v>2010</v>
      </c>
      <c r="B8" s="381" t="s">
        <v>84</v>
      </c>
      <c r="C8" s="100" t="n">
        <v>2.5</v>
      </c>
      <c r="D8" s="185" t="n">
        <v>6.8</v>
      </c>
      <c r="E8" s="186" t="n">
        <v>0.2</v>
      </c>
      <c r="F8" s="186" t="s">
        <v>233</v>
      </c>
      <c r="G8" s="186" t="s">
        <v>233</v>
      </c>
      <c r="H8" s="186" t="n">
        <v>1.3</v>
      </c>
      <c r="I8" s="186" t="s">
        <v>170</v>
      </c>
      <c r="J8" s="186" t="n">
        <v>0.3</v>
      </c>
      <c r="K8" s="187" t="n">
        <v>11</v>
      </c>
    </row>
    <row r="9" customFormat="false" ht="11.25" hidden="false" customHeight="false" outlineLevel="0" collapsed="false">
      <c r="A9" s="323" t="n">
        <v>2010</v>
      </c>
      <c r="B9" s="382" t="s">
        <v>78</v>
      </c>
      <c r="C9" s="383" t="n">
        <v>6.2</v>
      </c>
      <c r="D9" s="189" t="n">
        <v>10.7</v>
      </c>
      <c r="E9" s="190" t="n">
        <v>0.3</v>
      </c>
      <c r="F9" s="190" t="s">
        <v>233</v>
      </c>
      <c r="G9" s="190" t="s">
        <v>233</v>
      </c>
      <c r="H9" s="190" t="n">
        <v>1.8</v>
      </c>
      <c r="I9" s="190" t="s">
        <v>170</v>
      </c>
      <c r="J9" s="190" t="n">
        <v>0.5</v>
      </c>
      <c r="K9" s="189" t="n">
        <v>19.5</v>
      </c>
    </row>
    <row r="10" customFormat="false" ht="12" hidden="false" customHeight="false" outlineLevel="0" collapsed="false">
      <c r="A10" s="146" t="n">
        <v>2011</v>
      </c>
      <c r="B10" s="384" t="s">
        <v>81</v>
      </c>
      <c r="C10" s="385" t="n">
        <v>6.7</v>
      </c>
      <c r="D10" s="192" t="n">
        <v>14.1</v>
      </c>
      <c r="E10" s="193" t="n">
        <v>0.6</v>
      </c>
      <c r="F10" s="193" t="s">
        <v>233</v>
      </c>
      <c r="G10" s="193" t="s">
        <v>233</v>
      </c>
      <c r="H10" s="193" t="n">
        <v>0.6</v>
      </c>
      <c r="I10" s="193" t="n">
        <v>0.1</v>
      </c>
      <c r="J10" s="193" t="n">
        <v>0.3</v>
      </c>
      <c r="K10" s="194" t="n">
        <v>22.4</v>
      </c>
    </row>
    <row r="11" customFormat="false" ht="12" hidden="false" customHeight="false" outlineLevel="0" collapsed="false">
      <c r="A11" s="146" t="n">
        <v>2011</v>
      </c>
      <c r="B11" s="384" t="s">
        <v>82</v>
      </c>
      <c r="C11" s="385" t="n">
        <v>11.1</v>
      </c>
      <c r="D11" s="192" t="n">
        <v>4.3</v>
      </c>
      <c r="E11" s="193" t="n">
        <v>1.1</v>
      </c>
      <c r="F11" s="193" t="s">
        <v>233</v>
      </c>
      <c r="G11" s="193" t="s">
        <v>233</v>
      </c>
      <c r="H11" s="193" t="n">
        <v>1.5</v>
      </c>
      <c r="I11" s="193" t="n">
        <v>0.3</v>
      </c>
      <c r="J11" s="193" t="s">
        <v>170</v>
      </c>
      <c r="K11" s="194" t="n">
        <v>18.4</v>
      </c>
    </row>
    <row r="12" customFormat="false" ht="12" hidden="false" customHeight="false" outlineLevel="0" collapsed="false">
      <c r="A12" s="146" t="n">
        <v>2011</v>
      </c>
      <c r="B12" s="384" t="s">
        <v>83</v>
      </c>
      <c r="C12" s="385" t="n">
        <v>1.2</v>
      </c>
      <c r="D12" s="192" t="n">
        <v>3.2</v>
      </c>
      <c r="E12" s="193" t="n">
        <v>0.4</v>
      </c>
      <c r="F12" s="193" t="s">
        <v>233</v>
      </c>
      <c r="G12" s="193" t="s">
        <v>233</v>
      </c>
      <c r="H12" s="193" t="s">
        <v>170</v>
      </c>
      <c r="I12" s="193" t="s">
        <v>170</v>
      </c>
      <c r="J12" s="193" t="s">
        <v>233</v>
      </c>
      <c r="K12" s="194" t="n">
        <v>4.8</v>
      </c>
    </row>
    <row r="13" customFormat="false" ht="12" hidden="false" customHeight="false" outlineLevel="0" collapsed="false">
      <c r="A13" s="146" t="n">
        <v>2011</v>
      </c>
      <c r="B13" s="384" t="s">
        <v>84</v>
      </c>
      <c r="C13" s="385" t="n">
        <v>0.4</v>
      </c>
      <c r="D13" s="192" t="n">
        <v>3</v>
      </c>
      <c r="E13" s="193" t="s">
        <v>233</v>
      </c>
      <c r="F13" s="193" t="s">
        <v>233</v>
      </c>
      <c r="G13" s="193" t="s">
        <v>233</v>
      </c>
      <c r="H13" s="193" t="s">
        <v>233</v>
      </c>
      <c r="I13" s="193" t="s">
        <v>170</v>
      </c>
      <c r="J13" s="193" t="n">
        <v>0.2</v>
      </c>
      <c r="K13" s="194" t="n">
        <v>3.6</v>
      </c>
    </row>
    <row r="14" customFormat="false" ht="11.25" hidden="false" customHeight="false" outlineLevel="0" collapsed="false">
      <c r="A14" s="146" t="n">
        <v>2011</v>
      </c>
      <c r="B14" s="132" t="s">
        <v>78</v>
      </c>
      <c r="C14" s="386" t="n">
        <v>19.4</v>
      </c>
      <c r="D14" s="321" t="n">
        <v>24.6</v>
      </c>
      <c r="E14" s="322" t="n">
        <v>2</v>
      </c>
      <c r="F14" s="322" t="s">
        <v>233</v>
      </c>
      <c r="G14" s="322" t="s">
        <v>233</v>
      </c>
      <c r="H14" s="322" t="n">
        <v>2.2</v>
      </c>
      <c r="I14" s="322" t="n">
        <v>0.5</v>
      </c>
      <c r="J14" s="322" t="n">
        <v>0.5</v>
      </c>
      <c r="K14" s="321" t="n">
        <v>49.1</v>
      </c>
    </row>
    <row r="15" customFormat="false" ht="12" hidden="false" customHeight="false" outlineLevel="0" collapsed="false">
      <c r="A15" s="323" t="n">
        <v>2012</v>
      </c>
      <c r="B15" s="381" t="s">
        <v>81</v>
      </c>
      <c r="C15" s="100" t="n">
        <v>7.1</v>
      </c>
      <c r="D15" s="185" t="n">
        <v>1.6</v>
      </c>
      <c r="E15" s="186" t="s">
        <v>233</v>
      </c>
      <c r="F15" s="186" t="s">
        <v>233</v>
      </c>
      <c r="G15" s="186" t="s">
        <v>233</v>
      </c>
      <c r="H15" s="186" t="n">
        <v>0.2</v>
      </c>
      <c r="I15" s="186" t="s">
        <v>170</v>
      </c>
      <c r="J15" s="186" t="s">
        <v>170</v>
      </c>
      <c r="K15" s="187" t="n">
        <v>9</v>
      </c>
    </row>
    <row r="16" customFormat="false" ht="12" hidden="false" customHeight="false" outlineLevel="0" collapsed="false">
      <c r="A16" s="323" t="n">
        <v>2012</v>
      </c>
      <c r="B16" s="381" t="s">
        <v>82</v>
      </c>
      <c r="C16" s="100" t="n">
        <v>0.5</v>
      </c>
      <c r="D16" s="185" t="n">
        <v>2.1</v>
      </c>
      <c r="E16" s="186" t="s">
        <v>233</v>
      </c>
      <c r="F16" s="186" t="s">
        <v>233</v>
      </c>
      <c r="G16" s="186" t="n">
        <v>0.1</v>
      </c>
      <c r="H16" s="186" t="s">
        <v>233</v>
      </c>
      <c r="I16" s="186" t="s">
        <v>233</v>
      </c>
      <c r="J16" s="186" t="s">
        <v>233</v>
      </c>
      <c r="K16" s="187" t="n">
        <v>2.7</v>
      </c>
    </row>
    <row r="17" customFormat="false" ht="12" hidden="false" customHeight="false" outlineLevel="0" collapsed="false">
      <c r="A17" s="323" t="n">
        <v>2012</v>
      </c>
      <c r="B17" s="381" t="s">
        <v>83</v>
      </c>
      <c r="C17" s="100" t="n">
        <v>5.8</v>
      </c>
      <c r="D17" s="185" t="s">
        <v>170</v>
      </c>
      <c r="E17" s="186" t="n">
        <v>0.1</v>
      </c>
      <c r="F17" s="186" t="s">
        <v>233</v>
      </c>
      <c r="G17" s="186" t="s">
        <v>233</v>
      </c>
      <c r="H17" s="186" t="s">
        <v>233</v>
      </c>
      <c r="I17" s="186" t="n">
        <v>0.1</v>
      </c>
      <c r="J17" s="186" t="s">
        <v>170</v>
      </c>
      <c r="K17" s="187" t="n">
        <v>6</v>
      </c>
    </row>
    <row r="18" customFormat="false" ht="12" hidden="false" customHeight="false" outlineLevel="0" collapsed="false">
      <c r="A18" s="323" t="n">
        <v>2012</v>
      </c>
      <c r="B18" s="381" t="s">
        <v>84</v>
      </c>
      <c r="C18" s="100" t="n">
        <v>5.7</v>
      </c>
      <c r="D18" s="185" t="s">
        <v>233</v>
      </c>
      <c r="E18" s="186" t="s">
        <v>233</v>
      </c>
      <c r="F18" s="186" t="n">
        <v>1.5</v>
      </c>
      <c r="G18" s="186" t="s">
        <v>233</v>
      </c>
      <c r="H18" s="186" t="n">
        <v>0.3</v>
      </c>
      <c r="I18" s="186" t="s">
        <v>233</v>
      </c>
      <c r="J18" s="186" t="n">
        <v>1.4</v>
      </c>
      <c r="K18" s="187" t="n">
        <v>8.8</v>
      </c>
    </row>
    <row r="19" customFormat="false" ht="12" hidden="false" customHeight="false" outlineLevel="0" collapsed="false">
      <c r="A19" s="323" t="n">
        <v>2012</v>
      </c>
      <c r="B19" s="382" t="s">
        <v>78</v>
      </c>
      <c r="C19" s="387" t="n">
        <v>19</v>
      </c>
      <c r="D19" s="318" t="n">
        <v>3.7</v>
      </c>
      <c r="E19" s="319" t="n">
        <v>0.1</v>
      </c>
      <c r="F19" s="319" t="n">
        <v>1.5</v>
      </c>
      <c r="G19" s="319" t="n">
        <v>0.1</v>
      </c>
      <c r="H19" s="319" t="n">
        <v>0.5</v>
      </c>
      <c r="I19" s="319" t="n">
        <v>0.1</v>
      </c>
      <c r="J19" s="319" t="n">
        <v>1.4</v>
      </c>
      <c r="K19" s="318" t="n">
        <v>26.5</v>
      </c>
    </row>
    <row r="20" customFormat="false" ht="12" hidden="false" customHeight="false" outlineLevel="0" collapsed="false">
      <c r="A20" s="164" t="n">
        <v>2013</v>
      </c>
      <c r="B20" s="384" t="s">
        <v>81</v>
      </c>
      <c r="C20" s="385" t="n">
        <v>3.8</v>
      </c>
      <c r="D20" s="192" t="n">
        <v>0.8</v>
      </c>
      <c r="E20" s="193" t="s">
        <v>233</v>
      </c>
      <c r="F20" s="193" t="s">
        <v>233</v>
      </c>
      <c r="G20" s="193" t="s">
        <v>233</v>
      </c>
      <c r="H20" s="193" t="n">
        <v>0.3</v>
      </c>
      <c r="I20" s="193" t="s">
        <v>233</v>
      </c>
      <c r="J20" s="193" t="s">
        <v>233</v>
      </c>
      <c r="K20" s="194" t="n">
        <v>4.9</v>
      </c>
    </row>
    <row r="21" customFormat="false" ht="12" hidden="false" customHeight="false" outlineLevel="0" collapsed="false">
      <c r="A21" s="164" t="n">
        <v>2013</v>
      </c>
      <c r="B21" s="384" t="s">
        <v>82</v>
      </c>
      <c r="C21" s="388" t="n">
        <v>0.5</v>
      </c>
      <c r="D21" s="389" t="n">
        <v>1.7</v>
      </c>
      <c r="E21" s="390" t="s">
        <v>233</v>
      </c>
      <c r="F21" s="390" t="n">
        <v>0.6</v>
      </c>
      <c r="G21" s="390" t="s">
        <v>233</v>
      </c>
      <c r="H21" s="390"/>
      <c r="I21" s="390" t="s">
        <v>233</v>
      </c>
      <c r="J21" s="390" t="s">
        <v>233</v>
      </c>
      <c r="K21" s="194" t="n">
        <v>2.8</v>
      </c>
    </row>
    <row r="22" customFormat="false" ht="12" hidden="false" customHeight="false" outlineLevel="0" collapsed="false">
      <c r="A22" s="164" t="n">
        <v>2013</v>
      </c>
      <c r="B22" s="391" t="s">
        <v>83</v>
      </c>
      <c r="C22" s="392" t="n">
        <v>2.7</v>
      </c>
      <c r="D22" s="227" t="n">
        <v>1.4</v>
      </c>
      <c r="E22" s="226" t="s">
        <v>233</v>
      </c>
      <c r="F22" s="226" t="s">
        <v>233</v>
      </c>
      <c r="G22" s="226" t="s">
        <v>233</v>
      </c>
      <c r="H22" s="226"/>
      <c r="I22" s="226" t="s">
        <v>233</v>
      </c>
      <c r="J22" s="226" t="s">
        <v>233</v>
      </c>
      <c r="K22" s="194" t="n">
        <v>4.1</v>
      </c>
    </row>
    <row r="23" customFormat="false" ht="12" hidden="false" customHeight="false" outlineLevel="0" collapsed="false">
      <c r="A23" s="164" t="n">
        <v>2013</v>
      </c>
      <c r="B23" s="384" t="s">
        <v>84</v>
      </c>
      <c r="C23" s="393" t="n">
        <v>7.8</v>
      </c>
      <c r="D23" s="231" t="n">
        <v>1.5</v>
      </c>
      <c r="E23" s="230" t="s">
        <v>233</v>
      </c>
      <c r="F23" s="230" t="n">
        <v>1</v>
      </c>
      <c r="G23" s="230" t="s">
        <v>233</v>
      </c>
      <c r="H23" s="230"/>
      <c r="I23" s="230" t="s">
        <v>233</v>
      </c>
      <c r="J23" s="230" t="s">
        <v>233</v>
      </c>
      <c r="K23" s="194" t="n">
        <v>10.3</v>
      </c>
    </row>
    <row r="24" customFormat="false" ht="11.25" hidden="false" customHeight="false" outlineLevel="0" collapsed="false">
      <c r="A24" s="164" t="n">
        <v>2013</v>
      </c>
      <c r="B24" s="132" t="s">
        <v>78</v>
      </c>
      <c r="C24" s="394" t="n">
        <v>14.7</v>
      </c>
      <c r="D24" s="395" t="n">
        <v>5.4</v>
      </c>
      <c r="E24" s="396" t="s">
        <v>233</v>
      </c>
      <c r="F24" s="396" t="n">
        <v>1.6</v>
      </c>
      <c r="G24" s="396" t="s">
        <v>233</v>
      </c>
      <c r="H24" s="396" t="n">
        <v>0.3</v>
      </c>
      <c r="I24" s="396" t="s">
        <v>233</v>
      </c>
      <c r="J24" s="396" t="s">
        <v>233</v>
      </c>
      <c r="K24" s="321" t="n">
        <v>22.1</v>
      </c>
    </row>
    <row r="25" customFormat="false" ht="12" hidden="false" customHeight="false" outlineLevel="0" collapsed="false">
      <c r="A25" s="323" t="n">
        <v>2014</v>
      </c>
      <c r="B25" s="381" t="s">
        <v>81</v>
      </c>
      <c r="C25" s="100" t="n">
        <v>6.9</v>
      </c>
      <c r="D25" s="185" t="s">
        <v>233</v>
      </c>
      <c r="E25" s="186" t="n">
        <v>0.4</v>
      </c>
      <c r="F25" s="186" t="s">
        <v>233</v>
      </c>
      <c r="G25" s="186" t="n">
        <v>0.5</v>
      </c>
      <c r="H25" s="186" t="n">
        <v>1</v>
      </c>
      <c r="I25" s="186" t="s">
        <v>233</v>
      </c>
      <c r="J25" s="186" t="n">
        <v>0.1</v>
      </c>
      <c r="K25" s="187" t="n">
        <v>8.9</v>
      </c>
    </row>
    <row r="26" customFormat="false" ht="12" hidden="false" customHeight="false" outlineLevel="0" collapsed="false">
      <c r="A26" s="323" t="n">
        <v>2014</v>
      </c>
      <c r="B26" s="381" t="s">
        <v>82</v>
      </c>
      <c r="C26" s="100" t="n">
        <v>5</v>
      </c>
      <c r="D26" s="185" t="n">
        <v>2.3</v>
      </c>
      <c r="E26" s="186" t="n">
        <v>1</v>
      </c>
      <c r="F26" s="186" t="n">
        <v>1.1</v>
      </c>
      <c r="G26" s="186" t="s">
        <v>233</v>
      </c>
      <c r="H26" s="186" t="n">
        <v>0.5</v>
      </c>
      <c r="I26" s="186" t="s">
        <v>233</v>
      </c>
      <c r="J26" s="186" t="s">
        <v>233</v>
      </c>
      <c r="K26" s="187" t="n">
        <v>9.7</v>
      </c>
    </row>
    <row r="27" customFormat="false" ht="12" hidden="false" customHeight="false" outlineLevel="0" collapsed="false">
      <c r="A27" s="323" t="n">
        <v>2014</v>
      </c>
      <c r="B27" s="381" t="s">
        <v>83</v>
      </c>
      <c r="C27" s="100" t="n">
        <v>1.3</v>
      </c>
      <c r="D27" s="185" t="s">
        <v>233</v>
      </c>
      <c r="E27" s="186" t="n">
        <v>1.2</v>
      </c>
      <c r="F27" s="186" t="n">
        <v>1</v>
      </c>
      <c r="G27" s="186" t="s">
        <v>233</v>
      </c>
      <c r="H27" s="186" t="n">
        <v>0.5</v>
      </c>
      <c r="I27" s="186" t="s">
        <v>233</v>
      </c>
      <c r="J27" s="186" t="s">
        <v>233</v>
      </c>
      <c r="K27" s="187" t="n">
        <v>4</v>
      </c>
    </row>
    <row r="28" customFormat="false" ht="12" hidden="false" customHeight="false" outlineLevel="0" collapsed="false">
      <c r="A28" s="323" t="n">
        <v>2014</v>
      </c>
      <c r="B28" s="381" t="s">
        <v>84</v>
      </c>
      <c r="C28" s="100" t="n">
        <v>1.8</v>
      </c>
      <c r="D28" s="185" t="s">
        <v>233</v>
      </c>
      <c r="E28" s="186" t="s">
        <v>233</v>
      </c>
      <c r="F28" s="186" t="s">
        <v>233</v>
      </c>
      <c r="G28" s="186" t="s">
        <v>233</v>
      </c>
      <c r="H28" s="186" t="n">
        <v>1.7</v>
      </c>
      <c r="I28" s="186" t="s">
        <v>233</v>
      </c>
      <c r="J28" s="186" t="s">
        <v>233</v>
      </c>
      <c r="K28" s="187" t="n">
        <v>3.5</v>
      </c>
    </row>
    <row r="29" customFormat="false" ht="12" hidden="false" customHeight="false" outlineLevel="0" collapsed="false">
      <c r="A29" s="323" t="n">
        <v>2014</v>
      </c>
      <c r="B29" s="382" t="s">
        <v>78</v>
      </c>
      <c r="C29" s="387" t="n">
        <v>14.9</v>
      </c>
      <c r="D29" s="318" t="n">
        <v>2.3</v>
      </c>
      <c r="E29" s="319" t="n">
        <v>2.6</v>
      </c>
      <c r="F29" s="319" t="n">
        <v>2.1</v>
      </c>
      <c r="G29" s="319" t="s">
        <v>234</v>
      </c>
      <c r="H29" s="319" t="n">
        <v>3.5</v>
      </c>
      <c r="I29" s="319" t="s">
        <v>233</v>
      </c>
      <c r="J29" s="319" t="n">
        <v>0.1</v>
      </c>
      <c r="K29" s="318" t="n">
        <v>26.1</v>
      </c>
    </row>
    <row r="30" customFormat="false" ht="12" hidden="false" customHeight="false" outlineLevel="0" collapsed="false">
      <c r="A30" s="164" t="n">
        <v>2015</v>
      </c>
      <c r="B30" s="391" t="s">
        <v>81</v>
      </c>
      <c r="C30" s="393" t="n">
        <v>3.8</v>
      </c>
      <c r="D30" s="393" t="n">
        <v>2.1</v>
      </c>
      <c r="E30" s="393" t="s">
        <v>233</v>
      </c>
      <c r="F30" s="393" t="n">
        <v>0.2</v>
      </c>
      <c r="G30" s="393" t="s">
        <v>233</v>
      </c>
      <c r="H30" s="393" t="n">
        <v>0.1</v>
      </c>
      <c r="I30" s="393" t="s">
        <v>233</v>
      </c>
      <c r="J30" s="393" t="s">
        <v>233</v>
      </c>
      <c r="K30" s="194" t="n">
        <v>6.1</v>
      </c>
    </row>
    <row r="31" customFormat="false" ht="12" hidden="false" customHeight="false" outlineLevel="0" collapsed="false">
      <c r="A31" s="164" t="n">
        <v>2015</v>
      </c>
      <c r="B31" s="391" t="s">
        <v>82</v>
      </c>
      <c r="C31" s="392" t="n">
        <v>1</v>
      </c>
      <c r="D31" s="227" t="n">
        <v>3</v>
      </c>
      <c r="E31" s="226" t="n">
        <v>0.6</v>
      </c>
      <c r="F31" s="226" t="s">
        <v>233</v>
      </c>
      <c r="G31" s="226" t="s">
        <v>233</v>
      </c>
      <c r="H31" s="226" t="n">
        <v>0.5</v>
      </c>
      <c r="I31" s="226" t="s">
        <v>233</v>
      </c>
      <c r="J31" s="226" t="s">
        <v>233</v>
      </c>
      <c r="K31" s="194" t="n">
        <v>5.1</v>
      </c>
    </row>
    <row r="32" customFormat="false" ht="12" hidden="false" customHeight="false" outlineLevel="0" collapsed="false">
      <c r="A32" s="164" t="n">
        <v>2015</v>
      </c>
      <c r="B32" s="397" t="s">
        <v>83</v>
      </c>
      <c r="C32" s="398" t="n">
        <v>2.3</v>
      </c>
      <c r="D32" s="399" t="n">
        <v>1.6</v>
      </c>
      <c r="E32" s="400" t="s">
        <v>233</v>
      </c>
      <c r="F32" s="400" t="n">
        <v>0.2</v>
      </c>
      <c r="G32" s="400" t="s">
        <v>233</v>
      </c>
      <c r="H32" s="400" t="n">
        <v>0.3</v>
      </c>
      <c r="I32" s="400" t="s">
        <v>233</v>
      </c>
      <c r="J32" s="400" t="s">
        <v>233</v>
      </c>
      <c r="K32" s="401" t="n">
        <v>4.4</v>
      </c>
    </row>
    <row r="33" customFormat="false" ht="12" hidden="false" customHeight="false" outlineLevel="0" collapsed="false">
      <c r="A33" s="280" t="n">
        <v>2015</v>
      </c>
      <c r="B33" s="361" t="s">
        <v>78</v>
      </c>
      <c r="C33" s="402" t="n">
        <v>7</v>
      </c>
      <c r="D33" s="362" t="n">
        <v>6.8</v>
      </c>
      <c r="E33" s="403" t="n">
        <v>0.6</v>
      </c>
      <c r="F33" s="403" t="n">
        <v>0.4</v>
      </c>
      <c r="G33" s="403" t="s">
        <v>233</v>
      </c>
      <c r="H33" s="403" t="n">
        <v>0.9</v>
      </c>
      <c r="I33" s="403" t="s">
        <v>233</v>
      </c>
      <c r="J33" s="403" t="s">
        <v>233</v>
      </c>
      <c r="K33" s="331" t="n">
        <v>15.7</v>
      </c>
    </row>
    <row r="34" customFormat="false" ht="11.25" hidden="false" customHeight="false" outlineLevel="0" collapsed="false">
      <c r="C34" s="261"/>
    </row>
    <row r="35" customFormat="false" ht="12.7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1.25" hidden="false" customHeight="false" outlineLevel="0" collapsed="false">
      <c r="C36" s="404"/>
      <c r="D36" s="404"/>
      <c r="E36" s="404"/>
      <c r="F36" s="404"/>
      <c r="G36" s="404"/>
      <c r="H36" s="404"/>
      <c r="I36" s="404"/>
      <c r="J36" s="404"/>
      <c r="K36" s="404"/>
    </row>
    <row r="37" customFormat="false" ht="11.25" hidden="false" customHeight="false" outlineLevel="0" collapsed="false">
      <c r="C37" s="139"/>
      <c r="D37" s="139"/>
      <c r="E37" s="139"/>
      <c r="F37" s="139"/>
      <c r="G37" s="139"/>
      <c r="H37" s="139"/>
      <c r="I37" s="139"/>
      <c r="J37" s="139"/>
      <c r="K37" s="139"/>
    </row>
    <row r="38" customFormat="false" ht="11.25" hidden="false" customHeight="false" outlineLevel="0" collapsed="false">
      <c r="C38" s="139"/>
      <c r="D38" s="139"/>
      <c r="E38" s="139"/>
      <c r="F38" s="139"/>
      <c r="G38" s="139"/>
      <c r="H38" s="139"/>
      <c r="I38" s="139"/>
      <c r="J38" s="139"/>
      <c r="K38" s="139"/>
    </row>
    <row r="39" customFormat="false" ht="11.25" hidden="false" customHeight="false" outlineLevel="0" collapsed="false">
      <c r="C39" s="139"/>
      <c r="D39" s="139"/>
      <c r="E39" s="139"/>
      <c r="F39" s="139"/>
      <c r="G39" s="139"/>
      <c r="H39" s="139"/>
      <c r="I39" s="139"/>
      <c r="J39" s="139"/>
      <c r="K39" s="139"/>
    </row>
    <row r="40" customFormat="false" ht="11.25" hidden="false" customHeight="false" outlineLevel="0" collapsed="false">
      <c r="C40" s="139"/>
      <c r="D40" s="139"/>
      <c r="E40" s="139"/>
      <c r="F40" s="139"/>
      <c r="G40" s="139"/>
      <c r="H40" s="139"/>
      <c r="I40" s="139"/>
      <c r="J40" s="139"/>
      <c r="K40" s="139"/>
    </row>
    <row r="41" customFormat="false" ht="11.25" hidden="false" customHeight="false" outlineLevel="0" collapsed="false">
      <c r="C41" s="139"/>
      <c r="D41" s="139"/>
      <c r="E41" s="139"/>
      <c r="F41" s="139"/>
      <c r="G41" s="139"/>
      <c r="H41" s="139"/>
      <c r="I41" s="139"/>
      <c r="J41" s="139"/>
      <c r="K41" s="139"/>
    </row>
    <row r="42" customFormat="false" ht="11.25" hidden="false" customHeight="false" outlineLevel="0" collapsed="false"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11.25" hidden="false" customHeight="false" outlineLevel="0" collapsed="false">
      <c r="C43" s="139"/>
      <c r="D43" s="139"/>
      <c r="E43" s="139"/>
      <c r="F43" s="139"/>
      <c r="G43" s="139"/>
      <c r="H43" s="139"/>
      <c r="I43" s="139"/>
      <c r="J43" s="139"/>
      <c r="K43" s="139"/>
    </row>
    <row r="44" customFormat="false" ht="11.25" hidden="false" customHeight="false" outlineLevel="0" collapsed="false">
      <c r="C44" s="139"/>
      <c r="D44" s="139"/>
      <c r="E44" s="139"/>
      <c r="F44" s="139"/>
      <c r="G44" s="139"/>
      <c r="H44" s="139"/>
      <c r="I44" s="139"/>
      <c r="J44" s="139"/>
      <c r="K44" s="139"/>
    </row>
    <row r="45" customFormat="false" ht="11.25" hidden="false" customHeight="false" outlineLevel="0" collapsed="false">
      <c r="C45" s="139"/>
      <c r="D45" s="139"/>
      <c r="E45" s="139"/>
      <c r="F45" s="139"/>
      <c r="G45" s="139"/>
      <c r="H45" s="139"/>
      <c r="I45" s="139"/>
      <c r="J45" s="139"/>
      <c r="K45" s="139"/>
    </row>
    <row r="46" customFormat="false" ht="11.25" hidden="false" customHeight="false" outlineLevel="0" collapsed="false">
      <c r="C46" s="139"/>
      <c r="D46" s="139"/>
      <c r="E46" s="139"/>
      <c r="F46" s="139"/>
      <c r="G46" s="139"/>
      <c r="H46" s="139"/>
      <c r="I46" s="139"/>
      <c r="J46" s="139"/>
      <c r="K46" s="139"/>
    </row>
    <row r="47" customFormat="false" ht="11.25" hidden="false" customHeight="false" outlineLevel="0" collapsed="false">
      <c r="C47" s="139"/>
      <c r="D47" s="139"/>
      <c r="E47" s="139"/>
      <c r="F47" s="139"/>
      <c r="G47" s="139"/>
      <c r="H47" s="139"/>
      <c r="I47" s="139"/>
      <c r="J47" s="139"/>
      <c r="K47" s="139"/>
    </row>
    <row r="48" customFormat="false" ht="11.25" hidden="false" customHeight="false" outlineLevel="0" collapsed="false">
      <c r="C48" s="139"/>
      <c r="D48" s="139"/>
      <c r="E48" s="139"/>
      <c r="F48" s="139"/>
      <c r="G48" s="139"/>
      <c r="H48" s="139"/>
      <c r="I48" s="139"/>
      <c r="J48" s="139"/>
      <c r="K48" s="139"/>
    </row>
    <row r="49" customFormat="false" ht="11.25" hidden="false" customHeight="false" outlineLevel="0" collapsed="false">
      <c r="C49" s="139"/>
      <c r="D49" s="139"/>
      <c r="E49" s="139"/>
      <c r="F49" s="139"/>
      <c r="G49" s="139"/>
      <c r="H49" s="139"/>
      <c r="I49" s="139"/>
      <c r="J49" s="139"/>
      <c r="K49" s="139"/>
    </row>
    <row r="50" customFormat="false" ht="11.25" hidden="false" customHeight="false" outlineLevel="0" collapsed="false">
      <c r="C50" s="139"/>
      <c r="D50" s="139"/>
      <c r="E50" s="139"/>
      <c r="F50" s="139"/>
      <c r="G50" s="139"/>
      <c r="H50" s="139"/>
      <c r="I50" s="139"/>
      <c r="J50" s="139"/>
      <c r="K50" s="139"/>
    </row>
    <row r="51" customFormat="false" ht="11.25" hidden="false" customHeight="false" outlineLevel="0" collapsed="false">
      <c r="C51" s="139"/>
      <c r="D51" s="139"/>
      <c r="E51" s="139"/>
      <c r="F51" s="139"/>
      <c r="G51" s="139"/>
      <c r="H51" s="139"/>
      <c r="I51" s="139"/>
      <c r="J51" s="139"/>
      <c r="K51" s="139"/>
    </row>
    <row r="52" customFormat="false" ht="11.25" hidden="false" customHeight="false" outlineLevel="0" collapsed="false">
      <c r="C52" s="139"/>
      <c r="D52" s="139"/>
      <c r="E52" s="139"/>
      <c r="F52" s="139"/>
      <c r="G52" s="139"/>
      <c r="H52" s="139"/>
      <c r="I52" s="139"/>
      <c r="J52" s="139"/>
      <c r="K52" s="139"/>
    </row>
    <row r="53" customFormat="false" ht="11.25" hidden="false" customHeight="false" outlineLevel="0" collapsed="false">
      <c r="C53" s="139"/>
      <c r="D53" s="139"/>
      <c r="E53" s="139"/>
      <c r="F53" s="139"/>
      <c r="G53" s="139"/>
      <c r="H53" s="139"/>
      <c r="I53" s="139"/>
      <c r="J53" s="139"/>
      <c r="K53" s="139"/>
    </row>
    <row r="54" customFormat="false" ht="11.25" hidden="false" customHeight="false" outlineLevel="0" collapsed="false">
      <c r="C54" s="139"/>
      <c r="D54" s="139"/>
      <c r="E54" s="139"/>
      <c r="F54" s="139"/>
      <c r="G54" s="139"/>
      <c r="H54" s="139"/>
      <c r="I54" s="139"/>
      <c r="J54" s="139"/>
      <c r="K54" s="139"/>
    </row>
    <row r="55" customFormat="false" ht="11.25" hidden="false" customHeight="false" outlineLevel="0" collapsed="false">
      <c r="C55" s="139"/>
      <c r="D55" s="139"/>
      <c r="E55" s="139"/>
      <c r="F55" s="139"/>
      <c r="G55" s="139"/>
      <c r="H55" s="139"/>
      <c r="I55" s="139"/>
      <c r="J55" s="139"/>
      <c r="K55" s="139"/>
    </row>
    <row r="56" customFormat="false" ht="11.25" hidden="false" customHeight="false" outlineLevel="0" collapsed="false">
      <c r="C56" s="139"/>
      <c r="D56" s="139"/>
      <c r="E56" s="139"/>
      <c r="F56" s="139"/>
      <c r="G56" s="139"/>
      <c r="H56" s="139"/>
      <c r="I56" s="139"/>
      <c r="J56" s="139"/>
      <c r="K56" s="139"/>
    </row>
    <row r="57" customFormat="false" ht="11.25" hidden="false" customHeight="false" outlineLevel="0" collapsed="false">
      <c r="C57" s="139"/>
      <c r="D57" s="139"/>
      <c r="E57" s="139"/>
      <c r="F57" s="139"/>
      <c r="G57" s="139"/>
      <c r="H57" s="139"/>
      <c r="I57" s="139"/>
      <c r="J57" s="139"/>
      <c r="K57" s="139"/>
    </row>
    <row r="58" customFormat="false" ht="11.25" hidden="false" customHeight="false" outlineLevel="0" collapsed="false">
      <c r="C58" s="139"/>
      <c r="D58" s="139"/>
      <c r="E58" s="139"/>
      <c r="F58" s="139"/>
      <c r="G58" s="139"/>
      <c r="H58" s="139"/>
      <c r="I58" s="139"/>
      <c r="J58" s="139"/>
      <c r="K58" s="139"/>
    </row>
    <row r="59" customFormat="false" ht="11.25" hidden="false" customHeight="false" outlineLevel="0" collapsed="false">
      <c r="C59" s="139"/>
      <c r="D59" s="139"/>
      <c r="E59" s="139"/>
      <c r="F59" s="139"/>
      <c r="G59" s="139"/>
      <c r="H59" s="139"/>
      <c r="I59" s="139"/>
      <c r="J59" s="139"/>
      <c r="K59" s="139"/>
    </row>
    <row r="60" customFormat="false" ht="11.25" hidden="false" customHeight="false" outlineLevel="0" collapsed="false">
      <c r="C60" s="139"/>
      <c r="D60" s="139"/>
      <c r="E60" s="139"/>
      <c r="F60" s="139"/>
      <c r="G60" s="139"/>
      <c r="H60" s="139"/>
      <c r="I60" s="139"/>
      <c r="J60" s="139"/>
      <c r="K60" s="139"/>
    </row>
    <row r="61" customFormat="false" ht="11.25" hidden="false" customHeight="false" outlineLevel="0" collapsed="false">
      <c r="C61" s="139"/>
      <c r="D61" s="139"/>
      <c r="E61" s="139"/>
      <c r="F61" s="139"/>
      <c r="G61" s="139"/>
      <c r="H61" s="139"/>
      <c r="I61" s="139"/>
      <c r="J61" s="139"/>
      <c r="K61" s="139"/>
    </row>
    <row r="62" customFormat="false" ht="11.25" hidden="false" customHeight="false" outlineLevel="0" collapsed="false">
      <c r="C62" s="139"/>
      <c r="D62" s="139"/>
      <c r="E62" s="139"/>
      <c r="F62" s="139"/>
      <c r="G62" s="139"/>
      <c r="H62" s="139"/>
      <c r="I62" s="139"/>
      <c r="J62" s="139"/>
      <c r="K62" s="139"/>
    </row>
    <row r="63" customFormat="false" ht="11.25" hidden="false" customHeight="false" outlineLevel="0" collapsed="false">
      <c r="C63" s="139"/>
      <c r="D63" s="139"/>
      <c r="E63" s="139"/>
      <c r="F63" s="139"/>
      <c r="G63" s="139"/>
      <c r="H63" s="139"/>
      <c r="I63" s="139"/>
      <c r="J63" s="139"/>
      <c r="K63" s="139"/>
    </row>
    <row r="64" customFormat="false" ht="11.25" hidden="false" customHeight="false" outlineLevel="0" collapsed="false">
      <c r="C64" s="139"/>
      <c r="D64" s="139"/>
      <c r="E64" s="139"/>
      <c r="F64" s="139"/>
      <c r="G64" s="139"/>
      <c r="H64" s="139"/>
      <c r="I64" s="139"/>
      <c r="J64" s="139"/>
      <c r="K64" s="139"/>
    </row>
  </sheetData>
  <autoFilter ref="A6:B6"/>
  <mergeCells count="9">
    <mergeCell ref="C4:D4"/>
    <mergeCell ref="E4:E6"/>
    <mergeCell ref="F4:H4"/>
    <mergeCell ref="I4:J4"/>
    <mergeCell ref="K4:K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7" min="3" style="9" width="11.7"/>
    <col collapsed="false" customWidth="false" hidden="false" outlineLevel="0" max="257" min="8" style="9" width="9.14"/>
  </cols>
  <sheetData>
    <row r="1" s="13" customFormat="true" ht="12" hidden="false" customHeight="false" outlineLevel="0" collapsed="false">
      <c r="A1" s="10" t="s">
        <v>85</v>
      </c>
      <c r="B1" s="11"/>
      <c r="C1" s="11"/>
      <c r="D1" s="11"/>
      <c r="E1" s="11"/>
      <c r="F1" s="11"/>
      <c r="G1" s="11"/>
    </row>
    <row r="2" s="15" customFormat="true" ht="12" hidden="false" customHeight="true" outlineLevel="0" collapsed="false">
      <c r="A2" s="45" t="s">
        <v>86</v>
      </c>
      <c r="B2" s="46"/>
      <c r="C2" s="46"/>
      <c r="D2" s="46"/>
      <c r="E2" s="46"/>
      <c r="F2" s="46"/>
      <c r="G2" s="46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  <c r="G3" s="16"/>
    </row>
    <row r="4" customFormat="false" ht="12" hidden="false" customHeight="false" outlineLevel="0" collapsed="false">
      <c r="A4" s="47"/>
      <c r="B4" s="47"/>
      <c r="C4" s="48" t="s">
        <v>87</v>
      </c>
      <c r="D4" s="48"/>
      <c r="E4" s="48"/>
      <c r="F4" s="48"/>
      <c r="G4" s="47"/>
    </row>
    <row r="5" s="52" customFormat="true" ht="34.5" hidden="false" customHeight="false" outlineLevel="0" collapsed="false">
      <c r="A5" s="17"/>
      <c r="B5" s="17"/>
      <c r="C5" s="49" t="s">
        <v>88</v>
      </c>
      <c r="D5" s="49" t="s">
        <v>89</v>
      </c>
      <c r="E5" s="49" t="s">
        <v>78</v>
      </c>
      <c r="F5" s="50" t="s">
        <v>90</v>
      </c>
      <c r="G5" s="51" t="s">
        <v>91</v>
      </c>
    </row>
    <row r="6" customFormat="false" ht="12" hidden="false" customHeight="false" outlineLevel="0" collapsed="false">
      <c r="A6" s="21" t="n">
        <v>2010</v>
      </c>
      <c r="B6" s="22" t="s">
        <v>81</v>
      </c>
      <c r="C6" s="23" t="n">
        <v>159.008390413</v>
      </c>
      <c r="D6" s="23" t="n">
        <v>31.913232334</v>
      </c>
      <c r="E6" s="24" t="n">
        <v>190.921622747</v>
      </c>
      <c r="F6" s="53" t="n">
        <v>100</v>
      </c>
      <c r="G6" s="26" t="n">
        <v>95.468921894</v>
      </c>
      <c r="I6" s="27"/>
      <c r="J6" s="27"/>
      <c r="K6" s="27"/>
      <c r="L6" s="27"/>
      <c r="M6" s="27"/>
      <c r="N6" s="27"/>
    </row>
    <row r="7" customFormat="false" ht="12" hidden="false" customHeight="false" outlineLevel="0" collapsed="false">
      <c r="A7" s="21" t="n">
        <v>2010</v>
      </c>
      <c r="B7" s="22" t="s">
        <v>82</v>
      </c>
      <c r="C7" s="23" t="n">
        <v>242.406002055</v>
      </c>
      <c r="D7" s="23" t="n">
        <v>41.934411857</v>
      </c>
      <c r="E7" s="24" t="n">
        <v>284.340413912</v>
      </c>
      <c r="F7" s="53" t="n">
        <v>160</v>
      </c>
      <c r="G7" s="26" t="n">
        <v>190.684109725</v>
      </c>
      <c r="I7" s="27"/>
      <c r="J7" s="27"/>
      <c r="K7" s="27"/>
      <c r="L7" s="27"/>
      <c r="M7" s="27"/>
    </row>
    <row r="8" customFormat="false" ht="12" hidden="false" customHeight="false" outlineLevel="0" collapsed="false">
      <c r="A8" s="21" t="n">
        <v>2010</v>
      </c>
      <c r="B8" s="22" t="s">
        <v>83</v>
      </c>
      <c r="C8" s="23" t="n">
        <v>156.406083878</v>
      </c>
      <c r="D8" s="23" t="n">
        <v>30.303610312</v>
      </c>
      <c r="E8" s="24" t="n">
        <v>186.70969419</v>
      </c>
      <c r="F8" s="53" t="n">
        <v>106</v>
      </c>
      <c r="G8" s="26" t="n">
        <v>101.20281317</v>
      </c>
      <c r="I8" s="27"/>
      <c r="J8" s="27"/>
      <c r="K8" s="27"/>
      <c r="L8" s="27"/>
      <c r="M8" s="27"/>
    </row>
    <row r="9" customFormat="false" ht="12" hidden="false" customHeight="false" outlineLevel="0" collapsed="false">
      <c r="A9" s="21" t="n">
        <v>2010</v>
      </c>
      <c r="B9" s="22" t="s">
        <v>84</v>
      </c>
      <c r="C9" s="23" t="n">
        <v>157.946627157</v>
      </c>
      <c r="D9" s="23" t="n">
        <v>28.281881759</v>
      </c>
      <c r="E9" s="24" t="n">
        <v>186.228508916</v>
      </c>
      <c r="F9" s="53" t="n">
        <v>105</v>
      </c>
      <c r="G9" s="26" t="n">
        <v>115.079495041</v>
      </c>
      <c r="I9" s="27"/>
      <c r="J9" s="27"/>
      <c r="K9" s="27"/>
      <c r="L9" s="27"/>
      <c r="M9" s="27"/>
    </row>
    <row r="10" customFormat="false" ht="11.25" hidden="false" customHeight="false" outlineLevel="0" collapsed="false">
      <c r="A10" s="21" t="n">
        <v>2010</v>
      </c>
      <c r="B10" s="54" t="s">
        <v>78</v>
      </c>
      <c r="C10" s="55" t="n">
        <v>715.767103503</v>
      </c>
      <c r="D10" s="55" t="n">
        <v>132.433136262</v>
      </c>
      <c r="E10" s="55" t="n">
        <v>848.200239765</v>
      </c>
      <c r="F10" s="56"/>
      <c r="G10" s="55" t="n">
        <v>502.43533983</v>
      </c>
      <c r="I10" s="27"/>
      <c r="J10" s="27"/>
      <c r="K10" s="27"/>
      <c r="L10" s="27"/>
      <c r="M10" s="27"/>
    </row>
    <row r="11" customFormat="false" ht="11.25" hidden="false" customHeight="false" outlineLevel="0" collapsed="false">
      <c r="A11" s="33" t="n">
        <v>2011</v>
      </c>
      <c r="B11" s="39" t="s">
        <v>81</v>
      </c>
      <c r="C11" s="40" t="n">
        <v>205.890229627</v>
      </c>
      <c r="D11" s="40" t="n">
        <v>32.837403696</v>
      </c>
      <c r="E11" s="41" t="n">
        <v>238.727633323</v>
      </c>
      <c r="F11" s="57" t="n">
        <v>127</v>
      </c>
      <c r="G11" s="43" t="n">
        <v>116.176246391</v>
      </c>
      <c r="I11" s="27"/>
      <c r="J11" s="27"/>
      <c r="K11" s="27"/>
      <c r="L11" s="27"/>
      <c r="M11" s="27"/>
    </row>
    <row r="12" customFormat="false" ht="11.25" hidden="false" customHeight="false" outlineLevel="0" collapsed="false">
      <c r="A12" s="33" t="n">
        <v>2011</v>
      </c>
      <c r="B12" s="39" t="s">
        <v>82</v>
      </c>
      <c r="C12" s="40" t="n">
        <v>186.612609507</v>
      </c>
      <c r="D12" s="40" t="n">
        <v>31.71686548</v>
      </c>
      <c r="E12" s="41" t="n">
        <v>218.329474987</v>
      </c>
      <c r="F12" s="57" t="n">
        <v>120</v>
      </c>
      <c r="G12" s="43" t="n">
        <v>209.989515242</v>
      </c>
      <c r="I12" s="27"/>
      <c r="J12" s="27"/>
      <c r="K12" s="27"/>
      <c r="L12" s="27"/>
      <c r="M12" s="27"/>
    </row>
    <row r="13" customFormat="false" ht="11.25" hidden="false" customHeight="false" outlineLevel="0" collapsed="false">
      <c r="A13" s="33" t="n">
        <v>2011</v>
      </c>
      <c r="B13" s="39" t="s">
        <v>83</v>
      </c>
      <c r="C13" s="40" t="n">
        <v>168.955797498</v>
      </c>
      <c r="D13" s="40" t="n">
        <v>37.111316907</v>
      </c>
      <c r="E13" s="41" t="n">
        <v>206.067114405</v>
      </c>
      <c r="F13" s="57" t="n">
        <v>148</v>
      </c>
      <c r="G13" s="43" t="n">
        <v>135.081303885</v>
      </c>
      <c r="I13" s="27"/>
      <c r="J13" s="27"/>
      <c r="K13" s="27"/>
      <c r="L13" s="27"/>
      <c r="M13" s="27"/>
    </row>
    <row r="14" customFormat="false" ht="11.25" hidden="false" customHeight="false" outlineLevel="0" collapsed="false">
      <c r="A14" s="33" t="n">
        <v>2011</v>
      </c>
      <c r="B14" s="39" t="s">
        <v>84</v>
      </c>
      <c r="C14" s="40" t="n">
        <v>122.456710474</v>
      </c>
      <c r="D14" s="40" t="n">
        <v>22.724598055</v>
      </c>
      <c r="E14" s="41" t="n">
        <v>145.181308529</v>
      </c>
      <c r="F14" s="57" t="n">
        <v>111</v>
      </c>
      <c r="G14" s="43" t="n">
        <v>110.868522023</v>
      </c>
      <c r="I14" s="27"/>
      <c r="J14" s="27"/>
      <c r="K14" s="27"/>
      <c r="L14" s="27"/>
      <c r="M14" s="27"/>
    </row>
    <row r="15" customFormat="false" ht="12" hidden="false" customHeight="false" outlineLevel="0" collapsed="false">
      <c r="A15" s="33" t="n">
        <v>2011</v>
      </c>
      <c r="B15" s="58" t="s">
        <v>78</v>
      </c>
      <c r="C15" s="59" t="n">
        <v>683.915347106</v>
      </c>
      <c r="D15" s="59" t="n">
        <v>124.390184138</v>
      </c>
      <c r="E15" s="59" t="n">
        <v>808.305531244</v>
      </c>
      <c r="F15" s="60"/>
      <c r="G15" s="59" t="n">
        <v>572.115587541</v>
      </c>
      <c r="I15" s="27"/>
      <c r="J15" s="27"/>
      <c r="K15" s="27"/>
      <c r="L15" s="27"/>
      <c r="M15" s="27"/>
    </row>
    <row r="16" customFormat="false" ht="12" hidden="false" customHeight="false" outlineLevel="0" collapsed="false">
      <c r="A16" s="21" t="n">
        <v>2012</v>
      </c>
      <c r="B16" s="22" t="s">
        <v>81</v>
      </c>
      <c r="C16" s="23" t="n">
        <v>141.590628236</v>
      </c>
      <c r="D16" s="23" t="n">
        <v>21.935778038</v>
      </c>
      <c r="E16" s="24" t="n">
        <v>163.526406274</v>
      </c>
      <c r="F16" s="53" t="n">
        <v>118</v>
      </c>
      <c r="G16" s="26" t="n">
        <v>87.737043569</v>
      </c>
      <c r="I16" s="27"/>
      <c r="J16" s="27"/>
      <c r="K16" s="27"/>
      <c r="L16" s="27"/>
      <c r="M16" s="27"/>
    </row>
    <row r="17" customFormat="false" ht="12" hidden="false" customHeight="false" outlineLevel="0" collapsed="false">
      <c r="A17" s="21" t="n">
        <v>2012</v>
      </c>
      <c r="B17" s="22" t="s">
        <v>82</v>
      </c>
      <c r="C17" s="23" t="n">
        <v>127.096344375</v>
      </c>
      <c r="D17" s="23" t="n">
        <v>25.237341361</v>
      </c>
      <c r="E17" s="24" t="n">
        <v>152.333685736</v>
      </c>
      <c r="F17" s="53" t="n">
        <v>129</v>
      </c>
      <c r="G17" s="26" t="n">
        <v>205.097712509</v>
      </c>
      <c r="I17" s="27"/>
      <c r="J17" s="27"/>
      <c r="K17" s="27"/>
      <c r="L17" s="27"/>
      <c r="M17" s="27"/>
    </row>
    <row r="18" customFormat="false" ht="12" hidden="false" customHeight="false" outlineLevel="0" collapsed="false">
      <c r="A18" s="21" t="n">
        <v>2012</v>
      </c>
      <c r="B18" s="22" t="s">
        <v>83</v>
      </c>
      <c r="C18" s="23" t="n">
        <v>114.450105667</v>
      </c>
      <c r="D18" s="23" t="n">
        <v>18.420356707</v>
      </c>
      <c r="E18" s="24" t="n">
        <v>132.870462374</v>
      </c>
      <c r="F18" s="53" t="n">
        <v>105</v>
      </c>
      <c r="G18" s="26" t="n">
        <v>109.267430954</v>
      </c>
      <c r="I18" s="27"/>
      <c r="J18" s="27"/>
      <c r="K18" s="27"/>
      <c r="L18" s="27"/>
      <c r="M18" s="27"/>
    </row>
    <row r="19" customFormat="false" ht="12" hidden="false" customHeight="false" outlineLevel="0" collapsed="false">
      <c r="A19" s="21" t="n">
        <v>2012</v>
      </c>
      <c r="B19" s="22" t="s">
        <v>84</v>
      </c>
      <c r="C19" s="23" t="n">
        <v>104.23098775</v>
      </c>
      <c r="D19" s="23" t="n">
        <v>19.937005805</v>
      </c>
      <c r="E19" s="24" t="n">
        <v>124.167993555</v>
      </c>
      <c r="F19" s="53" t="n">
        <v>92</v>
      </c>
      <c r="G19" s="26" t="n">
        <v>105.73254114</v>
      </c>
      <c r="I19" s="27"/>
      <c r="J19" s="27"/>
      <c r="K19" s="27"/>
      <c r="L19" s="27"/>
      <c r="M19" s="27"/>
    </row>
    <row r="20" customFormat="false" ht="12" hidden="false" customHeight="false" outlineLevel="0" collapsed="false">
      <c r="A20" s="21" t="n">
        <v>2012</v>
      </c>
      <c r="B20" s="61" t="s">
        <v>78</v>
      </c>
      <c r="C20" s="62" t="n">
        <v>487.368066028</v>
      </c>
      <c r="D20" s="62" t="n">
        <v>85.530481911</v>
      </c>
      <c r="E20" s="62" t="n">
        <v>572.898547939</v>
      </c>
      <c r="F20" s="53"/>
      <c r="G20" s="62" t="n">
        <v>507.834728172</v>
      </c>
      <c r="I20" s="27"/>
      <c r="J20" s="27"/>
      <c r="K20" s="27"/>
      <c r="L20" s="27"/>
      <c r="M20" s="27"/>
    </row>
    <row r="21" customFormat="false" ht="11.25" hidden="false" customHeight="false" outlineLevel="0" collapsed="false">
      <c r="A21" s="33" t="n">
        <v>2013</v>
      </c>
      <c r="B21" s="39" t="s">
        <v>81</v>
      </c>
      <c r="C21" s="40" t="n">
        <v>140.671436011</v>
      </c>
      <c r="D21" s="40" t="n">
        <v>28.060532842</v>
      </c>
      <c r="E21" s="41" t="n">
        <v>168.731968853</v>
      </c>
      <c r="F21" s="57" t="n">
        <v>119</v>
      </c>
      <c r="G21" s="43" t="n">
        <v>130.259500182</v>
      </c>
      <c r="I21" s="27"/>
      <c r="J21" s="27"/>
      <c r="K21" s="27"/>
      <c r="L21" s="27"/>
      <c r="M21" s="27"/>
    </row>
    <row r="22" customFormat="false" ht="11.25" hidden="false" customHeight="false" outlineLevel="0" collapsed="false">
      <c r="A22" s="33" t="n">
        <v>2013</v>
      </c>
      <c r="B22" s="39" t="s">
        <v>82</v>
      </c>
      <c r="C22" s="40" t="n">
        <v>135.195081434</v>
      </c>
      <c r="D22" s="40" t="n">
        <v>28.017634007</v>
      </c>
      <c r="E22" s="41" t="n">
        <v>163.212715441</v>
      </c>
      <c r="F22" s="57" t="n">
        <v>116</v>
      </c>
      <c r="G22" s="43" t="n">
        <v>82.089245878</v>
      </c>
      <c r="I22" s="27"/>
      <c r="J22" s="27"/>
      <c r="K22" s="27"/>
      <c r="L22" s="27"/>
      <c r="M22" s="27"/>
    </row>
    <row r="23" customFormat="false" ht="11.25" hidden="false" customHeight="false" outlineLevel="0" collapsed="false">
      <c r="A23" s="33" t="n">
        <v>2013</v>
      </c>
      <c r="B23" s="39" t="s">
        <v>83</v>
      </c>
      <c r="C23" s="40" t="n">
        <v>115.105276228</v>
      </c>
      <c r="D23" s="40" t="n">
        <v>27.419778867</v>
      </c>
      <c r="E23" s="41" t="n">
        <v>142.525055095</v>
      </c>
      <c r="F23" s="57" t="n">
        <v>99</v>
      </c>
      <c r="G23" s="43" t="n">
        <v>66.256404453</v>
      </c>
      <c r="I23" s="27"/>
      <c r="J23" s="27"/>
      <c r="K23" s="27"/>
      <c r="L23" s="27"/>
      <c r="M23" s="27"/>
    </row>
    <row r="24" customFormat="false" ht="11.25" hidden="false" customHeight="false" outlineLevel="0" collapsed="false">
      <c r="A24" s="33" t="n">
        <v>2013</v>
      </c>
      <c r="B24" s="39" t="s">
        <v>84</v>
      </c>
      <c r="C24" s="40" t="n">
        <v>133.263247173</v>
      </c>
      <c r="D24" s="40" t="n">
        <v>36.109946013</v>
      </c>
      <c r="E24" s="41" t="n">
        <v>169.373193186</v>
      </c>
      <c r="F24" s="57" t="n">
        <v>105</v>
      </c>
      <c r="G24" s="43" t="n">
        <v>82.815672589</v>
      </c>
      <c r="I24" s="27"/>
      <c r="J24" s="27"/>
      <c r="K24" s="27"/>
      <c r="L24" s="27"/>
      <c r="M24" s="27"/>
    </row>
    <row r="25" customFormat="false" ht="12" hidden="false" customHeight="false" outlineLevel="0" collapsed="false">
      <c r="A25" s="33" t="n">
        <v>2013</v>
      </c>
      <c r="B25" s="58" t="s">
        <v>78</v>
      </c>
      <c r="C25" s="59" t="n">
        <v>524.235040846</v>
      </c>
      <c r="D25" s="59" t="n">
        <v>119.607891729</v>
      </c>
      <c r="E25" s="59" t="n">
        <v>643.842932575</v>
      </c>
      <c r="F25" s="63"/>
      <c r="G25" s="59" t="n">
        <v>361.420823102</v>
      </c>
      <c r="I25" s="27"/>
      <c r="J25" s="27"/>
      <c r="K25" s="27"/>
      <c r="L25" s="27"/>
      <c r="M25" s="27"/>
    </row>
    <row r="26" customFormat="false" ht="12" hidden="false" customHeight="false" outlineLevel="0" collapsed="false">
      <c r="A26" s="21" t="n">
        <v>2014</v>
      </c>
      <c r="B26" s="22" t="s">
        <v>81</v>
      </c>
      <c r="C26" s="23" t="n">
        <v>174.607727658</v>
      </c>
      <c r="D26" s="23" t="n">
        <v>47.686960307</v>
      </c>
      <c r="E26" s="24" t="n">
        <v>222.294687965</v>
      </c>
      <c r="F26" s="53" t="n">
        <v>129</v>
      </c>
      <c r="G26" s="26" t="n">
        <v>101.124295158</v>
      </c>
      <c r="I26" s="27"/>
      <c r="J26" s="27"/>
      <c r="K26" s="27"/>
      <c r="L26" s="27"/>
      <c r="M26" s="27"/>
    </row>
    <row r="27" customFormat="false" ht="12" hidden="false" customHeight="false" outlineLevel="0" collapsed="false">
      <c r="A27" s="21" t="n">
        <v>2014</v>
      </c>
      <c r="B27" s="22" t="s">
        <v>82</v>
      </c>
      <c r="C27" s="23" t="n">
        <v>183.256202654</v>
      </c>
      <c r="D27" s="23" t="n">
        <v>54.585798391</v>
      </c>
      <c r="E27" s="24" t="n">
        <v>237.842001045</v>
      </c>
      <c r="F27" s="53" t="n">
        <v>129</v>
      </c>
      <c r="G27" s="26" t="n">
        <v>124.080924734</v>
      </c>
      <c r="I27" s="27"/>
      <c r="J27" s="27"/>
      <c r="K27" s="27"/>
      <c r="L27" s="27"/>
      <c r="M27" s="27"/>
    </row>
    <row r="28" customFormat="false" ht="12" hidden="false" customHeight="false" outlineLevel="0" collapsed="false">
      <c r="A28" s="21" t="n">
        <v>2014</v>
      </c>
      <c r="B28" s="22" t="s">
        <v>83</v>
      </c>
      <c r="C28" s="23" t="n">
        <v>149.951009681</v>
      </c>
      <c r="D28" s="23" t="n">
        <v>48.686230633</v>
      </c>
      <c r="E28" s="24" t="n">
        <v>198.637240314</v>
      </c>
      <c r="F28" s="53" t="n">
        <v>112</v>
      </c>
      <c r="G28" s="26" t="n">
        <v>91.804632438</v>
      </c>
      <c r="I28" s="27"/>
      <c r="J28" s="27"/>
      <c r="K28" s="27"/>
      <c r="L28" s="27"/>
      <c r="M28" s="27"/>
    </row>
    <row r="29" customFormat="false" ht="12" hidden="false" customHeight="false" outlineLevel="0" collapsed="false">
      <c r="A29" s="21" t="n">
        <v>2014</v>
      </c>
      <c r="B29" s="22" t="s">
        <v>84</v>
      </c>
      <c r="C29" s="23" t="n">
        <v>177.327476746</v>
      </c>
      <c r="D29" s="23" t="n">
        <v>55.324246924</v>
      </c>
      <c r="E29" s="24" t="n">
        <v>232.65172367</v>
      </c>
      <c r="F29" s="53" t="n">
        <v>145</v>
      </c>
      <c r="G29" s="26" t="n">
        <v>94.261052659</v>
      </c>
      <c r="I29" s="27"/>
      <c r="J29" s="27"/>
      <c r="K29" s="27"/>
      <c r="L29" s="27"/>
      <c r="M29" s="27"/>
    </row>
    <row r="30" customFormat="false" ht="12" hidden="false" customHeight="false" outlineLevel="0" collapsed="false">
      <c r="A30" s="21" t="n">
        <v>2014</v>
      </c>
      <c r="B30" s="61" t="s">
        <v>78</v>
      </c>
      <c r="C30" s="62" t="n">
        <v>685.142416739</v>
      </c>
      <c r="D30" s="62" t="n">
        <v>206.283236255</v>
      </c>
      <c r="E30" s="62" t="n">
        <v>891.425652994</v>
      </c>
      <c r="F30" s="53"/>
      <c r="G30" s="62" t="n">
        <v>411.270904989</v>
      </c>
      <c r="I30" s="27"/>
      <c r="J30" s="27"/>
      <c r="K30" s="27"/>
      <c r="L30" s="27"/>
      <c r="M30" s="27"/>
    </row>
    <row r="31" customFormat="false" ht="11.25" hidden="false" customHeight="false" outlineLevel="0" collapsed="false">
      <c r="A31" s="33" t="n">
        <v>2015</v>
      </c>
      <c r="B31" s="39" t="s">
        <v>81</v>
      </c>
      <c r="C31" s="40" t="n">
        <v>195.451082993</v>
      </c>
      <c r="D31" s="40" t="n">
        <v>75.160229426</v>
      </c>
      <c r="E31" s="41" t="n">
        <v>270.611312419</v>
      </c>
      <c r="F31" s="57" t="n">
        <v>149</v>
      </c>
      <c r="G31" s="43" t="n">
        <v>120.844453446</v>
      </c>
      <c r="I31" s="27"/>
      <c r="J31" s="27"/>
      <c r="K31" s="27"/>
      <c r="L31" s="27"/>
      <c r="M31" s="27"/>
    </row>
    <row r="32" customFormat="false" ht="11.25" hidden="false" customHeight="false" outlineLevel="0" collapsed="false">
      <c r="A32" s="33" t="n">
        <v>2015</v>
      </c>
      <c r="B32" s="39" t="s">
        <v>82</v>
      </c>
      <c r="C32" s="40" t="n">
        <v>195.277389128</v>
      </c>
      <c r="D32" s="40" t="n">
        <v>74.130167919</v>
      </c>
      <c r="E32" s="41" t="n">
        <v>269.407557047</v>
      </c>
      <c r="F32" s="57" t="n">
        <v>135</v>
      </c>
      <c r="G32" s="43" t="n">
        <v>130.722175373</v>
      </c>
      <c r="I32" s="27"/>
      <c r="J32" s="27"/>
      <c r="K32" s="27"/>
      <c r="L32" s="27"/>
      <c r="M32" s="27"/>
    </row>
    <row r="33" customFormat="false" ht="11.25" hidden="false" customHeight="false" outlineLevel="0" collapsed="false">
      <c r="A33" s="33" t="n">
        <v>2015</v>
      </c>
      <c r="B33" s="39" t="s">
        <v>83</v>
      </c>
      <c r="C33" s="40" t="n">
        <v>180.334839454</v>
      </c>
      <c r="D33" s="40" t="n">
        <v>74.83274768</v>
      </c>
      <c r="E33" s="41" t="n">
        <v>255.167587134</v>
      </c>
      <c r="F33" s="57" t="n">
        <v>133</v>
      </c>
      <c r="G33" s="43" t="n">
        <v>118.904778166</v>
      </c>
      <c r="I33" s="27"/>
      <c r="J33" s="27"/>
      <c r="K33" s="27"/>
      <c r="L33" s="27"/>
      <c r="M33" s="27"/>
    </row>
    <row r="34" customFormat="false" ht="11.25" hidden="false" customHeight="false" outlineLevel="0" collapsed="false">
      <c r="A34" s="33" t="n">
        <v>2015</v>
      </c>
      <c r="B34" s="39" t="s">
        <v>84</v>
      </c>
      <c r="C34" s="40" t="n">
        <v>148.54966238</v>
      </c>
      <c r="D34" s="40" t="n">
        <v>69.57297102</v>
      </c>
      <c r="E34" s="41" t="n">
        <v>218.1226334</v>
      </c>
      <c r="F34" s="57" t="n">
        <v>116</v>
      </c>
      <c r="G34" s="43" t="n">
        <v>126.87131894</v>
      </c>
      <c r="I34" s="27"/>
      <c r="J34" s="27"/>
      <c r="K34" s="27"/>
      <c r="L34" s="27"/>
      <c r="M34" s="27"/>
    </row>
    <row r="35" customFormat="false" ht="12" hidden="false" customHeight="false" outlineLevel="0" collapsed="false">
      <c r="A35" s="33" t="n">
        <v>2015</v>
      </c>
      <c r="B35" s="58" t="s">
        <v>78</v>
      </c>
      <c r="C35" s="59" t="n">
        <v>719.612973955</v>
      </c>
      <c r="D35" s="59" t="n">
        <v>293.696116045</v>
      </c>
      <c r="E35" s="59" t="n">
        <v>1013.30909</v>
      </c>
      <c r="F35" s="63"/>
      <c r="G35" s="59" t="n">
        <v>497.342725925</v>
      </c>
      <c r="I35" s="27"/>
      <c r="J35" s="27"/>
      <c r="K35" s="27"/>
      <c r="L35" s="27"/>
      <c r="M35" s="27"/>
    </row>
    <row r="37" customFormat="false" ht="12.75" hidden="false" customHeight="false" outlineLevel="0" collapsed="false">
      <c r="C37" s="44"/>
      <c r="D37" s="44"/>
      <c r="E37" s="44"/>
      <c r="F37" s="64"/>
      <c r="G37" s="44"/>
    </row>
    <row r="38" customFormat="false" ht="15" hidden="false" customHeight="false" outlineLevel="0" collapsed="false">
      <c r="C38" s="65"/>
      <c r="D38" s="65"/>
      <c r="E38" s="65"/>
      <c r="F38" s="66"/>
      <c r="G38" s="65"/>
    </row>
    <row r="39" customFormat="false" ht="15" hidden="false" customHeight="false" outlineLevel="0" collapsed="false">
      <c r="C39" s="65"/>
      <c r="D39" s="65"/>
      <c r="E39" s="65"/>
      <c r="F39" s="66"/>
      <c r="G39" s="65"/>
    </row>
    <row r="40" customFormat="false" ht="15" hidden="false" customHeight="false" outlineLevel="0" collapsed="false">
      <c r="C40" s="65"/>
      <c r="D40" s="65"/>
      <c r="E40" s="65"/>
      <c r="F40" s="66"/>
      <c r="G40" s="65"/>
    </row>
    <row r="41" customFormat="false" ht="15" hidden="false" customHeight="false" outlineLevel="0" collapsed="false">
      <c r="C41" s="65"/>
      <c r="D41" s="65"/>
      <c r="E41" s="65"/>
      <c r="F41" s="66"/>
      <c r="G41" s="65"/>
    </row>
    <row r="42" customFormat="false" ht="15" hidden="false" customHeight="false" outlineLevel="0" collapsed="false">
      <c r="C42" s="65"/>
      <c r="D42" s="65"/>
      <c r="E42" s="65"/>
      <c r="F42" s="66"/>
      <c r="G42" s="65"/>
    </row>
    <row r="43" customFormat="false" ht="15" hidden="false" customHeight="false" outlineLevel="0" collapsed="false">
      <c r="C43" s="65"/>
      <c r="D43" s="65"/>
      <c r="E43" s="65"/>
      <c r="F43" s="66"/>
      <c r="G43" s="65"/>
    </row>
    <row r="44" customFormat="false" ht="15" hidden="false" customHeight="false" outlineLevel="0" collapsed="false">
      <c r="C44" s="65"/>
      <c r="D44" s="65"/>
      <c r="E44" s="65"/>
      <c r="F44" s="66"/>
      <c r="G44" s="65"/>
    </row>
    <row r="45" customFormat="false" ht="15" hidden="false" customHeight="false" outlineLevel="0" collapsed="false">
      <c r="C45" s="65"/>
      <c r="D45" s="65"/>
      <c r="E45" s="65"/>
      <c r="F45" s="66"/>
      <c r="G45" s="65"/>
    </row>
    <row r="46" customFormat="false" ht="15" hidden="false" customHeight="false" outlineLevel="0" collapsed="false">
      <c r="C46" s="65"/>
      <c r="D46" s="65"/>
      <c r="E46" s="65"/>
      <c r="F46" s="66"/>
      <c r="G46" s="65"/>
    </row>
    <row r="47" customFormat="false" ht="15" hidden="false" customHeight="false" outlineLevel="0" collapsed="false">
      <c r="C47" s="65"/>
      <c r="D47" s="65"/>
      <c r="E47" s="65"/>
      <c r="F47" s="66"/>
      <c r="G47" s="65"/>
    </row>
    <row r="48" customFormat="false" ht="15" hidden="false" customHeight="false" outlineLevel="0" collapsed="false">
      <c r="C48" s="65"/>
      <c r="D48" s="65"/>
      <c r="E48" s="65"/>
      <c r="F48" s="66"/>
      <c r="G48" s="65"/>
    </row>
    <row r="49" customFormat="false" ht="15" hidden="false" customHeight="false" outlineLevel="0" collapsed="false">
      <c r="C49" s="65"/>
      <c r="D49" s="65"/>
      <c r="E49" s="65"/>
      <c r="F49" s="66"/>
      <c r="G49" s="65"/>
    </row>
    <row r="50" customFormat="false" ht="15" hidden="false" customHeight="false" outlineLevel="0" collapsed="false">
      <c r="C50" s="65"/>
      <c r="D50" s="65"/>
      <c r="E50" s="65"/>
      <c r="F50" s="66"/>
      <c r="G50" s="65"/>
    </row>
    <row r="51" customFormat="false" ht="15" hidden="false" customHeight="false" outlineLevel="0" collapsed="false">
      <c r="C51" s="65"/>
      <c r="D51" s="65"/>
      <c r="E51" s="65"/>
      <c r="F51" s="66"/>
      <c r="G51" s="65"/>
    </row>
    <row r="52" customFormat="false" ht="15" hidden="false" customHeight="false" outlineLevel="0" collapsed="false">
      <c r="C52" s="65"/>
      <c r="D52" s="65"/>
      <c r="E52" s="65"/>
      <c r="F52" s="66"/>
      <c r="G52" s="65"/>
    </row>
    <row r="53" customFormat="false" ht="15" hidden="false" customHeight="false" outlineLevel="0" collapsed="false">
      <c r="C53" s="65"/>
      <c r="D53" s="65"/>
      <c r="E53" s="65"/>
      <c r="F53" s="66"/>
      <c r="G53" s="65"/>
    </row>
    <row r="54" customFormat="false" ht="15" hidden="false" customHeight="false" outlineLevel="0" collapsed="false">
      <c r="C54" s="65"/>
      <c r="D54" s="65"/>
      <c r="E54" s="65"/>
      <c r="F54" s="66"/>
      <c r="G54" s="65"/>
    </row>
    <row r="55" customFormat="false" ht="15" hidden="false" customHeight="false" outlineLevel="0" collapsed="false">
      <c r="C55" s="65"/>
      <c r="D55" s="65"/>
      <c r="E55" s="65"/>
      <c r="F55" s="66"/>
      <c r="G55" s="65"/>
    </row>
    <row r="56" customFormat="false" ht="15" hidden="false" customHeight="false" outlineLevel="0" collapsed="false">
      <c r="C56" s="65"/>
      <c r="D56" s="65"/>
      <c r="E56" s="65"/>
      <c r="F56" s="66"/>
      <c r="G56" s="65"/>
    </row>
    <row r="57" customFormat="false" ht="15" hidden="false" customHeight="false" outlineLevel="0" collapsed="false">
      <c r="C57" s="65"/>
      <c r="D57" s="65"/>
      <c r="E57" s="65"/>
      <c r="F57" s="66"/>
      <c r="G57" s="65"/>
    </row>
    <row r="58" customFormat="false" ht="15" hidden="false" customHeight="false" outlineLevel="0" collapsed="false">
      <c r="C58" s="65"/>
      <c r="D58" s="65"/>
      <c r="E58" s="65"/>
      <c r="F58" s="66"/>
      <c r="G58" s="65"/>
    </row>
    <row r="59" customFormat="false" ht="15" hidden="false" customHeight="false" outlineLevel="0" collapsed="false">
      <c r="C59" s="65"/>
      <c r="D59" s="65"/>
      <c r="E59" s="65"/>
      <c r="F59" s="66"/>
      <c r="G59" s="65"/>
    </row>
    <row r="60" customFormat="false" ht="15" hidden="false" customHeight="false" outlineLevel="0" collapsed="false">
      <c r="C60" s="65"/>
      <c r="D60" s="65"/>
      <c r="E60" s="65"/>
      <c r="F60" s="66"/>
      <c r="G60" s="65"/>
    </row>
    <row r="61" customFormat="false" ht="15" hidden="false" customHeight="false" outlineLevel="0" collapsed="false">
      <c r="C61" s="65"/>
      <c r="D61" s="65"/>
      <c r="E61" s="65"/>
      <c r="F61" s="66"/>
      <c r="G61" s="65"/>
    </row>
    <row r="62" customFormat="false" ht="15" hidden="false" customHeight="false" outlineLevel="0" collapsed="false">
      <c r="C62" s="65"/>
      <c r="D62" s="65"/>
      <c r="E62" s="65"/>
      <c r="F62" s="66"/>
      <c r="G62" s="65"/>
    </row>
    <row r="63" customFormat="false" ht="15" hidden="false" customHeight="false" outlineLevel="0" collapsed="false">
      <c r="C63" s="65"/>
      <c r="D63" s="65"/>
      <c r="E63" s="65"/>
      <c r="F63" s="66"/>
      <c r="G63" s="65"/>
    </row>
    <row r="64" customFormat="false" ht="15" hidden="false" customHeight="false" outlineLevel="0" collapsed="false">
      <c r="C64" s="65"/>
      <c r="D64" s="65"/>
      <c r="E64" s="65"/>
      <c r="F64" s="66"/>
      <c r="G64" s="65"/>
    </row>
    <row r="65" customFormat="false" ht="15" hidden="false" customHeight="false" outlineLevel="0" collapsed="false">
      <c r="C65" s="65"/>
      <c r="D65" s="65"/>
      <c r="E65" s="65"/>
      <c r="F65" s="66"/>
      <c r="G65" s="65"/>
    </row>
    <row r="66" customFormat="false" ht="15" hidden="false" customHeight="false" outlineLevel="0" collapsed="false">
      <c r="C66" s="65"/>
      <c r="D66" s="65"/>
      <c r="E66" s="65"/>
      <c r="F66" s="0"/>
      <c r="G66" s="65"/>
    </row>
  </sheetData>
  <autoFilter ref="A5:B35"/>
  <mergeCells count="1">
    <mergeCell ref="C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6.28"/>
    <col collapsed="false" customWidth="false" hidden="false" outlineLevel="0" max="3" min="3" style="9" width="9.14"/>
    <col collapsed="false" customWidth="true" hidden="false" outlineLevel="0" max="12" min="4" style="9" width="10.56"/>
    <col collapsed="false" customWidth="false" hidden="false" outlineLevel="0" max="257" min="13" style="9" width="9.14"/>
  </cols>
  <sheetData>
    <row r="1" s="13" customFormat="true" ht="12" hidden="false" customHeight="true" outlineLevel="0" collapsed="false">
      <c r="A1" s="10" t="s">
        <v>2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2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33"/>
    </row>
    <row r="3" customFormat="false" ht="11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16"/>
    </row>
    <row r="4" customFormat="false" ht="11.25" hidden="false" customHeight="true" outlineLevel="0" collapsed="false">
      <c r="A4" s="365"/>
      <c r="B4" s="365"/>
      <c r="C4" s="341" t="s">
        <v>222</v>
      </c>
      <c r="D4" s="341"/>
      <c r="E4" s="151" t="s">
        <v>223</v>
      </c>
      <c r="F4" s="367" t="s">
        <v>224</v>
      </c>
      <c r="G4" s="367"/>
      <c r="H4" s="367"/>
      <c r="I4" s="368" t="s">
        <v>225</v>
      </c>
      <c r="J4" s="368"/>
      <c r="K4" s="405" t="s">
        <v>78</v>
      </c>
    </row>
    <row r="5" customFormat="false" ht="15" hidden="false" customHeight="true" outlineLevel="0" collapsed="false">
      <c r="A5" s="365"/>
      <c r="B5" s="365"/>
      <c r="C5" s="307" t="s">
        <v>226</v>
      </c>
      <c r="D5" s="307" t="s">
        <v>226</v>
      </c>
      <c r="E5" s="151"/>
      <c r="F5" s="369" t="s">
        <v>226</v>
      </c>
      <c r="G5" s="406" t="s">
        <v>227</v>
      </c>
      <c r="H5" s="407" t="s">
        <v>228</v>
      </c>
      <c r="I5" s="408" t="s">
        <v>229</v>
      </c>
      <c r="J5" s="409" t="s">
        <v>230</v>
      </c>
      <c r="K5" s="405"/>
    </row>
    <row r="6" customFormat="false" ht="15.75" hidden="false" customHeight="true" outlineLevel="0" collapsed="false">
      <c r="A6" s="410"/>
      <c r="B6" s="410"/>
      <c r="C6" s="411" t="s">
        <v>231</v>
      </c>
      <c r="D6" s="411" t="s">
        <v>232</v>
      </c>
      <c r="E6" s="151"/>
      <c r="F6" s="406" t="s">
        <v>231</v>
      </c>
      <c r="G6" s="406"/>
      <c r="H6" s="407"/>
      <c r="I6" s="408"/>
      <c r="J6" s="409"/>
      <c r="K6" s="405"/>
    </row>
    <row r="7" customFormat="false" ht="12" hidden="false" customHeight="false" outlineLevel="0" collapsed="false">
      <c r="A7" s="323" t="n">
        <v>2010</v>
      </c>
      <c r="B7" s="381" t="s">
        <v>83</v>
      </c>
      <c r="C7" s="412" t="n">
        <v>16</v>
      </c>
      <c r="D7" s="412" t="n">
        <v>8</v>
      </c>
      <c r="E7" s="413" t="n">
        <v>3.3</v>
      </c>
      <c r="F7" s="413" t="n">
        <v>0.1</v>
      </c>
      <c r="G7" s="413" t="s">
        <v>170</v>
      </c>
      <c r="H7" s="413" t="n">
        <v>1.9</v>
      </c>
      <c r="I7" s="413" t="n">
        <v>0.1</v>
      </c>
      <c r="J7" s="413" t="n">
        <v>5.7</v>
      </c>
      <c r="K7" s="414" t="n">
        <v>35.1</v>
      </c>
    </row>
    <row r="8" customFormat="false" ht="12" hidden="false" customHeight="false" outlineLevel="0" collapsed="false">
      <c r="A8" s="323" t="n">
        <v>2010</v>
      </c>
      <c r="B8" s="381" t="s">
        <v>84</v>
      </c>
      <c r="C8" s="185" t="n">
        <v>13.3</v>
      </c>
      <c r="D8" s="185" t="n">
        <v>7.1</v>
      </c>
      <c r="E8" s="186" t="n">
        <v>2.9</v>
      </c>
      <c r="F8" s="186" t="n">
        <v>0.4</v>
      </c>
      <c r="G8" s="186" t="n">
        <v>0.1</v>
      </c>
      <c r="H8" s="186" t="n">
        <v>1.4</v>
      </c>
      <c r="I8" s="186" t="n">
        <v>0.1</v>
      </c>
      <c r="J8" s="186" t="n">
        <v>11</v>
      </c>
      <c r="K8" s="187" t="n">
        <v>36.2</v>
      </c>
    </row>
    <row r="9" customFormat="false" ht="11.25" hidden="false" customHeight="false" outlineLevel="0" collapsed="false">
      <c r="A9" s="323" t="n">
        <v>2010</v>
      </c>
      <c r="B9" s="382" t="s">
        <v>78</v>
      </c>
      <c r="C9" s="189" t="n">
        <v>29.3</v>
      </c>
      <c r="D9" s="189" t="n">
        <v>15.1</v>
      </c>
      <c r="E9" s="190" t="n">
        <v>6.2</v>
      </c>
      <c r="F9" s="190" t="n">
        <v>0.5</v>
      </c>
      <c r="G9" s="190" t="n">
        <v>0.1</v>
      </c>
      <c r="H9" s="190" t="n">
        <v>3.3</v>
      </c>
      <c r="I9" s="190" t="n">
        <v>0.2</v>
      </c>
      <c r="J9" s="190" t="n">
        <v>16.7</v>
      </c>
      <c r="K9" s="189" t="n">
        <v>71.3</v>
      </c>
    </row>
    <row r="10" customFormat="false" ht="12" hidden="false" customHeight="false" outlineLevel="0" collapsed="false">
      <c r="A10" s="146" t="n">
        <v>2011</v>
      </c>
      <c r="B10" s="384" t="s">
        <v>81</v>
      </c>
      <c r="C10" s="192" t="n">
        <v>37.6</v>
      </c>
      <c r="D10" s="192" t="n">
        <v>4.9</v>
      </c>
      <c r="E10" s="193" t="n">
        <v>6.1</v>
      </c>
      <c r="F10" s="193" t="n">
        <v>0.5</v>
      </c>
      <c r="G10" s="193" t="n">
        <v>1.8</v>
      </c>
      <c r="H10" s="193" t="n">
        <v>2.3</v>
      </c>
      <c r="I10" s="193" t="n">
        <v>0.1</v>
      </c>
      <c r="J10" s="193" t="n">
        <v>11</v>
      </c>
      <c r="K10" s="194" t="n">
        <v>64.3</v>
      </c>
    </row>
    <row r="11" customFormat="false" ht="12" hidden="false" customHeight="false" outlineLevel="0" collapsed="false">
      <c r="A11" s="146" t="n">
        <v>2011</v>
      </c>
      <c r="B11" s="384" t="s">
        <v>82</v>
      </c>
      <c r="C11" s="192" t="n">
        <v>22.2</v>
      </c>
      <c r="D11" s="192" t="n">
        <v>8.7</v>
      </c>
      <c r="E11" s="193" t="n">
        <v>5.1</v>
      </c>
      <c r="F11" s="193" t="n">
        <v>0.6</v>
      </c>
      <c r="G11" s="193" t="n">
        <v>0.1</v>
      </c>
      <c r="H11" s="193" t="n">
        <v>2.3</v>
      </c>
      <c r="I11" s="193" t="n">
        <v>0.2</v>
      </c>
      <c r="J11" s="193" t="n">
        <v>6.6</v>
      </c>
      <c r="K11" s="194" t="n">
        <v>45.7</v>
      </c>
    </row>
    <row r="12" customFormat="false" ht="12" hidden="false" customHeight="false" outlineLevel="0" collapsed="false">
      <c r="A12" s="146" t="n">
        <v>2011</v>
      </c>
      <c r="B12" s="384" t="s">
        <v>83</v>
      </c>
      <c r="C12" s="192" t="n">
        <v>19.5</v>
      </c>
      <c r="D12" s="192" t="n">
        <v>3.5</v>
      </c>
      <c r="E12" s="193" t="n">
        <v>2.8</v>
      </c>
      <c r="F12" s="193" t="n">
        <v>5.4</v>
      </c>
      <c r="G12" s="193" t="s">
        <v>170</v>
      </c>
      <c r="H12" s="193" t="n">
        <v>3.3</v>
      </c>
      <c r="I12" s="193" t="s">
        <v>170</v>
      </c>
      <c r="J12" s="193" t="n">
        <v>4.5</v>
      </c>
      <c r="K12" s="194" t="n">
        <v>39.1</v>
      </c>
    </row>
    <row r="13" customFormat="false" ht="12" hidden="false" customHeight="false" outlineLevel="0" collapsed="false">
      <c r="A13" s="146" t="n">
        <v>2011</v>
      </c>
      <c r="B13" s="384" t="s">
        <v>84</v>
      </c>
      <c r="C13" s="192" t="n">
        <v>19.2</v>
      </c>
      <c r="D13" s="192" t="n">
        <v>5.4</v>
      </c>
      <c r="E13" s="193" t="n">
        <v>2.4</v>
      </c>
      <c r="F13" s="193" t="n">
        <v>0.1</v>
      </c>
      <c r="G13" s="193" t="n">
        <v>5</v>
      </c>
      <c r="H13" s="193" t="n">
        <v>1.3</v>
      </c>
      <c r="I13" s="193" t="n">
        <v>0.1</v>
      </c>
      <c r="J13" s="193" t="n">
        <v>6.5</v>
      </c>
      <c r="K13" s="194" t="n">
        <v>40</v>
      </c>
    </row>
    <row r="14" customFormat="false" ht="11.25" hidden="false" customHeight="false" outlineLevel="0" collapsed="false">
      <c r="A14" s="146" t="n">
        <v>2011</v>
      </c>
      <c r="B14" s="132" t="s">
        <v>78</v>
      </c>
      <c r="C14" s="321" t="n">
        <v>98.4</v>
      </c>
      <c r="D14" s="321" t="n">
        <v>22.5</v>
      </c>
      <c r="E14" s="322" t="n">
        <v>16.4</v>
      </c>
      <c r="F14" s="322" t="n">
        <v>6.6</v>
      </c>
      <c r="G14" s="322" t="n">
        <v>7</v>
      </c>
      <c r="H14" s="322" t="n">
        <v>9.1</v>
      </c>
      <c r="I14" s="322" t="n">
        <v>0.4</v>
      </c>
      <c r="J14" s="322" t="n">
        <v>28.7</v>
      </c>
      <c r="K14" s="321" t="n">
        <v>189.1</v>
      </c>
    </row>
    <row r="15" customFormat="false" ht="12" hidden="false" customHeight="false" outlineLevel="0" collapsed="false">
      <c r="A15" s="323" t="n">
        <v>2012</v>
      </c>
      <c r="B15" s="381" t="s">
        <v>81</v>
      </c>
      <c r="C15" s="185" t="n">
        <v>23.1</v>
      </c>
      <c r="D15" s="185" t="n">
        <v>2.1</v>
      </c>
      <c r="E15" s="186" t="n">
        <v>2.6</v>
      </c>
      <c r="F15" s="186" t="n">
        <v>0.2</v>
      </c>
      <c r="G15" s="186" t="n">
        <v>0.1</v>
      </c>
      <c r="H15" s="186" t="n">
        <v>1.4</v>
      </c>
      <c r="I15" s="186" t="n">
        <v>0.1</v>
      </c>
      <c r="J15" s="186" t="n">
        <v>1.4</v>
      </c>
      <c r="K15" s="187" t="n">
        <v>30.8</v>
      </c>
    </row>
    <row r="16" customFormat="false" ht="12" hidden="false" customHeight="false" outlineLevel="0" collapsed="false">
      <c r="A16" s="323" t="n">
        <v>2012</v>
      </c>
      <c r="B16" s="381" t="s">
        <v>82</v>
      </c>
      <c r="C16" s="185" t="n">
        <v>12.9</v>
      </c>
      <c r="D16" s="185" t="n">
        <v>1.5</v>
      </c>
      <c r="E16" s="186" t="n">
        <v>1.9</v>
      </c>
      <c r="F16" s="186" t="n">
        <v>9.2</v>
      </c>
      <c r="G16" s="186" t="s">
        <v>170</v>
      </c>
      <c r="H16" s="186" t="n">
        <v>0.2</v>
      </c>
      <c r="I16" s="186" t="s">
        <v>170</v>
      </c>
      <c r="J16" s="186" t="n">
        <v>3.4</v>
      </c>
      <c r="K16" s="187" t="n">
        <v>29.1</v>
      </c>
    </row>
    <row r="17" customFormat="false" ht="12" hidden="false" customHeight="false" outlineLevel="0" collapsed="false">
      <c r="A17" s="323" t="n">
        <v>2012</v>
      </c>
      <c r="B17" s="381" t="s">
        <v>83</v>
      </c>
      <c r="C17" s="185" t="n">
        <v>15.2</v>
      </c>
      <c r="D17" s="185" t="n">
        <v>10.6</v>
      </c>
      <c r="E17" s="186" t="n">
        <v>1</v>
      </c>
      <c r="F17" s="186" t="n">
        <v>0.6</v>
      </c>
      <c r="G17" s="186" t="n">
        <v>5.4</v>
      </c>
      <c r="H17" s="186" t="n">
        <v>0.2</v>
      </c>
      <c r="I17" s="186" t="s">
        <v>170</v>
      </c>
      <c r="J17" s="186" t="n">
        <v>2.6</v>
      </c>
      <c r="K17" s="187" t="n">
        <v>35.5</v>
      </c>
    </row>
    <row r="18" customFormat="false" ht="12" hidden="false" customHeight="false" outlineLevel="0" collapsed="false">
      <c r="A18" s="323" t="n">
        <v>2012</v>
      </c>
      <c r="B18" s="381" t="s">
        <v>84</v>
      </c>
      <c r="C18" s="185" t="n">
        <v>14.2</v>
      </c>
      <c r="D18" s="185" t="n">
        <v>6.5</v>
      </c>
      <c r="E18" s="186" t="n">
        <v>2.2</v>
      </c>
      <c r="F18" s="186" t="n">
        <v>0.5</v>
      </c>
      <c r="G18" s="186" t="n">
        <v>3</v>
      </c>
      <c r="H18" s="186" t="n">
        <v>0.1</v>
      </c>
      <c r="I18" s="186" t="s">
        <v>170</v>
      </c>
      <c r="J18" s="186" t="n">
        <v>4.1</v>
      </c>
      <c r="K18" s="187" t="n">
        <v>30.6</v>
      </c>
    </row>
    <row r="19" customFormat="false" ht="12" hidden="false" customHeight="false" outlineLevel="0" collapsed="false">
      <c r="A19" s="323" t="n">
        <v>2012</v>
      </c>
      <c r="B19" s="382" t="s">
        <v>78</v>
      </c>
      <c r="C19" s="318" t="n">
        <v>65.4</v>
      </c>
      <c r="D19" s="318" t="n">
        <v>20.7</v>
      </c>
      <c r="E19" s="319" t="n">
        <v>7.7</v>
      </c>
      <c r="F19" s="319" t="n">
        <v>10.5</v>
      </c>
      <c r="G19" s="319" t="n">
        <v>8.5</v>
      </c>
      <c r="H19" s="319" t="n">
        <v>1.8</v>
      </c>
      <c r="I19" s="319" t="n">
        <v>0.1</v>
      </c>
      <c r="J19" s="319" t="n">
        <v>11.4</v>
      </c>
      <c r="K19" s="189" t="n">
        <v>126</v>
      </c>
    </row>
    <row r="20" customFormat="false" ht="12" hidden="false" customHeight="false" outlineLevel="0" collapsed="false">
      <c r="A20" s="164" t="n">
        <v>2013</v>
      </c>
      <c r="B20" s="384" t="s">
        <v>81</v>
      </c>
      <c r="C20" s="192" t="n">
        <v>17</v>
      </c>
      <c r="D20" s="192" t="n">
        <v>4.1</v>
      </c>
      <c r="E20" s="192" t="n">
        <v>3.9</v>
      </c>
      <c r="F20" s="192" t="n">
        <v>0.6</v>
      </c>
      <c r="G20" s="192" t="s">
        <v>170</v>
      </c>
      <c r="H20" s="192" t="n">
        <v>0.8</v>
      </c>
      <c r="I20" s="192" t="n">
        <v>0.4</v>
      </c>
      <c r="J20" s="192" t="n">
        <v>4.2</v>
      </c>
      <c r="K20" s="194" t="n">
        <v>30.9</v>
      </c>
    </row>
    <row r="21" customFormat="false" ht="12" hidden="false" customHeight="false" outlineLevel="0" collapsed="false">
      <c r="A21" s="164" t="n">
        <v>2013</v>
      </c>
      <c r="B21" s="384" t="s">
        <v>82</v>
      </c>
      <c r="C21" s="192" t="n">
        <v>10.3</v>
      </c>
      <c r="D21" s="192" t="n">
        <v>6.8</v>
      </c>
      <c r="E21" s="192" t="n">
        <v>3.2</v>
      </c>
      <c r="F21" s="192" t="n">
        <v>2.9</v>
      </c>
      <c r="G21" s="192" t="n">
        <v>0.3</v>
      </c>
      <c r="H21" s="192" t="n">
        <v>0.3</v>
      </c>
      <c r="I21" s="192" t="n">
        <v>0.2</v>
      </c>
      <c r="J21" s="192" t="n">
        <v>3.4</v>
      </c>
      <c r="K21" s="194" t="n">
        <v>27.4</v>
      </c>
    </row>
    <row r="22" customFormat="false" ht="12" hidden="false" customHeight="false" outlineLevel="0" collapsed="false">
      <c r="A22" s="164" t="n">
        <v>2013</v>
      </c>
      <c r="B22" s="415" t="s">
        <v>83</v>
      </c>
      <c r="C22" s="192" t="n">
        <v>11.6</v>
      </c>
      <c r="D22" s="192" t="n">
        <v>1.8</v>
      </c>
      <c r="E22" s="192" t="n">
        <v>3.5</v>
      </c>
      <c r="F22" s="192" t="n">
        <v>0.3</v>
      </c>
      <c r="G22" s="192" t="n">
        <v>0.1</v>
      </c>
      <c r="H22" s="192" t="n">
        <v>0.1</v>
      </c>
      <c r="I22" s="192" t="n">
        <v>0.7</v>
      </c>
      <c r="J22" s="192" t="n">
        <v>4</v>
      </c>
      <c r="K22" s="194" t="n">
        <v>22.1</v>
      </c>
    </row>
    <row r="23" customFormat="false" ht="12" hidden="false" customHeight="false" outlineLevel="0" collapsed="false">
      <c r="A23" s="164" t="n">
        <v>2013</v>
      </c>
      <c r="B23" s="384" t="s">
        <v>84</v>
      </c>
      <c r="C23" s="192" t="n">
        <v>20.3</v>
      </c>
      <c r="D23" s="192" t="n">
        <v>3.1</v>
      </c>
      <c r="E23" s="192" t="n">
        <v>3.7</v>
      </c>
      <c r="F23" s="192" t="n">
        <v>0.3</v>
      </c>
      <c r="G23" s="192" t="n">
        <v>2</v>
      </c>
      <c r="H23" s="192" t="n">
        <v>0.3</v>
      </c>
      <c r="I23" s="192" t="n">
        <v>0.5</v>
      </c>
      <c r="J23" s="192" t="n">
        <v>3.3</v>
      </c>
      <c r="K23" s="194" t="n">
        <v>33.4</v>
      </c>
    </row>
    <row r="24" customFormat="false" ht="11.25" hidden="false" customHeight="false" outlineLevel="0" collapsed="false">
      <c r="A24" s="164" t="n">
        <v>2013</v>
      </c>
      <c r="B24" s="132" t="s">
        <v>78</v>
      </c>
      <c r="C24" s="321" t="n">
        <v>59.1</v>
      </c>
      <c r="D24" s="321" t="n">
        <v>15.9</v>
      </c>
      <c r="E24" s="321" t="n">
        <v>14.3</v>
      </c>
      <c r="F24" s="321" t="n">
        <v>4.1</v>
      </c>
      <c r="G24" s="321" t="n">
        <v>2.4</v>
      </c>
      <c r="H24" s="321" t="n">
        <v>1.4</v>
      </c>
      <c r="I24" s="321" t="n">
        <v>1.8</v>
      </c>
      <c r="J24" s="321" t="n">
        <v>14.8</v>
      </c>
      <c r="K24" s="321" t="n">
        <v>113.7</v>
      </c>
    </row>
    <row r="25" customFormat="false" ht="12" hidden="false" customHeight="false" outlineLevel="0" collapsed="false">
      <c r="A25" s="323" t="n">
        <v>2014</v>
      </c>
      <c r="B25" s="381" t="s">
        <v>81</v>
      </c>
      <c r="C25" s="185" t="n">
        <v>16.5</v>
      </c>
      <c r="D25" s="185" t="n">
        <v>4.3</v>
      </c>
      <c r="E25" s="186" t="n">
        <v>4.9</v>
      </c>
      <c r="F25" s="186" t="n">
        <v>1.3</v>
      </c>
      <c r="G25" s="186" t="n">
        <v>1.1</v>
      </c>
      <c r="H25" s="186" t="n">
        <v>1.2</v>
      </c>
      <c r="I25" s="186" t="n">
        <v>0.7</v>
      </c>
      <c r="J25" s="186" t="n">
        <v>2.2</v>
      </c>
      <c r="K25" s="187" t="n">
        <v>32.2</v>
      </c>
    </row>
    <row r="26" customFormat="false" ht="12" hidden="false" customHeight="false" outlineLevel="0" collapsed="false">
      <c r="A26" s="323" t="n">
        <v>2014</v>
      </c>
      <c r="B26" s="381" t="s">
        <v>82</v>
      </c>
      <c r="C26" s="185" t="n">
        <v>9.6</v>
      </c>
      <c r="D26" s="185" t="n">
        <v>12.7</v>
      </c>
      <c r="E26" s="186" t="n">
        <v>3.3</v>
      </c>
      <c r="F26" s="186" t="n">
        <v>0.2</v>
      </c>
      <c r="G26" s="186" t="n">
        <v>1.1</v>
      </c>
      <c r="H26" s="186" t="n">
        <v>0.1</v>
      </c>
      <c r="I26" s="186" t="n">
        <v>0.3</v>
      </c>
      <c r="J26" s="186" t="n">
        <v>1.4</v>
      </c>
      <c r="K26" s="187" t="n">
        <v>28.8</v>
      </c>
    </row>
    <row r="27" customFormat="false" ht="12" hidden="false" customHeight="false" outlineLevel="0" collapsed="false">
      <c r="A27" s="323" t="n">
        <v>2014</v>
      </c>
      <c r="B27" s="381" t="s">
        <v>83</v>
      </c>
      <c r="C27" s="185" t="n">
        <v>7.7</v>
      </c>
      <c r="D27" s="185" t="n">
        <v>2.4</v>
      </c>
      <c r="E27" s="186" t="n">
        <v>3.7</v>
      </c>
      <c r="F27" s="186" t="n">
        <v>0.2</v>
      </c>
      <c r="G27" s="186" t="n">
        <v>1.1</v>
      </c>
      <c r="H27" s="186" t="n">
        <v>0.4</v>
      </c>
      <c r="I27" s="186" t="s">
        <v>233</v>
      </c>
      <c r="J27" s="186" t="n">
        <v>1.8</v>
      </c>
      <c r="K27" s="187" t="n">
        <v>17.2</v>
      </c>
    </row>
    <row r="28" customFormat="false" ht="12" hidden="false" customHeight="false" outlineLevel="0" collapsed="false">
      <c r="A28" s="323" t="n">
        <v>2014</v>
      </c>
      <c r="B28" s="381" t="s">
        <v>84</v>
      </c>
      <c r="C28" s="185" t="n">
        <v>7.4</v>
      </c>
      <c r="D28" s="185" t="n">
        <v>6.6</v>
      </c>
      <c r="E28" s="186" t="n">
        <v>2.1</v>
      </c>
      <c r="F28" s="186" t="n">
        <v>0.1</v>
      </c>
      <c r="G28" s="186" t="n">
        <v>1.5</v>
      </c>
      <c r="H28" s="186" t="n">
        <v>0.1</v>
      </c>
      <c r="I28" s="186" t="n">
        <v>0.1</v>
      </c>
      <c r="J28" s="186" t="n">
        <v>0.7</v>
      </c>
      <c r="K28" s="187" t="n">
        <v>18.8</v>
      </c>
    </row>
    <row r="29" customFormat="false" ht="11.25" hidden="false" customHeight="false" outlineLevel="0" collapsed="false">
      <c r="A29" s="323" t="n">
        <v>2014</v>
      </c>
      <c r="B29" s="382" t="s">
        <v>78</v>
      </c>
      <c r="C29" s="189" t="n">
        <v>41.2</v>
      </c>
      <c r="D29" s="189" t="n">
        <v>26</v>
      </c>
      <c r="E29" s="190" t="n">
        <v>14.1</v>
      </c>
      <c r="F29" s="190" t="n">
        <v>1.8</v>
      </c>
      <c r="G29" s="190" t="n">
        <v>4.8</v>
      </c>
      <c r="H29" s="190" t="n">
        <v>1.9</v>
      </c>
      <c r="I29" s="190" t="n">
        <v>1.1</v>
      </c>
      <c r="J29" s="190" t="n">
        <v>6.1</v>
      </c>
      <c r="K29" s="189" t="n">
        <v>96.9</v>
      </c>
    </row>
    <row r="30" customFormat="false" ht="12" hidden="false" customHeight="false" outlineLevel="0" collapsed="false">
      <c r="A30" s="164" t="n">
        <v>2015</v>
      </c>
      <c r="B30" s="384" t="s">
        <v>81</v>
      </c>
      <c r="C30" s="192" t="n">
        <v>7.8</v>
      </c>
      <c r="D30" s="192" t="n">
        <v>3.7</v>
      </c>
      <c r="E30" s="192" t="n">
        <v>1.9</v>
      </c>
      <c r="F30" s="192" t="n">
        <v>0.2</v>
      </c>
      <c r="G30" s="192" t="n">
        <v>2.9</v>
      </c>
      <c r="H30" s="192" t="s">
        <v>233</v>
      </c>
      <c r="I30" s="192" t="s">
        <v>233</v>
      </c>
      <c r="J30" s="192" t="n">
        <v>2.4</v>
      </c>
      <c r="K30" s="194" t="n">
        <v>18.9</v>
      </c>
    </row>
    <row r="31" customFormat="false" ht="12" hidden="false" customHeight="false" outlineLevel="0" collapsed="false">
      <c r="A31" s="164" t="n">
        <v>2015</v>
      </c>
      <c r="B31" s="384" t="s">
        <v>82</v>
      </c>
      <c r="C31" s="192" t="n">
        <v>3.3</v>
      </c>
      <c r="D31" s="192" t="n">
        <v>3.5</v>
      </c>
      <c r="E31" s="192" t="n">
        <v>1.4</v>
      </c>
      <c r="F31" s="192" t="n">
        <v>0.4</v>
      </c>
      <c r="G31" s="192" t="n">
        <v>0.1</v>
      </c>
      <c r="H31" s="192" t="n">
        <v>0.1</v>
      </c>
      <c r="I31" s="192" t="s">
        <v>233</v>
      </c>
      <c r="J31" s="192" t="n">
        <v>1.1</v>
      </c>
      <c r="K31" s="194" t="n">
        <v>10</v>
      </c>
    </row>
    <row r="32" customFormat="false" ht="12" hidden="false" customHeight="false" outlineLevel="0" collapsed="false">
      <c r="A32" s="164" t="n">
        <v>2015</v>
      </c>
      <c r="B32" s="384" t="s">
        <v>83</v>
      </c>
      <c r="C32" s="192" t="n">
        <v>4.2</v>
      </c>
      <c r="D32" s="192" t="n">
        <v>5.2</v>
      </c>
      <c r="E32" s="192" t="n">
        <v>1.5</v>
      </c>
      <c r="F32" s="192" t="n">
        <v>1.3</v>
      </c>
      <c r="G32" s="192" t="n">
        <v>0.5</v>
      </c>
      <c r="H32" s="192" t="n">
        <v>0.7</v>
      </c>
      <c r="I32" s="192" t="n">
        <v>0.1</v>
      </c>
      <c r="J32" s="192" t="n">
        <v>1.6</v>
      </c>
      <c r="K32" s="194" t="n">
        <v>15.1</v>
      </c>
    </row>
    <row r="33" customFormat="false" ht="12" hidden="false" customHeight="false" outlineLevel="0" collapsed="false">
      <c r="A33" s="280" t="n">
        <v>2015</v>
      </c>
      <c r="B33" s="361" t="s">
        <v>78</v>
      </c>
      <c r="C33" s="331" t="n">
        <v>15.4</v>
      </c>
      <c r="D33" s="331" t="n">
        <v>12.4</v>
      </c>
      <c r="E33" s="331" t="n">
        <v>4.8</v>
      </c>
      <c r="F33" s="331" t="n">
        <v>2</v>
      </c>
      <c r="G33" s="331" t="n">
        <v>3.5</v>
      </c>
      <c r="H33" s="331" t="n">
        <v>0.8</v>
      </c>
      <c r="I33" s="331" t="n">
        <v>0.1</v>
      </c>
      <c r="J33" s="331" t="n">
        <v>5</v>
      </c>
      <c r="K33" s="331" t="n">
        <v>44</v>
      </c>
    </row>
    <row r="35" customFormat="false" ht="12.7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1.25" hidden="false" customHeight="false" outlineLevel="0" collapsed="false">
      <c r="C36" s="261"/>
      <c r="D36" s="261"/>
      <c r="E36" s="261"/>
      <c r="F36" s="261"/>
      <c r="G36" s="261"/>
      <c r="H36" s="261"/>
      <c r="I36" s="261"/>
      <c r="J36" s="261"/>
      <c r="K36" s="261"/>
    </row>
    <row r="37" customFormat="false" ht="11.25" hidden="false" customHeight="false" outlineLevel="0" collapsed="false">
      <c r="C37" s="261"/>
      <c r="D37" s="261"/>
      <c r="E37" s="261"/>
      <c r="F37" s="261"/>
      <c r="G37" s="261"/>
      <c r="H37" s="261"/>
      <c r="I37" s="261"/>
      <c r="J37" s="261"/>
      <c r="K37" s="261"/>
    </row>
    <row r="38" customFormat="false" ht="11.25" hidden="false" customHeight="false" outlineLevel="0" collapsed="false">
      <c r="C38" s="261"/>
      <c r="D38" s="261"/>
      <c r="E38" s="261"/>
      <c r="F38" s="261"/>
      <c r="G38" s="261"/>
      <c r="H38" s="261"/>
      <c r="I38" s="261"/>
      <c r="J38" s="261"/>
      <c r="K38" s="261"/>
    </row>
    <row r="39" customFormat="false" ht="11.25" hidden="false" customHeight="false" outlineLevel="0" collapsed="false">
      <c r="C39" s="261"/>
      <c r="D39" s="261"/>
      <c r="E39" s="261"/>
      <c r="F39" s="261"/>
      <c r="G39" s="261"/>
      <c r="H39" s="261"/>
      <c r="I39" s="261"/>
      <c r="J39" s="261"/>
      <c r="K39" s="261"/>
    </row>
    <row r="40" customFormat="false" ht="11.25" hidden="false" customHeight="false" outlineLevel="0" collapsed="false">
      <c r="C40" s="261"/>
      <c r="D40" s="261"/>
      <c r="E40" s="261"/>
      <c r="F40" s="261"/>
      <c r="G40" s="261"/>
      <c r="H40" s="261"/>
      <c r="I40" s="261"/>
      <c r="J40" s="261"/>
      <c r="K40" s="261"/>
    </row>
    <row r="41" customFormat="false" ht="11.25" hidden="false" customHeight="false" outlineLevel="0" collapsed="false">
      <c r="C41" s="261"/>
      <c r="D41" s="261"/>
      <c r="E41" s="261"/>
      <c r="F41" s="261"/>
      <c r="G41" s="261"/>
      <c r="H41" s="261"/>
      <c r="I41" s="261"/>
      <c r="J41" s="261"/>
      <c r="K41" s="261"/>
    </row>
  </sheetData>
  <autoFilter ref="A6:B6"/>
  <mergeCells count="9">
    <mergeCell ref="C4:D4"/>
    <mergeCell ref="E4:E6"/>
    <mergeCell ref="F4:H4"/>
    <mergeCell ref="I4:J4"/>
    <mergeCell ref="K4:K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5.71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13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28"/>
    <col collapsed="false" customWidth="true" hidden="false" outlineLevel="0" max="13" min="13" style="9" width="6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2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33"/>
    </row>
    <row r="3" customFormat="false" ht="11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16"/>
    </row>
    <row r="4" customFormat="false" ht="45.75" hidden="false" customHeight="false" outlineLevel="0" collapsed="false">
      <c r="A4" s="410"/>
      <c r="B4" s="148"/>
      <c r="C4" s="106" t="s">
        <v>201</v>
      </c>
      <c r="D4" s="106" t="s">
        <v>202</v>
      </c>
      <c r="E4" s="106" t="s">
        <v>208</v>
      </c>
      <c r="F4" s="106" t="s">
        <v>204</v>
      </c>
      <c r="G4" s="106" t="s">
        <v>237</v>
      </c>
      <c r="H4" s="106" t="s">
        <v>206</v>
      </c>
      <c r="I4" s="106" t="s">
        <v>172</v>
      </c>
      <c r="J4" s="106" t="s">
        <v>162</v>
      </c>
      <c r="K4" s="106" t="s">
        <v>127</v>
      </c>
      <c r="L4" s="106" t="s">
        <v>78</v>
      </c>
    </row>
    <row r="5" customFormat="false" ht="12" hidden="false" customHeight="false" outlineLevel="0" collapsed="false">
      <c r="A5" s="215" t="n">
        <v>2010</v>
      </c>
      <c r="B5" s="216" t="s">
        <v>83</v>
      </c>
      <c r="C5" s="416" t="n">
        <v>0.4723239095</v>
      </c>
      <c r="D5" s="417" t="n">
        <v>559.2874713725</v>
      </c>
      <c r="E5" s="416" t="n">
        <v>3.1402452115</v>
      </c>
      <c r="F5" s="417" t="n">
        <v>10.494965992</v>
      </c>
      <c r="G5" s="417" t="n">
        <v>3.195190266</v>
      </c>
      <c r="H5" s="417" t="n">
        <v>50.324536883</v>
      </c>
      <c r="I5" s="417" t="n">
        <v>5.344547394</v>
      </c>
      <c r="J5" s="417" t="n">
        <v>0.6427910605</v>
      </c>
      <c r="K5" s="417" t="n">
        <v>0.000896246</v>
      </c>
      <c r="L5" s="418" t="n">
        <v>73.6154969625</v>
      </c>
    </row>
    <row r="6" customFormat="false" ht="12" hidden="false" customHeight="false" outlineLevel="0" collapsed="false">
      <c r="A6" s="215" t="n">
        <v>2010</v>
      </c>
      <c r="B6" s="216" t="s">
        <v>84</v>
      </c>
      <c r="C6" s="218" t="n">
        <v>0.4526236465</v>
      </c>
      <c r="D6" s="217" t="n">
        <v>588.966509273</v>
      </c>
      <c r="E6" s="218" t="n">
        <v>1.8012124925</v>
      </c>
      <c r="F6" s="217" t="n">
        <v>4.3541713665</v>
      </c>
      <c r="G6" s="217" t="n">
        <v>3.2111039475</v>
      </c>
      <c r="H6" s="217" t="n">
        <v>50.0847394975</v>
      </c>
      <c r="I6" s="217" t="n">
        <v>2.022583267</v>
      </c>
      <c r="J6" s="217" t="n">
        <v>0.485917639</v>
      </c>
      <c r="K6" s="217" t="n">
        <v>0.0017848895</v>
      </c>
      <c r="L6" s="419" t="n">
        <v>62.414136746</v>
      </c>
    </row>
    <row r="7" customFormat="false" ht="11.25" hidden="false" customHeight="false" outlineLevel="0" collapsed="false">
      <c r="A7" s="215" t="n">
        <v>2010</v>
      </c>
      <c r="B7" s="420" t="s">
        <v>78</v>
      </c>
      <c r="C7" s="421" t="n">
        <v>0.924947556</v>
      </c>
      <c r="D7" s="422" t="n">
        <v>1148.2539806455</v>
      </c>
      <c r="E7" s="421" t="n">
        <v>4.941457704</v>
      </c>
      <c r="F7" s="422" t="n">
        <v>14.8491373585</v>
      </c>
      <c r="G7" s="422" t="n">
        <v>6.4062942135</v>
      </c>
      <c r="H7" s="422" t="n">
        <v>100.4092763805</v>
      </c>
      <c r="I7" s="422" t="n">
        <v>7.367130661</v>
      </c>
      <c r="J7" s="422" t="n">
        <v>1.1287086995</v>
      </c>
      <c r="K7" s="422" t="n">
        <v>0.0026811355</v>
      </c>
      <c r="L7" s="423" t="n">
        <v>136.0296337085</v>
      </c>
    </row>
    <row r="8" customFormat="false" ht="12" hidden="false" customHeight="false" outlineLevel="0" collapsed="false">
      <c r="A8" s="224" t="n">
        <v>2011</v>
      </c>
      <c r="B8" s="225" t="s">
        <v>81</v>
      </c>
      <c r="C8" s="227" t="n">
        <v>0.424847792</v>
      </c>
      <c r="D8" s="226" t="n">
        <v>732.840759379</v>
      </c>
      <c r="E8" s="227" t="n">
        <v>1.21531552</v>
      </c>
      <c r="F8" s="226" t="n">
        <v>1.151055498</v>
      </c>
      <c r="G8" s="226" t="n">
        <v>6.319491519</v>
      </c>
      <c r="H8" s="226" t="n">
        <v>55.835836273</v>
      </c>
      <c r="I8" s="226" t="n">
        <v>2.9345491605</v>
      </c>
      <c r="J8" s="226" t="n">
        <v>4.8098208805</v>
      </c>
      <c r="K8" s="226" t="n">
        <v>0.000138023</v>
      </c>
      <c r="L8" s="424" t="n">
        <v>72.691054666</v>
      </c>
    </row>
    <row r="9" customFormat="false" ht="12" hidden="false" customHeight="false" outlineLevel="0" collapsed="false">
      <c r="A9" s="224" t="n">
        <v>2011</v>
      </c>
      <c r="B9" s="225" t="s">
        <v>82</v>
      </c>
      <c r="C9" s="227" t="n">
        <v>0.472472184</v>
      </c>
      <c r="D9" s="226" t="n">
        <v>537.331674916</v>
      </c>
      <c r="E9" s="227" t="n">
        <v>7.1762803005</v>
      </c>
      <c r="F9" s="226" t="n">
        <v>0.5756090615</v>
      </c>
      <c r="G9" s="226" t="n">
        <v>10.9559289455</v>
      </c>
      <c r="H9" s="226" t="n">
        <v>39.833236633</v>
      </c>
      <c r="I9" s="226" t="n">
        <v>3.0946230195</v>
      </c>
      <c r="J9" s="226" t="n">
        <v>0.590716513</v>
      </c>
      <c r="K9" s="226" t="n">
        <v>0.0005989645</v>
      </c>
      <c r="L9" s="424" t="n">
        <v>62.6994656215</v>
      </c>
    </row>
    <row r="10" customFormat="false" ht="12" hidden="false" customHeight="false" outlineLevel="0" collapsed="false">
      <c r="A10" s="224" t="n">
        <v>2011</v>
      </c>
      <c r="B10" s="225" t="s">
        <v>83</v>
      </c>
      <c r="C10" s="227" t="n">
        <v>0.549224964</v>
      </c>
      <c r="D10" s="226" t="n">
        <v>871.0361152905</v>
      </c>
      <c r="E10" s="227" t="n">
        <v>2.5160500505</v>
      </c>
      <c r="F10" s="226" t="n">
        <v>0.200855672</v>
      </c>
      <c r="G10" s="226" t="n">
        <v>8.4250817385</v>
      </c>
      <c r="H10" s="226" t="n">
        <v>34.552750617</v>
      </c>
      <c r="I10" s="226" t="n">
        <v>3.722334833</v>
      </c>
      <c r="J10" s="226" t="n">
        <v>0.44420609</v>
      </c>
      <c r="K10" s="226" t="n">
        <v>0.0095370265</v>
      </c>
      <c r="L10" s="424" t="n">
        <v>50.4200409915</v>
      </c>
    </row>
    <row r="11" customFormat="false" ht="12" hidden="false" customHeight="false" outlineLevel="0" collapsed="false">
      <c r="A11" s="224" t="n">
        <v>2011</v>
      </c>
      <c r="B11" s="229" t="s">
        <v>84</v>
      </c>
      <c r="C11" s="231" t="n">
        <v>1.151625789</v>
      </c>
      <c r="D11" s="230" t="n">
        <v>683.3411175695</v>
      </c>
      <c r="E11" s="231" t="n">
        <v>2.7273132595</v>
      </c>
      <c r="F11" s="230" t="n">
        <v>0.213030303</v>
      </c>
      <c r="G11" s="230" t="n">
        <v>7.3563439485</v>
      </c>
      <c r="H11" s="230" t="n">
        <v>39.3354289265</v>
      </c>
      <c r="I11" s="230" t="n">
        <v>15.624443545</v>
      </c>
      <c r="J11" s="230" t="n">
        <v>4.369292282</v>
      </c>
      <c r="K11" s="230" t="n">
        <v>0.0070899355</v>
      </c>
      <c r="L11" s="425" t="n">
        <v>70.784567989</v>
      </c>
    </row>
    <row r="12" customFormat="false" ht="11.25" hidden="false" customHeight="false" outlineLevel="0" collapsed="false">
      <c r="A12" s="224" t="n">
        <v>2011</v>
      </c>
      <c r="B12" s="426" t="s">
        <v>78</v>
      </c>
      <c r="C12" s="427" t="n">
        <v>2.598170729</v>
      </c>
      <c r="D12" s="428" t="n">
        <v>2824.549667155</v>
      </c>
      <c r="E12" s="427" t="n">
        <v>13.6349591305</v>
      </c>
      <c r="F12" s="428" t="n">
        <v>2.1405505345</v>
      </c>
      <c r="G12" s="428" t="n">
        <v>33.0568461515</v>
      </c>
      <c r="H12" s="428" t="n">
        <v>169.5572524495</v>
      </c>
      <c r="I12" s="428" t="n">
        <v>25.375950558</v>
      </c>
      <c r="J12" s="428" t="n">
        <v>10.2140357655</v>
      </c>
      <c r="K12" s="428" t="n">
        <v>0.0173639495</v>
      </c>
      <c r="L12" s="429" t="n">
        <v>256.595129268</v>
      </c>
    </row>
    <row r="13" customFormat="false" ht="12" hidden="false" customHeight="false" outlineLevel="0" collapsed="false">
      <c r="A13" s="215" t="n">
        <v>2012</v>
      </c>
      <c r="B13" s="216" t="s">
        <v>81</v>
      </c>
      <c r="C13" s="218" t="n">
        <v>0.2478283195</v>
      </c>
      <c r="D13" s="217" t="n">
        <v>463.7803113005</v>
      </c>
      <c r="E13" s="218" t="n">
        <v>1.2057660625</v>
      </c>
      <c r="F13" s="217" t="n">
        <v>0.1864025165</v>
      </c>
      <c r="G13" s="217" t="n">
        <v>9.1468002835</v>
      </c>
      <c r="H13" s="217" t="n">
        <v>64.049337896</v>
      </c>
      <c r="I13" s="217" t="n">
        <v>17.784256668</v>
      </c>
      <c r="J13" s="217" t="n">
        <v>1.123818588</v>
      </c>
      <c r="K13" s="217" t="n">
        <v>7.311E-006</v>
      </c>
      <c r="L13" s="419" t="n">
        <v>93.744217645</v>
      </c>
    </row>
    <row r="14" customFormat="false" ht="12" hidden="false" customHeight="false" outlineLevel="0" collapsed="false">
      <c r="A14" s="215" t="n">
        <v>2012</v>
      </c>
      <c r="B14" s="216" t="s">
        <v>82</v>
      </c>
      <c r="C14" s="218" t="n">
        <v>0.2504972295</v>
      </c>
      <c r="D14" s="217" t="n">
        <v>430.5453535625</v>
      </c>
      <c r="E14" s="218" t="n">
        <v>4.664140065</v>
      </c>
      <c r="F14" s="217" t="n">
        <v>0.1445746235</v>
      </c>
      <c r="G14" s="217" t="n">
        <v>6.6762807485</v>
      </c>
      <c r="H14" s="217" t="n">
        <v>35.720713301</v>
      </c>
      <c r="I14" s="217" t="n">
        <v>3.347691745</v>
      </c>
      <c r="J14" s="217" t="n">
        <v>0.6603885875</v>
      </c>
      <c r="K14" s="217" t="n">
        <v>0.0002486405</v>
      </c>
      <c r="L14" s="419" t="n">
        <v>51.4645349405</v>
      </c>
    </row>
    <row r="15" customFormat="false" ht="12" hidden="false" customHeight="false" outlineLevel="0" collapsed="false">
      <c r="A15" s="215" t="n">
        <v>2012</v>
      </c>
      <c r="B15" s="216" t="s">
        <v>83</v>
      </c>
      <c r="C15" s="218" t="n">
        <v>0.2180180155</v>
      </c>
      <c r="D15" s="217" t="n">
        <v>331.653312361</v>
      </c>
      <c r="E15" s="218" t="n">
        <v>2.657484176</v>
      </c>
      <c r="F15" s="217" t="n">
        <v>0.063797151</v>
      </c>
      <c r="G15" s="217" t="n">
        <v>3.543424176</v>
      </c>
      <c r="H15" s="217" t="n">
        <v>40.6989778715</v>
      </c>
      <c r="I15" s="217" t="n">
        <v>2.6118458945</v>
      </c>
      <c r="J15" s="217" t="n">
        <v>0.6184602705</v>
      </c>
      <c r="K15" s="217" t="n">
        <v>4.6556E-005</v>
      </c>
      <c r="L15" s="419" t="n">
        <v>50.412054111</v>
      </c>
    </row>
    <row r="16" customFormat="false" ht="12" hidden="false" customHeight="false" outlineLevel="0" collapsed="false">
      <c r="A16" s="215" t="n">
        <v>2012</v>
      </c>
      <c r="B16" s="216" t="s">
        <v>84</v>
      </c>
      <c r="C16" s="218" t="n">
        <v>0.3836401805</v>
      </c>
      <c r="D16" s="217" t="n">
        <v>250.9779312455</v>
      </c>
      <c r="E16" s="218" t="n">
        <v>2.2314121795</v>
      </c>
      <c r="F16" s="217" t="n">
        <v>0.0513217405</v>
      </c>
      <c r="G16" s="217" t="n">
        <v>5.418879071</v>
      </c>
      <c r="H16" s="217" t="n">
        <v>78.662892855</v>
      </c>
      <c r="I16" s="217" t="n">
        <v>3.9450583505</v>
      </c>
      <c r="J16" s="217" t="n">
        <v>1.310475291</v>
      </c>
      <c r="K16" s="217" t="n">
        <v>0.0002186495</v>
      </c>
      <c r="L16" s="419" t="n">
        <v>92.0038983175</v>
      </c>
    </row>
    <row r="17" customFormat="false" ht="12" hidden="false" customHeight="false" outlineLevel="0" collapsed="false">
      <c r="A17" s="215" t="n">
        <v>2012</v>
      </c>
      <c r="B17" s="430" t="s">
        <v>78</v>
      </c>
      <c r="C17" s="431" t="n">
        <v>1.099983745</v>
      </c>
      <c r="D17" s="432" t="n">
        <v>1476.9569084695</v>
      </c>
      <c r="E17" s="431" t="n">
        <v>10.758802483</v>
      </c>
      <c r="F17" s="432" t="n">
        <v>0.4460960315</v>
      </c>
      <c r="G17" s="432" t="n">
        <v>24.785384279</v>
      </c>
      <c r="H17" s="432" t="n">
        <v>219.1319219235</v>
      </c>
      <c r="I17" s="432" t="n">
        <v>27.688852658</v>
      </c>
      <c r="J17" s="432" t="n">
        <v>3.713142737</v>
      </c>
      <c r="K17" s="432" t="n">
        <v>0.000521157</v>
      </c>
      <c r="L17" s="419" t="n">
        <v>287.624705014</v>
      </c>
    </row>
    <row r="18" customFormat="false" ht="12" hidden="false" customHeight="false" outlineLevel="0" collapsed="false">
      <c r="A18" s="234" t="n">
        <v>2013</v>
      </c>
      <c r="B18" s="225" t="s">
        <v>81</v>
      </c>
      <c r="C18" s="231" t="n">
        <v>0.1480620315</v>
      </c>
      <c r="D18" s="230" t="n">
        <v>198.6035928365</v>
      </c>
      <c r="E18" s="231" t="n">
        <v>0.241387906</v>
      </c>
      <c r="F18" s="230" t="n">
        <v>0.0951959555</v>
      </c>
      <c r="G18" s="230" t="n">
        <v>6.50254523</v>
      </c>
      <c r="H18" s="230" t="n">
        <v>82.2856800135</v>
      </c>
      <c r="I18" s="230" t="n">
        <v>5.3541808985</v>
      </c>
      <c r="J18" s="230" t="n">
        <v>2.059226136</v>
      </c>
      <c r="K18" s="230" t="n">
        <v>0.0011680285</v>
      </c>
      <c r="L18" s="425" t="n">
        <v>96.6874461995</v>
      </c>
    </row>
    <row r="19" customFormat="false" ht="12" hidden="false" customHeight="false" outlineLevel="0" collapsed="false">
      <c r="A19" s="234" t="n">
        <v>2013</v>
      </c>
      <c r="B19" s="225" t="s">
        <v>82</v>
      </c>
      <c r="C19" s="227" t="n">
        <v>0.205565709</v>
      </c>
      <c r="D19" s="226" t="n">
        <v>270.539543443</v>
      </c>
      <c r="E19" s="227" t="n">
        <v>0.2501216125</v>
      </c>
      <c r="F19" s="226" t="n">
        <v>0.0812508275</v>
      </c>
      <c r="G19" s="226" t="n">
        <v>5.0434817545</v>
      </c>
      <c r="H19" s="226" t="n">
        <v>62.2168137035</v>
      </c>
      <c r="I19" s="226" t="n">
        <v>6.3544644725</v>
      </c>
      <c r="J19" s="226" t="n">
        <v>2.188011418</v>
      </c>
      <c r="K19" s="226" t="n">
        <v>0.000400867</v>
      </c>
      <c r="L19" s="424" t="n">
        <v>76.3401103645</v>
      </c>
    </row>
    <row r="20" customFormat="false" ht="12" hidden="false" customHeight="false" outlineLevel="0" collapsed="false">
      <c r="A20" s="234" t="n">
        <v>2013</v>
      </c>
      <c r="B20" s="225" t="s">
        <v>83</v>
      </c>
      <c r="C20" s="227" t="n">
        <v>0.147242372</v>
      </c>
      <c r="D20" s="226" t="n">
        <v>134.118684814</v>
      </c>
      <c r="E20" s="227" t="n">
        <v>0.1777903105</v>
      </c>
      <c r="F20" s="226" t="n">
        <v>0.0443219295</v>
      </c>
      <c r="G20" s="226" t="n">
        <v>6.82232736</v>
      </c>
      <c r="H20" s="226" t="n">
        <v>37.5110336795</v>
      </c>
      <c r="I20" s="226" t="n">
        <v>4.3624834535</v>
      </c>
      <c r="J20" s="226" t="n">
        <v>1.7502062755</v>
      </c>
      <c r="K20" s="226" t="n">
        <v>1.2005E-006</v>
      </c>
      <c r="L20" s="424" t="n">
        <v>50.815406581</v>
      </c>
    </row>
    <row r="21" customFormat="false" ht="12" hidden="false" customHeight="false" outlineLevel="0" collapsed="false">
      <c r="A21" s="234" t="n">
        <v>2013</v>
      </c>
      <c r="B21" s="225" t="s">
        <v>83</v>
      </c>
      <c r="C21" s="227" t="n">
        <v>0.299595536</v>
      </c>
      <c r="D21" s="226" t="n">
        <v>167.4557039535</v>
      </c>
      <c r="E21" s="227" t="n">
        <v>0.272661599</v>
      </c>
      <c r="F21" s="226" t="n">
        <v>0.271212053</v>
      </c>
      <c r="G21" s="226" t="n">
        <v>4.11274888</v>
      </c>
      <c r="H21" s="226" t="n">
        <v>68.245291572</v>
      </c>
      <c r="I21" s="226" t="n">
        <v>7.040585846</v>
      </c>
      <c r="J21" s="226" t="n">
        <v>2.5587807145</v>
      </c>
      <c r="K21" s="226" t="n">
        <v>6.0494E-005</v>
      </c>
      <c r="L21" s="424" t="n">
        <v>82.8009366945</v>
      </c>
    </row>
    <row r="22" customFormat="false" ht="11.25" hidden="false" customHeight="false" outlineLevel="0" collapsed="false">
      <c r="A22" s="224" t="n">
        <v>2013</v>
      </c>
      <c r="B22" s="426" t="s">
        <v>78</v>
      </c>
      <c r="C22" s="427" t="n">
        <v>0.8004656485</v>
      </c>
      <c r="D22" s="428" t="n">
        <v>770.717525047</v>
      </c>
      <c r="E22" s="427" t="n">
        <v>0.941961428</v>
      </c>
      <c r="F22" s="428" t="n">
        <v>0.4919807655</v>
      </c>
      <c r="G22" s="428" t="n">
        <v>22.4811032245</v>
      </c>
      <c r="H22" s="428" t="n">
        <v>250.2588189685</v>
      </c>
      <c r="I22" s="428" t="n">
        <v>23.1117146705</v>
      </c>
      <c r="J22" s="428" t="n">
        <v>8.556224544</v>
      </c>
      <c r="K22" s="428" t="n">
        <v>0.00163059</v>
      </c>
      <c r="L22" s="429" t="n">
        <v>306.6438998395</v>
      </c>
    </row>
    <row r="23" s="276" customFormat="true" ht="11.25" hidden="false" customHeight="false" outlineLevel="0" collapsed="false">
      <c r="A23" s="341" t="n">
        <v>2014</v>
      </c>
      <c r="B23" s="233" t="s">
        <v>81</v>
      </c>
      <c r="C23" s="222" t="n">
        <v>0.2785523595</v>
      </c>
      <c r="D23" s="221" t="n">
        <v>194.086294227</v>
      </c>
      <c r="E23" s="222" t="n">
        <v>0.2307765665</v>
      </c>
      <c r="F23" s="221" t="n">
        <v>0.3097929835</v>
      </c>
      <c r="G23" s="221" t="n">
        <v>7.175246443</v>
      </c>
      <c r="H23" s="221" t="n">
        <v>87.1558836455</v>
      </c>
      <c r="I23" s="221" t="n">
        <v>8.0785049815</v>
      </c>
      <c r="J23" s="221" t="n">
        <v>3.316756927</v>
      </c>
      <c r="K23" s="221" t="n">
        <v>0.0005053475</v>
      </c>
      <c r="L23" s="423" t="n">
        <v>106.546019254</v>
      </c>
    </row>
    <row r="24" customFormat="false" ht="12" hidden="false" customHeight="false" outlineLevel="0" collapsed="false">
      <c r="A24" s="215" t="n">
        <v>2014</v>
      </c>
      <c r="B24" s="216" t="s">
        <v>82</v>
      </c>
      <c r="C24" s="218" t="n">
        <v>0.2680637005</v>
      </c>
      <c r="D24" s="217" t="n">
        <v>246.9736391975</v>
      </c>
      <c r="E24" s="218" t="n">
        <v>0.303464947</v>
      </c>
      <c r="F24" s="217" t="n">
        <v>0.262655086</v>
      </c>
      <c r="G24" s="217" t="n">
        <v>5.390544036</v>
      </c>
      <c r="H24" s="217" t="n">
        <v>84.4788369785</v>
      </c>
      <c r="I24" s="217" t="n">
        <v>8.867671506</v>
      </c>
      <c r="J24" s="217" t="n">
        <v>3.0071059805</v>
      </c>
      <c r="K24" s="217" t="n">
        <v>0.0013322375</v>
      </c>
      <c r="L24" s="419" t="n">
        <v>102.579674472</v>
      </c>
    </row>
    <row r="25" customFormat="false" ht="12" hidden="false" customHeight="false" outlineLevel="0" collapsed="false">
      <c r="A25" s="215" t="n">
        <v>2014</v>
      </c>
      <c r="B25" s="216" t="s">
        <v>83</v>
      </c>
      <c r="C25" s="218" t="n">
        <v>0.198791047</v>
      </c>
      <c r="D25" s="217" t="n">
        <v>189.1955344475</v>
      </c>
      <c r="E25" s="218" t="n">
        <v>0.11869423</v>
      </c>
      <c r="F25" s="217" t="n">
        <v>0.21381936</v>
      </c>
      <c r="G25" s="217" t="n">
        <v>3.615066895</v>
      </c>
      <c r="H25" s="217" t="n">
        <v>73.177654322</v>
      </c>
      <c r="I25" s="217" t="n">
        <v>5.9954281275</v>
      </c>
      <c r="J25" s="217" t="n">
        <v>2.27530295</v>
      </c>
      <c r="K25" s="217" t="n">
        <v>0.0009997225</v>
      </c>
      <c r="L25" s="419" t="n">
        <v>85.595756654</v>
      </c>
    </row>
    <row r="26" customFormat="false" ht="12" hidden="false" customHeight="false" outlineLevel="0" collapsed="false">
      <c r="A26" s="215" t="n">
        <v>2014</v>
      </c>
      <c r="B26" s="216" t="s">
        <v>84</v>
      </c>
      <c r="C26" s="218" t="n">
        <v>0.281780343</v>
      </c>
      <c r="D26" s="217" t="n">
        <v>197.8108095505</v>
      </c>
      <c r="E26" s="218" t="n">
        <v>0.148641051</v>
      </c>
      <c r="F26" s="217" t="n">
        <v>0.2988307735</v>
      </c>
      <c r="G26" s="217" t="n">
        <v>3.692278878</v>
      </c>
      <c r="H26" s="217" t="n">
        <v>66.5643811775</v>
      </c>
      <c r="I26" s="217" t="n">
        <v>5.2665059175</v>
      </c>
      <c r="J26" s="217" t="n">
        <v>2.626673792</v>
      </c>
      <c r="K26" s="217" t="n">
        <v>0.000399248</v>
      </c>
      <c r="L26" s="419" t="n">
        <v>78.8794911805</v>
      </c>
    </row>
    <row r="27" customFormat="false" ht="12" hidden="false" customHeight="false" outlineLevel="0" collapsed="false">
      <c r="A27" s="215" t="n">
        <v>2014</v>
      </c>
      <c r="B27" s="430" t="s">
        <v>78</v>
      </c>
      <c r="C27" s="431" t="n">
        <v>1.02718745</v>
      </c>
      <c r="D27" s="432" t="n">
        <v>828.0662774225</v>
      </c>
      <c r="E27" s="431" t="n">
        <v>0.8015767945</v>
      </c>
      <c r="F27" s="432" t="n">
        <v>1.085098203</v>
      </c>
      <c r="G27" s="432" t="n">
        <v>19.873136252</v>
      </c>
      <c r="H27" s="432" t="n">
        <v>311.3767561235</v>
      </c>
      <c r="I27" s="432" t="n">
        <v>28.2081105325</v>
      </c>
      <c r="J27" s="432" t="n">
        <v>11.2258396495</v>
      </c>
      <c r="K27" s="432" t="n">
        <v>0.0032365555</v>
      </c>
      <c r="L27" s="419" t="n">
        <v>373.6009415605</v>
      </c>
    </row>
    <row r="28" customFormat="false" ht="12" hidden="false" customHeight="false" outlineLevel="0" collapsed="false">
      <c r="A28" s="234" t="n">
        <v>2015</v>
      </c>
      <c r="B28" s="225" t="s">
        <v>81</v>
      </c>
      <c r="C28" s="227" t="n">
        <v>0.2130958015</v>
      </c>
      <c r="D28" s="226" t="n">
        <v>229.8067740105</v>
      </c>
      <c r="E28" s="227" t="n">
        <v>0.1586359705</v>
      </c>
      <c r="F28" s="226" t="n">
        <v>0.312465538</v>
      </c>
      <c r="G28" s="226" t="n">
        <v>6.0065234605</v>
      </c>
      <c r="H28" s="226" t="n">
        <v>84.1850996505</v>
      </c>
      <c r="I28" s="226" t="n">
        <v>6.443206996</v>
      </c>
      <c r="J28" s="226" t="n">
        <v>2.645182811</v>
      </c>
      <c r="K28" s="226" t="n">
        <v>0.000815582</v>
      </c>
      <c r="L28" s="424" t="n">
        <v>99.96502581</v>
      </c>
    </row>
    <row r="29" customFormat="false" ht="12" hidden="false" customHeight="false" outlineLevel="0" collapsed="false">
      <c r="A29" s="234" t="n">
        <v>2015</v>
      </c>
      <c r="B29" s="225" t="s">
        <v>83</v>
      </c>
      <c r="C29" s="227" t="n">
        <v>0.3168692895</v>
      </c>
      <c r="D29" s="226" t="n">
        <v>186.0361313645</v>
      </c>
      <c r="E29" s="227" t="n">
        <v>0.170643546</v>
      </c>
      <c r="F29" s="226" t="n">
        <v>0.3463273155</v>
      </c>
      <c r="G29" s="226" t="n">
        <v>4.804407244</v>
      </c>
      <c r="H29" s="226" t="n">
        <v>62.8528552485</v>
      </c>
      <c r="I29" s="226" t="n">
        <v>4.419039325</v>
      </c>
      <c r="J29" s="226" t="n">
        <v>2.2902417785</v>
      </c>
      <c r="K29" s="226" t="n">
        <v>0.000248328</v>
      </c>
      <c r="L29" s="424" t="n">
        <v>75.200632075</v>
      </c>
    </row>
    <row r="30" customFormat="false" ht="12" hidden="false" customHeight="false" outlineLevel="0" collapsed="false">
      <c r="A30" s="234" t="n">
        <v>2015</v>
      </c>
      <c r="B30" s="225" t="s">
        <v>83</v>
      </c>
      <c r="C30" s="227" t="n">
        <v>0.222387698</v>
      </c>
      <c r="D30" s="226" t="n">
        <v>185.5422133535</v>
      </c>
      <c r="E30" s="227" t="n">
        <v>0.378626455</v>
      </c>
      <c r="F30" s="226" t="n">
        <v>0.3251625735</v>
      </c>
      <c r="G30" s="226" t="n">
        <v>3.456995524</v>
      </c>
      <c r="H30" s="226" t="n">
        <v>54.439536883</v>
      </c>
      <c r="I30" s="226" t="n">
        <v>3.5055056625</v>
      </c>
      <c r="J30" s="226" t="n">
        <v>1.457366086</v>
      </c>
      <c r="K30" s="226" t="n">
        <v>0</v>
      </c>
      <c r="L30" s="424" t="n">
        <v>63.785580882</v>
      </c>
    </row>
    <row r="31" customFormat="false" ht="12" hidden="false" customHeight="false" outlineLevel="0" collapsed="false">
      <c r="A31" s="256" t="n">
        <v>2015</v>
      </c>
      <c r="B31" s="433" t="s">
        <v>78</v>
      </c>
      <c r="C31" s="434" t="n">
        <v>0.752352789</v>
      </c>
      <c r="D31" s="435" t="n">
        <v>601.3851187285</v>
      </c>
      <c r="E31" s="434" t="n">
        <v>0.7079059715</v>
      </c>
      <c r="F31" s="435" t="n">
        <v>0.983955427</v>
      </c>
      <c r="G31" s="435" t="n">
        <v>14.2679262285</v>
      </c>
      <c r="H31" s="435" t="n">
        <v>201.477491782</v>
      </c>
      <c r="I31" s="435" t="n">
        <v>14.3677519835</v>
      </c>
      <c r="J31" s="435" t="n">
        <v>6.3927906755</v>
      </c>
      <c r="K31" s="435" t="n">
        <v>0.00106391</v>
      </c>
      <c r="L31" s="436" t="n">
        <v>238.951238767</v>
      </c>
    </row>
    <row r="33" customFormat="false" ht="12" hidden="false" customHeight="true" outlineLevel="0" collapsed="false">
      <c r="C33" s="44"/>
      <c r="D33" s="44"/>
      <c r="E33" s="44"/>
      <c r="F33" s="44"/>
      <c r="G33" s="44"/>
      <c r="H33" s="44"/>
      <c r="I33" s="44"/>
      <c r="J33" s="44"/>
      <c r="K33" s="44"/>
      <c r="L33" s="44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5.71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13"/>
    <col collapsed="false" customWidth="true" hidden="false" outlineLevel="0" max="8" min="8" style="9" width="9.56"/>
    <col collapsed="false" customWidth="fals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28"/>
  </cols>
  <sheetData>
    <row r="1" s="13" customFormat="true" ht="12" hidden="false" customHeight="false" outlineLevel="0" collapsed="false">
      <c r="A1" s="10" t="s">
        <v>3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33"/>
    </row>
    <row r="3" s="9" customFormat="true" ht="11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16"/>
    </row>
    <row r="4" s="9" customFormat="true" ht="45.75" hidden="false" customHeight="false" outlineLevel="0" collapsed="false">
      <c r="A4" s="410"/>
      <c r="B4" s="148"/>
      <c r="C4" s="106" t="s">
        <v>201</v>
      </c>
      <c r="D4" s="106" t="s">
        <v>202</v>
      </c>
      <c r="E4" s="106" t="s">
        <v>208</v>
      </c>
      <c r="F4" s="106" t="s">
        <v>204</v>
      </c>
      <c r="G4" s="106" t="s">
        <v>237</v>
      </c>
      <c r="H4" s="106" t="s">
        <v>206</v>
      </c>
      <c r="I4" s="106" t="s">
        <v>172</v>
      </c>
      <c r="J4" s="106" t="s">
        <v>162</v>
      </c>
      <c r="K4" s="106" t="s">
        <v>127</v>
      </c>
      <c r="L4" s="106" t="s">
        <v>78</v>
      </c>
    </row>
    <row r="5" s="9" customFormat="true" ht="12" hidden="false" customHeight="false" outlineLevel="0" collapsed="false">
      <c r="A5" s="215" t="n">
        <v>2010</v>
      </c>
      <c r="B5" s="216" t="s">
        <v>83</v>
      </c>
      <c r="C5" s="416" t="n">
        <f aca="false">'Tav. 2.8.a'!C5+'Tav. 2.8.b'!C5</f>
        <v>5.6037107915</v>
      </c>
      <c r="D5" s="417" t="n">
        <f aca="false">'Tav. 2.8.a'!D5+'Tav. 2.8.b'!D5</f>
        <v>679.6333188355</v>
      </c>
      <c r="E5" s="416" t="n">
        <f aca="false">'Tav. 2.8.a'!E5+'Tav. 2.8.b'!E5</f>
        <v>8.4950549035</v>
      </c>
      <c r="F5" s="417" t="n">
        <f aca="false">'Tav. 2.8.a'!F5+'Tav. 2.8.b'!F5</f>
        <v>4.859570771</v>
      </c>
      <c r="G5" s="417" t="n">
        <f aca="false">'Tav. 2.8.a'!G5+'Tav. 2.8.b'!G5</f>
        <v>19.42506816</v>
      </c>
      <c r="H5" s="417" t="n">
        <f aca="false">'Tav. 2.8.a'!H5+'Tav. 2.8.b'!H5</f>
        <v>127.140012932</v>
      </c>
      <c r="I5" s="417" t="n">
        <f aca="false">'Tav. 2.8.a'!I5+'Tav. 2.8.b'!I5</f>
        <v>27.7355874065</v>
      </c>
      <c r="J5" s="417" t="n">
        <f aca="false">'Tav. 2.8.a'!J5+'Tav. 2.8.b'!J5</f>
        <v>8.800328895</v>
      </c>
      <c r="K5" s="417" t="n">
        <f aca="false">'Tav. 2.8.a'!K5+'Tav. 2.8.b'!K5</f>
        <v>0.033433917</v>
      </c>
      <c r="L5" s="418" t="n">
        <f aca="false">'Tav. 2.8.a'!L5+'Tav. 2.8.b'!L5</f>
        <v>202.0927677765</v>
      </c>
    </row>
    <row r="6" s="9" customFormat="true" ht="12" hidden="false" customHeight="false" outlineLevel="0" collapsed="false">
      <c r="A6" s="215" t="n">
        <v>2010</v>
      </c>
      <c r="B6" s="216" t="s">
        <v>84</v>
      </c>
      <c r="C6" s="218" t="n">
        <f aca="false">'Tav. 2.8.a'!C6+'Tav. 2.8.b'!C6</f>
        <v>4.1238523895</v>
      </c>
      <c r="D6" s="217" t="n">
        <f aca="false">'Tav. 2.8.a'!D6+'Tav. 2.8.b'!D6</f>
        <v>517.0729601345</v>
      </c>
      <c r="E6" s="218" t="n">
        <f aca="false">'Tav. 2.8.a'!E6+'Tav. 2.8.b'!E6</f>
        <v>10.7785170185</v>
      </c>
      <c r="F6" s="217" t="n">
        <f aca="false">'Tav. 2.8.a'!F6+'Tav. 2.8.b'!F6</f>
        <v>6.8761879995</v>
      </c>
      <c r="G6" s="217" t="n">
        <f aca="false">'Tav. 2.8.a'!G6+'Tav. 2.8.b'!G6</f>
        <v>16.5780857635</v>
      </c>
      <c r="H6" s="217" t="n">
        <f aca="false">'Tav. 2.8.a'!H6+'Tav. 2.8.b'!H6</f>
        <v>118.529416031</v>
      </c>
      <c r="I6" s="217" t="n">
        <f aca="false">'Tav. 2.8.a'!I6+'Tav. 2.8.b'!I6</f>
        <v>35.433632378</v>
      </c>
      <c r="J6" s="217" t="n">
        <f aca="false">'Tav. 2.8.a'!J6+'Tav. 2.8.b'!J6</f>
        <v>10.731396458</v>
      </c>
      <c r="K6" s="217" t="n">
        <f aca="false">'Tav. 2.8.a'!K6+'Tav. 2.8.b'!K6</f>
        <v>0.868637569</v>
      </c>
      <c r="L6" s="419" t="n">
        <f aca="false">'Tav. 2.8.a'!L6+'Tav. 2.8.b'!L6</f>
        <v>203.919725607</v>
      </c>
    </row>
    <row r="7" s="9" customFormat="true" ht="11.25" hidden="false" customHeight="false" outlineLevel="0" collapsed="false">
      <c r="A7" s="215" t="n">
        <v>2010</v>
      </c>
      <c r="B7" s="420" t="s">
        <v>78</v>
      </c>
      <c r="C7" s="421" t="n">
        <f aca="false">'Tav. 2.8.a'!C7+'Tav. 2.8.b'!C7</f>
        <v>9.727563181</v>
      </c>
      <c r="D7" s="422" t="n">
        <f aca="false">'Tav. 2.8.a'!D7+'Tav. 2.8.b'!D7</f>
        <v>1196.70627897</v>
      </c>
      <c r="E7" s="421" t="n">
        <f aca="false">'Tav. 2.8.a'!E7+'Tav. 2.8.b'!E7</f>
        <v>19.273571922</v>
      </c>
      <c r="F7" s="422" t="n">
        <f aca="false">'Tav. 2.8.a'!F7+'Tav. 2.8.b'!F7</f>
        <v>11.7357587705</v>
      </c>
      <c r="G7" s="422" t="n">
        <f aca="false">'Tav. 2.8.a'!G7+'Tav. 2.8.b'!G7</f>
        <v>36.0031539235</v>
      </c>
      <c r="H7" s="422" t="n">
        <f aca="false">'Tav. 2.8.a'!H7+'Tav. 2.8.b'!H7</f>
        <v>245.669428963</v>
      </c>
      <c r="I7" s="422" t="n">
        <f aca="false">'Tav. 2.8.a'!I7+'Tav. 2.8.b'!I7</f>
        <v>63.1692197845</v>
      </c>
      <c r="J7" s="422" t="n">
        <f aca="false">'Tav. 2.8.a'!J7+'Tav. 2.8.b'!J7</f>
        <v>19.531725353</v>
      </c>
      <c r="K7" s="422" t="n">
        <f aca="false">'Tav. 2.8.a'!K7+'Tav. 2.8.b'!K7</f>
        <v>0.902071486</v>
      </c>
      <c r="L7" s="423" t="n">
        <f aca="false">'Tav. 2.8.a'!L7+'Tav. 2.8.b'!L7</f>
        <v>406.0124933835</v>
      </c>
    </row>
    <row r="8" s="9" customFormat="true" ht="12" hidden="false" customHeight="false" outlineLevel="0" collapsed="false">
      <c r="A8" s="224" t="n">
        <v>2011</v>
      </c>
      <c r="B8" s="225" t="s">
        <v>81</v>
      </c>
      <c r="C8" s="227" t="n">
        <f aca="false">'Tav. 2.8.a'!C8+'Tav. 2.8.b'!C8</f>
        <v>5.1288691775</v>
      </c>
      <c r="D8" s="226" t="n">
        <f aca="false">'Tav. 2.8.a'!D8+'Tav. 2.8.b'!D8</f>
        <v>676.412328057</v>
      </c>
      <c r="E8" s="227" t="n">
        <f aca="false">'Tav. 2.8.a'!E8+'Tav. 2.8.b'!E8</f>
        <v>10.8585161455</v>
      </c>
      <c r="F8" s="226" t="n">
        <f aca="false">'Tav. 2.8.a'!F8+'Tav. 2.8.b'!F8</f>
        <v>8.950104394</v>
      </c>
      <c r="G8" s="226" t="n">
        <f aca="false">'Tav. 2.8.a'!G8+'Tav. 2.8.b'!G8</f>
        <v>21.5426233</v>
      </c>
      <c r="H8" s="226" t="n">
        <f aca="false">'Tav. 2.8.a'!H8+'Tav. 2.8.b'!H8</f>
        <v>135.1006994715</v>
      </c>
      <c r="I8" s="226" t="n">
        <f aca="false">'Tav. 2.8.a'!I8+'Tav. 2.8.b'!I8</f>
        <v>42.318019459</v>
      </c>
      <c r="J8" s="226" t="n">
        <f aca="false">'Tav. 2.8.a'!J8+'Tav. 2.8.b'!J8</f>
        <v>7.096028185</v>
      </c>
      <c r="K8" s="226" t="n">
        <f aca="false">'Tav. 2.8.a'!K8+'Tav. 2.8.b'!K8</f>
        <v>0.253343239</v>
      </c>
      <c r="L8" s="424" t="n">
        <f aca="false">'Tav. 2.8.a'!L8+'Tav. 2.8.b'!L8</f>
        <v>231.2482033715</v>
      </c>
    </row>
    <row r="9" s="9" customFormat="true" ht="12" hidden="false" customHeight="false" outlineLevel="0" collapsed="false">
      <c r="A9" s="224" t="n">
        <v>2011</v>
      </c>
      <c r="B9" s="225" t="s">
        <v>82</v>
      </c>
      <c r="C9" s="227" t="n">
        <f aca="false">'Tav. 2.8.a'!C9+'Tav. 2.8.b'!C9</f>
        <v>5.497256855</v>
      </c>
      <c r="D9" s="226" t="n">
        <f aca="false">'Tav. 2.8.a'!D9+'Tav. 2.8.b'!D9</f>
        <v>663.8161302665</v>
      </c>
      <c r="E9" s="227" t="n">
        <f aca="false">'Tav. 2.8.a'!E9+'Tav. 2.8.b'!E9</f>
        <v>12.5158256335</v>
      </c>
      <c r="F9" s="226" t="n">
        <f aca="false">'Tav. 2.8.a'!F9+'Tav. 2.8.b'!F9</f>
        <v>10.2517725195</v>
      </c>
      <c r="G9" s="226" t="n">
        <f aca="false">'Tav. 2.8.a'!G9+'Tav. 2.8.b'!G9</f>
        <v>19.7680424435</v>
      </c>
      <c r="H9" s="226" t="n">
        <f aca="false">'Tav. 2.8.a'!H9+'Tav. 2.8.b'!H9</f>
        <v>117.7891296515</v>
      </c>
      <c r="I9" s="226" t="n">
        <f aca="false">'Tav. 2.8.a'!I9+'Tav. 2.8.b'!I9</f>
        <v>40.5319929245</v>
      </c>
      <c r="J9" s="226" t="n">
        <f aca="false">'Tav. 2.8.a'!J9+'Tav. 2.8.b'!J9</f>
        <v>6.3822853815</v>
      </c>
      <c r="K9" s="226" t="n">
        <f aca="false">'Tav. 2.8.a'!K9+'Tav. 2.8.b'!K9</f>
        <v>0.101273872</v>
      </c>
      <c r="L9" s="424" t="n">
        <f aca="false">'Tav. 2.8.a'!L9+'Tav. 2.8.b'!L9</f>
        <v>212.837579281</v>
      </c>
    </row>
    <row r="10" s="9" customFormat="true" ht="12" hidden="false" customHeight="false" outlineLevel="0" collapsed="false">
      <c r="A10" s="224" t="n">
        <v>2011</v>
      </c>
      <c r="B10" s="225" t="s">
        <v>83</v>
      </c>
      <c r="C10" s="227" t="n">
        <f aca="false">'Tav. 2.8.a'!C10+'Tav. 2.8.b'!C10</f>
        <v>6.2760880255</v>
      </c>
      <c r="D10" s="226" t="n">
        <f aca="false">'Tav. 2.8.a'!D10+'Tav. 2.8.b'!D10</f>
        <v>703.8050771705</v>
      </c>
      <c r="E10" s="227" t="n">
        <f aca="false">'Tav. 2.8.a'!E10+'Tav. 2.8.b'!E10</f>
        <v>11.160871449</v>
      </c>
      <c r="F10" s="226" t="n">
        <f aca="false">'Tav. 2.8.a'!F10+'Tav. 2.8.b'!F10</f>
        <v>6.8916503885</v>
      </c>
      <c r="G10" s="226" t="n">
        <f aca="false">'Tav. 2.8.a'!G10+'Tav. 2.8.b'!G10</f>
        <v>14.643483219</v>
      </c>
      <c r="H10" s="226" t="n">
        <f aca="false">'Tav. 2.8.a'!H10+'Tav. 2.8.b'!H10</f>
        <v>82.2826904275</v>
      </c>
      <c r="I10" s="226" t="n">
        <f aca="false">'Tav. 2.8.a'!I10+'Tav. 2.8.b'!I10</f>
        <v>25.727928171</v>
      </c>
      <c r="J10" s="226" t="n">
        <f aca="false">'Tav. 2.8.a'!J10+'Tav. 2.8.b'!J10</f>
        <v>3.7307829065</v>
      </c>
      <c r="K10" s="226" t="n">
        <f aca="false">'Tav. 2.8.a'!K10+'Tav. 2.8.b'!K10</f>
        <v>0.127991903</v>
      </c>
      <c r="L10" s="424" t="n">
        <f aca="false">'Tav. 2.8.a'!L10+'Tav. 2.8.b'!L10</f>
        <v>150.84148649</v>
      </c>
    </row>
    <row r="11" s="9" customFormat="true" ht="12" hidden="false" customHeight="false" outlineLevel="0" collapsed="false">
      <c r="A11" s="224" t="n">
        <v>2011</v>
      </c>
      <c r="B11" s="229" t="s">
        <v>84</v>
      </c>
      <c r="C11" s="231" t="n">
        <f aca="false">'Tav. 2.8.a'!C11+'Tav. 2.8.b'!C11</f>
        <v>6.516369771</v>
      </c>
      <c r="D11" s="230" t="n">
        <f aca="false">'Tav. 2.8.a'!D11+'Tav. 2.8.b'!D11</f>
        <v>567.511543976</v>
      </c>
      <c r="E11" s="231" t="n">
        <f aca="false">'Tav. 2.8.a'!E11+'Tav. 2.8.b'!E11</f>
        <v>10.9248258105</v>
      </c>
      <c r="F11" s="230" t="n">
        <f aca="false">'Tav. 2.8.a'!F11+'Tav. 2.8.b'!F11</f>
        <v>7.689928024</v>
      </c>
      <c r="G11" s="230" t="n">
        <f aca="false">'Tav. 2.8.a'!G11+'Tav. 2.8.b'!G11</f>
        <v>14.4889376065</v>
      </c>
      <c r="H11" s="230" t="n">
        <f aca="false">'Tav. 2.8.a'!H11+'Tav. 2.8.b'!H11</f>
        <v>101.030846282</v>
      </c>
      <c r="I11" s="230" t="n">
        <f aca="false">'Tav. 2.8.a'!I11+'Tav. 2.8.b'!I11</f>
        <v>49.533252534</v>
      </c>
      <c r="J11" s="230" t="n">
        <f aca="false">'Tav. 2.8.a'!J11+'Tav. 2.8.b'!J11</f>
        <v>8.4242702705</v>
      </c>
      <c r="K11" s="230" t="n">
        <f aca="false">'Tav. 2.8.a'!K11+'Tav. 2.8.b'!K11</f>
        <v>0.0349441835</v>
      </c>
      <c r="L11" s="425" t="n">
        <f aca="false">'Tav. 2.8.a'!L11+'Tav. 2.8.b'!L11</f>
        <v>198.643374482</v>
      </c>
    </row>
    <row r="12" s="9" customFormat="true" ht="11.25" hidden="false" customHeight="false" outlineLevel="0" collapsed="false">
      <c r="A12" s="224" t="n">
        <v>2011</v>
      </c>
      <c r="B12" s="426" t="s">
        <v>78</v>
      </c>
      <c r="C12" s="427" t="n">
        <f aca="false">'Tav. 2.8.a'!C12+'Tav. 2.8.b'!C12</f>
        <v>23.418583829</v>
      </c>
      <c r="D12" s="428" t="n">
        <f aca="false">'Tav. 2.8.a'!D12+'Tav. 2.8.b'!D12</f>
        <v>2611.54507947</v>
      </c>
      <c r="E12" s="427" t="n">
        <f aca="false">'Tav. 2.8.a'!E12+'Tav. 2.8.b'!E12</f>
        <v>45.4600390385</v>
      </c>
      <c r="F12" s="428" t="n">
        <f aca="false">'Tav. 2.8.a'!F12+'Tav. 2.8.b'!F12</f>
        <v>33.783455326</v>
      </c>
      <c r="G12" s="428" t="n">
        <f aca="false">'Tav. 2.8.a'!G12+'Tav. 2.8.b'!G12</f>
        <v>70.443086569</v>
      </c>
      <c r="H12" s="428" t="n">
        <f aca="false">'Tav. 2.8.a'!H12+'Tav. 2.8.b'!H12</f>
        <v>436.2033658325</v>
      </c>
      <c r="I12" s="428" t="n">
        <f aca="false">'Tav. 2.8.a'!I12+'Tav. 2.8.b'!I12</f>
        <v>158.1111930885</v>
      </c>
      <c r="J12" s="428" t="n">
        <f aca="false">'Tav. 2.8.a'!J12+'Tav. 2.8.b'!J12</f>
        <v>25.6333667435</v>
      </c>
      <c r="K12" s="428" t="n">
        <f aca="false">'Tav. 2.8.a'!K12+'Tav. 2.8.b'!K12</f>
        <v>0.5175531975</v>
      </c>
      <c r="L12" s="429" t="n">
        <f aca="false">'Tav. 2.8.a'!L12+'Tav. 2.8.b'!L12</f>
        <v>793.5706436245</v>
      </c>
    </row>
    <row r="13" s="9" customFormat="true" ht="12" hidden="false" customHeight="false" outlineLevel="0" collapsed="false">
      <c r="A13" s="215" t="n">
        <v>2012</v>
      </c>
      <c r="B13" s="216" t="s">
        <v>81</v>
      </c>
      <c r="C13" s="218" t="n">
        <f aca="false">'Tav. 2.8.a'!C13+'Tav. 2.8.b'!C13</f>
        <v>3.699457183</v>
      </c>
      <c r="D13" s="217" t="n">
        <f aca="false">'Tav. 2.8.a'!D13+'Tav. 2.8.b'!D13</f>
        <v>593.8193561545</v>
      </c>
      <c r="E13" s="218" t="n">
        <f aca="false">'Tav. 2.8.a'!E13+'Tav. 2.8.b'!E13</f>
        <v>10.482220537</v>
      </c>
      <c r="F13" s="217" t="n">
        <f aca="false">'Tav. 2.8.a'!F13+'Tav. 2.8.b'!F13</f>
        <v>5.6524638435</v>
      </c>
      <c r="G13" s="217" t="n">
        <f aca="false">'Tav. 2.8.a'!G13+'Tav. 2.8.b'!G13</f>
        <v>15.078037486</v>
      </c>
      <c r="H13" s="217" t="n">
        <f aca="false">'Tav. 2.8.a'!H13+'Tav. 2.8.b'!H13</f>
        <v>180.5467654425</v>
      </c>
      <c r="I13" s="217" t="n">
        <f aca="false">'Tav. 2.8.a'!I13+'Tav. 2.8.b'!I13</f>
        <v>50.8738836285</v>
      </c>
      <c r="J13" s="217" t="n">
        <f aca="false">'Tav. 2.8.a'!J13+'Tav. 2.8.b'!J13</f>
        <v>17.2411274415</v>
      </c>
      <c r="K13" s="217" t="n">
        <f aca="false">'Tav. 2.8.a'!K13+'Tav. 2.8.b'!K13</f>
        <v>0.1853439035</v>
      </c>
      <c r="L13" s="419" t="n">
        <f aca="false">'Tav. 2.8.a'!L13+'Tav. 2.8.b'!L13</f>
        <v>283.7592994655</v>
      </c>
    </row>
    <row r="14" s="9" customFormat="true" ht="12" hidden="false" customHeight="false" outlineLevel="0" collapsed="false">
      <c r="A14" s="215" t="n">
        <v>2012</v>
      </c>
      <c r="B14" s="216" t="s">
        <v>82</v>
      </c>
      <c r="C14" s="218" t="n">
        <f aca="false">'Tav. 2.8.a'!C14+'Tav. 2.8.b'!C14</f>
        <v>3.147071192</v>
      </c>
      <c r="D14" s="217" t="n">
        <f aca="false">'Tav. 2.8.a'!D14+'Tav. 2.8.b'!D14</f>
        <v>458.8986935295</v>
      </c>
      <c r="E14" s="218" t="n">
        <f aca="false">'Tav. 2.8.a'!E14+'Tav. 2.8.b'!E14</f>
        <v>9.7362783805</v>
      </c>
      <c r="F14" s="217" t="n">
        <f aca="false">'Tav. 2.8.a'!F14+'Tav. 2.8.b'!F14</f>
        <v>8.824194544</v>
      </c>
      <c r="G14" s="217" t="n">
        <f aca="false">'Tav. 2.8.a'!G14+'Tav. 2.8.b'!G14</f>
        <v>29.745918497</v>
      </c>
      <c r="H14" s="217" t="n">
        <f aca="false">'Tav. 2.8.a'!H14+'Tav. 2.8.b'!H14</f>
        <v>114.653087147</v>
      </c>
      <c r="I14" s="217" t="n">
        <f aca="false">'Tav. 2.8.a'!I14+'Tav. 2.8.b'!I14</f>
        <v>37.953779539</v>
      </c>
      <c r="J14" s="217" t="n">
        <f aca="false">'Tav. 2.8.a'!J14+'Tav. 2.8.b'!J14</f>
        <v>13.6290703825</v>
      </c>
      <c r="K14" s="217" t="n">
        <f aca="false">'Tav. 2.8.a'!K14+'Tav. 2.8.b'!K14</f>
        <v>0.002496574</v>
      </c>
      <c r="L14" s="419" t="n">
        <f aca="false">'Tav. 2.8.a'!L14+'Tav. 2.8.b'!L14</f>
        <v>217.691896256</v>
      </c>
    </row>
    <row r="15" s="9" customFormat="true" ht="12" hidden="false" customHeight="false" outlineLevel="0" collapsed="false">
      <c r="A15" s="215" t="n">
        <v>2012</v>
      </c>
      <c r="B15" s="216" t="s">
        <v>83</v>
      </c>
      <c r="C15" s="218" t="n">
        <f aca="false">'Tav. 2.8.a'!C15+'Tav. 2.8.b'!C15</f>
        <v>2.6362413185</v>
      </c>
      <c r="D15" s="217" t="n">
        <f aca="false">'Tav. 2.8.a'!D15+'Tav. 2.8.b'!D15</f>
        <v>364.7130362435</v>
      </c>
      <c r="E15" s="218" t="n">
        <f aca="false">'Tav. 2.8.a'!E15+'Tav. 2.8.b'!E15</f>
        <v>8.931686908</v>
      </c>
      <c r="F15" s="217" t="n">
        <f aca="false">'Tav. 2.8.a'!F15+'Tav. 2.8.b'!F15</f>
        <v>6.4683142215</v>
      </c>
      <c r="G15" s="217" t="n">
        <f aca="false">'Tav. 2.8.a'!G15+'Tav. 2.8.b'!G15</f>
        <v>22.159846178</v>
      </c>
      <c r="H15" s="217" t="n">
        <f aca="false">'Tav. 2.8.a'!H15+'Tav. 2.8.b'!H15</f>
        <v>127.7196589325</v>
      </c>
      <c r="I15" s="217" t="n">
        <f aca="false">'Tav. 2.8.a'!I15+'Tav. 2.8.b'!I15</f>
        <v>36.7573044495</v>
      </c>
      <c r="J15" s="217" t="n">
        <f aca="false">'Tav. 2.8.a'!J15+'Tav. 2.8.b'!J15</f>
        <v>13.1627069645</v>
      </c>
      <c r="K15" s="217" t="n">
        <f aca="false">'Tav. 2.8.a'!K15+'Tav. 2.8.b'!K15</f>
        <v>0.0001552255</v>
      </c>
      <c r="L15" s="419" t="n">
        <f aca="false">'Tav. 2.8.a'!L15+'Tav. 2.8.b'!L15</f>
        <v>217.835914198</v>
      </c>
    </row>
    <row r="16" s="9" customFormat="true" ht="12" hidden="false" customHeight="false" outlineLevel="0" collapsed="false">
      <c r="A16" s="215" t="n">
        <v>2012</v>
      </c>
      <c r="B16" s="216" t="s">
        <v>84</v>
      </c>
      <c r="C16" s="218" t="n">
        <f aca="false">'Tav. 2.8.a'!C16+'Tav. 2.8.b'!C16</f>
        <v>2.983471883</v>
      </c>
      <c r="D16" s="217" t="n">
        <f aca="false">'Tav. 2.8.a'!D16+'Tav. 2.8.b'!D16</f>
        <v>349.773627032</v>
      </c>
      <c r="E16" s="218" t="n">
        <f aca="false">'Tav. 2.8.a'!E16+'Tav. 2.8.b'!E16</f>
        <v>9.5308168545</v>
      </c>
      <c r="F16" s="217" t="n">
        <f aca="false">'Tav. 2.8.a'!F16+'Tav. 2.8.b'!F16</f>
        <v>8.9948374785</v>
      </c>
      <c r="G16" s="217" t="n">
        <f aca="false">'Tav. 2.8.a'!G16+'Tav. 2.8.b'!G16</f>
        <v>29.3318816545</v>
      </c>
      <c r="H16" s="217" t="n">
        <f aca="false">'Tav. 2.8.a'!H16+'Tav. 2.8.b'!H16</f>
        <v>154.614214053</v>
      </c>
      <c r="I16" s="217" t="n">
        <f aca="false">'Tav. 2.8.a'!I16+'Tav. 2.8.b'!I16</f>
        <v>31.8708425295</v>
      </c>
      <c r="J16" s="217" t="n">
        <f aca="false">'Tav. 2.8.a'!J16+'Tav. 2.8.b'!J16</f>
        <v>11.198002743</v>
      </c>
      <c r="K16" s="217" t="n">
        <f aca="false">'Tav. 2.8.a'!K16+'Tav. 2.8.b'!K16</f>
        <v>1.336325495</v>
      </c>
      <c r="L16" s="419" t="n">
        <f aca="false">'Tav. 2.8.a'!L16+'Tav. 2.8.b'!L16</f>
        <v>249.860392691</v>
      </c>
    </row>
    <row r="17" s="9" customFormat="true" ht="12" hidden="false" customHeight="false" outlineLevel="0" collapsed="false">
      <c r="A17" s="215" t="n">
        <v>2012</v>
      </c>
      <c r="B17" s="430" t="s">
        <v>78</v>
      </c>
      <c r="C17" s="431" t="n">
        <f aca="false">'Tav. 2.8.a'!C17+'Tav. 2.8.b'!C17</f>
        <v>12.4662415765</v>
      </c>
      <c r="D17" s="432" t="n">
        <f aca="false">'Tav. 2.8.a'!D17+'Tav. 2.8.b'!D17</f>
        <v>1767.2047129595</v>
      </c>
      <c r="E17" s="431" t="n">
        <f aca="false">'Tav. 2.8.a'!E17+'Tav. 2.8.b'!E17</f>
        <v>38.68100268</v>
      </c>
      <c r="F17" s="432" t="n">
        <f aca="false">'Tav. 2.8.a'!F17+'Tav. 2.8.b'!F17</f>
        <v>29.9398100875</v>
      </c>
      <c r="G17" s="432" t="n">
        <f aca="false">'Tav. 2.8.a'!G17+'Tav. 2.8.b'!G17</f>
        <v>96.3156838155</v>
      </c>
      <c r="H17" s="432" t="n">
        <f aca="false">'Tav. 2.8.a'!H17+'Tav. 2.8.b'!H17</f>
        <v>577.533725575</v>
      </c>
      <c r="I17" s="432" t="n">
        <f aca="false">'Tav. 2.8.a'!I17+'Tav. 2.8.b'!I17</f>
        <v>157.4558101465</v>
      </c>
      <c r="J17" s="432" t="n">
        <f aca="false">'Tav. 2.8.a'!J17+'Tav. 2.8.b'!J17</f>
        <v>55.2309075315</v>
      </c>
      <c r="K17" s="432" t="n">
        <f aca="false">'Tav. 2.8.a'!K17+'Tav. 2.8.b'!K17</f>
        <v>1.524321198</v>
      </c>
      <c r="L17" s="419" t="n">
        <f aca="false">'Tav. 2.8.a'!L17+'Tav. 2.8.b'!L17</f>
        <v>969.1475026105</v>
      </c>
    </row>
    <row r="18" s="9" customFormat="true" ht="12" hidden="false" customHeight="false" outlineLevel="0" collapsed="false">
      <c r="A18" s="234" t="n">
        <v>2013</v>
      </c>
      <c r="B18" s="225" t="s">
        <v>81</v>
      </c>
      <c r="C18" s="231" t="n">
        <f aca="false">'Tav. 2.8.a'!C18+'Tav. 2.8.b'!C18</f>
        <v>2.8196533005</v>
      </c>
      <c r="D18" s="230" t="n">
        <f aca="false">'Tav. 2.8.a'!D18+'Tav. 2.8.b'!D18</f>
        <v>589.4578485375</v>
      </c>
      <c r="E18" s="231" t="n">
        <f aca="false">'Tav. 2.8.a'!E18+'Tav. 2.8.b'!E18</f>
        <v>10.1480507155</v>
      </c>
      <c r="F18" s="230" t="n">
        <f aca="false">'Tav. 2.8.a'!F18+'Tav. 2.8.b'!F18</f>
        <v>5.005813438</v>
      </c>
      <c r="G18" s="230" t="n">
        <f aca="false">'Tav. 2.8.a'!G18+'Tav. 2.8.b'!G18</f>
        <v>33.353352925</v>
      </c>
      <c r="H18" s="230" t="n">
        <f aca="false">'Tav. 2.8.a'!H18+'Tav. 2.8.b'!H18</f>
        <v>135.2159506505</v>
      </c>
      <c r="I18" s="230" t="n">
        <f aca="false">'Tav. 2.8.a'!I18+'Tav. 2.8.b'!I18</f>
        <v>35.18541808</v>
      </c>
      <c r="J18" s="230" t="n">
        <f aca="false">'Tav. 2.8.a'!J18+'Tav. 2.8.b'!J18</f>
        <v>8.5196528275</v>
      </c>
      <c r="K18" s="230" t="n">
        <f aca="false">'Tav. 2.8.a'!K18+'Tav. 2.8.b'!K18</f>
        <v>0.011115377</v>
      </c>
      <c r="L18" s="425" t="n">
        <f aca="false">'Tav. 2.8.a'!L18+'Tav. 2.8.b'!L18</f>
        <v>230.259007314</v>
      </c>
    </row>
    <row r="19" s="9" customFormat="true" ht="12" hidden="false" customHeight="false" outlineLevel="0" collapsed="false">
      <c r="A19" s="234" t="n">
        <v>2013</v>
      </c>
      <c r="B19" s="225" t="s">
        <v>82</v>
      </c>
      <c r="C19" s="227" t="n">
        <f aca="false">'Tav. 2.8.a'!C19+'Tav. 2.8.b'!C19</f>
        <v>3.243731187</v>
      </c>
      <c r="D19" s="226" t="n">
        <f aca="false">'Tav. 2.8.a'!D19+'Tav. 2.8.b'!D19</f>
        <v>465.32045445</v>
      </c>
      <c r="E19" s="227" t="n">
        <f aca="false">'Tav. 2.8.a'!E19+'Tav. 2.8.b'!E19</f>
        <v>7.0006244565</v>
      </c>
      <c r="F19" s="226" t="n">
        <f aca="false">'Tav. 2.8.a'!F19+'Tav. 2.8.b'!F19</f>
        <v>5.565601943</v>
      </c>
      <c r="G19" s="226" t="n">
        <f aca="false">'Tav. 2.8.a'!G19+'Tav. 2.8.b'!G19</f>
        <v>68.704875204</v>
      </c>
      <c r="H19" s="226" t="n">
        <f aca="false">'Tav. 2.8.a'!H19+'Tav. 2.8.b'!H19</f>
        <v>142.9751661035</v>
      </c>
      <c r="I19" s="226" t="n">
        <f aca="false">'Tav. 2.8.a'!I19+'Tav. 2.8.b'!I19</f>
        <v>33.33992224</v>
      </c>
      <c r="J19" s="226" t="n">
        <f aca="false">'Tav. 2.8.a'!J19+'Tav. 2.8.b'!J19</f>
        <v>10.8572166255</v>
      </c>
      <c r="K19" s="226" t="n">
        <f aca="false">'Tav. 2.8.a'!K19+'Tav. 2.8.b'!K19</f>
        <v>0.005080245</v>
      </c>
      <c r="L19" s="424" t="n">
        <f aca="false">'Tav. 2.8.a'!L19+'Tav. 2.8.b'!L19</f>
        <v>271.6922180045</v>
      </c>
    </row>
    <row r="20" s="9" customFormat="true" ht="12" hidden="false" customHeight="false" outlineLevel="0" collapsed="false">
      <c r="A20" s="234" t="n">
        <v>2013</v>
      </c>
      <c r="B20" s="225" t="s">
        <v>83</v>
      </c>
      <c r="C20" s="227" t="n">
        <f aca="false">'Tav. 2.8.a'!C20+'Tav. 2.8.b'!C20</f>
        <v>1.613857533</v>
      </c>
      <c r="D20" s="226" t="n">
        <f aca="false">'Tav. 2.8.a'!D20+'Tav. 2.8.b'!D20</f>
        <v>530.4459319675</v>
      </c>
      <c r="E20" s="227" t="n">
        <f aca="false">'Tav. 2.8.a'!E20+'Tav. 2.8.b'!E20</f>
        <v>4.693282406</v>
      </c>
      <c r="F20" s="226" t="n">
        <f aca="false">'Tav. 2.8.a'!F20+'Tav. 2.8.b'!F20</f>
        <v>4.061000407</v>
      </c>
      <c r="G20" s="226" t="n">
        <f aca="false">'Tav. 2.8.a'!G20+'Tav. 2.8.b'!G20</f>
        <v>29.6962100875</v>
      </c>
      <c r="H20" s="226" t="n">
        <f aca="false">'Tav. 2.8.a'!H20+'Tav. 2.8.b'!H20</f>
        <v>84.797557574</v>
      </c>
      <c r="I20" s="226" t="n">
        <f aca="false">'Tav. 2.8.a'!I20+'Tav. 2.8.b'!I20</f>
        <v>27.49764417</v>
      </c>
      <c r="J20" s="226" t="n">
        <f aca="false">'Tav. 2.8.a'!J20+'Tav. 2.8.b'!J20</f>
        <v>10.677598275</v>
      </c>
      <c r="K20" s="226" t="n">
        <f aca="false">'Tav. 2.8.a'!K20+'Tav. 2.8.b'!K20</f>
        <v>0.3963222015</v>
      </c>
      <c r="L20" s="424" t="n">
        <f aca="false">'Tav. 2.8.a'!L20+'Tav. 2.8.b'!L20</f>
        <v>163.433472654</v>
      </c>
    </row>
    <row r="21" s="9" customFormat="true" ht="12" hidden="false" customHeight="false" outlineLevel="0" collapsed="false">
      <c r="A21" s="234" t="n">
        <v>2013</v>
      </c>
      <c r="B21" s="225" t="s">
        <v>83</v>
      </c>
      <c r="C21" s="227" t="n">
        <f aca="false">'Tav. 2.8.a'!C21+'Tav. 2.8.b'!C21</f>
        <v>3.32214683</v>
      </c>
      <c r="D21" s="226" t="n">
        <f aca="false">'Tav. 2.8.a'!D21+'Tav. 2.8.b'!D21</f>
        <v>340.4367213485</v>
      </c>
      <c r="E21" s="227" t="n">
        <f aca="false">'Tav. 2.8.a'!E21+'Tav. 2.8.b'!E21</f>
        <v>5.755388402</v>
      </c>
      <c r="F21" s="226" t="n">
        <f aca="false">'Tav. 2.8.a'!F21+'Tav. 2.8.b'!F21</f>
        <v>4.404317635</v>
      </c>
      <c r="G21" s="226" t="n">
        <f aca="false">'Tav. 2.8.a'!G21+'Tav. 2.8.b'!G21</f>
        <v>22.1507284615</v>
      </c>
      <c r="H21" s="226" t="n">
        <f aca="false">'Tav. 2.8.a'!H21+'Tav. 2.8.b'!H21</f>
        <v>132.0986034305</v>
      </c>
      <c r="I21" s="226" t="n">
        <f aca="false">'Tav. 2.8.a'!I21+'Tav. 2.8.b'!I21</f>
        <v>36.062521355</v>
      </c>
      <c r="J21" s="226" t="n">
        <f aca="false">'Tav. 2.8.a'!J21+'Tav. 2.8.b'!J21</f>
        <v>8.0916586295</v>
      </c>
      <c r="K21" s="226" t="n">
        <f aca="false">'Tav. 2.8.a'!K21+'Tav. 2.8.b'!K21</f>
        <v>0.679793435</v>
      </c>
      <c r="L21" s="424" t="n">
        <f aca="false">'Tav. 2.8.a'!L21+'Tav. 2.8.b'!L21</f>
        <v>212.5651581785</v>
      </c>
    </row>
    <row r="22" s="9" customFormat="true" ht="11.25" hidden="false" customHeight="false" outlineLevel="0" collapsed="false">
      <c r="A22" s="224" t="n">
        <v>2013</v>
      </c>
      <c r="B22" s="426" t="s">
        <v>78</v>
      </c>
      <c r="C22" s="427" t="n">
        <f aca="false">'Tav. 2.8.a'!C22+'Tav. 2.8.b'!C22</f>
        <v>10.9993888505</v>
      </c>
      <c r="D22" s="428" t="n">
        <f aca="false">'Tav. 2.8.a'!D22+'Tav. 2.8.b'!D22</f>
        <v>1925.6609563035</v>
      </c>
      <c r="E22" s="427" t="n">
        <f aca="false">'Tav. 2.8.a'!E22+'Tav. 2.8.b'!E22</f>
        <v>27.59734598</v>
      </c>
      <c r="F22" s="428" t="n">
        <f aca="false">'Tav. 2.8.a'!F22+'Tav. 2.8.b'!F22</f>
        <v>19.036733423</v>
      </c>
      <c r="G22" s="428" t="n">
        <f aca="false">'Tav. 2.8.a'!G22+'Tav. 2.8.b'!G22</f>
        <v>153.905166678</v>
      </c>
      <c r="H22" s="428" t="n">
        <f aca="false">'Tav. 2.8.a'!H22+'Tav. 2.8.b'!H22</f>
        <v>495.0872777585</v>
      </c>
      <c r="I22" s="428" t="n">
        <f aca="false">'Tav. 2.8.a'!I22+'Tav. 2.8.b'!I22</f>
        <v>132.085505845</v>
      </c>
      <c r="J22" s="428" t="n">
        <f aca="false">'Tav. 2.8.a'!J22+'Tav. 2.8.b'!J22</f>
        <v>38.1461263575</v>
      </c>
      <c r="K22" s="428" t="n">
        <f aca="false">'Tav. 2.8.a'!K22+'Tav. 2.8.b'!K22</f>
        <v>1.0923112585</v>
      </c>
      <c r="L22" s="429" t="n">
        <f aca="false">'Tav. 2.8.a'!L22+'Tav. 2.8.b'!L22</f>
        <v>877.949856151</v>
      </c>
    </row>
    <row r="23" s="276" customFormat="true" ht="11.25" hidden="false" customHeight="false" outlineLevel="0" collapsed="false">
      <c r="A23" s="341" t="n">
        <v>2014</v>
      </c>
      <c r="B23" s="437" t="s">
        <v>81</v>
      </c>
      <c r="C23" s="246" t="n">
        <f aca="false">'Tav. 2.8.a'!C23+'Tav. 2.8.b'!C23</f>
        <v>1.802665268</v>
      </c>
      <c r="D23" s="245" t="n">
        <f aca="false">'Tav. 2.8.a'!D23+'Tav. 2.8.b'!D23</f>
        <v>405.286078327</v>
      </c>
      <c r="E23" s="246" t="n">
        <f aca="false">'Tav. 2.8.a'!E23+'Tav. 2.8.b'!E23</f>
        <v>5.3940259455</v>
      </c>
      <c r="F23" s="245" t="n">
        <f aca="false">'Tav. 2.8.a'!F23+'Tav. 2.8.b'!F23</f>
        <v>4.787501836</v>
      </c>
      <c r="G23" s="245" t="n">
        <f aca="false">'Tav. 2.8.a'!G23+'Tav. 2.8.b'!G23</f>
        <v>18.4985170105</v>
      </c>
      <c r="H23" s="245" t="n">
        <f aca="false">'Tav. 2.8.a'!H23+'Tav. 2.8.b'!H23</f>
        <v>142.594149594</v>
      </c>
      <c r="I23" s="245" t="n">
        <f aca="false">'Tav. 2.8.a'!I23+'Tav. 2.8.b'!I23</f>
        <v>30.621106545</v>
      </c>
      <c r="J23" s="245" t="n">
        <f aca="false">'Tav. 2.8.a'!J23+'Tav. 2.8.b'!J23</f>
        <v>8.902923239</v>
      </c>
      <c r="K23" s="245" t="n">
        <f aca="false">'Tav. 2.8.a'!K23+'Tav. 2.8.b'!K23</f>
        <v>0.0088277</v>
      </c>
      <c r="L23" s="438" t="n">
        <f aca="false">'Tav. 2.8.a'!L23+'Tav. 2.8.b'!L23</f>
        <v>212.609717138</v>
      </c>
    </row>
    <row r="24" s="9" customFormat="true" ht="12" hidden="false" customHeight="false" outlineLevel="0" collapsed="false">
      <c r="A24" s="215" t="n">
        <v>2014</v>
      </c>
      <c r="B24" s="216" t="s">
        <v>82</v>
      </c>
      <c r="C24" s="218" t="n">
        <f aca="false">'Tav. 2.8.a'!C24+'Tav. 2.8.b'!C24</f>
        <v>1.4113615945</v>
      </c>
      <c r="D24" s="217" t="n">
        <f aca="false">'Tav. 2.8.a'!D24+'Tav. 2.8.b'!D24</f>
        <v>314.970809702</v>
      </c>
      <c r="E24" s="218" t="n">
        <f aca="false">'Tav. 2.8.a'!E24+'Tav. 2.8.b'!E24</f>
        <v>6.540356121</v>
      </c>
      <c r="F24" s="217" t="n">
        <f aca="false">'Tav. 2.8.a'!F24+'Tav. 2.8.b'!F24</f>
        <v>5.390747672</v>
      </c>
      <c r="G24" s="217" t="n">
        <f aca="false">'Tav. 2.8.a'!G24+'Tav. 2.8.b'!G24</f>
        <v>32.920982746</v>
      </c>
      <c r="H24" s="217" t="n">
        <f aca="false">'Tav. 2.8.a'!H24+'Tav. 2.8.b'!H24</f>
        <v>140.866349092</v>
      </c>
      <c r="I24" s="217" t="n">
        <f aca="false">'Tav. 2.8.a'!I24+'Tav. 2.8.b'!I24</f>
        <v>37.053855131</v>
      </c>
      <c r="J24" s="217" t="n">
        <f aca="false">'Tav. 2.8.a'!J24+'Tav. 2.8.b'!J24</f>
        <v>14.0017632235</v>
      </c>
      <c r="K24" s="217" t="n">
        <f aca="false">'Tav. 2.8.a'!K24+'Tav. 2.8.b'!K24</f>
        <v>0.0191661385</v>
      </c>
      <c r="L24" s="419" t="n">
        <f aca="false">'Tav. 2.8.a'!L24+'Tav. 2.8.b'!L24</f>
        <v>238.2045817185</v>
      </c>
    </row>
    <row r="25" s="9" customFormat="true" ht="12" hidden="false" customHeight="false" outlineLevel="0" collapsed="false">
      <c r="A25" s="215" t="n">
        <v>2014</v>
      </c>
      <c r="B25" s="216" t="s">
        <v>83</v>
      </c>
      <c r="C25" s="218" t="n">
        <f aca="false">'Tav. 2.8.a'!C25+'Tav. 2.8.b'!C25</f>
        <v>1.6480747745</v>
      </c>
      <c r="D25" s="217" t="n">
        <f aca="false">'Tav. 2.8.a'!D25+'Tav. 2.8.b'!D25</f>
        <v>274.3631896295</v>
      </c>
      <c r="E25" s="218" t="n">
        <f aca="false">'Tav. 2.8.a'!E25+'Tav. 2.8.b'!E25</f>
        <v>5.081386159</v>
      </c>
      <c r="F25" s="217" t="n">
        <f aca="false">'Tav. 2.8.a'!F25+'Tav. 2.8.b'!F25</f>
        <v>4.1663793105</v>
      </c>
      <c r="G25" s="217" t="n">
        <f aca="false">'Tav. 2.8.a'!G25+'Tav. 2.8.b'!G25</f>
        <v>25.3354333575</v>
      </c>
      <c r="H25" s="217" t="n">
        <f aca="false">'Tav. 2.8.a'!H25+'Tav. 2.8.b'!H25</f>
        <v>98.6779804</v>
      </c>
      <c r="I25" s="217" t="n">
        <f aca="false">'Tav. 2.8.a'!I25+'Tav. 2.8.b'!I25</f>
        <v>18.477760474</v>
      </c>
      <c r="J25" s="217" t="n">
        <f aca="false">'Tav. 2.8.a'!J25+'Tav. 2.8.b'!J25</f>
        <v>9.731971981</v>
      </c>
      <c r="K25" s="217" t="n">
        <f aca="false">'Tav. 2.8.a'!K25+'Tav. 2.8.b'!K25</f>
        <v>0.0007663915</v>
      </c>
      <c r="L25" s="419" t="n">
        <f aca="false">'Tav. 2.8.a'!L25+'Tav. 2.8.b'!L25</f>
        <v>163.119752848</v>
      </c>
    </row>
    <row r="26" s="9" customFormat="true" ht="12" hidden="false" customHeight="false" outlineLevel="0" collapsed="false">
      <c r="A26" s="215" t="n">
        <v>2014</v>
      </c>
      <c r="B26" s="216" t="s">
        <v>84</v>
      </c>
      <c r="C26" s="218" t="n">
        <f aca="false">'Tav. 2.8.a'!C26+'Tav. 2.8.b'!C26</f>
        <v>2.4616084035</v>
      </c>
      <c r="D26" s="217" t="n">
        <f aca="false">'Tav. 2.8.a'!D26+'Tav. 2.8.b'!D26</f>
        <v>320.7706951805</v>
      </c>
      <c r="E26" s="218" t="n">
        <f aca="false">'Tav. 2.8.a'!E26+'Tav. 2.8.b'!E26</f>
        <v>7.2236063575</v>
      </c>
      <c r="F26" s="217" t="n">
        <f aca="false">'Tav. 2.8.a'!F26+'Tav. 2.8.b'!F26</f>
        <v>5.9607099495</v>
      </c>
      <c r="G26" s="217" t="n">
        <f aca="false">'Tav. 2.8.a'!G26+'Tav. 2.8.b'!G26</f>
        <v>16.0077336045</v>
      </c>
      <c r="H26" s="217" t="n">
        <f aca="false">'Tav. 2.8.a'!H26+'Tav. 2.8.b'!H26</f>
        <v>78.0213519085</v>
      </c>
      <c r="I26" s="217" t="n">
        <f aca="false">'Tav. 2.8.a'!I26+'Tav. 2.8.b'!I26</f>
        <v>24.774904266</v>
      </c>
      <c r="J26" s="217" t="n">
        <f aca="false">'Tav. 2.8.a'!J26+'Tav. 2.8.b'!J26</f>
        <v>11.0396726805</v>
      </c>
      <c r="K26" s="217" t="n">
        <f aca="false">'Tav. 2.8.a'!K26+'Tav. 2.8.b'!K26</f>
        <v>0.703100882</v>
      </c>
      <c r="L26" s="419" t="n">
        <f aca="false">'Tav. 2.8.a'!L26+'Tav. 2.8.b'!L26</f>
        <v>146.192688052</v>
      </c>
    </row>
    <row r="27" s="9" customFormat="true" ht="12" hidden="false" customHeight="false" outlineLevel="0" collapsed="false">
      <c r="A27" s="215" t="n">
        <v>2014</v>
      </c>
      <c r="B27" s="430" t="s">
        <v>78</v>
      </c>
      <c r="C27" s="431" t="n">
        <f aca="false">'Tav. 2.8.a'!C27+'Tav. 2.8.b'!C27</f>
        <v>7.3237100405</v>
      </c>
      <c r="D27" s="432" t="n">
        <f aca="false">'Tav. 2.8.a'!D27+'Tav. 2.8.b'!D27</f>
        <v>1315.390772839</v>
      </c>
      <c r="E27" s="431" t="n">
        <f aca="false">'Tav. 2.8.a'!E27+'Tav. 2.8.b'!E27</f>
        <v>24.239374583</v>
      </c>
      <c r="F27" s="432" t="n">
        <f aca="false">'Tav. 2.8.a'!F27+'Tav. 2.8.b'!F27</f>
        <v>20.305338768</v>
      </c>
      <c r="G27" s="432" t="n">
        <f aca="false">'Tav. 2.8.a'!G27+'Tav. 2.8.b'!G27</f>
        <v>92.7626667185</v>
      </c>
      <c r="H27" s="432" t="n">
        <f aca="false">'Tav. 2.8.a'!H27+'Tav. 2.8.b'!H27</f>
        <v>460.1598309945</v>
      </c>
      <c r="I27" s="432" t="n">
        <f aca="false">'Tav. 2.8.a'!I27+'Tav. 2.8.b'!I27</f>
        <v>110.927626416</v>
      </c>
      <c r="J27" s="432" t="n">
        <f aca="false">'Tav. 2.8.a'!J27+'Tav. 2.8.b'!J27</f>
        <v>43.676331124</v>
      </c>
      <c r="K27" s="432" t="n">
        <f aca="false">'Tav. 2.8.a'!K27+'Tav. 2.8.b'!K27</f>
        <v>0.731861112</v>
      </c>
      <c r="L27" s="419" t="n">
        <f aca="false">'Tav. 2.8.a'!L27+'Tav. 2.8.b'!L27</f>
        <v>760.1267397565</v>
      </c>
    </row>
    <row r="28" s="9" customFormat="true" ht="12" hidden="false" customHeight="false" outlineLevel="0" collapsed="false">
      <c r="A28" s="234" t="n">
        <v>2015</v>
      </c>
      <c r="B28" s="225" t="s">
        <v>81</v>
      </c>
      <c r="C28" s="227" t="n">
        <f aca="false">'Tav. 2.8.a'!C28+'Tav. 2.8.b'!C28</f>
        <v>2.7994153605</v>
      </c>
      <c r="D28" s="226" t="n">
        <f aca="false">'Tav. 2.8.a'!D28+'Tav. 2.8.b'!D28</f>
        <v>423.6852126725</v>
      </c>
      <c r="E28" s="227" t="n">
        <f aca="false">'Tav. 2.8.a'!E28+'Tav. 2.8.b'!E28</f>
        <v>7.538171913</v>
      </c>
      <c r="F28" s="226" t="n">
        <f aca="false">'Tav. 2.8.a'!F28+'Tav. 2.8.b'!F28</f>
        <v>6.833121715</v>
      </c>
      <c r="G28" s="226" t="n">
        <f aca="false">'Tav. 2.8.a'!G28+'Tav. 2.8.b'!G28</f>
        <v>30.538282884</v>
      </c>
      <c r="H28" s="226" t="n">
        <f aca="false">'Tav. 2.8.a'!H28+'Tav. 2.8.b'!H28</f>
        <v>131.06203958</v>
      </c>
      <c r="I28" s="226" t="n">
        <f aca="false">'Tav. 2.8.a'!I28+'Tav. 2.8.b'!I28</f>
        <v>34.4530882125</v>
      </c>
      <c r="J28" s="226" t="n">
        <f aca="false">'Tav. 2.8.a'!J28+'Tav. 2.8.b'!J28</f>
        <v>10.143699611</v>
      </c>
      <c r="K28" s="226" t="n">
        <f aca="false">'Tav. 2.8.a'!K28+'Tav. 2.8.b'!K28</f>
        <v>0.015598683</v>
      </c>
      <c r="L28" s="424" t="n">
        <f aca="false">'Tav. 2.8.a'!L28+'Tav. 2.8.b'!L28</f>
        <v>223.383417959</v>
      </c>
    </row>
    <row r="29" s="9" customFormat="true" ht="12" hidden="false" customHeight="false" outlineLevel="0" collapsed="false">
      <c r="A29" s="234" t="n">
        <v>2015</v>
      </c>
      <c r="B29" s="225" t="s">
        <v>82</v>
      </c>
      <c r="C29" s="227" t="n">
        <f aca="false">'Tav. 2.8.a'!C29+'Tav. 2.8.b'!C29</f>
        <v>2.405203827</v>
      </c>
      <c r="D29" s="226" t="n">
        <f aca="false">'Tav. 2.8.a'!D29+'Tav. 2.8.b'!D29</f>
        <v>296.850480794</v>
      </c>
      <c r="E29" s="227" t="n">
        <f aca="false">'Tav. 2.8.a'!E29+'Tav. 2.8.b'!E29</f>
        <v>7.6313087955</v>
      </c>
      <c r="F29" s="226" t="n">
        <f aca="false">'Tav. 2.8.a'!F29+'Tav. 2.8.b'!F29</f>
        <v>6.953858713</v>
      </c>
      <c r="G29" s="226" t="n">
        <f aca="false">'Tav. 2.8.a'!G29+'Tav. 2.8.b'!G29</f>
        <v>21.7560053625</v>
      </c>
      <c r="H29" s="226" t="n">
        <f aca="false">'Tav. 2.8.a'!H29+'Tav. 2.8.b'!H29</f>
        <v>86.241665898</v>
      </c>
      <c r="I29" s="226" t="n">
        <f aca="false">'Tav. 2.8.a'!I29+'Tav. 2.8.b'!I29</f>
        <v>30.756047145</v>
      </c>
      <c r="J29" s="226" t="n">
        <f aca="false">'Tav. 2.8.a'!J29+'Tav. 2.8.b'!J29</f>
        <v>38.667778955</v>
      </c>
      <c r="K29" s="226" t="n">
        <f aca="false">'Tav. 2.8.a'!K29+'Tav. 2.8.b'!K29</f>
        <v>0.000310136</v>
      </c>
      <c r="L29" s="424" t="n">
        <f aca="false">'Tav. 2.8.a'!L29+'Tav. 2.8.b'!L29</f>
        <v>194.412178832</v>
      </c>
    </row>
    <row r="30" s="9" customFormat="true" ht="12" hidden="false" customHeight="false" outlineLevel="0" collapsed="false">
      <c r="A30" s="234" t="n">
        <v>2015</v>
      </c>
      <c r="B30" s="225" t="s">
        <v>83</v>
      </c>
      <c r="C30" s="227" t="n">
        <f aca="false">'Tav. 2.8.a'!C30+'Tav. 2.8.b'!C30</f>
        <v>2.448041195</v>
      </c>
      <c r="D30" s="226" t="n">
        <f aca="false">'Tav. 2.8.a'!D30+'Tav. 2.8.b'!D30</f>
        <v>272.614844342</v>
      </c>
      <c r="E30" s="227" t="n">
        <f aca="false">'Tav. 2.8.a'!E30+'Tav. 2.8.b'!E30</f>
        <v>7.6291298045</v>
      </c>
      <c r="F30" s="226" t="n">
        <f aca="false">'Tav. 2.8.a'!F30+'Tav. 2.8.b'!F30</f>
        <v>6.0485578215</v>
      </c>
      <c r="G30" s="226" t="n">
        <f aca="false">'Tav. 2.8.a'!G30+'Tav. 2.8.b'!G30</f>
        <v>20.1792216265</v>
      </c>
      <c r="H30" s="226" t="n">
        <f aca="false">'Tav. 2.8.a'!H30+'Tav. 2.8.b'!H30</f>
        <v>77.8214724325</v>
      </c>
      <c r="I30" s="226" t="n">
        <f aca="false">'Tav. 2.8.a'!I30+'Tav. 2.8.b'!I30</f>
        <v>29.65497608</v>
      </c>
      <c r="J30" s="226" t="n">
        <f aca="false">'Tav. 2.8.a'!J30+'Tav. 2.8.b'!J30</f>
        <v>7.1964042515</v>
      </c>
      <c r="K30" s="226" t="n">
        <f aca="false">'Tav. 2.8.a'!K30+'Tav. 2.8.b'!K30</f>
        <v>0.000189552</v>
      </c>
      <c r="L30" s="424" t="n">
        <f aca="false">'Tav. 2.8.a'!L30+'Tav. 2.8.b'!L30</f>
        <v>150.9779927635</v>
      </c>
    </row>
    <row r="31" s="9" customFormat="true" ht="12" hidden="false" customHeight="false" outlineLevel="0" collapsed="false">
      <c r="A31" s="256" t="n">
        <v>2015</v>
      </c>
      <c r="B31" s="433" t="s">
        <v>78</v>
      </c>
      <c r="C31" s="434" t="n">
        <f aca="false">'Tav. 2.8.a'!C31+'Tav. 2.8.b'!C31</f>
        <v>7.6526603825</v>
      </c>
      <c r="D31" s="435" t="n">
        <f aca="false">'Tav. 2.8.a'!D31+'Tav. 2.8.b'!D31</f>
        <v>993.1505378085</v>
      </c>
      <c r="E31" s="434" t="n">
        <f aca="false">'Tav. 2.8.a'!E31+'Tav. 2.8.b'!E31</f>
        <v>22.798610513</v>
      </c>
      <c r="F31" s="435" t="n">
        <f aca="false">'Tav. 2.8.a'!F31+'Tav. 2.8.b'!F31</f>
        <v>19.8355382495</v>
      </c>
      <c r="G31" s="435" t="n">
        <f aca="false">'Tav. 2.8.a'!G31+'Tav. 2.8.b'!G31</f>
        <v>72.473509873</v>
      </c>
      <c r="H31" s="435" t="n">
        <f aca="false">'Tav. 2.8.a'!H31+'Tav. 2.8.b'!H31</f>
        <v>295.1251779105</v>
      </c>
      <c r="I31" s="435" t="n">
        <f aca="false">'Tav. 2.8.a'!I31+'Tav. 2.8.b'!I31</f>
        <v>94.8641114375</v>
      </c>
      <c r="J31" s="435" t="n">
        <f aca="false">'Tav. 2.8.a'!J31+'Tav. 2.8.b'!J31</f>
        <v>56.0078828175</v>
      </c>
      <c r="K31" s="435" t="n">
        <f aca="false">'Tav. 2.8.a'!K31+'Tav. 2.8.b'!K31</f>
        <v>0.016098371</v>
      </c>
      <c r="L31" s="436" t="n">
        <f aca="false">'Tav. 2.8.a'!L31+'Tav. 2.8.b'!L31</f>
        <v>568.7735895545</v>
      </c>
    </row>
    <row r="32" s="9" customFormat="true" ht="11.25" hidden="false" customHeight="false" outlineLevel="0" collapsed="false"/>
    <row r="33" s="9" customFormat="true" ht="12.7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15.75" hidden="false" customHeight="false" outlineLevel="0" collapsed="false">
      <c r="A35" s="215"/>
      <c r="B35" s="216"/>
      <c r="C35" s="261"/>
      <c r="D35" s="261"/>
      <c r="E35" s="261"/>
      <c r="F35" s="261"/>
      <c r="G35" s="261"/>
      <c r="H35" s="261"/>
      <c r="I35" s="261"/>
      <c r="J35" s="261"/>
      <c r="K35" s="261"/>
      <c r="L35" s="261"/>
    </row>
    <row r="36" customFormat="false" ht="15.75" hidden="false" customHeight="false" outlineLevel="0" collapsed="false">
      <c r="A36" s="215"/>
      <c r="B36" s="216"/>
      <c r="C36" s="261"/>
      <c r="D36" s="261"/>
      <c r="E36" s="261"/>
      <c r="F36" s="261"/>
      <c r="G36" s="261"/>
      <c r="H36" s="261"/>
      <c r="I36" s="261"/>
      <c r="J36" s="261"/>
      <c r="K36" s="261"/>
      <c r="L36" s="2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5.71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13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28"/>
    <col collapsed="false" customWidth="true" hidden="false" outlineLevel="0" max="13" min="13" style="9" width="6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33"/>
    </row>
    <row r="3" customFormat="false" ht="11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16"/>
    </row>
    <row r="4" customFormat="false" ht="45.75" hidden="false" customHeight="false" outlineLevel="0" collapsed="false">
      <c r="A4" s="410"/>
      <c r="B4" s="148"/>
      <c r="C4" s="106" t="s">
        <v>201</v>
      </c>
      <c r="D4" s="106" t="s">
        <v>202</v>
      </c>
      <c r="E4" s="106" t="s">
        <v>208</v>
      </c>
      <c r="F4" s="106" t="s">
        <v>204</v>
      </c>
      <c r="G4" s="106" t="s">
        <v>237</v>
      </c>
      <c r="H4" s="106" t="s">
        <v>206</v>
      </c>
      <c r="I4" s="106" t="s">
        <v>172</v>
      </c>
      <c r="J4" s="106" t="s">
        <v>162</v>
      </c>
      <c r="K4" s="106" t="s">
        <v>127</v>
      </c>
      <c r="L4" s="106" t="s">
        <v>78</v>
      </c>
    </row>
    <row r="5" customFormat="false" ht="12" hidden="false" customHeight="false" outlineLevel="0" collapsed="false">
      <c r="A5" s="215" t="n">
        <v>2010</v>
      </c>
      <c r="B5" s="216" t="s">
        <v>83</v>
      </c>
      <c r="C5" s="416" t="n">
        <v>0.358925029</v>
      </c>
      <c r="D5" s="417" t="n">
        <v>562.577551096</v>
      </c>
      <c r="E5" s="416" t="n">
        <v>0.5283238855</v>
      </c>
      <c r="F5" s="417" t="n">
        <v>1.902451641</v>
      </c>
      <c r="G5" s="417" t="n">
        <v>9.2283883865</v>
      </c>
      <c r="H5" s="417" t="n">
        <v>44.559137158</v>
      </c>
      <c r="I5" s="417" t="n">
        <v>8.6514662125</v>
      </c>
      <c r="J5" s="417" t="n">
        <v>4.7828180285</v>
      </c>
      <c r="K5" s="417" t="n">
        <v>0.0294627255</v>
      </c>
      <c r="L5" s="418" t="n">
        <v>70.0409730665</v>
      </c>
    </row>
    <row r="6" customFormat="false" ht="12" hidden="false" customHeight="false" outlineLevel="0" collapsed="false">
      <c r="A6" s="215" t="n">
        <v>2010</v>
      </c>
      <c r="B6" s="216" t="s">
        <v>84</v>
      </c>
      <c r="C6" s="218" t="n">
        <v>2.8909019825</v>
      </c>
      <c r="D6" s="217" t="n">
        <v>497.8391842715</v>
      </c>
      <c r="E6" s="218" t="n">
        <v>3.091581949</v>
      </c>
      <c r="F6" s="217" t="n">
        <v>5.262553243</v>
      </c>
      <c r="G6" s="217" t="n">
        <v>14.715845497</v>
      </c>
      <c r="H6" s="217" t="n">
        <v>88.157314516</v>
      </c>
      <c r="I6" s="217" t="n">
        <v>21.06268251</v>
      </c>
      <c r="J6" s="217" t="n">
        <v>4.853086665</v>
      </c>
      <c r="K6" s="217" t="n">
        <v>0.00210387</v>
      </c>
      <c r="L6" s="419" t="n">
        <v>140.0360702325</v>
      </c>
    </row>
    <row r="7" customFormat="false" ht="11.25" hidden="false" customHeight="false" outlineLevel="0" collapsed="false">
      <c r="A7" s="215" t="n">
        <v>2010</v>
      </c>
      <c r="B7" s="420" t="s">
        <v>78</v>
      </c>
      <c r="C7" s="421" t="n">
        <v>3.2498270115</v>
      </c>
      <c r="D7" s="422" t="n">
        <v>1060.4167353675</v>
      </c>
      <c r="E7" s="421" t="n">
        <v>3.6199058345</v>
      </c>
      <c r="F7" s="422" t="n">
        <v>7.165004884</v>
      </c>
      <c r="G7" s="422" t="n">
        <v>23.9442338835</v>
      </c>
      <c r="H7" s="422" t="n">
        <v>132.716451674</v>
      </c>
      <c r="I7" s="422" t="n">
        <v>29.7141487225</v>
      </c>
      <c r="J7" s="422" t="n">
        <v>9.6359046935</v>
      </c>
      <c r="K7" s="422" t="n">
        <v>0.0315665955</v>
      </c>
      <c r="L7" s="423" t="n">
        <v>210.077043299</v>
      </c>
    </row>
    <row r="8" customFormat="false" ht="12" hidden="false" customHeight="false" outlineLevel="0" collapsed="false">
      <c r="A8" s="224" t="n">
        <v>2011</v>
      </c>
      <c r="B8" s="225" t="s">
        <v>81</v>
      </c>
      <c r="C8" s="227" t="n">
        <v>4.602254462</v>
      </c>
      <c r="D8" s="226" t="n">
        <v>657.5426677815</v>
      </c>
      <c r="E8" s="227" t="n">
        <v>3.63504613</v>
      </c>
      <c r="F8" s="226" t="n">
        <v>7.8758692515</v>
      </c>
      <c r="G8" s="226" t="n">
        <v>17.8828972545</v>
      </c>
      <c r="H8" s="226" t="n">
        <v>107.8554174945</v>
      </c>
      <c r="I8" s="226" t="n">
        <v>31.8760125435</v>
      </c>
      <c r="J8" s="226" t="n">
        <v>4.9602839745</v>
      </c>
      <c r="K8" s="226" t="n">
        <v>0.2511487</v>
      </c>
      <c r="L8" s="424" t="n">
        <v>178.9389298105</v>
      </c>
    </row>
    <row r="9" customFormat="false" ht="12" hidden="false" customHeight="false" outlineLevel="0" collapsed="false">
      <c r="A9" s="224" t="n">
        <v>2011</v>
      </c>
      <c r="B9" s="225" t="s">
        <v>82</v>
      </c>
      <c r="C9" s="227" t="n">
        <v>4.0555550455</v>
      </c>
      <c r="D9" s="226" t="n">
        <v>639.743400702</v>
      </c>
      <c r="E9" s="227" t="n">
        <v>3.86794884</v>
      </c>
      <c r="F9" s="226" t="n">
        <v>8.8116625895</v>
      </c>
      <c r="G9" s="226" t="n">
        <v>14.365616466</v>
      </c>
      <c r="H9" s="226" t="n">
        <v>73.839414388</v>
      </c>
      <c r="I9" s="226" t="n">
        <v>27.140081805</v>
      </c>
      <c r="J9" s="226" t="n">
        <v>2.9820420265</v>
      </c>
      <c r="K9" s="226" t="n">
        <v>0.019791508</v>
      </c>
      <c r="L9" s="424" t="n">
        <v>135.0821126685</v>
      </c>
    </row>
    <row r="10" customFormat="false" ht="12" hidden="false" customHeight="false" outlineLevel="0" collapsed="false">
      <c r="A10" s="224" t="n">
        <v>2011</v>
      </c>
      <c r="B10" s="225" t="s">
        <v>83</v>
      </c>
      <c r="C10" s="227" t="n">
        <v>5.7998754495</v>
      </c>
      <c r="D10" s="226" t="n">
        <v>691.970027261</v>
      </c>
      <c r="E10" s="227" t="n">
        <v>2.4220656825</v>
      </c>
      <c r="F10" s="226" t="n">
        <v>6.522450757</v>
      </c>
      <c r="G10" s="226" t="n">
        <v>13.449949858</v>
      </c>
      <c r="H10" s="226" t="n">
        <v>67.058745046</v>
      </c>
      <c r="I10" s="226" t="n">
        <v>20.9012610745</v>
      </c>
      <c r="J10" s="226" t="n">
        <v>3.0287411795</v>
      </c>
      <c r="K10" s="226" t="n">
        <v>0.1275444615</v>
      </c>
      <c r="L10" s="424" t="n">
        <v>119.3106335085</v>
      </c>
    </row>
    <row r="11" customFormat="false" ht="12" hidden="false" customHeight="false" outlineLevel="0" collapsed="false">
      <c r="A11" s="224" t="n">
        <v>2011</v>
      </c>
      <c r="B11" s="229" t="s">
        <v>84</v>
      </c>
      <c r="C11" s="231" t="n">
        <v>5.955424019</v>
      </c>
      <c r="D11" s="230" t="n">
        <v>555.7878224015</v>
      </c>
      <c r="E11" s="231" t="n">
        <v>3.459135742</v>
      </c>
      <c r="F11" s="230" t="n">
        <v>7.3964228615</v>
      </c>
      <c r="G11" s="230" t="n">
        <v>13.0876200475</v>
      </c>
      <c r="H11" s="230" t="n">
        <v>84.310290267</v>
      </c>
      <c r="I11" s="230" t="n">
        <v>34.104386891</v>
      </c>
      <c r="J11" s="230" t="n">
        <v>7.775451294</v>
      </c>
      <c r="K11" s="230" t="n">
        <v>0.034875</v>
      </c>
      <c r="L11" s="425" t="n">
        <v>156.123606122</v>
      </c>
    </row>
    <row r="12" customFormat="false" ht="11.25" hidden="false" customHeight="false" outlineLevel="0" collapsed="false">
      <c r="A12" s="224" t="n">
        <v>2011</v>
      </c>
      <c r="B12" s="426" t="s">
        <v>78</v>
      </c>
      <c r="C12" s="427" t="n">
        <v>20.413108976</v>
      </c>
      <c r="D12" s="428" t="n">
        <v>2545.043918146</v>
      </c>
      <c r="E12" s="427" t="n">
        <v>13.3841963945</v>
      </c>
      <c r="F12" s="428" t="n">
        <v>30.6064054595</v>
      </c>
      <c r="G12" s="428" t="n">
        <v>58.786083626</v>
      </c>
      <c r="H12" s="428" t="n">
        <v>333.0638671955</v>
      </c>
      <c r="I12" s="428" t="n">
        <v>114.021742314</v>
      </c>
      <c r="J12" s="428" t="n">
        <v>18.7465184745</v>
      </c>
      <c r="K12" s="428" t="n">
        <v>0.4333596695</v>
      </c>
      <c r="L12" s="429" t="n">
        <v>589.4552821095</v>
      </c>
    </row>
    <row r="13" customFormat="false" ht="12" hidden="false" customHeight="false" outlineLevel="0" collapsed="false">
      <c r="A13" s="215" t="n">
        <v>2012</v>
      </c>
      <c r="B13" s="216" t="s">
        <v>81</v>
      </c>
      <c r="C13" s="218" t="n">
        <v>3.1273589445</v>
      </c>
      <c r="D13" s="217" t="n">
        <v>579.6276265925</v>
      </c>
      <c r="E13" s="218" t="n">
        <v>3.378393707</v>
      </c>
      <c r="F13" s="217" t="n">
        <v>4.9143096855</v>
      </c>
      <c r="G13" s="217" t="n">
        <v>8.88902232</v>
      </c>
      <c r="H13" s="217" t="n">
        <v>144.506591992</v>
      </c>
      <c r="I13" s="217" t="n">
        <v>35.5186796635</v>
      </c>
      <c r="J13" s="217" t="n">
        <v>8.4343014675</v>
      </c>
      <c r="K13" s="217" t="n">
        <v>0.1848568585</v>
      </c>
      <c r="L13" s="419" t="n">
        <v>208.9535146385</v>
      </c>
    </row>
    <row r="14" customFormat="false" ht="12" hidden="false" customHeight="false" outlineLevel="0" collapsed="false">
      <c r="A14" s="215" t="n">
        <v>2012</v>
      </c>
      <c r="B14" s="216" t="s">
        <v>82</v>
      </c>
      <c r="C14" s="218" t="n">
        <v>2.2713831275</v>
      </c>
      <c r="D14" s="217" t="n">
        <v>443.2902061275</v>
      </c>
      <c r="E14" s="218" t="n">
        <v>2.0487446315</v>
      </c>
      <c r="F14" s="217" t="n">
        <v>7.7088061915</v>
      </c>
      <c r="G14" s="217" t="n">
        <v>20.4548841095</v>
      </c>
      <c r="H14" s="217" t="n">
        <v>82.852686994</v>
      </c>
      <c r="I14" s="217" t="n">
        <v>21.9047898155</v>
      </c>
      <c r="J14" s="217" t="n">
        <v>9.810224218</v>
      </c>
      <c r="K14" s="217" t="n">
        <v>3.3105E-006</v>
      </c>
      <c r="L14" s="419" t="n">
        <v>147.051522398</v>
      </c>
    </row>
    <row r="15" customFormat="false" ht="12" hidden="false" customHeight="false" outlineLevel="0" collapsed="false">
      <c r="A15" s="215" t="n">
        <v>2012</v>
      </c>
      <c r="B15" s="216" t="s">
        <v>83</v>
      </c>
      <c r="C15" s="218" t="n">
        <v>1.177968246</v>
      </c>
      <c r="D15" s="217" t="n">
        <v>354.5095139625</v>
      </c>
      <c r="E15" s="218" t="n">
        <v>1.867249099</v>
      </c>
      <c r="F15" s="217" t="n">
        <v>5.706058409</v>
      </c>
      <c r="G15" s="217" t="n">
        <v>17.665130067</v>
      </c>
      <c r="H15" s="217" t="n">
        <v>89.509691488</v>
      </c>
      <c r="I15" s="217" t="n">
        <v>16.6093080625</v>
      </c>
      <c r="J15" s="217" t="n">
        <v>8.698022551</v>
      </c>
      <c r="K15" s="217" t="n">
        <v>1.15E-008</v>
      </c>
      <c r="L15" s="419" t="n">
        <v>141.233427934</v>
      </c>
    </row>
    <row r="16" customFormat="false" ht="12" hidden="false" customHeight="false" outlineLevel="0" collapsed="false">
      <c r="A16" s="215" t="n">
        <v>2012</v>
      </c>
      <c r="B16" s="216" t="s">
        <v>84</v>
      </c>
      <c r="C16" s="218" t="n">
        <v>1.343097256</v>
      </c>
      <c r="D16" s="217" t="n">
        <v>339.34412007</v>
      </c>
      <c r="E16" s="218" t="n">
        <v>2.2950117215</v>
      </c>
      <c r="F16" s="217" t="n">
        <v>7.4088965715</v>
      </c>
      <c r="G16" s="217" t="n">
        <v>25.616123302</v>
      </c>
      <c r="H16" s="217" t="n">
        <v>104.6794168105</v>
      </c>
      <c r="I16" s="217" t="n">
        <v>20.7131351525</v>
      </c>
      <c r="J16" s="217" t="n">
        <v>9.438693711</v>
      </c>
      <c r="K16" s="217" t="n">
        <v>1.336221665</v>
      </c>
      <c r="L16" s="419" t="n">
        <v>172.83059619</v>
      </c>
    </row>
    <row r="17" customFormat="false" ht="12" hidden="false" customHeight="false" outlineLevel="0" collapsed="false">
      <c r="A17" s="215" t="n">
        <v>2012</v>
      </c>
      <c r="B17" s="430" t="s">
        <v>78</v>
      </c>
      <c r="C17" s="431" t="n">
        <v>7.919807574</v>
      </c>
      <c r="D17" s="432" t="n">
        <v>1716.7714667525</v>
      </c>
      <c r="E17" s="431" t="n">
        <v>9.589399159</v>
      </c>
      <c r="F17" s="432" t="n">
        <v>25.7380708575</v>
      </c>
      <c r="G17" s="432" t="n">
        <v>72.6251597985</v>
      </c>
      <c r="H17" s="432" t="n">
        <v>421.5483872845</v>
      </c>
      <c r="I17" s="432" t="n">
        <v>94.745912694</v>
      </c>
      <c r="J17" s="432" t="n">
        <v>36.3812419475</v>
      </c>
      <c r="K17" s="432" t="n">
        <v>1.5210818455</v>
      </c>
      <c r="L17" s="419" t="n">
        <v>670.0690611605</v>
      </c>
    </row>
    <row r="18" customFormat="false" ht="12" hidden="false" customHeight="false" outlineLevel="0" collapsed="false">
      <c r="A18" s="234" t="n">
        <v>2013</v>
      </c>
      <c r="B18" s="225" t="s">
        <v>81</v>
      </c>
      <c r="C18" s="231" t="n">
        <v>1.936050094</v>
      </c>
      <c r="D18" s="230" t="n">
        <v>583.5940724825</v>
      </c>
      <c r="E18" s="231" t="n">
        <v>2.9701693465</v>
      </c>
      <c r="F18" s="230" t="n">
        <v>2.906314488</v>
      </c>
      <c r="G18" s="230" t="n">
        <v>27.924327672</v>
      </c>
      <c r="H18" s="230" t="n">
        <v>107.613830966</v>
      </c>
      <c r="I18" s="230" t="n">
        <v>24.19949009</v>
      </c>
      <c r="J18" s="230" t="n">
        <v>6.7823271405</v>
      </c>
      <c r="K18" s="230" t="n">
        <v>0.0059290265</v>
      </c>
      <c r="L18" s="425" t="n">
        <v>174.3384388235</v>
      </c>
    </row>
    <row r="19" customFormat="false" ht="12" hidden="false" customHeight="false" outlineLevel="0" collapsed="false">
      <c r="A19" s="234" t="n">
        <v>2013</v>
      </c>
      <c r="B19" s="225" t="s">
        <v>82</v>
      </c>
      <c r="C19" s="227" t="n">
        <v>2.63446055</v>
      </c>
      <c r="D19" s="226" t="n">
        <v>453.5549318385</v>
      </c>
      <c r="E19" s="227" t="n">
        <v>3.1555261055</v>
      </c>
      <c r="F19" s="226" t="n">
        <v>3.57539167</v>
      </c>
      <c r="G19" s="226" t="n">
        <v>65.514474814</v>
      </c>
      <c r="H19" s="226" t="n">
        <v>126.763474709</v>
      </c>
      <c r="I19" s="226" t="n">
        <v>25.621565174</v>
      </c>
      <c r="J19" s="226" t="n">
        <v>8.8188376245</v>
      </c>
      <c r="K19" s="226" t="n">
        <v>1.937E-005</v>
      </c>
      <c r="L19" s="424" t="n">
        <v>236.083750017</v>
      </c>
    </row>
    <row r="20" customFormat="false" ht="12" hidden="false" customHeight="false" outlineLevel="0" collapsed="false">
      <c r="A20" s="234" t="n">
        <v>2013</v>
      </c>
      <c r="B20" s="225" t="s">
        <v>83</v>
      </c>
      <c r="C20" s="227" t="n">
        <v>1.4035256185</v>
      </c>
      <c r="D20" s="226" t="n">
        <v>445.724216164</v>
      </c>
      <c r="E20" s="227" t="n">
        <v>1.911295618</v>
      </c>
      <c r="F20" s="226" t="n">
        <v>2.0771822405</v>
      </c>
      <c r="G20" s="226" t="n">
        <v>27.0643983825</v>
      </c>
      <c r="H20" s="226" t="n">
        <v>74.475557542</v>
      </c>
      <c r="I20" s="226" t="n">
        <v>22.7616416135</v>
      </c>
      <c r="J20" s="226" t="n">
        <v>8.9025925805</v>
      </c>
      <c r="K20" s="226" t="n">
        <v>0.3599793275</v>
      </c>
      <c r="L20" s="424" t="n">
        <v>138.956172923</v>
      </c>
    </row>
    <row r="21" customFormat="false" ht="12" hidden="false" customHeight="false" outlineLevel="0" collapsed="false">
      <c r="A21" s="234" t="n">
        <v>2013</v>
      </c>
      <c r="B21" s="225" t="s">
        <v>83</v>
      </c>
      <c r="C21" s="227" t="n">
        <v>2.7101388715</v>
      </c>
      <c r="D21" s="226" t="n">
        <v>322.9063244225</v>
      </c>
      <c r="E21" s="227" t="n">
        <v>3.188274996</v>
      </c>
      <c r="F21" s="226" t="n">
        <v>2.097697076</v>
      </c>
      <c r="G21" s="226" t="n">
        <v>20.295657352</v>
      </c>
      <c r="H21" s="226" t="n">
        <v>113.2935807915</v>
      </c>
      <c r="I21" s="226" t="n">
        <v>30.1028618665</v>
      </c>
      <c r="J21" s="226" t="n">
        <v>6.531855688</v>
      </c>
      <c r="K21" s="226" t="n">
        <v>0.6767744615</v>
      </c>
      <c r="L21" s="424" t="n">
        <v>178.896841103</v>
      </c>
    </row>
    <row r="22" customFormat="false" ht="11.25" hidden="false" customHeight="false" outlineLevel="0" collapsed="false">
      <c r="A22" s="224" t="n">
        <v>2013</v>
      </c>
      <c r="B22" s="426" t="s">
        <v>78</v>
      </c>
      <c r="C22" s="427" t="n">
        <v>8.684175134</v>
      </c>
      <c r="D22" s="428" t="n">
        <v>1805.7795449075</v>
      </c>
      <c r="E22" s="427" t="n">
        <v>11.225266066</v>
      </c>
      <c r="F22" s="428" t="n">
        <v>10.6565854745</v>
      </c>
      <c r="G22" s="428" t="n">
        <v>140.7988582205</v>
      </c>
      <c r="H22" s="428" t="n">
        <v>422.1464440085</v>
      </c>
      <c r="I22" s="428" t="n">
        <v>102.685558744</v>
      </c>
      <c r="J22" s="428" t="n">
        <v>31.0356130335</v>
      </c>
      <c r="K22" s="428" t="n">
        <v>1.0427021855</v>
      </c>
      <c r="L22" s="429" t="n">
        <v>728.2752028665</v>
      </c>
    </row>
    <row r="23" s="276" customFormat="true" ht="11.25" hidden="false" customHeight="false" outlineLevel="0" collapsed="false">
      <c r="A23" s="341" t="n">
        <v>2014</v>
      </c>
      <c r="B23" s="437" t="s">
        <v>81</v>
      </c>
      <c r="C23" s="246" t="n">
        <v>1.786297165</v>
      </c>
      <c r="D23" s="245" t="n">
        <v>384.724744305</v>
      </c>
      <c r="E23" s="246" t="n">
        <v>2.5494651315</v>
      </c>
      <c r="F23" s="245" t="n">
        <v>2.4063508885</v>
      </c>
      <c r="G23" s="245" t="n">
        <v>16.878519881</v>
      </c>
      <c r="H23" s="245" t="n">
        <v>134.1381902435</v>
      </c>
      <c r="I23" s="245" t="n">
        <v>24.9279161235</v>
      </c>
      <c r="J23" s="245" t="n">
        <v>6.3759087475</v>
      </c>
      <c r="K23" s="245" t="n">
        <v>0.0087500535</v>
      </c>
      <c r="L23" s="438" t="n">
        <v>189.071398234</v>
      </c>
    </row>
    <row r="24" customFormat="false" ht="12" hidden="false" customHeight="false" outlineLevel="0" collapsed="false">
      <c r="A24" s="215" t="n">
        <v>2014</v>
      </c>
      <c r="B24" s="216" t="s">
        <v>82</v>
      </c>
      <c r="C24" s="218" t="n">
        <v>1.3887832135</v>
      </c>
      <c r="D24" s="217" t="n">
        <v>300.9536318055</v>
      </c>
      <c r="E24" s="218" t="n">
        <v>3.3659615</v>
      </c>
      <c r="F24" s="217" t="n">
        <v>3.160002383</v>
      </c>
      <c r="G24" s="217" t="n">
        <v>31.062489731</v>
      </c>
      <c r="H24" s="217" t="n">
        <v>133.1230153135</v>
      </c>
      <c r="I24" s="217" t="n">
        <v>31.3531750065</v>
      </c>
      <c r="J24" s="217" t="n">
        <v>12.1452944795</v>
      </c>
      <c r="K24" s="217" t="n">
        <v>0.0175691365</v>
      </c>
      <c r="L24" s="419" t="n">
        <v>215.6162907635</v>
      </c>
    </row>
    <row r="25" customFormat="false" ht="12" hidden="false" customHeight="false" outlineLevel="0" collapsed="false">
      <c r="A25" s="215" t="n">
        <v>2014</v>
      </c>
      <c r="B25" s="216" t="s">
        <v>83</v>
      </c>
      <c r="C25" s="218" t="n">
        <v>1.638236575</v>
      </c>
      <c r="D25" s="217" t="n">
        <v>261.7816241975</v>
      </c>
      <c r="E25" s="218" t="n">
        <v>1.6543157735</v>
      </c>
      <c r="F25" s="217" t="n">
        <v>2.3252849545</v>
      </c>
      <c r="G25" s="217" t="n">
        <v>23.989910047</v>
      </c>
      <c r="H25" s="217" t="n">
        <v>93.339361333</v>
      </c>
      <c r="I25" s="217" t="n">
        <v>14.192687755</v>
      </c>
      <c r="J25" s="217" t="n">
        <v>8.362238146</v>
      </c>
      <c r="K25" s="217" t="n">
        <v>0.0005504585</v>
      </c>
      <c r="L25" s="419" t="n">
        <v>145.5025850425</v>
      </c>
    </row>
    <row r="26" customFormat="false" ht="12" hidden="false" customHeight="false" outlineLevel="0" collapsed="false">
      <c r="A26" s="215" t="n">
        <v>2014</v>
      </c>
      <c r="B26" s="216" t="s">
        <v>84</v>
      </c>
      <c r="C26" s="218" t="n">
        <v>2.447238065</v>
      </c>
      <c r="D26" s="217" t="n">
        <v>305.1328647065</v>
      </c>
      <c r="E26" s="218" t="n">
        <v>2.553435218</v>
      </c>
      <c r="F26" s="217" t="n">
        <v>2.9059123925</v>
      </c>
      <c r="G26" s="217" t="n">
        <v>14.8694970685</v>
      </c>
      <c r="H26" s="217" t="n">
        <v>73.8642804205</v>
      </c>
      <c r="I26" s="217" t="n">
        <v>21.6333145555</v>
      </c>
      <c r="J26" s="217" t="n">
        <v>9.801775765</v>
      </c>
      <c r="K26" s="217" t="n">
        <v>0.6960186485</v>
      </c>
      <c r="L26" s="419" t="n">
        <v>128.7714721335</v>
      </c>
    </row>
    <row r="27" customFormat="false" ht="12" hidden="false" customHeight="false" outlineLevel="0" collapsed="false">
      <c r="A27" s="215" t="n">
        <v>2014</v>
      </c>
      <c r="B27" s="430" t="s">
        <v>78</v>
      </c>
      <c r="C27" s="431" t="n">
        <v>7.2605550185</v>
      </c>
      <c r="D27" s="432" t="n">
        <v>1252.5928650145</v>
      </c>
      <c r="E27" s="431" t="n">
        <v>10.123177623</v>
      </c>
      <c r="F27" s="432" t="n">
        <v>10.7975506185</v>
      </c>
      <c r="G27" s="432" t="n">
        <v>86.8004167275</v>
      </c>
      <c r="H27" s="432" t="n">
        <v>434.4648473105</v>
      </c>
      <c r="I27" s="432" t="n">
        <v>92.1070934405</v>
      </c>
      <c r="J27" s="432" t="n">
        <v>36.685217138</v>
      </c>
      <c r="K27" s="432" t="n">
        <v>0.722888297</v>
      </c>
      <c r="L27" s="419" t="n">
        <v>678.9617461735</v>
      </c>
    </row>
    <row r="28" customFormat="false" ht="12" hidden="false" customHeight="false" outlineLevel="0" collapsed="false">
      <c r="A28" s="234" t="n">
        <v>2015</v>
      </c>
      <c r="B28" s="225" t="s">
        <v>81</v>
      </c>
      <c r="C28" s="227" t="n">
        <v>2.7688806305</v>
      </c>
      <c r="D28" s="226" t="n">
        <v>403.232598505</v>
      </c>
      <c r="E28" s="227" t="n">
        <v>2.303915815</v>
      </c>
      <c r="F28" s="226" t="n">
        <v>3.159274518</v>
      </c>
      <c r="G28" s="226" t="n">
        <v>29.2408688825</v>
      </c>
      <c r="H28" s="226" t="n">
        <v>126.1109929015</v>
      </c>
      <c r="I28" s="226" t="n">
        <v>30.7366014265</v>
      </c>
      <c r="J28" s="226" t="n">
        <v>8.326222039</v>
      </c>
      <c r="K28" s="226" t="n">
        <v>0.015392872</v>
      </c>
      <c r="L28" s="424" t="n">
        <v>202.662149085</v>
      </c>
    </row>
    <row r="29" customFormat="false" ht="12" hidden="false" customHeight="false" outlineLevel="0" collapsed="false">
      <c r="A29" s="234" t="n">
        <v>2015</v>
      </c>
      <c r="B29" s="225" t="s">
        <v>82</v>
      </c>
      <c r="C29" s="227" t="n">
        <v>2.361597983</v>
      </c>
      <c r="D29" s="226" t="n">
        <v>277.2938296935</v>
      </c>
      <c r="E29" s="227" t="n">
        <v>2.789052213</v>
      </c>
      <c r="F29" s="226" t="n">
        <v>2.6478633845</v>
      </c>
      <c r="G29" s="226" t="n">
        <v>21.001958087</v>
      </c>
      <c r="H29" s="226" t="n">
        <v>80.966857925</v>
      </c>
      <c r="I29" s="226" t="n">
        <v>26.5398056915</v>
      </c>
      <c r="J29" s="226" t="n">
        <v>38.1705331455</v>
      </c>
      <c r="K29" s="226" t="n">
        <v>2.39545E-005</v>
      </c>
      <c r="L29" s="424" t="n">
        <v>174.477692384</v>
      </c>
    </row>
    <row r="30" customFormat="false" ht="12" hidden="false" customHeight="false" outlineLevel="0" collapsed="false">
      <c r="A30" s="234" t="n">
        <v>2015</v>
      </c>
      <c r="B30" s="225" t="s">
        <v>83</v>
      </c>
      <c r="C30" s="227" t="n">
        <v>2.4279202255</v>
      </c>
      <c r="D30" s="226" t="n">
        <v>258.7454016795</v>
      </c>
      <c r="E30" s="227" t="n">
        <v>2.4905357855</v>
      </c>
      <c r="F30" s="226" t="n">
        <v>3.835021809</v>
      </c>
      <c r="G30" s="226" t="n">
        <v>19.152375562</v>
      </c>
      <c r="H30" s="226" t="n">
        <v>71.1518087605</v>
      </c>
      <c r="I30" s="226" t="n">
        <v>26.5405624855</v>
      </c>
      <c r="J30" s="226" t="n">
        <v>6.7956985295</v>
      </c>
      <c r="K30" s="226" t="n">
        <v>0</v>
      </c>
      <c r="L30" s="424" t="n">
        <v>132.3939231575</v>
      </c>
    </row>
    <row r="31" customFormat="false" ht="12" hidden="false" customHeight="false" outlineLevel="0" collapsed="false">
      <c r="A31" s="256" t="n">
        <v>2015</v>
      </c>
      <c r="B31" s="433" t="s">
        <v>78</v>
      </c>
      <c r="C31" s="434" t="n">
        <v>7.558398839</v>
      </c>
      <c r="D31" s="435" t="n">
        <v>939.271829878</v>
      </c>
      <c r="E31" s="434" t="n">
        <v>7.5835038135</v>
      </c>
      <c r="F31" s="435" t="n">
        <v>9.6421597115</v>
      </c>
      <c r="G31" s="435" t="n">
        <v>69.3952025315</v>
      </c>
      <c r="H31" s="435" t="n">
        <v>278.229659587</v>
      </c>
      <c r="I31" s="435" t="n">
        <v>83.8169696035</v>
      </c>
      <c r="J31" s="435" t="n">
        <v>53.292453714</v>
      </c>
      <c r="K31" s="435" t="n">
        <v>0.0154168265</v>
      </c>
      <c r="L31" s="436" t="n">
        <v>509.5337646265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7.28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13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28"/>
    <col collapsed="false" customWidth="true" hidden="false" outlineLevel="0" max="13" min="13" style="9" width="6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33"/>
    </row>
    <row r="3" customFormat="false" ht="11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16"/>
    </row>
    <row r="4" customFormat="false" ht="45.75" hidden="false" customHeight="false" outlineLevel="0" collapsed="false">
      <c r="A4" s="410"/>
      <c r="B4" s="148"/>
      <c r="C4" s="106" t="s">
        <v>201</v>
      </c>
      <c r="D4" s="106" t="s">
        <v>202</v>
      </c>
      <c r="E4" s="106" t="s">
        <v>208</v>
      </c>
      <c r="F4" s="106" t="s">
        <v>204</v>
      </c>
      <c r="G4" s="106" t="s">
        <v>237</v>
      </c>
      <c r="H4" s="106" t="s">
        <v>206</v>
      </c>
      <c r="I4" s="106" t="s">
        <v>172</v>
      </c>
      <c r="J4" s="106" t="s">
        <v>162</v>
      </c>
      <c r="K4" s="106" t="s">
        <v>127</v>
      </c>
      <c r="L4" s="106" t="s">
        <v>78</v>
      </c>
    </row>
    <row r="5" customFormat="false" ht="12" hidden="false" customHeight="false" outlineLevel="0" collapsed="false">
      <c r="A5" s="215" t="n">
        <v>2010</v>
      </c>
      <c r="B5" s="216" t="s">
        <v>83</v>
      </c>
      <c r="C5" s="416" t="n">
        <v>5.2447857625</v>
      </c>
      <c r="D5" s="417" t="n">
        <v>117.0557677395</v>
      </c>
      <c r="E5" s="416" t="n">
        <v>7.966731018</v>
      </c>
      <c r="F5" s="417" t="n">
        <v>2.95711913</v>
      </c>
      <c r="G5" s="417" t="n">
        <v>10.1966797735</v>
      </c>
      <c r="H5" s="417" t="n">
        <v>82.580875774</v>
      </c>
      <c r="I5" s="417" t="n">
        <v>19.084121194</v>
      </c>
      <c r="J5" s="417" t="n">
        <v>4.0175108665</v>
      </c>
      <c r="K5" s="417" t="n">
        <v>0.0039711915</v>
      </c>
      <c r="L5" s="418" t="n">
        <v>132.05179471</v>
      </c>
    </row>
    <row r="6" customFormat="false" ht="12" hidden="false" customHeight="false" outlineLevel="0" collapsed="false">
      <c r="A6" s="215" t="n">
        <v>2010</v>
      </c>
      <c r="B6" s="216" t="s">
        <v>84</v>
      </c>
      <c r="C6" s="218" t="n">
        <v>1.232950407</v>
      </c>
      <c r="D6" s="217" t="n">
        <v>19.233775863</v>
      </c>
      <c r="E6" s="218" t="n">
        <v>7.6869350695</v>
      </c>
      <c r="F6" s="217" t="n">
        <v>1.6136347565</v>
      </c>
      <c r="G6" s="217" t="n">
        <v>1.8622402665</v>
      </c>
      <c r="H6" s="217" t="n">
        <v>30.372101515</v>
      </c>
      <c r="I6" s="217" t="n">
        <v>14.370949868</v>
      </c>
      <c r="J6" s="217" t="n">
        <v>5.878309793</v>
      </c>
      <c r="K6" s="217" t="n">
        <v>0.866533699</v>
      </c>
      <c r="L6" s="419" t="n">
        <v>63.8836553745</v>
      </c>
    </row>
    <row r="7" customFormat="false" ht="11.25" hidden="false" customHeight="false" outlineLevel="0" collapsed="false">
      <c r="A7" s="215" t="n">
        <v>2010</v>
      </c>
      <c r="B7" s="420" t="s">
        <v>78</v>
      </c>
      <c r="C7" s="421" t="n">
        <v>6.4777361695</v>
      </c>
      <c r="D7" s="422" t="n">
        <v>136.2895436025</v>
      </c>
      <c r="E7" s="421" t="n">
        <v>15.6536660875</v>
      </c>
      <c r="F7" s="422" t="n">
        <v>4.5707538865</v>
      </c>
      <c r="G7" s="422" t="n">
        <v>12.05892004</v>
      </c>
      <c r="H7" s="422" t="n">
        <v>112.952977289</v>
      </c>
      <c r="I7" s="422" t="n">
        <v>33.455071062</v>
      </c>
      <c r="J7" s="422" t="n">
        <v>9.8958206595</v>
      </c>
      <c r="K7" s="422" t="n">
        <v>0.8705048905</v>
      </c>
      <c r="L7" s="423" t="n">
        <v>195.9354500845</v>
      </c>
    </row>
    <row r="8" customFormat="false" ht="12" hidden="false" customHeight="false" outlineLevel="0" collapsed="false">
      <c r="A8" s="224" t="n">
        <v>2011</v>
      </c>
      <c r="B8" s="225" t="s">
        <v>81</v>
      </c>
      <c r="C8" s="227" t="n">
        <v>0.5266147155</v>
      </c>
      <c r="D8" s="226" t="n">
        <v>18.8696602755</v>
      </c>
      <c r="E8" s="227" t="n">
        <v>7.2234700155</v>
      </c>
      <c r="F8" s="226" t="n">
        <v>1.0742351425</v>
      </c>
      <c r="G8" s="226" t="n">
        <v>3.6597260455</v>
      </c>
      <c r="H8" s="226" t="n">
        <v>27.245281977</v>
      </c>
      <c r="I8" s="226" t="n">
        <v>10.4420069155</v>
      </c>
      <c r="J8" s="226" t="n">
        <v>2.1357442105</v>
      </c>
      <c r="K8" s="226" t="n">
        <v>0.002194539</v>
      </c>
      <c r="L8" s="424" t="n">
        <v>52.309273561</v>
      </c>
    </row>
    <row r="9" customFormat="false" ht="12" hidden="false" customHeight="false" outlineLevel="0" collapsed="false">
      <c r="A9" s="224" t="n">
        <v>2011</v>
      </c>
      <c r="B9" s="225" t="s">
        <v>82</v>
      </c>
      <c r="C9" s="227" t="n">
        <v>1.4417018095</v>
      </c>
      <c r="D9" s="226" t="n">
        <v>24.0727295645</v>
      </c>
      <c r="E9" s="227" t="n">
        <v>8.6478767935</v>
      </c>
      <c r="F9" s="226" t="n">
        <v>1.44010993</v>
      </c>
      <c r="G9" s="226" t="n">
        <v>5.4024259775</v>
      </c>
      <c r="H9" s="226" t="n">
        <v>43.9497152635</v>
      </c>
      <c r="I9" s="226" t="n">
        <v>13.3919111195</v>
      </c>
      <c r="J9" s="226" t="n">
        <v>3.400243355</v>
      </c>
      <c r="K9" s="226" t="n">
        <v>0.081482364</v>
      </c>
      <c r="L9" s="424" t="n">
        <v>77.7554666125</v>
      </c>
    </row>
    <row r="10" customFormat="false" ht="12" hidden="false" customHeight="false" outlineLevel="0" collapsed="false">
      <c r="A10" s="224" t="n">
        <v>2011</v>
      </c>
      <c r="B10" s="225" t="s">
        <v>83</v>
      </c>
      <c r="C10" s="227" t="n">
        <v>0.476212576</v>
      </c>
      <c r="D10" s="226" t="n">
        <v>11.8350499095</v>
      </c>
      <c r="E10" s="227" t="n">
        <v>8.7388057665</v>
      </c>
      <c r="F10" s="226" t="n">
        <v>0.3691996315</v>
      </c>
      <c r="G10" s="226" t="n">
        <v>1.193533361</v>
      </c>
      <c r="H10" s="226" t="n">
        <v>15.2239453815</v>
      </c>
      <c r="I10" s="226" t="n">
        <v>4.8266670965</v>
      </c>
      <c r="J10" s="226" t="n">
        <v>0.702041727</v>
      </c>
      <c r="K10" s="226" t="n">
        <v>0.0004474415</v>
      </c>
      <c r="L10" s="424" t="n">
        <v>31.5308529815</v>
      </c>
    </row>
    <row r="11" customFormat="false" ht="12" hidden="false" customHeight="false" outlineLevel="0" collapsed="false">
      <c r="A11" s="224" t="n">
        <v>2011</v>
      </c>
      <c r="B11" s="229" t="s">
        <v>84</v>
      </c>
      <c r="C11" s="231" t="n">
        <v>0.560945752</v>
      </c>
      <c r="D11" s="230" t="n">
        <v>11.7237215745</v>
      </c>
      <c r="E11" s="231" t="n">
        <v>7.4656900685</v>
      </c>
      <c r="F11" s="230" t="n">
        <v>0.2935051625</v>
      </c>
      <c r="G11" s="230" t="n">
        <v>1.401317559</v>
      </c>
      <c r="H11" s="230" t="n">
        <v>16.720556015</v>
      </c>
      <c r="I11" s="230" t="n">
        <v>15.428865643</v>
      </c>
      <c r="J11" s="230" t="n">
        <v>0.6488189765</v>
      </c>
      <c r="K11" s="230" t="n">
        <v>6.91835E-005</v>
      </c>
      <c r="L11" s="425" t="n">
        <v>42.51976836</v>
      </c>
    </row>
    <row r="12" customFormat="false" ht="11.25" hidden="false" customHeight="false" outlineLevel="0" collapsed="false">
      <c r="A12" s="224" t="n">
        <v>2011</v>
      </c>
      <c r="B12" s="426" t="s">
        <v>78</v>
      </c>
      <c r="C12" s="427" t="n">
        <v>3.005474853</v>
      </c>
      <c r="D12" s="428" t="n">
        <v>66.501161324</v>
      </c>
      <c r="E12" s="427" t="n">
        <v>32.075842644</v>
      </c>
      <c r="F12" s="428" t="n">
        <v>3.1770498665</v>
      </c>
      <c r="G12" s="428" t="n">
        <v>11.657002943</v>
      </c>
      <c r="H12" s="428" t="n">
        <v>103.139498637</v>
      </c>
      <c r="I12" s="428" t="n">
        <v>44.0894507745</v>
      </c>
      <c r="J12" s="428" t="n">
        <v>6.886848269</v>
      </c>
      <c r="K12" s="428" t="n">
        <v>0.084193528</v>
      </c>
      <c r="L12" s="429" t="n">
        <v>204.115361515</v>
      </c>
    </row>
    <row r="13" customFormat="false" ht="12" hidden="false" customHeight="false" outlineLevel="0" collapsed="false">
      <c r="A13" s="215" t="n">
        <v>2012</v>
      </c>
      <c r="B13" s="216" t="s">
        <v>81</v>
      </c>
      <c r="C13" s="218" t="n">
        <v>0.5720982385</v>
      </c>
      <c r="D13" s="217" t="n">
        <v>14.191729562</v>
      </c>
      <c r="E13" s="218" t="n">
        <v>7.10382683</v>
      </c>
      <c r="F13" s="217" t="n">
        <v>0.738154158</v>
      </c>
      <c r="G13" s="217" t="n">
        <v>6.189015166</v>
      </c>
      <c r="H13" s="217" t="n">
        <v>36.0401734505</v>
      </c>
      <c r="I13" s="217" t="n">
        <v>15.355203965</v>
      </c>
      <c r="J13" s="217" t="n">
        <v>8.806825974</v>
      </c>
      <c r="K13" s="217" t="n">
        <v>0.000487045</v>
      </c>
      <c r="L13" s="419" t="n">
        <v>74.805784827</v>
      </c>
    </row>
    <row r="14" customFormat="false" ht="12" hidden="false" customHeight="false" outlineLevel="0" collapsed="false">
      <c r="A14" s="215" t="n">
        <v>2012</v>
      </c>
      <c r="B14" s="216" t="s">
        <v>82</v>
      </c>
      <c r="C14" s="218" t="n">
        <v>0.8756880645</v>
      </c>
      <c r="D14" s="217" t="n">
        <v>15.608487402</v>
      </c>
      <c r="E14" s="218" t="n">
        <v>7.687533749</v>
      </c>
      <c r="F14" s="217" t="n">
        <v>1.1153883525</v>
      </c>
      <c r="G14" s="217" t="n">
        <v>9.2910343875</v>
      </c>
      <c r="H14" s="217" t="n">
        <v>31.800400153</v>
      </c>
      <c r="I14" s="217" t="n">
        <v>16.0489897235</v>
      </c>
      <c r="J14" s="217" t="n">
        <v>3.8188461645</v>
      </c>
      <c r="K14" s="217" t="n">
        <v>0.0024932635</v>
      </c>
      <c r="L14" s="419" t="n">
        <v>70.640373858</v>
      </c>
    </row>
    <row r="15" customFormat="false" ht="12" hidden="false" customHeight="false" outlineLevel="0" collapsed="false">
      <c r="A15" s="215" t="n">
        <v>2012</v>
      </c>
      <c r="B15" s="216" t="s">
        <v>83</v>
      </c>
      <c r="C15" s="218" t="n">
        <v>1.4582730725</v>
      </c>
      <c r="D15" s="217" t="n">
        <v>10.203522281</v>
      </c>
      <c r="E15" s="218" t="n">
        <v>7.064437809</v>
      </c>
      <c r="F15" s="217" t="n">
        <v>0.7622558125</v>
      </c>
      <c r="G15" s="217" t="n">
        <v>4.494716111</v>
      </c>
      <c r="H15" s="217" t="n">
        <v>38.2099674445</v>
      </c>
      <c r="I15" s="217" t="n">
        <v>20.147996387</v>
      </c>
      <c r="J15" s="217" t="n">
        <v>4.4646844135</v>
      </c>
      <c r="K15" s="217" t="n">
        <v>0.000155214</v>
      </c>
      <c r="L15" s="419" t="n">
        <v>76.602486264</v>
      </c>
    </row>
    <row r="16" customFormat="false" ht="12" hidden="false" customHeight="false" outlineLevel="0" collapsed="false">
      <c r="A16" s="215" t="n">
        <v>2012</v>
      </c>
      <c r="B16" s="216" t="s">
        <v>84</v>
      </c>
      <c r="C16" s="218" t="n">
        <v>1.640374627</v>
      </c>
      <c r="D16" s="217" t="n">
        <v>10.429506962</v>
      </c>
      <c r="E16" s="218" t="n">
        <v>7.235805133</v>
      </c>
      <c r="F16" s="217" t="n">
        <v>1.585940907</v>
      </c>
      <c r="G16" s="217" t="n">
        <v>3.7157583525</v>
      </c>
      <c r="H16" s="217" t="n">
        <v>49.9347972425</v>
      </c>
      <c r="I16" s="217" t="n">
        <v>11.157707377</v>
      </c>
      <c r="J16" s="217" t="n">
        <v>1.759309032</v>
      </c>
      <c r="K16" s="217" t="n">
        <v>0.00010383</v>
      </c>
      <c r="L16" s="419" t="n">
        <v>77.029796501</v>
      </c>
    </row>
    <row r="17" customFormat="false" ht="12" hidden="false" customHeight="false" outlineLevel="0" collapsed="false">
      <c r="A17" s="215" t="n">
        <v>2012</v>
      </c>
      <c r="B17" s="430" t="s">
        <v>78</v>
      </c>
      <c r="C17" s="431" t="n">
        <v>4.5464340025</v>
      </c>
      <c r="D17" s="432" t="n">
        <v>50.433246207</v>
      </c>
      <c r="E17" s="431" t="n">
        <v>29.091603521</v>
      </c>
      <c r="F17" s="432" t="n">
        <v>4.20173923</v>
      </c>
      <c r="G17" s="432" t="n">
        <v>23.690524017</v>
      </c>
      <c r="H17" s="432" t="n">
        <v>155.9853382905</v>
      </c>
      <c r="I17" s="432" t="n">
        <v>62.7098974525</v>
      </c>
      <c r="J17" s="432" t="n">
        <v>18.849665584</v>
      </c>
      <c r="K17" s="432" t="n">
        <v>0.0032393525</v>
      </c>
      <c r="L17" s="419" t="n">
        <v>299.07844145</v>
      </c>
    </row>
    <row r="18" customFormat="false" ht="12" hidden="false" customHeight="false" outlineLevel="0" collapsed="false">
      <c r="A18" s="234" t="n">
        <v>2013</v>
      </c>
      <c r="B18" s="225" t="s">
        <v>81</v>
      </c>
      <c r="C18" s="231" t="n">
        <v>0.8836032065</v>
      </c>
      <c r="D18" s="230" t="n">
        <v>5.863776055</v>
      </c>
      <c r="E18" s="231" t="n">
        <v>7.177881369</v>
      </c>
      <c r="F18" s="230" t="n">
        <v>2.09949895</v>
      </c>
      <c r="G18" s="230" t="n">
        <v>5.429025253</v>
      </c>
      <c r="H18" s="230" t="n">
        <v>27.6021196845</v>
      </c>
      <c r="I18" s="230" t="n">
        <v>10.98592799</v>
      </c>
      <c r="J18" s="230" t="n">
        <v>1.737325687</v>
      </c>
      <c r="K18" s="230" t="n">
        <v>0.0051863505</v>
      </c>
      <c r="L18" s="425" t="n">
        <v>55.9205684905</v>
      </c>
    </row>
    <row r="19" customFormat="false" ht="12" hidden="false" customHeight="false" outlineLevel="0" collapsed="false">
      <c r="A19" s="234" t="n">
        <v>2013</v>
      </c>
      <c r="B19" s="225" t="s">
        <v>82</v>
      </c>
      <c r="C19" s="227" t="n">
        <v>0.609270637</v>
      </c>
      <c r="D19" s="226" t="n">
        <v>11.7655226115</v>
      </c>
      <c r="E19" s="227" t="n">
        <v>3.845098351</v>
      </c>
      <c r="F19" s="226" t="n">
        <v>1.990210273</v>
      </c>
      <c r="G19" s="226" t="n">
        <v>3.19040039</v>
      </c>
      <c r="H19" s="226" t="n">
        <v>16.2116913945</v>
      </c>
      <c r="I19" s="226" t="n">
        <v>7.718357066</v>
      </c>
      <c r="J19" s="226" t="n">
        <v>2.038379001</v>
      </c>
      <c r="K19" s="226" t="n">
        <v>0.005060875</v>
      </c>
      <c r="L19" s="424" t="n">
        <v>35.6084679875</v>
      </c>
    </row>
    <row r="20" customFormat="false" ht="12" hidden="false" customHeight="false" outlineLevel="0" collapsed="false">
      <c r="A20" s="234" t="n">
        <v>2013</v>
      </c>
      <c r="B20" s="225" t="s">
        <v>83</v>
      </c>
      <c r="C20" s="227" t="n">
        <v>0.2103319145</v>
      </c>
      <c r="D20" s="226" t="n">
        <v>84.7217158035</v>
      </c>
      <c r="E20" s="227" t="n">
        <v>2.781986788</v>
      </c>
      <c r="F20" s="226" t="n">
        <v>1.9838181665</v>
      </c>
      <c r="G20" s="226" t="n">
        <v>2.631811705</v>
      </c>
      <c r="H20" s="226" t="n">
        <v>10.322000032</v>
      </c>
      <c r="I20" s="226" t="n">
        <v>4.7360025565</v>
      </c>
      <c r="J20" s="226" t="n">
        <v>1.7750056945</v>
      </c>
      <c r="K20" s="226" t="n">
        <v>0.036342874</v>
      </c>
      <c r="L20" s="424" t="n">
        <v>24.477299731</v>
      </c>
    </row>
    <row r="21" customFormat="false" ht="12" hidden="false" customHeight="false" outlineLevel="0" collapsed="false">
      <c r="A21" s="234" t="n">
        <v>2013</v>
      </c>
      <c r="B21" s="225" t="s">
        <v>84</v>
      </c>
      <c r="C21" s="227" t="n">
        <v>0.6120079585</v>
      </c>
      <c r="D21" s="226" t="n">
        <v>17.530396926</v>
      </c>
      <c r="E21" s="227" t="n">
        <v>2.567113406</v>
      </c>
      <c r="F21" s="226" t="n">
        <v>2.306620559</v>
      </c>
      <c r="G21" s="226" t="n">
        <v>1.8550711095</v>
      </c>
      <c r="H21" s="226" t="n">
        <v>18.805022639</v>
      </c>
      <c r="I21" s="226" t="n">
        <v>5.9596594885</v>
      </c>
      <c r="J21" s="226" t="n">
        <v>1.5598029415</v>
      </c>
      <c r="K21" s="226" t="n">
        <v>0.0030189735</v>
      </c>
      <c r="L21" s="424" t="n">
        <v>33.6683170755</v>
      </c>
    </row>
    <row r="22" customFormat="false" ht="11.25" hidden="false" customHeight="false" outlineLevel="0" collapsed="false">
      <c r="A22" s="224" t="n">
        <v>2013</v>
      </c>
      <c r="B22" s="426" t="s">
        <v>78</v>
      </c>
      <c r="C22" s="427" t="n">
        <v>2.3152137165</v>
      </c>
      <c r="D22" s="428" t="n">
        <v>119.881411396</v>
      </c>
      <c r="E22" s="427" t="n">
        <v>16.372079914</v>
      </c>
      <c r="F22" s="428" t="n">
        <v>8.3801479485</v>
      </c>
      <c r="G22" s="428" t="n">
        <v>13.1063084575</v>
      </c>
      <c r="H22" s="428" t="n">
        <v>72.94083375</v>
      </c>
      <c r="I22" s="428" t="n">
        <v>29.399947101</v>
      </c>
      <c r="J22" s="428" t="n">
        <v>7.110513324</v>
      </c>
      <c r="K22" s="428" t="n">
        <v>0.049609073</v>
      </c>
      <c r="L22" s="429" t="n">
        <v>149.6746532845</v>
      </c>
    </row>
    <row r="23" s="276" customFormat="true" ht="11.25" hidden="false" customHeight="false" outlineLevel="0" collapsed="false">
      <c r="A23" s="341" t="n">
        <v>2014</v>
      </c>
      <c r="B23" s="233" t="s">
        <v>81</v>
      </c>
      <c r="C23" s="222" t="n">
        <v>0.016368103</v>
      </c>
      <c r="D23" s="221" t="n">
        <v>20.561334022</v>
      </c>
      <c r="E23" s="222" t="n">
        <v>2.844560814</v>
      </c>
      <c r="F23" s="221" t="n">
        <v>2.3811509475</v>
      </c>
      <c r="G23" s="221" t="n">
        <v>1.6199971295</v>
      </c>
      <c r="H23" s="221" t="n">
        <v>8.4559593505</v>
      </c>
      <c r="I23" s="221" t="n">
        <v>5.6931904215</v>
      </c>
      <c r="J23" s="221" t="n">
        <v>2.5270144915</v>
      </c>
      <c r="K23" s="221" t="n">
        <v>7.76465E-005</v>
      </c>
      <c r="L23" s="423" t="n">
        <v>23.538318904</v>
      </c>
    </row>
    <row r="24" customFormat="false" ht="12" hidden="false" customHeight="false" outlineLevel="0" collapsed="false">
      <c r="A24" s="215" t="n">
        <v>2014</v>
      </c>
      <c r="B24" s="216" t="s">
        <v>82</v>
      </c>
      <c r="C24" s="218" t="n">
        <v>0.022578381</v>
      </c>
      <c r="D24" s="217" t="n">
        <v>14.0171778965</v>
      </c>
      <c r="E24" s="218" t="n">
        <v>3.174394621</v>
      </c>
      <c r="F24" s="217" t="n">
        <v>2.230745289</v>
      </c>
      <c r="G24" s="217" t="n">
        <v>1.858493015</v>
      </c>
      <c r="H24" s="217" t="n">
        <v>7.7433337785</v>
      </c>
      <c r="I24" s="217" t="n">
        <v>5.7006801245</v>
      </c>
      <c r="J24" s="217" t="n">
        <v>1.856468744</v>
      </c>
      <c r="K24" s="217" t="n">
        <v>0.001597002</v>
      </c>
      <c r="L24" s="419" t="n">
        <v>22.588290955</v>
      </c>
    </row>
    <row r="25" customFormat="false" ht="12" hidden="false" customHeight="false" outlineLevel="0" collapsed="false">
      <c r="A25" s="215" t="n">
        <v>2014</v>
      </c>
      <c r="B25" s="216" t="s">
        <v>83</v>
      </c>
      <c r="C25" s="218" t="n">
        <v>0.0098381995</v>
      </c>
      <c r="D25" s="217" t="n">
        <v>12.581565432</v>
      </c>
      <c r="E25" s="218" t="n">
        <v>3.4270703855</v>
      </c>
      <c r="F25" s="217" t="n">
        <v>1.841094356</v>
      </c>
      <c r="G25" s="217" t="n">
        <v>1.3455233105</v>
      </c>
      <c r="H25" s="217" t="n">
        <v>5.338619067</v>
      </c>
      <c r="I25" s="217" t="n">
        <v>4.285072719</v>
      </c>
      <c r="J25" s="217" t="n">
        <v>1.369733835</v>
      </c>
      <c r="K25" s="217" t="n">
        <v>0.000215933</v>
      </c>
      <c r="L25" s="419" t="n">
        <v>17.6171678055</v>
      </c>
    </row>
    <row r="26" customFormat="false" ht="12" hidden="false" customHeight="false" outlineLevel="0" collapsed="false">
      <c r="A26" s="215" t="n">
        <v>2014</v>
      </c>
      <c r="B26" s="216" t="s">
        <v>84</v>
      </c>
      <c r="C26" s="218" t="n">
        <v>0.0143703385</v>
      </c>
      <c r="D26" s="217" t="n">
        <v>15.637830474</v>
      </c>
      <c r="E26" s="218" t="n">
        <v>4.6701711395</v>
      </c>
      <c r="F26" s="217" t="n">
        <v>3.054797557</v>
      </c>
      <c r="G26" s="217" t="n">
        <v>1.138236536</v>
      </c>
      <c r="H26" s="217" t="n">
        <v>4.157071488</v>
      </c>
      <c r="I26" s="217" t="n">
        <v>3.1415897105</v>
      </c>
      <c r="J26" s="217" t="n">
        <v>1.2378969155</v>
      </c>
      <c r="K26" s="217" t="n">
        <v>0.0070822335</v>
      </c>
      <c r="L26" s="419" t="n">
        <v>17.4212159185</v>
      </c>
    </row>
    <row r="27" customFormat="false" ht="11.25" hidden="false" customHeight="false" outlineLevel="0" collapsed="false">
      <c r="A27" s="215" t="n">
        <v>2014</v>
      </c>
      <c r="B27" s="430" t="s">
        <v>78</v>
      </c>
      <c r="C27" s="421" t="n">
        <v>0.063155022</v>
      </c>
      <c r="D27" s="422" t="n">
        <v>62.7979078245</v>
      </c>
      <c r="E27" s="421" t="n">
        <v>14.11619696</v>
      </c>
      <c r="F27" s="422" t="n">
        <v>9.5077881495</v>
      </c>
      <c r="G27" s="422" t="n">
        <v>5.962249991</v>
      </c>
      <c r="H27" s="422" t="n">
        <v>25.694983684</v>
      </c>
      <c r="I27" s="422" t="n">
        <v>18.8205329755</v>
      </c>
      <c r="J27" s="422" t="n">
        <v>6.991113986</v>
      </c>
      <c r="K27" s="422" t="n">
        <v>0.008972815</v>
      </c>
      <c r="L27" s="423" t="n">
        <v>81.164993583</v>
      </c>
    </row>
    <row r="28" customFormat="false" ht="12" hidden="false" customHeight="false" outlineLevel="0" collapsed="false">
      <c r="A28" s="234" t="n">
        <v>2015</v>
      </c>
      <c r="B28" s="225" t="s">
        <v>81</v>
      </c>
      <c r="C28" s="227" t="n">
        <v>0.03053473</v>
      </c>
      <c r="D28" s="226" t="n">
        <v>20.4526141675</v>
      </c>
      <c r="E28" s="227" t="n">
        <v>5.234256098</v>
      </c>
      <c r="F28" s="226" t="n">
        <v>3.673847197</v>
      </c>
      <c r="G28" s="226" t="n">
        <v>1.2974140015</v>
      </c>
      <c r="H28" s="226" t="n">
        <v>4.9510466785</v>
      </c>
      <c r="I28" s="226" t="n">
        <v>3.716486786</v>
      </c>
      <c r="J28" s="226" t="n">
        <v>1.817477572</v>
      </c>
      <c r="K28" s="226" t="n">
        <v>0.000205811</v>
      </c>
      <c r="L28" s="424" t="n">
        <v>20.721268874</v>
      </c>
    </row>
    <row r="29" customFormat="false" ht="12" hidden="false" customHeight="false" outlineLevel="0" collapsed="false">
      <c r="A29" s="234" t="n">
        <v>2015</v>
      </c>
      <c r="B29" s="225" t="s">
        <v>82</v>
      </c>
      <c r="C29" s="227" t="n">
        <v>0.043605844</v>
      </c>
      <c r="D29" s="226" t="n">
        <v>19.5566511005</v>
      </c>
      <c r="E29" s="227" t="n">
        <v>4.8422565825</v>
      </c>
      <c r="F29" s="226" t="n">
        <v>4.3059953285</v>
      </c>
      <c r="G29" s="226" t="n">
        <v>0.7540472755</v>
      </c>
      <c r="H29" s="226" t="n">
        <v>5.274807973</v>
      </c>
      <c r="I29" s="226" t="n">
        <v>4.2162414535</v>
      </c>
      <c r="J29" s="226" t="n">
        <v>0.4972458095</v>
      </c>
      <c r="K29" s="226" t="n">
        <v>0.0002861815</v>
      </c>
      <c r="L29" s="424" t="n">
        <v>19.934486448</v>
      </c>
    </row>
    <row r="30" customFormat="false" ht="12" hidden="false" customHeight="false" outlineLevel="0" collapsed="false">
      <c r="A30" s="234" t="n">
        <v>2015</v>
      </c>
      <c r="B30" s="225" t="s">
        <v>83</v>
      </c>
      <c r="C30" s="227" t="n">
        <v>0.0201209695</v>
      </c>
      <c r="D30" s="226" t="n">
        <v>13.8694426625</v>
      </c>
      <c r="E30" s="227" t="n">
        <v>5.138594019</v>
      </c>
      <c r="F30" s="226" t="n">
        <v>2.2135360125</v>
      </c>
      <c r="G30" s="226" t="n">
        <v>1.0268460645</v>
      </c>
      <c r="H30" s="226" t="n">
        <v>6.669663672</v>
      </c>
      <c r="I30" s="226" t="n">
        <v>3.1144135945</v>
      </c>
      <c r="J30" s="226" t="n">
        <v>0.400705722</v>
      </c>
      <c r="K30" s="226" t="n">
        <v>0.000189552</v>
      </c>
      <c r="L30" s="424" t="n">
        <v>18.584069606</v>
      </c>
    </row>
    <row r="31" customFormat="false" ht="12" hidden="false" customHeight="false" outlineLevel="0" collapsed="false">
      <c r="A31" s="256" t="n">
        <v>2015</v>
      </c>
      <c r="B31" s="433" t="s">
        <v>78</v>
      </c>
      <c r="C31" s="434" t="n">
        <v>0.0942615435</v>
      </c>
      <c r="D31" s="435" t="n">
        <v>53.8787079305</v>
      </c>
      <c r="E31" s="434" t="n">
        <v>15.2151066995</v>
      </c>
      <c r="F31" s="435" t="n">
        <v>10.193378538</v>
      </c>
      <c r="G31" s="435" t="n">
        <v>3.0783073415</v>
      </c>
      <c r="H31" s="435" t="n">
        <v>16.8955183235</v>
      </c>
      <c r="I31" s="435" t="n">
        <v>11.047141834</v>
      </c>
      <c r="J31" s="435" t="n">
        <v>2.7154291035</v>
      </c>
      <c r="K31" s="435" t="n">
        <v>0.0006815445</v>
      </c>
      <c r="L31" s="436" t="n">
        <v>59.239824928</v>
      </c>
    </row>
    <row r="32" customFormat="false" ht="11.25" hidden="false" customHeight="false" outlineLevel="0" collapsed="false">
      <c r="C32" s="261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5.71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13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28"/>
    <col collapsed="false" customWidth="true" hidden="false" outlineLevel="0" max="13" min="13" style="9" width="6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33"/>
    </row>
    <row r="3" customFormat="false" ht="11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16"/>
    </row>
    <row r="4" customFormat="false" ht="45.75" hidden="false" customHeight="false" outlineLevel="0" collapsed="false">
      <c r="A4" s="410"/>
      <c r="B4" s="148"/>
      <c r="C4" s="106" t="s">
        <v>201</v>
      </c>
      <c r="D4" s="106" t="s">
        <v>202</v>
      </c>
      <c r="E4" s="106" t="s">
        <v>208</v>
      </c>
      <c r="F4" s="106" t="s">
        <v>204</v>
      </c>
      <c r="G4" s="106" t="s">
        <v>237</v>
      </c>
      <c r="H4" s="106" t="s">
        <v>206</v>
      </c>
      <c r="I4" s="106" t="s">
        <v>172</v>
      </c>
      <c r="J4" s="106" t="s">
        <v>162</v>
      </c>
      <c r="K4" s="106" t="s">
        <v>127</v>
      </c>
      <c r="L4" s="106" t="s">
        <v>78</v>
      </c>
    </row>
    <row r="5" customFormat="false" ht="12" hidden="false" customHeight="false" outlineLevel="0" collapsed="false">
      <c r="A5" s="215" t="n">
        <v>2010</v>
      </c>
      <c r="B5" s="216" t="s">
        <v>83</v>
      </c>
      <c r="C5" s="416" t="n">
        <f aca="false">'Tav. 2.9.a'!C5+'Tav. 2.9.b'!C5</f>
        <v>6.5978796515</v>
      </c>
      <c r="D5" s="416" t="n">
        <f aca="false">'Tav. 2.9.a'!D5+'Tav. 2.9.b'!D5</f>
        <v>132.7194607575</v>
      </c>
      <c r="E5" s="416" t="n">
        <f aca="false">'Tav. 2.9.a'!E5+'Tav. 2.9.b'!E5</f>
        <v>79.3834169765</v>
      </c>
      <c r="F5" s="416" t="n">
        <f aca="false">'Tav. 2.9.a'!F5+'Tav. 2.9.b'!F5</f>
        <v>12.110179205</v>
      </c>
      <c r="G5" s="416" t="n">
        <f aca="false">'Tav. 2.9.a'!G5+'Tav. 2.9.b'!G5</f>
        <v>17.1470956055</v>
      </c>
      <c r="H5" s="416" t="n">
        <f aca="false">'Tav. 2.9.a'!H5+'Tav. 2.9.b'!H5</f>
        <v>46.8905259015</v>
      </c>
      <c r="I5" s="416" t="n">
        <f aca="false">'Tav. 2.9.a'!I5+'Tav. 2.9.b'!I5</f>
        <v>32.1290907285</v>
      </c>
      <c r="J5" s="416" t="n">
        <f aca="false">'Tav. 2.9.a'!J5+'Tav. 2.9.b'!J5</f>
        <v>3.8576622235</v>
      </c>
      <c r="K5" s="416" t="n">
        <f aca="false">'Tav. 2.9.a'!K5+'Tav. 2.9.b'!K5</f>
        <v>0.065915019</v>
      </c>
      <c r="L5" s="418" t="n">
        <f aca="false">'Tav. 2.9.a'!L5+'Tav. 2.9.b'!L5</f>
        <v>198.181765311</v>
      </c>
    </row>
    <row r="6" customFormat="false" ht="12" hidden="false" customHeight="false" outlineLevel="0" collapsed="false">
      <c r="A6" s="215" t="n">
        <v>2010</v>
      </c>
      <c r="B6" s="216" t="s">
        <v>84</v>
      </c>
      <c r="C6" s="416" t="n">
        <f aca="false">'Tav. 2.9.a'!C6+'Tav. 2.9.b'!C6</f>
        <v>6.620165068</v>
      </c>
      <c r="D6" s="416" t="n">
        <f aca="false">'Tav. 2.9.a'!D6+'Tav. 2.9.b'!D6</f>
        <v>155.162059287</v>
      </c>
      <c r="E6" s="416" t="n">
        <f aca="false">'Tav. 2.9.a'!E6+'Tav. 2.9.b'!E6</f>
        <v>81.0564714765</v>
      </c>
      <c r="F6" s="416" t="n">
        <f aca="false">'Tav. 2.9.a'!F6+'Tav. 2.9.b'!F6</f>
        <v>14.239463491</v>
      </c>
      <c r="G6" s="416" t="n">
        <f aca="false">'Tav. 2.9.a'!G6+'Tav. 2.9.b'!G6</f>
        <v>5.9483823175</v>
      </c>
      <c r="H6" s="416" t="n">
        <f aca="false">'Tav. 2.9.a'!H6+'Tav. 2.9.b'!H6</f>
        <v>45.843244978</v>
      </c>
      <c r="I6" s="416" t="n">
        <f aca="false">'Tav. 2.9.a'!I6+'Tav. 2.9.b'!I6</f>
        <v>22.11719568</v>
      </c>
      <c r="J6" s="416" t="n">
        <f aca="false">'Tav. 2.9.a'!J6+'Tav. 2.9.b'!J6</f>
        <v>3.464308591</v>
      </c>
      <c r="K6" s="416" t="n">
        <f aca="false">'Tav. 2.9.a'!K6+'Tav. 2.9.b'!K6</f>
        <v>0.089456689</v>
      </c>
      <c r="L6" s="419" t="n">
        <f aca="false">'Tav. 2.9.a'!L6+'Tav. 2.9.b'!L6</f>
        <v>179.378688291</v>
      </c>
    </row>
    <row r="7" customFormat="false" ht="12" hidden="false" customHeight="false" outlineLevel="0" collapsed="false">
      <c r="A7" s="215" t="n">
        <v>2010</v>
      </c>
      <c r="B7" s="420" t="s">
        <v>78</v>
      </c>
      <c r="C7" s="416" t="n">
        <f aca="false">'Tav. 2.9.a'!C7+'Tav. 2.9.b'!C7</f>
        <v>13.2180447195</v>
      </c>
      <c r="D7" s="416" t="n">
        <f aca="false">'Tav. 2.9.a'!D7+'Tav. 2.9.b'!D7</f>
        <v>287.8815200445</v>
      </c>
      <c r="E7" s="416" t="n">
        <f aca="false">'Tav. 2.9.a'!E7+'Tav. 2.9.b'!E7</f>
        <v>160.439888453</v>
      </c>
      <c r="F7" s="416" t="n">
        <f aca="false">'Tav. 2.9.a'!F7+'Tav. 2.9.b'!F7</f>
        <v>26.349642696</v>
      </c>
      <c r="G7" s="416" t="n">
        <f aca="false">'Tav. 2.9.a'!G7+'Tav. 2.9.b'!G7</f>
        <v>23.095477923</v>
      </c>
      <c r="H7" s="416" t="n">
        <f aca="false">'Tav. 2.9.a'!H7+'Tav. 2.9.b'!H7</f>
        <v>92.7337708795</v>
      </c>
      <c r="I7" s="416" t="n">
        <f aca="false">'Tav. 2.9.a'!I7+'Tav. 2.9.b'!I7</f>
        <v>54.2462864085</v>
      </c>
      <c r="J7" s="416" t="n">
        <f aca="false">'Tav. 2.9.a'!J7+'Tav. 2.9.b'!J7</f>
        <v>7.3219708145</v>
      </c>
      <c r="K7" s="416" t="n">
        <f aca="false">'Tav. 2.9.a'!K7+'Tav. 2.9.b'!K7</f>
        <v>0.155371708</v>
      </c>
      <c r="L7" s="423" t="n">
        <f aca="false">'Tav. 2.9.a'!L7+'Tav. 2.9.b'!L7</f>
        <v>377.560453602</v>
      </c>
    </row>
    <row r="8" customFormat="false" ht="12" hidden="false" customHeight="false" outlineLevel="0" collapsed="false">
      <c r="A8" s="224" t="n">
        <v>2011</v>
      </c>
      <c r="B8" s="225" t="s">
        <v>81</v>
      </c>
      <c r="C8" s="416" t="n">
        <f aca="false">'Tav. 2.9.a'!C8+'Tav. 2.9.b'!C8</f>
        <v>8.2743973205</v>
      </c>
      <c r="D8" s="416" t="n">
        <f aca="false">'Tav. 2.9.a'!D8+'Tav. 2.9.b'!D8</f>
        <v>176.3443087555</v>
      </c>
      <c r="E8" s="416" t="n">
        <f aca="false">'Tav. 2.9.a'!E8+'Tav. 2.9.b'!E8</f>
        <v>91.8597265205</v>
      </c>
      <c r="F8" s="416" t="n">
        <f aca="false">'Tav. 2.9.a'!F8+'Tav. 2.9.b'!F8</f>
        <v>14.6389910815</v>
      </c>
      <c r="G8" s="416" t="n">
        <f aca="false">'Tav. 2.9.a'!G8+'Tav. 2.9.b'!G8</f>
        <v>7.59908285</v>
      </c>
      <c r="H8" s="416" t="n">
        <f aca="false">'Tav. 2.9.a'!H8+'Tav. 2.9.b'!H8</f>
        <v>44.4442777455</v>
      </c>
      <c r="I8" s="416" t="n">
        <f aca="false">'Tav. 2.9.a'!I8+'Tav. 2.9.b'!I8</f>
        <v>23.4006975865</v>
      </c>
      <c r="J8" s="416" t="n">
        <f aca="false">'Tav. 2.9.a'!J8+'Tav. 2.9.b'!J8</f>
        <v>3.558150464</v>
      </c>
      <c r="K8" s="416" t="n">
        <f aca="false">'Tav. 2.9.a'!K8+'Tav. 2.9.b'!K8</f>
        <v>0.174975075</v>
      </c>
      <c r="L8" s="424" t="n">
        <f aca="false">'Tav. 2.9.a'!L8+'Tav. 2.9.b'!L8</f>
        <v>193.9502986435</v>
      </c>
    </row>
    <row r="9" customFormat="false" ht="12" hidden="false" customHeight="false" outlineLevel="0" collapsed="false">
      <c r="A9" s="224" t="n">
        <v>2011</v>
      </c>
      <c r="B9" s="225" t="s">
        <v>82</v>
      </c>
      <c r="C9" s="416" t="n">
        <f aca="false">'Tav. 2.9.a'!C9+'Tav. 2.9.b'!C9</f>
        <v>6.5021997825</v>
      </c>
      <c r="D9" s="416" t="n">
        <f aca="false">'Tav. 2.9.a'!D9+'Tav. 2.9.b'!D9</f>
        <v>170.563264056</v>
      </c>
      <c r="E9" s="416" t="n">
        <f aca="false">'Tav. 2.9.a'!E9+'Tav. 2.9.b'!E9</f>
        <v>97.1522967385</v>
      </c>
      <c r="F9" s="416" t="n">
        <f aca="false">'Tav. 2.9.a'!F9+'Tav. 2.9.b'!F9</f>
        <v>12.042681305</v>
      </c>
      <c r="G9" s="416" t="n">
        <f aca="false">'Tav. 2.9.a'!G9+'Tav. 2.9.b'!G9</f>
        <v>5.874655194</v>
      </c>
      <c r="H9" s="416" t="n">
        <f aca="false">'Tav. 2.9.a'!H9+'Tav. 2.9.b'!H9</f>
        <v>40.533154685</v>
      </c>
      <c r="I9" s="416" t="n">
        <f aca="false">'Tav. 2.9.a'!I9+'Tav. 2.9.b'!I9</f>
        <v>25.5463509205</v>
      </c>
      <c r="J9" s="416" t="n">
        <f aca="false">'Tav. 2.9.a'!J9+'Tav. 2.9.b'!J9</f>
        <v>3.027613319</v>
      </c>
      <c r="K9" s="416" t="n">
        <f aca="false">'Tav. 2.9.a'!K9+'Tav. 2.9.b'!K9</f>
        <v>0.556134614</v>
      </c>
      <c r="L9" s="424" t="n">
        <f aca="false">'Tav. 2.9.a'!L9+'Tav. 2.9.b'!L9</f>
        <v>191.2350865585</v>
      </c>
    </row>
    <row r="10" customFormat="false" ht="12" hidden="false" customHeight="false" outlineLevel="0" collapsed="false">
      <c r="A10" s="224" t="n">
        <v>2011</v>
      </c>
      <c r="B10" s="225" t="s">
        <v>83</v>
      </c>
      <c r="C10" s="416" t="n">
        <f aca="false">'Tav. 2.9.a'!C10+'Tav. 2.9.b'!C10</f>
        <v>7.876181378</v>
      </c>
      <c r="D10" s="416" t="n">
        <f aca="false">'Tav. 2.9.a'!D10+'Tav. 2.9.b'!D10</f>
        <v>184.9396700585</v>
      </c>
      <c r="E10" s="416" t="n">
        <f aca="false">'Tav. 2.9.a'!E10+'Tav. 2.9.b'!E10</f>
        <v>78.2128806685</v>
      </c>
      <c r="F10" s="416" t="n">
        <f aca="false">'Tav. 2.9.a'!F10+'Tav. 2.9.b'!F10</f>
        <v>11.124909385</v>
      </c>
      <c r="G10" s="416" t="n">
        <f aca="false">'Tav. 2.9.a'!G10+'Tav. 2.9.b'!G10</f>
        <v>6.9988261435</v>
      </c>
      <c r="H10" s="416" t="n">
        <f aca="false">'Tav. 2.9.a'!H10+'Tav. 2.9.b'!H10</f>
        <v>41.480079612</v>
      </c>
      <c r="I10" s="416" t="n">
        <f aca="false">'Tav. 2.9.a'!I10+'Tav. 2.9.b'!I10</f>
        <v>17.5590440375</v>
      </c>
      <c r="J10" s="416" t="n">
        <f aca="false">'Tav. 2.9.a'!J10+'Tav. 2.9.b'!J10</f>
        <v>2.7203468835</v>
      </c>
      <c r="K10" s="416" t="n">
        <f aca="false">'Tav. 2.9.a'!K10+'Tav. 2.9.b'!K10</f>
        <v>0.10645421</v>
      </c>
      <c r="L10" s="424" t="n">
        <f aca="false">'Tav. 2.9.a'!L10+'Tav. 2.9.b'!L10</f>
        <v>166.078722318</v>
      </c>
    </row>
    <row r="11" customFormat="false" ht="12" hidden="false" customHeight="false" outlineLevel="0" collapsed="false">
      <c r="A11" s="224" t="n">
        <v>2011</v>
      </c>
      <c r="B11" s="229" t="s">
        <v>84</v>
      </c>
      <c r="C11" s="416" t="n">
        <f aca="false">'Tav. 2.9.a'!C11+'Tav. 2.9.b'!C11</f>
        <v>6.2194445865</v>
      </c>
      <c r="D11" s="416" t="n">
        <f aca="false">'Tav. 2.9.a'!D11+'Tav. 2.9.b'!D11</f>
        <v>166.209043055</v>
      </c>
      <c r="E11" s="416" t="n">
        <f aca="false">'Tav. 2.9.a'!E11+'Tav. 2.9.b'!E11</f>
        <v>62.0821804265</v>
      </c>
      <c r="F11" s="416" t="n">
        <f aca="false">'Tav. 2.9.a'!F11+'Tav. 2.9.b'!F11</f>
        <v>6.8151512935</v>
      </c>
      <c r="G11" s="416" t="n">
        <f aca="false">'Tav. 2.9.a'!G11+'Tav. 2.9.b'!G11</f>
        <v>7.1863080015</v>
      </c>
      <c r="H11" s="416" t="n">
        <f aca="false">'Tav. 2.9.a'!H11+'Tav. 2.9.b'!H11</f>
        <v>52.534508692</v>
      </c>
      <c r="I11" s="416" t="n">
        <f aca="false">'Tav. 2.9.a'!I11+'Tav. 2.9.b'!I11</f>
        <v>16.7145470425</v>
      </c>
      <c r="J11" s="416" t="n">
        <f aca="false">'Tav. 2.9.a'!J11+'Tav. 2.9.b'!J11</f>
        <v>3.539954048</v>
      </c>
      <c r="K11" s="416" t="n">
        <f aca="false">'Tav. 2.9.a'!K11+'Tav. 2.9.b'!K11</f>
        <v>0.0759482855</v>
      </c>
      <c r="L11" s="425" t="n">
        <f aca="false">'Tav. 2.9.a'!L11+'Tav. 2.9.b'!L11</f>
        <v>155.168042376</v>
      </c>
    </row>
    <row r="12" customFormat="false" ht="12" hidden="false" customHeight="false" outlineLevel="0" collapsed="false">
      <c r="A12" s="224" t="n">
        <v>2011</v>
      </c>
      <c r="B12" s="426" t="s">
        <v>78</v>
      </c>
      <c r="C12" s="416" t="n">
        <f aca="false">'Tav. 2.9.a'!C12+'Tav. 2.9.b'!C12</f>
        <v>28.8722230675</v>
      </c>
      <c r="D12" s="416" t="n">
        <f aca="false">'Tav. 2.9.a'!D12+'Tav. 2.9.b'!D12</f>
        <v>698.056285925</v>
      </c>
      <c r="E12" s="416" t="n">
        <f aca="false">'Tav. 2.9.a'!E12+'Tav. 2.9.b'!E12</f>
        <v>329.307084354</v>
      </c>
      <c r="F12" s="416" t="n">
        <f aca="false">'Tav. 2.9.a'!F12+'Tav. 2.9.b'!F12</f>
        <v>44.621733065</v>
      </c>
      <c r="G12" s="416" t="n">
        <f aca="false">'Tav. 2.9.a'!G12+'Tav. 2.9.b'!G12</f>
        <v>27.658872189</v>
      </c>
      <c r="H12" s="416" t="n">
        <f aca="false">'Tav. 2.9.a'!H12+'Tav. 2.9.b'!H12</f>
        <v>178.9920207345</v>
      </c>
      <c r="I12" s="416" t="n">
        <f aca="false">'Tav. 2.9.a'!I12+'Tav. 2.9.b'!I12</f>
        <v>83.220639587</v>
      </c>
      <c r="J12" s="416" t="n">
        <f aca="false">'Tav. 2.9.a'!J12+'Tav. 2.9.b'!J12</f>
        <v>12.8460647145</v>
      </c>
      <c r="K12" s="416" t="n">
        <f aca="false">'Tav. 2.9.a'!K12+'Tav. 2.9.b'!K12</f>
        <v>0.9135121845</v>
      </c>
      <c r="L12" s="429" t="n">
        <f aca="false">'Tav. 2.9.a'!L12+'Tav. 2.9.b'!L12</f>
        <v>706.432149896</v>
      </c>
    </row>
    <row r="13" customFormat="false" ht="12" hidden="false" customHeight="false" outlineLevel="0" collapsed="false">
      <c r="A13" s="215" t="n">
        <v>2012</v>
      </c>
      <c r="B13" s="216" t="s">
        <v>81</v>
      </c>
      <c r="C13" s="416" t="n">
        <f aca="false">'Tav. 2.9.a'!C13+'Tav. 2.9.b'!C13</f>
        <v>5.992477275</v>
      </c>
      <c r="D13" s="416" t="n">
        <f aca="false">'Tav. 2.9.a'!D13+'Tav. 2.9.b'!D13</f>
        <v>290.228443327</v>
      </c>
      <c r="E13" s="416" t="n">
        <f aca="false">'Tav. 2.9.a'!E13+'Tav. 2.9.b'!E13</f>
        <v>73.6857230175</v>
      </c>
      <c r="F13" s="416" t="n">
        <f aca="false">'Tav. 2.9.a'!F13+'Tav. 2.9.b'!F13</f>
        <v>7.39266043</v>
      </c>
      <c r="G13" s="416" t="n">
        <f aca="false">'Tav. 2.9.a'!G13+'Tav. 2.9.b'!G13</f>
        <v>5.463217506</v>
      </c>
      <c r="H13" s="416" t="n">
        <f aca="false">'Tav. 2.9.a'!H13+'Tav. 2.9.b'!H13</f>
        <v>75.6270329635</v>
      </c>
      <c r="I13" s="416" t="n">
        <f aca="false">'Tav. 2.9.a'!I13+'Tav. 2.9.b'!I13</f>
        <v>26.1491831345</v>
      </c>
      <c r="J13" s="416" t="n">
        <f aca="false">'Tav. 2.9.a'!J13+'Tav. 2.9.b'!J13</f>
        <v>5.726601856</v>
      </c>
      <c r="K13" s="416" t="n">
        <f aca="false">'Tav. 2.9.a'!K13+'Tav. 2.9.b'!K13</f>
        <v>0.45680123</v>
      </c>
      <c r="L13" s="419" t="n">
        <f aca="false">'Tav. 2.9.a'!L13+'Tav. 2.9.b'!L13</f>
        <v>200.4936974125</v>
      </c>
    </row>
    <row r="14" customFormat="false" ht="12" hidden="false" customHeight="false" outlineLevel="0" collapsed="false">
      <c r="A14" s="215" t="n">
        <v>2012</v>
      </c>
      <c r="B14" s="216" t="s">
        <v>82</v>
      </c>
      <c r="C14" s="416" t="n">
        <f aca="false">'Tav. 2.9.a'!C14+'Tav. 2.9.b'!C14</f>
        <v>5.0831663075</v>
      </c>
      <c r="D14" s="416" t="n">
        <f aca="false">'Tav. 2.9.a'!D14+'Tav. 2.9.b'!D14</f>
        <v>164.077738279</v>
      </c>
      <c r="E14" s="416" t="n">
        <f aca="false">'Tav. 2.9.a'!E14+'Tav. 2.9.b'!E14</f>
        <v>54.267290427</v>
      </c>
      <c r="F14" s="416" t="n">
        <f aca="false">'Tav. 2.9.a'!F14+'Tav. 2.9.b'!F14</f>
        <v>4.9407558465</v>
      </c>
      <c r="G14" s="416" t="n">
        <f aca="false">'Tav. 2.9.a'!G14+'Tav. 2.9.b'!G14</f>
        <v>5.068022139</v>
      </c>
      <c r="H14" s="416" t="n">
        <f aca="false">'Tav. 2.9.a'!H14+'Tav. 2.9.b'!H14</f>
        <v>42.589117792</v>
      </c>
      <c r="I14" s="416" t="n">
        <f aca="false">'Tav. 2.9.a'!I14+'Tav. 2.9.b'!I14</f>
        <v>17.9923817225</v>
      </c>
      <c r="J14" s="416" t="n">
        <f aca="false">'Tav. 2.9.a'!J14+'Tav. 2.9.b'!J14</f>
        <v>4.161224495</v>
      </c>
      <c r="K14" s="416" t="n">
        <f aca="false">'Tav. 2.9.a'!K14+'Tav. 2.9.b'!K14</f>
        <v>0.200641419</v>
      </c>
      <c r="L14" s="419" t="n">
        <f aca="false">'Tav. 2.9.a'!L14+'Tav. 2.9.b'!L14</f>
        <v>134.3026001485</v>
      </c>
    </row>
    <row r="15" customFormat="false" ht="12" hidden="false" customHeight="false" outlineLevel="0" collapsed="false">
      <c r="A15" s="215" t="n">
        <v>2012</v>
      </c>
      <c r="B15" s="216" t="s">
        <v>83</v>
      </c>
      <c r="C15" s="416" t="n">
        <f aca="false">'Tav. 2.9.a'!C15+'Tav. 2.9.b'!C15</f>
        <v>5.2356482645</v>
      </c>
      <c r="D15" s="416" t="n">
        <f aca="false">'Tav. 2.9.a'!D15+'Tav. 2.9.b'!D15</f>
        <v>531.063123745</v>
      </c>
      <c r="E15" s="416" t="n">
        <f aca="false">'Tav. 2.9.a'!E15+'Tav. 2.9.b'!E15</f>
        <v>52.4670142185</v>
      </c>
      <c r="F15" s="416" t="n">
        <f aca="false">'Tav. 2.9.a'!F15+'Tav. 2.9.b'!F15</f>
        <v>4.441944106</v>
      </c>
      <c r="G15" s="416" t="n">
        <f aca="false">'Tav. 2.9.a'!G15+'Tav. 2.9.b'!G15</f>
        <v>4.2416519095</v>
      </c>
      <c r="H15" s="416" t="n">
        <f aca="false">'Tav. 2.9.a'!H15+'Tav. 2.9.b'!H15</f>
        <v>51.8822679495</v>
      </c>
      <c r="I15" s="416" t="n">
        <f aca="false">'Tav. 2.9.a'!I15+'Tav. 2.9.b'!I15</f>
        <v>23.7644563865</v>
      </c>
      <c r="J15" s="416" t="n">
        <f aca="false">'Tav. 2.9.a'!J15+'Tav. 2.9.b'!J15</f>
        <v>5.3504800705</v>
      </c>
      <c r="K15" s="416" t="n">
        <f aca="false">'Tav. 2.9.a'!K15+'Tav. 2.9.b'!K15</f>
        <v>0.883811862</v>
      </c>
      <c r="L15" s="419" t="n">
        <f aca="false">'Tav. 2.9.a'!L15+'Tav. 2.9.b'!L15</f>
        <v>148.267274767</v>
      </c>
    </row>
    <row r="16" customFormat="false" ht="12" hidden="false" customHeight="false" outlineLevel="0" collapsed="false">
      <c r="A16" s="215" t="n">
        <v>2012</v>
      </c>
      <c r="B16" s="216" t="s">
        <v>84</v>
      </c>
      <c r="C16" s="416" t="n">
        <f aca="false">'Tav. 2.9.a'!C16+'Tav. 2.9.b'!C16</f>
        <v>4.916920503</v>
      </c>
      <c r="D16" s="416" t="n">
        <f aca="false">'Tav. 2.9.a'!D16+'Tav. 2.9.b'!D16</f>
        <v>203.092627736</v>
      </c>
      <c r="E16" s="416" t="n">
        <f aca="false">'Tav. 2.9.a'!E16+'Tav. 2.9.b'!E16</f>
        <v>45.318274376</v>
      </c>
      <c r="F16" s="416" t="n">
        <f aca="false">'Tav. 2.9.a'!F16+'Tav. 2.9.b'!F16</f>
        <v>5.260178699</v>
      </c>
      <c r="G16" s="416" t="n">
        <f aca="false">'Tav. 2.9.a'!G16+'Tav. 2.9.b'!G16</f>
        <v>4.5258023515</v>
      </c>
      <c r="H16" s="416" t="n">
        <f aca="false">'Tav. 2.9.a'!H16+'Tav. 2.9.b'!H16</f>
        <v>77.8151822155</v>
      </c>
      <c r="I16" s="416" t="n">
        <f aca="false">'Tav. 2.9.a'!I16+'Tav. 2.9.b'!I16</f>
        <v>29.5075063005</v>
      </c>
      <c r="J16" s="416" t="n">
        <f aca="false">'Tav. 2.9.a'!J16+'Tav. 2.9.b'!J16</f>
        <v>6.4028615695</v>
      </c>
      <c r="K16" s="416" t="n">
        <f aca="false">'Tav. 2.9.a'!K16+'Tav. 2.9.b'!K16</f>
        <v>0.5968875785</v>
      </c>
      <c r="L16" s="419" t="n">
        <f aca="false">'Tav. 2.9.a'!L16+'Tav. 2.9.b'!L16</f>
        <v>174.3436135935</v>
      </c>
    </row>
    <row r="17" customFormat="false" ht="12" hidden="false" customHeight="false" outlineLevel="0" collapsed="false">
      <c r="A17" s="215" t="n">
        <v>2012</v>
      </c>
      <c r="B17" s="430" t="s">
        <v>78</v>
      </c>
      <c r="C17" s="416" t="n">
        <f aca="false">'Tav. 2.9.a'!C17+'Tav. 2.9.b'!C17</f>
        <v>21.22821235</v>
      </c>
      <c r="D17" s="416" t="n">
        <f aca="false">'Tav. 2.9.a'!D17+'Tav. 2.9.b'!D17</f>
        <v>1188.461933087</v>
      </c>
      <c r="E17" s="416" t="n">
        <f aca="false">'Tav. 2.9.a'!E17+'Tav. 2.9.b'!E17</f>
        <v>225.738302039</v>
      </c>
      <c r="F17" s="416" t="n">
        <f aca="false">'Tav. 2.9.a'!F17+'Tav. 2.9.b'!F17</f>
        <v>22.0355390815</v>
      </c>
      <c r="G17" s="416" t="n">
        <f aca="false">'Tav. 2.9.a'!G17+'Tav. 2.9.b'!G17</f>
        <v>19.298693906</v>
      </c>
      <c r="H17" s="416" t="n">
        <f aca="false">'Tav. 2.9.a'!H17+'Tav. 2.9.b'!H17</f>
        <v>247.9136009205</v>
      </c>
      <c r="I17" s="416" t="n">
        <f aca="false">'Tav. 2.9.a'!I17+'Tav. 2.9.b'!I17</f>
        <v>97.413527544</v>
      </c>
      <c r="J17" s="416" t="n">
        <f aca="false">'Tav. 2.9.a'!J17+'Tav. 2.9.b'!J17</f>
        <v>21.641167991</v>
      </c>
      <c r="K17" s="416" t="n">
        <f aca="false">'Tav. 2.9.a'!K17+'Tav. 2.9.b'!K17</f>
        <v>2.1381420895</v>
      </c>
      <c r="L17" s="419" t="n">
        <f aca="false">'Tav. 2.9.a'!L17+'Tav. 2.9.b'!L17</f>
        <v>657.4071859215</v>
      </c>
    </row>
    <row r="18" customFormat="false" ht="12" hidden="false" customHeight="false" outlineLevel="0" collapsed="false">
      <c r="A18" s="234" t="n">
        <v>2013</v>
      </c>
      <c r="B18" s="225" t="s">
        <v>81</v>
      </c>
      <c r="C18" s="416" t="n">
        <f aca="false">'Tav. 2.9.a'!C18+'Tav. 2.9.b'!C18</f>
        <v>5.3745569235</v>
      </c>
      <c r="D18" s="416" t="n">
        <f aca="false">'Tav. 2.9.a'!D18+'Tav. 2.9.b'!D18</f>
        <v>167.129876373</v>
      </c>
      <c r="E18" s="416" t="n">
        <f aca="false">'Tav. 2.9.a'!E18+'Tav. 2.9.b'!E18</f>
        <v>63.5120321455</v>
      </c>
      <c r="F18" s="416" t="n">
        <f aca="false">'Tav. 2.9.a'!F18+'Tav. 2.9.b'!F18</f>
        <v>4.7696517695</v>
      </c>
      <c r="G18" s="416" t="n">
        <f aca="false">'Tav. 2.9.a'!G18+'Tav. 2.9.b'!G18</f>
        <v>4.867637138</v>
      </c>
      <c r="H18" s="416" t="n">
        <f aca="false">'Tav. 2.9.a'!H18+'Tav. 2.9.b'!H18</f>
        <v>73.72961154</v>
      </c>
      <c r="I18" s="416" t="n">
        <f aca="false">'Tav. 2.9.a'!I18+'Tav. 2.9.b'!I18</f>
        <v>27.802472471</v>
      </c>
      <c r="J18" s="416" t="n">
        <f aca="false">'Tav. 2.9.a'!J18+'Tav. 2.9.b'!J18</f>
        <v>6.122756484</v>
      </c>
      <c r="K18" s="416" t="n">
        <f aca="false">'Tav. 2.9.a'!K18+'Tav. 2.9.b'!K18</f>
        <v>0.363945061</v>
      </c>
      <c r="L18" s="425" t="n">
        <f aca="false">'Tav. 2.9.a'!L18+'Tav. 2.9.b'!L18</f>
        <v>186.5426635325</v>
      </c>
    </row>
    <row r="19" customFormat="false" ht="12" hidden="false" customHeight="false" outlineLevel="0" collapsed="false">
      <c r="A19" s="234" t="n">
        <v>2013</v>
      </c>
      <c r="B19" s="225" t="s">
        <v>82</v>
      </c>
      <c r="C19" s="416" t="n">
        <f aca="false">'Tav. 2.9.a'!C19+'Tav. 2.9.b'!C19</f>
        <v>5.824420449</v>
      </c>
      <c r="D19" s="416" t="n">
        <f aca="false">'Tav. 2.9.a'!D19+'Tav. 2.9.b'!D19</f>
        <v>170.3749220895</v>
      </c>
      <c r="E19" s="416" t="n">
        <f aca="false">'Tav. 2.9.a'!E19+'Tav. 2.9.b'!E19</f>
        <v>60.70600378</v>
      </c>
      <c r="F19" s="416" t="n">
        <f aca="false">'Tav. 2.9.a'!F19+'Tav. 2.9.b'!F19</f>
        <v>5.7974363335</v>
      </c>
      <c r="G19" s="416" t="n">
        <f aca="false">'Tav. 2.9.a'!G19+'Tav. 2.9.b'!G19</f>
        <v>5.6812323345</v>
      </c>
      <c r="H19" s="416" t="n">
        <f aca="false">'Tav. 2.9.a'!H19+'Tav. 2.9.b'!H19</f>
        <v>73.860945334</v>
      </c>
      <c r="I19" s="416" t="n">
        <f aca="false">'Tav. 2.9.a'!I19+'Tav. 2.9.b'!I19</f>
        <v>25.855393886</v>
      </c>
      <c r="J19" s="416" t="n">
        <f aca="false">'Tav. 2.9.a'!J19+'Tav. 2.9.b'!J19</f>
        <v>7.2653799485</v>
      </c>
      <c r="K19" s="416" t="n">
        <f aca="false">'Tav. 2.9.a'!K19+'Tav. 2.9.b'!K19</f>
        <v>0.8296984735</v>
      </c>
      <c r="L19" s="424" t="n">
        <f aca="false">'Tav. 2.9.a'!L19+'Tav. 2.9.b'!L19</f>
        <v>185.820510539</v>
      </c>
    </row>
    <row r="20" customFormat="false" ht="12" hidden="false" customHeight="false" outlineLevel="0" collapsed="false">
      <c r="A20" s="234" t="n">
        <v>2013</v>
      </c>
      <c r="B20" s="225" t="s">
        <v>83</v>
      </c>
      <c r="C20" s="416" t="n">
        <f aca="false">'Tav. 2.9.a'!C20+'Tav. 2.9.b'!C20</f>
        <v>4.18302029</v>
      </c>
      <c r="D20" s="416" t="n">
        <f aca="false">'Tav. 2.9.a'!D20+'Tav. 2.9.b'!D20</f>
        <v>128.6483998395</v>
      </c>
      <c r="E20" s="416" t="n">
        <f aca="false">'Tav. 2.9.a'!E20+'Tav. 2.9.b'!E20</f>
        <v>48.4996917635</v>
      </c>
      <c r="F20" s="416" t="n">
        <f aca="false">'Tav. 2.9.a'!F20+'Tav. 2.9.b'!F20</f>
        <v>5.034320157</v>
      </c>
      <c r="G20" s="416" t="n">
        <f aca="false">'Tav. 2.9.a'!G20+'Tav. 2.9.b'!G20</f>
        <v>3.707430784</v>
      </c>
      <c r="H20" s="416" t="n">
        <f aca="false">'Tav. 2.9.a'!H20+'Tav. 2.9.b'!H20</f>
        <v>35.7012181245</v>
      </c>
      <c r="I20" s="416" t="n">
        <f aca="false">'Tav. 2.9.a'!I20+'Tav. 2.9.b'!I20</f>
        <v>17.2647015455</v>
      </c>
      <c r="J20" s="416" t="n">
        <f aca="false">'Tav. 2.9.a'!J20+'Tav. 2.9.b'!J20</f>
        <v>4.304133057</v>
      </c>
      <c r="K20" s="416" t="n">
        <f aca="false">'Tav. 2.9.a'!K20+'Tav. 2.9.b'!K20</f>
        <v>0.7362020685</v>
      </c>
      <c r="L20" s="424" t="n">
        <f aca="false">'Tav. 2.9.a'!L20+'Tav. 2.9.b'!L20</f>
        <v>119.43071779</v>
      </c>
    </row>
    <row r="21" customFormat="false" ht="12" hidden="false" customHeight="false" outlineLevel="0" collapsed="false">
      <c r="A21" s="234" t="n">
        <v>2013</v>
      </c>
      <c r="B21" s="225" t="s">
        <v>84</v>
      </c>
      <c r="C21" s="416" t="n">
        <f aca="false">'Tav. 2.9.a'!C21+'Tav. 2.9.b'!C21</f>
        <v>4.4990066385</v>
      </c>
      <c r="D21" s="416" t="n">
        <f aca="false">'Tav. 2.9.a'!D21+'Tav. 2.9.b'!D21</f>
        <v>141.9610430565</v>
      </c>
      <c r="E21" s="416" t="n">
        <f aca="false">'Tav. 2.9.a'!E21+'Tav. 2.9.b'!E21</f>
        <v>60.0852674295</v>
      </c>
      <c r="F21" s="416" t="n">
        <f aca="false">'Tav. 2.9.a'!F21+'Tav. 2.9.b'!F21</f>
        <v>5.671918044</v>
      </c>
      <c r="G21" s="416" t="n">
        <f aca="false">'Tav. 2.9.a'!G21+'Tav. 2.9.b'!G21</f>
        <v>4.53190085</v>
      </c>
      <c r="H21" s="416" t="n">
        <f aca="false">'Tav. 2.9.a'!H21+'Tav. 2.9.b'!H21</f>
        <v>52.5221534425</v>
      </c>
      <c r="I21" s="416" t="n">
        <f aca="false">'Tav. 2.9.a'!I21+'Tav. 2.9.b'!I21</f>
        <v>20.95869011</v>
      </c>
      <c r="J21" s="416" t="n">
        <f aca="false">'Tav. 2.9.a'!J21+'Tav. 2.9.b'!J21</f>
        <v>5.887407903</v>
      </c>
      <c r="K21" s="416" t="n">
        <f aca="false">'Tav. 2.9.a'!K21+'Tav. 2.9.b'!K21</f>
        <v>0.288585268</v>
      </c>
      <c r="L21" s="424" t="n">
        <f aca="false">'Tav. 2.9.a'!L21+'Tav. 2.9.b'!L21</f>
        <v>154.4449296855</v>
      </c>
    </row>
    <row r="22" customFormat="false" ht="12" hidden="false" customHeight="false" outlineLevel="0" collapsed="false">
      <c r="A22" s="224" t="n">
        <v>2013</v>
      </c>
      <c r="B22" s="426" t="s">
        <v>78</v>
      </c>
      <c r="C22" s="416" t="n">
        <f aca="false">'Tav. 2.9.a'!C22+'Tav. 2.9.b'!C22</f>
        <v>19.881004301</v>
      </c>
      <c r="D22" s="416" t="n">
        <f aca="false">'Tav. 2.9.a'!D22+'Tav. 2.9.b'!D22</f>
        <v>608.1142413585</v>
      </c>
      <c r="E22" s="416" t="n">
        <f aca="false">'Tav. 2.9.a'!E22+'Tav. 2.9.b'!E22</f>
        <v>232.8029951185</v>
      </c>
      <c r="F22" s="416" t="n">
        <f aca="false">'Tav. 2.9.a'!F22+'Tav. 2.9.b'!F22</f>
        <v>21.273326304</v>
      </c>
      <c r="G22" s="416" t="n">
        <f aca="false">'Tav. 2.9.a'!G22+'Tav. 2.9.b'!G22</f>
        <v>18.7882011065</v>
      </c>
      <c r="H22" s="416" t="n">
        <f aca="false">'Tav. 2.9.a'!H22+'Tav. 2.9.b'!H22</f>
        <v>235.813928441</v>
      </c>
      <c r="I22" s="416" t="n">
        <f aca="false">'Tav. 2.9.a'!I22+'Tav. 2.9.b'!I22</f>
        <v>91.8812580125</v>
      </c>
      <c r="J22" s="416" t="n">
        <f aca="false">'Tav. 2.9.a'!J22+'Tav. 2.9.b'!J22</f>
        <v>23.5796773925</v>
      </c>
      <c r="K22" s="416" t="n">
        <f aca="false">'Tav. 2.9.a'!K22+'Tav. 2.9.b'!K22</f>
        <v>2.218430871</v>
      </c>
      <c r="L22" s="429" t="n">
        <f aca="false">'Tav. 2.9.a'!L22+'Tav. 2.9.b'!L22</f>
        <v>646.238821547</v>
      </c>
    </row>
    <row r="23" s="276" customFormat="true" ht="12" hidden="false" customHeight="false" outlineLevel="0" collapsed="false">
      <c r="A23" s="341" t="n">
        <v>2014</v>
      </c>
      <c r="B23" s="233" t="s">
        <v>81</v>
      </c>
      <c r="C23" s="416" t="n">
        <f aca="false">'Tav. 2.9.a'!C23+'Tav. 2.9.b'!C23</f>
        <v>6.2652031115</v>
      </c>
      <c r="D23" s="416" t="n">
        <f aca="false">'Tav. 2.9.a'!D23+'Tav. 2.9.b'!D23</f>
        <v>146.2557333485</v>
      </c>
      <c r="E23" s="416" t="n">
        <f aca="false">'Tav. 2.9.a'!E23+'Tav. 2.9.b'!E23</f>
        <v>76.492297121</v>
      </c>
      <c r="F23" s="416" t="n">
        <f aca="false">'Tav. 2.9.a'!F23+'Tav. 2.9.b'!F23</f>
        <v>7.8900974385</v>
      </c>
      <c r="G23" s="416" t="n">
        <f aca="false">'Tav. 2.9.a'!G23+'Tav. 2.9.b'!G23</f>
        <v>6.868907474</v>
      </c>
      <c r="H23" s="416" t="n">
        <f aca="false">'Tav. 2.9.a'!H23+'Tav. 2.9.b'!H23</f>
        <v>50.034830619</v>
      </c>
      <c r="I23" s="416" t="n">
        <f aca="false">'Tav. 2.9.a'!I23+'Tav. 2.9.b'!I23</f>
        <v>24.843881326</v>
      </c>
      <c r="J23" s="416" t="n">
        <f aca="false">'Tav. 2.9.a'!J23+'Tav. 2.9.b'!J23</f>
        <v>6.524682496</v>
      </c>
      <c r="K23" s="416" t="n">
        <f aca="false">'Tav. 2.9.a'!K23+'Tav. 2.9.b'!K23</f>
        <v>0.000954284</v>
      </c>
      <c r="L23" s="423" t="n">
        <f aca="false">'Tav. 2.9.a'!L23+'Tav. 2.9.b'!L23</f>
        <v>178.92085387</v>
      </c>
    </row>
    <row r="24" customFormat="false" ht="12" hidden="false" customHeight="false" outlineLevel="0" collapsed="false">
      <c r="A24" s="215" t="n">
        <v>2014</v>
      </c>
      <c r="B24" s="216" t="s">
        <v>82</v>
      </c>
      <c r="C24" s="416" t="n">
        <f aca="false">'Tav. 2.9.a'!C24+'Tav. 2.9.b'!C24</f>
        <v>6.363064076</v>
      </c>
      <c r="D24" s="416" t="n">
        <f aca="false">'Tav. 2.9.a'!D24+'Tav. 2.9.b'!D24</f>
        <v>156.760091668</v>
      </c>
      <c r="E24" s="416" t="n">
        <f aca="false">'Tav. 2.9.a'!E24+'Tav. 2.9.b'!E24</f>
        <v>77.5177366645</v>
      </c>
      <c r="F24" s="416" t="n">
        <f aca="false">'Tav. 2.9.a'!F24+'Tav. 2.9.b'!F24</f>
        <v>6.516129619</v>
      </c>
      <c r="G24" s="416" t="n">
        <f aca="false">'Tav. 2.9.a'!G24+'Tav. 2.9.b'!G24</f>
        <v>6.93271271</v>
      </c>
      <c r="H24" s="416" t="n">
        <f aca="false">'Tav. 2.9.a'!H24+'Tav. 2.9.b'!H24</f>
        <v>58.8617286475</v>
      </c>
      <c r="I24" s="416" t="n">
        <f aca="false">'Tav. 2.9.a'!I24+'Tav. 2.9.b'!I24</f>
        <v>24.199878353</v>
      </c>
      <c r="J24" s="416" t="n">
        <f aca="false">'Tav. 2.9.a'!J24+'Tav. 2.9.b'!J24</f>
        <v>6.227409892</v>
      </c>
      <c r="K24" s="416" t="n">
        <f aca="false">'Tav. 2.9.a'!K24+'Tav. 2.9.b'!K24</f>
        <v>0.0320493185</v>
      </c>
      <c r="L24" s="419" t="n">
        <f aca="false">'Tav. 2.9.a'!L24+'Tav. 2.9.b'!L24</f>
        <v>186.6507092805</v>
      </c>
    </row>
    <row r="25" customFormat="false" ht="12" hidden="false" customHeight="false" outlineLevel="0" collapsed="false">
      <c r="A25" s="215" t="n">
        <v>2014</v>
      </c>
      <c r="B25" s="216" t="s">
        <v>83</v>
      </c>
      <c r="C25" s="416" t="n">
        <f aca="false">'Tav. 2.9.a'!C25+'Tav. 2.9.b'!C25</f>
        <v>5.503982196</v>
      </c>
      <c r="D25" s="416" t="n">
        <f aca="false">'Tav. 2.9.a'!D25+'Tav. 2.9.b'!D25</f>
        <v>173.3798397525</v>
      </c>
      <c r="E25" s="416" t="n">
        <f aca="false">'Tav. 2.9.a'!E25+'Tav. 2.9.b'!E25</f>
        <v>51.0086141565</v>
      </c>
      <c r="F25" s="416" t="n">
        <f aca="false">'Tav. 2.9.a'!F25+'Tav. 2.9.b'!F25</f>
        <v>3.690967246</v>
      </c>
      <c r="G25" s="416" t="n">
        <f aca="false">'Tav. 2.9.a'!G25+'Tav. 2.9.b'!G25</f>
        <v>6.410718087</v>
      </c>
      <c r="H25" s="416" t="n">
        <f aca="false">'Tav. 2.9.a'!H25+'Tav. 2.9.b'!H25</f>
        <v>38.4425095385</v>
      </c>
      <c r="I25" s="416" t="n">
        <f aca="false">'Tav. 2.9.a'!I25+'Tav. 2.9.b'!I25</f>
        <v>15.693184042</v>
      </c>
      <c r="J25" s="416" t="n">
        <f aca="false">'Tav. 2.9.a'!J25+'Tav. 2.9.b'!J25</f>
        <v>4.4554475765</v>
      </c>
      <c r="K25" s="416" t="n">
        <f aca="false">'Tav. 2.9.a'!K25+'Tav. 2.9.b'!K25</f>
        <v>0.003261356</v>
      </c>
      <c r="L25" s="419" t="n">
        <f aca="false">'Tav. 2.9.a'!L25+'Tav. 2.9.b'!L25</f>
        <v>125.2086841985</v>
      </c>
    </row>
    <row r="26" customFormat="false" ht="12" hidden="false" customHeight="false" outlineLevel="0" collapsed="false">
      <c r="A26" s="215" t="n">
        <v>2014</v>
      </c>
      <c r="B26" s="216" t="s">
        <v>84</v>
      </c>
      <c r="C26" s="416" t="n">
        <f aca="false">'Tav. 2.9.a'!C26+'Tav. 2.9.b'!C26</f>
        <v>6.9594865485</v>
      </c>
      <c r="D26" s="416" t="n">
        <f aca="false">'Tav. 2.9.a'!D26+'Tav. 2.9.b'!D26</f>
        <v>180.858826102</v>
      </c>
      <c r="E26" s="416" t="n">
        <f aca="false">'Tav. 2.9.a'!E26+'Tav. 2.9.b'!E26</f>
        <v>53.2428331715</v>
      </c>
      <c r="F26" s="416" t="n">
        <f aca="false">'Tav. 2.9.a'!F26+'Tav. 2.9.b'!F26</f>
        <v>8.912845854</v>
      </c>
      <c r="G26" s="416" t="n">
        <f aca="false">'Tav. 2.9.a'!G26+'Tav. 2.9.b'!G26</f>
        <v>7.809530995</v>
      </c>
      <c r="H26" s="416" t="n">
        <f aca="false">'Tav. 2.9.a'!H26+'Tav. 2.9.b'!H26</f>
        <v>42.9466267245</v>
      </c>
      <c r="I26" s="416" t="n">
        <f aca="false">'Tav. 2.9.a'!I26+'Tav. 2.9.b'!I26</f>
        <v>17.344857281</v>
      </c>
      <c r="J26" s="416" t="n">
        <f aca="false">'Tav. 2.9.a'!J26+'Tav. 2.9.b'!J26</f>
        <v>5.256148562</v>
      </c>
      <c r="K26" s="416" t="n">
        <f aca="false">'Tav. 2.9.a'!K26+'Tav. 2.9.b'!K26</f>
        <v>0.0128034475</v>
      </c>
      <c r="L26" s="419" t="n">
        <f aca="false">'Tav. 2.9.a'!L26+'Tav. 2.9.b'!L26</f>
        <v>142.485132584</v>
      </c>
    </row>
    <row r="27" customFormat="false" ht="12" hidden="false" customHeight="false" outlineLevel="0" collapsed="false">
      <c r="A27" s="215" t="n">
        <v>2014</v>
      </c>
      <c r="B27" s="430" t="s">
        <v>78</v>
      </c>
      <c r="C27" s="416" t="n">
        <f aca="false">'Tav. 2.9.a'!C27+'Tav. 2.9.b'!C27</f>
        <v>25.091735932</v>
      </c>
      <c r="D27" s="416" t="n">
        <f aca="false">'Tav. 2.9.a'!D27+'Tav. 2.9.b'!D27</f>
        <v>657.254490871</v>
      </c>
      <c r="E27" s="416" t="n">
        <f aca="false">'Tav. 2.9.a'!E27+'Tav. 2.9.b'!E27</f>
        <v>258.2614811135</v>
      </c>
      <c r="F27" s="416" t="n">
        <f aca="false">'Tav. 2.9.a'!F27+'Tav. 2.9.b'!F27</f>
        <v>27.0100401575</v>
      </c>
      <c r="G27" s="416" t="n">
        <f aca="false">'Tav. 2.9.a'!G27+'Tav. 2.9.b'!G27</f>
        <v>28.021869266</v>
      </c>
      <c r="H27" s="416" t="n">
        <f aca="false">'Tav. 2.9.a'!H27+'Tav. 2.9.b'!H27</f>
        <v>190.2856955295</v>
      </c>
      <c r="I27" s="416" t="n">
        <f aca="false">'Tav. 2.9.a'!I27+'Tav. 2.9.b'!I27</f>
        <v>82.081801002</v>
      </c>
      <c r="J27" s="416" t="n">
        <f aca="false">'Tav. 2.9.a'!J27+'Tav. 2.9.b'!J27</f>
        <v>22.4636885265</v>
      </c>
      <c r="K27" s="416" t="n">
        <f aca="false">'Tav. 2.9.a'!K27+'Tav. 2.9.b'!K27</f>
        <v>0.049068406</v>
      </c>
      <c r="L27" s="423" t="n">
        <f aca="false">'Tav. 2.9.a'!L27+'Tav. 2.9.b'!L27</f>
        <v>633.265379933</v>
      </c>
    </row>
    <row r="28" customFormat="false" ht="12" hidden="false" customHeight="false" outlineLevel="0" collapsed="false">
      <c r="A28" s="234" t="n">
        <v>2015</v>
      </c>
      <c r="B28" s="225" t="s">
        <v>81</v>
      </c>
      <c r="C28" s="416" t="n">
        <f aca="false">'Tav. 2.9.a'!C28+'Tav. 2.9.b'!C28</f>
        <v>9.2879430555</v>
      </c>
      <c r="D28" s="416" t="n">
        <f aca="false">'Tav. 2.9.a'!D28+'Tav. 2.9.b'!D28</f>
        <v>175.0405568595</v>
      </c>
      <c r="E28" s="416" t="n">
        <f aca="false">'Tav. 2.9.a'!E28+'Tav. 2.9.b'!E28</f>
        <v>66.4835356745</v>
      </c>
      <c r="F28" s="416" t="n">
        <f aca="false">'Tav. 2.9.a'!F28+'Tav. 2.9.b'!F28</f>
        <v>14.0147946435</v>
      </c>
      <c r="G28" s="416" t="n">
        <f aca="false">'Tav. 2.9.a'!G28+'Tav. 2.9.b'!G28</f>
        <v>8.8854986405</v>
      </c>
      <c r="H28" s="416" t="n">
        <f aca="false">'Tav. 2.9.a'!H28+'Tav. 2.9.b'!H28</f>
        <v>56.619222143</v>
      </c>
      <c r="I28" s="416" t="n">
        <f aca="false">'Tav. 2.9.a'!I28+'Tav. 2.9.b'!I28</f>
        <v>24.6277684155</v>
      </c>
      <c r="J28" s="416" t="n">
        <f aca="false">'Tav. 2.9.a'!J28+'Tav. 2.9.b'!J28</f>
        <v>5.763534345</v>
      </c>
      <c r="K28" s="416" t="n">
        <f aca="false">'Tav. 2.9.a'!K28+'Tav. 2.9.b'!K28</f>
        <v>0.0031857585</v>
      </c>
      <c r="L28" s="424" t="n">
        <f aca="false">'Tav. 2.9.a'!L28+'Tav. 2.9.b'!L28</f>
        <v>185.685482676</v>
      </c>
    </row>
    <row r="29" customFormat="false" ht="12" hidden="false" customHeight="false" outlineLevel="0" collapsed="false">
      <c r="A29" s="234" t="n">
        <v>2015</v>
      </c>
      <c r="B29" s="225" t="s">
        <v>82</v>
      </c>
      <c r="C29" s="416" t="n">
        <f aca="false">'Tav. 2.9.a'!C29+'Tav. 2.9.b'!C29</f>
        <v>8.0634531625</v>
      </c>
      <c r="D29" s="416" t="n">
        <f aca="false">'Tav. 2.9.a'!D29+'Tav. 2.9.b'!D29</f>
        <v>205.7494547235</v>
      </c>
      <c r="E29" s="416" t="n">
        <f aca="false">'Tav. 2.9.a'!E29+'Tav. 2.9.b'!E29</f>
        <v>58.9304010865</v>
      </c>
      <c r="F29" s="416" t="n">
        <f aca="false">'Tav. 2.9.a'!F29+'Tav. 2.9.b'!F29</f>
        <v>10.845312623</v>
      </c>
      <c r="G29" s="416" t="n">
        <f aca="false">'Tav. 2.9.a'!G29+'Tav. 2.9.b'!G29</f>
        <v>5.841207276</v>
      </c>
      <c r="H29" s="416" t="n">
        <f aca="false">'Tav. 2.9.a'!H29+'Tav. 2.9.b'!H29</f>
        <v>41.387281281</v>
      </c>
      <c r="I29" s="416" t="n">
        <f aca="false">'Tav. 2.9.a'!I29+'Tav. 2.9.b'!I29</f>
        <v>17.795953855</v>
      </c>
      <c r="J29" s="416" t="n">
        <f aca="false">'Tav. 2.9.a'!J29+'Tav. 2.9.b'!J29</f>
        <v>4.0110698995</v>
      </c>
      <c r="K29" s="416" t="n">
        <f aca="false">'Tav. 2.9.a'!K29+'Tav. 2.9.b'!K29</f>
        <v>0.001785138</v>
      </c>
      <c r="L29" s="424" t="n">
        <f aca="false">'Tav. 2.9.a'!L29+'Tav. 2.9.b'!L29</f>
        <v>146.8764643215</v>
      </c>
    </row>
    <row r="30" customFormat="false" ht="12" hidden="false" customHeight="false" outlineLevel="0" collapsed="false">
      <c r="A30" s="234" t="n">
        <v>2015</v>
      </c>
      <c r="B30" s="225" t="s">
        <v>83</v>
      </c>
      <c r="C30" s="416" t="n">
        <f aca="false">'Tav. 2.9.a'!C30+'Tav. 2.9.b'!C30</f>
        <v>7.186696766</v>
      </c>
      <c r="D30" s="416" t="n">
        <f aca="false">'Tav. 2.9.a'!D30+'Tav. 2.9.b'!D30</f>
        <v>188.469157181</v>
      </c>
      <c r="E30" s="416" t="n">
        <f aca="false">'Tav. 2.9.a'!E30+'Tav. 2.9.b'!E30</f>
        <v>48.9513112045</v>
      </c>
      <c r="F30" s="416" t="n">
        <f aca="false">'Tav. 2.9.a'!F30+'Tav. 2.9.b'!F30</f>
        <v>11.4958083125</v>
      </c>
      <c r="G30" s="416" t="n">
        <f aca="false">'Tav. 2.9.a'!G30+'Tav. 2.9.b'!G30</f>
        <v>3.8814904135</v>
      </c>
      <c r="H30" s="416" t="n">
        <f aca="false">'Tav. 2.9.a'!H30+'Tav. 2.9.b'!H30</f>
        <v>23.892366258</v>
      </c>
      <c r="I30" s="416" t="n">
        <f aca="false">'Tav. 2.9.a'!I30+'Tav. 2.9.b'!I30</f>
        <v>13.3024099155</v>
      </c>
      <c r="J30" s="416" t="n">
        <f aca="false">'Tav. 2.9.a'!J30+'Tav. 2.9.b'!J30</f>
        <v>3.046396741</v>
      </c>
      <c r="K30" s="416" t="n">
        <f aca="false">'Tav. 2.9.a'!K30+'Tav. 2.9.b'!K30</f>
        <v>0.0037797625</v>
      </c>
      <c r="L30" s="424" t="n">
        <f aca="false">'Tav. 2.9.a'!L30+'Tav. 2.9.b'!L30</f>
        <v>111.7602593735</v>
      </c>
    </row>
    <row r="31" customFormat="false" ht="12" hidden="false" customHeight="false" outlineLevel="0" collapsed="false">
      <c r="A31" s="256" t="n">
        <v>2015</v>
      </c>
      <c r="B31" s="433" t="s">
        <v>78</v>
      </c>
      <c r="C31" s="434" t="n">
        <f aca="false">'Tav. 2.9.a'!C31+'Tav. 2.9.b'!C31</f>
        <v>24.538092984</v>
      </c>
      <c r="D31" s="435" t="n">
        <f aca="false">'Tav. 2.9.a'!D31+'Tav. 2.9.b'!D31</f>
        <v>569.259168764</v>
      </c>
      <c r="E31" s="434" t="n">
        <f aca="false">'Tav. 2.9.a'!E31+'Tav. 2.9.b'!E31</f>
        <v>174.3652479655</v>
      </c>
      <c r="F31" s="435" t="n">
        <f aca="false">'Tav. 2.9.a'!F31+'Tav. 2.9.b'!F31</f>
        <v>36.355915579</v>
      </c>
      <c r="G31" s="435" t="n">
        <f aca="false">'Tav. 2.9.a'!G31+'Tav. 2.9.b'!G31</f>
        <v>18.60819633</v>
      </c>
      <c r="H31" s="435" t="n">
        <f aca="false">'Tav. 2.9.a'!H31+'Tav. 2.9.b'!H31</f>
        <v>121.898869682</v>
      </c>
      <c r="I31" s="435" t="n">
        <f aca="false">'Tav. 2.9.a'!I31+'Tav. 2.9.b'!I31</f>
        <v>55.726132186</v>
      </c>
      <c r="J31" s="435" t="n">
        <f aca="false">'Tav. 2.9.a'!J31+'Tav. 2.9.b'!J31</f>
        <v>12.8210009855</v>
      </c>
      <c r="K31" s="435" t="n">
        <f aca="false">'Tav. 2.9.a'!K31+'Tav. 2.9.b'!K31</f>
        <v>0.008750659</v>
      </c>
      <c r="L31" s="436" t="n">
        <f aca="false">'Tav. 2.9.a'!L31+'Tav. 2.9.b'!L31</f>
        <v>444.322206371</v>
      </c>
    </row>
    <row r="33" customFormat="false" ht="12.7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  <c r="L3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5.71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13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28"/>
    <col collapsed="false" customWidth="true" hidden="false" outlineLevel="0" max="13" min="13" style="9" width="6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33"/>
    </row>
    <row r="3" customFormat="false" ht="11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16"/>
    </row>
    <row r="4" customFormat="false" ht="45.75" hidden="false" customHeight="false" outlineLevel="0" collapsed="false">
      <c r="A4" s="410"/>
      <c r="B4" s="148"/>
      <c r="C4" s="106" t="s">
        <v>201</v>
      </c>
      <c r="D4" s="106" t="s">
        <v>202</v>
      </c>
      <c r="E4" s="106" t="s">
        <v>208</v>
      </c>
      <c r="F4" s="106" t="s">
        <v>204</v>
      </c>
      <c r="G4" s="106" t="s">
        <v>237</v>
      </c>
      <c r="H4" s="106" t="s">
        <v>206</v>
      </c>
      <c r="I4" s="106" t="s">
        <v>172</v>
      </c>
      <c r="J4" s="106" t="s">
        <v>162</v>
      </c>
      <c r="K4" s="106" t="s">
        <v>127</v>
      </c>
      <c r="L4" s="106" t="s">
        <v>78</v>
      </c>
    </row>
    <row r="5" customFormat="false" ht="12" hidden="false" customHeight="false" outlineLevel="0" collapsed="false">
      <c r="A5" s="215" t="n">
        <v>2010</v>
      </c>
      <c r="B5" s="216" t="s">
        <v>83</v>
      </c>
      <c r="C5" s="416" t="n">
        <v>2.368715211</v>
      </c>
      <c r="D5" s="417" t="n">
        <v>36.556700445</v>
      </c>
      <c r="E5" s="416" t="n">
        <v>31.678541192</v>
      </c>
      <c r="F5" s="417" t="n">
        <v>2.1562201885</v>
      </c>
      <c r="G5" s="417" t="n">
        <v>7.354638822</v>
      </c>
      <c r="H5" s="417" t="n">
        <v>18.806567197</v>
      </c>
      <c r="I5" s="417" t="n">
        <v>12.0987746765</v>
      </c>
      <c r="J5" s="417" t="n">
        <v>1.261711165</v>
      </c>
      <c r="K5" s="417" t="n">
        <v>0.0620540165</v>
      </c>
      <c r="L5" s="418" t="n">
        <v>75.7872224685</v>
      </c>
    </row>
    <row r="6" customFormat="false" ht="12" hidden="false" customHeight="false" outlineLevel="0" collapsed="false">
      <c r="A6" s="215" t="n">
        <v>2010</v>
      </c>
      <c r="B6" s="216" t="s">
        <v>84</v>
      </c>
      <c r="C6" s="218" t="n">
        <v>4.5615918355</v>
      </c>
      <c r="D6" s="217" t="n">
        <v>113.8408909795</v>
      </c>
      <c r="E6" s="218" t="n">
        <v>52.3923336275</v>
      </c>
      <c r="F6" s="217" t="n">
        <v>6.8085442885</v>
      </c>
      <c r="G6" s="217" t="n">
        <v>4.4496656145</v>
      </c>
      <c r="H6" s="217" t="n">
        <v>37.1222375475</v>
      </c>
      <c r="I6" s="217" t="n">
        <v>17.6086739385</v>
      </c>
      <c r="J6" s="217" t="n">
        <v>2.457731313</v>
      </c>
      <c r="K6" s="217" t="n">
        <v>0.066551156</v>
      </c>
      <c r="L6" s="419" t="n">
        <v>125.467329321</v>
      </c>
    </row>
    <row r="7" customFormat="false" ht="11.25" hidden="false" customHeight="false" outlineLevel="0" collapsed="false">
      <c r="A7" s="215" t="n">
        <v>2010</v>
      </c>
      <c r="B7" s="420" t="s">
        <v>78</v>
      </c>
      <c r="C7" s="421" t="n">
        <v>6.9303070465</v>
      </c>
      <c r="D7" s="422" t="n">
        <v>150.3975914245</v>
      </c>
      <c r="E7" s="421" t="n">
        <v>84.0708748195</v>
      </c>
      <c r="F7" s="422" t="n">
        <v>8.964764477</v>
      </c>
      <c r="G7" s="422" t="n">
        <v>11.8043044365</v>
      </c>
      <c r="H7" s="422" t="n">
        <v>55.9288047445</v>
      </c>
      <c r="I7" s="422" t="n">
        <v>29.707448615</v>
      </c>
      <c r="J7" s="422" t="n">
        <v>3.719442478</v>
      </c>
      <c r="K7" s="422" t="n">
        <v>0.1286051725</v>
      </c>
      <c r="L7" s="423" t="n">
        <v>201.2545517895</v>
      </c>
    </row>
    <row r="8" customFormat="false" ht="12" hidden="false" customHeight="false" outlineLevel="0" collapsed="false">
      <c r="A8" s="224" t="n">
        <v>2011</v>
      </c>
      <c r="B8" s="225" t="s">
        <v>81</v>
      </c>
      <c r="C8" s="227" t="n">
        <v>4.966664612</v>
      </c>
      <c r="D8" s="226" t="n">
        <v>124.994352232</v>
      </c>
      <c r="E8" s="227" t="n">
        <v>54.1967698205</v>
      </c>
      <c r="F8" s="226" t="n">
        <v>7.1365094235</v>
      </c>
      <c r="G8" s="226" t="n">
        <v>6.3126726365</v>
      </c>
      <c r="H8" s="226" t="n">
        <v>35.926404666</v>
      </c>
      <c r="I8" s="226" t="n">
        <v>19.021419992</v>
      </c>
      <c r="J8" s="226" t="n">
        <v>2.6946958305</v>
      </c>
      <c r="K8" s="226" t="n">
        <v>0.0906605645</v>
      </c>
      <c r="L8" s="424" t="n">
        <v>130.3457975455</v>
      </c>
    </row>
    <row r="9" customFormat="false" ht="12" hidden="false" customHeight="false" outlineLevel="0" collapsed="false">
      <c r="A9" s="224" t="n">
        <v>2011</v>
      </c>
      <c r="B9" s="225" t="s">
        <v>82</v>
      </c>
      <c r="C9" s="227" t="n">
        <v>4.1197651165</v>
      </c>
      <c r="D9" s="226" t="n">
        <v>118.0487429725</v>
      </c>
      <c r="E9" s="227" t="n">
        <v>61.633969911</v>
      </c>
      <c r="F9" s="226" t="n">
        <v>6.1162458665</v>
      </c>
      <c r="G9" s="226" t="n">
        <v>4.399880612</v>
      </c>
      <c r="H9" s="226" t="n">
        <v>32.496931832</v>
      </c>
      <c r="I9" s="226" t="n">
        <v>20.845206457</v>
      </c>
      <c r="J9" s="226" t="n">
        <v>2.146812113</v>
      </c>
      <c r="K9" s="226" t="n">
        <v>0.0550069195</v>
      </c>
      <c r="L9" s="424" t="n">
        <v>131.8138188275</v>
      </c>
    </row>
    <row r="10" customFormat="false" ht="12" hidden="false" customHeight="false" outlineLevel="0" collapsed="false">
      <c r="A10" s="224" t="n">
        <v>2011</v>
      </c>
      <c r="B10" s="225" t="s">
        <v>83</v>
      </c>
      <c r="C10" s="227" t="n">
        <v>4.80638727</v>
      </c>
      <c r="D10" s="226" t="n">
        <v>122.770248623</v>
      </c>
      <c r="E10" s="227" t="n">
        <v>50.868852997</v>
      </c>
      <c r="F10" s="226" t="n">
        <v>5.3338457625</v>
      </c>
      <c r="G10" s="226" t="n">
        <v>5.949718241</v>
      </c>
      <c r="H10" s="226" t="n">
        <v>34.461645723</v>
      </c>
      <c r="I10" s="226" t="n">
        <v>15.117961184</v>
      </c>
      <c r="J10" s="226" t="n">
        <v>2.1151425715</v>
      </c>
      <c r="K10" s="226" t="n">
        <v>0.0086646515</v>
      </c>
      <c r="L10" s="424" t="n">
        <v>118.6622184005</v>
      </c>
    </row>
    <row r="11" customFormat="false" ht="12" hidden="false" customHeight="false" outlineLevel="0" collapsed="false">
      <c r="A11" s="224" t="n">
        <v>2011</v>
      </c>
      <c r="B11" s="229" t="s">
        <v>84</v>
      </c>
      <c r="C11" s="231" t="n">
        <v>3.98235769</v>
      </c>
      <c r="D11" s="230" t="n">
        <v>101.879291228</v>
      </c>
      <c r="E11" s="231" t="n">
        <v>39.7051192265</v>
      </c>
      <c r="F11" s="230" t="n">
        <v>4.7233625635</v>
      </c>
      <c r="G11" s="230" t="n">
        <v>6.150364232</v>
      </c>
      <c r="H11" s="230" t="n">
        <v>45.1298116625</v>
      </c>
      <c r="I11" s="230" t="n">
        <v>14.51374597</v>
      </c>
      <c r="J11" s="230" t="n">
        <v>2.8405331015</v>
      </c>
      <c r="K11" s="230" t="n">
        <v>0.003858704</v>
      </c>
      <c r="L11" s="425" t="n">
        <v>117.04915315</v>
      </c>
    </row>
    <row r="12" customFormat="false" ht="11.25" hidden="false" customHeight="false" outlineLevel="0" collapsed="false">
      <c r="A12" s="224" t="n">
        <v>2011</v>
      </c>
      <c r="B12" s="426" t="s">
        <v>78</v>
      </c>
      <c r="C12" s="427" t="n">
        <v>17.8751746885</v>
      </c>
      <c r="D12" s="428" t="n">
        <v>467.6926350555</v>
      </c>
      <c r="E12" s="427" t="n">
        <v>206.404711955</v>
      </c>
      <c r="F12" s="428" t="n">
        <v>23.309963616</v>
      </c>
      <c r="G12" s="428" t="n">
        <v>22.8126357215</v>
      </c>
      <c r="H12" s="428" t="n">
        <v>148.0147938835</v>
      </c>
      <c r="I12" s="428" t="n">
        <v>69.498333603</v>
      </c>
      <c r="J12" s="428" t="n">
        <v>9.7971836165</v>
      </c>
      <c r="K12" s="428" t="n">
        <v>0.1581908395</v>
      </c>
      <c r="L12" s="429" t="n">
        <v>497.8709879235</v>
      </c>
    </row>
    <row r="13" customFormat="false" ht="12" hidden="false" customHeight="false" outlineLevel="0" collapsed="false">
      <c r="A13" s="215" t="n">
        <v>2012</v>
      </c>
      <c r="B13" s="216" t="s">
        <v>81</v>
      </c>
      <c r="C13" s="218" t="n">
        <v>4.0531082095</v>
      </c>
      <c r="D13" s="217" t="n">
        <v>108.07007787</v>
      </c>
      <c r="E13" s="218" t="n">
        <v>45.2033215555</v>
      </c>
      <c r="F13" s="217" t="n">
        <v>4.929337139</v>
      </c>
      <c r="G13" s="217" t="n">
        <v>4.6643055705</v>
      </c>
      <c r="H13" s="217" t="n">
        <v>64.8179964995</v>
      </c>
      <c r="I13" s="217" t="n">
        <v>22.6861239415</v>
      </c>
      <c r="J13" s="217" t="n">
        <v>4.7361872195</v>
      </c>
      <c r="K13" s="217" t="n">
        <v>1.3235E-005</v>
      </c>
      <c r="L13" s="419" t="n">
        <v>151.09039337</v>
      </c>
    </row>
    <row r="14" customFormat="false" ht="12" hidden="false" customHeight="false" outlineLevel="0" collapsed="false">
      <c r="A14" s="215" t="n">
        <v>2012</v>
      </c>
      <c r="B14" s="216" t="s">
        <v>82</v>
      </c>
      <c r="C14" s="218" t="n">
        <v>3.7206974985</v>
      </c>
      <c r="D14" s="217" t="n">
        <v>97.0216439385</v>
      </c>
      <c r="E14" s="218" t="n">
        <v>34.9839153115</v>
      </c>
      <c r="F14" s="217" t="n">
        <v>3.4066099315</v>
      </c>
      <c r="G14" s="217" t="n">
        <v>4.28260256</v>
      </c>
      <c r="H14" s="217" t="n">
        <v>36.586912649</v>
      </c>
      <c r="I14" s="217" t="n">
        <v>15.7190469045</v>
      </c>
      <c r="J14" s="217" t="n">
        <v>3.513299093</v>
      </c>
      <c r="K14" s="217" t="n">
        <v>0</v>
      </c>
      <c r="L14" s="419" t="n">
        <v>102.213083948</v>
      </c>
    </row>
    <row r="15" customFormat="false" ht="12" hidden="false" customHeight="false" outlineLevel="0" collapsed="false">
      <c r="A15" s="215" t="n">
        <v>2012</v>
      </c>
      <c r="B15" s="216" t="s">
        <v>83</v>
      </c>
      <c r="C15" s="218" t="n">
        <v>3.8094743225</v>
      </c>
      <c r="D15" s="217" t="n">
        <v>94.8317688395</v>
      </c>
      <c r="E15" s="218" t="n">
        <v>33.1515723735</v>
      </c>
      <c r="F15" s="217" t="n">
        <v>3.2146398855</v>
      </c>
      <c r="G15" s="217" t="n">
        <v>3.7275365675</v>
      </c>
      <c r="H15" s="217" t="n">
        <v>46.549852623</v>
      </c>
      <c r="I15" s="217" t="n">
        <v>20.99968522</v>
      </c>
      <c r="J15" s="217" t="n">
        <v>4.3513937555</v>
      </c>
      <c r="K15" s="217" t="n">
        <v>0.2691145335</v>
      </c>
      <c r="L15" s="419" t="n">
        <v>116.073269281</v>
      </c>
    </row>
    <row r="16" customFormat="false" ht="12" hidden="false" customHeight="false" outlineLevel="0" collapsed="false">
      <c r="A16" s="215" t="n">
        <v>2012</v>
      </c>
      <c r="B16" s="216" t="s">
        <v>84</v>
      </c>
      <c r="C16" s="218" t="n">
        <v>3.612241047</v>
      </c>
      <c r="D16" s="217" t="n">
        <v>99.759154022</v>
      </c>
      <c r="E16" s="218" t="n">
        <v>27.937553902</v>
      </c>
      <c r="F16" s="217" t="n">
        <v>4.1970033405</v>
      </c>
      <c r="G16" s="217" t="n">
        <v>3.977899526</v>
      </c>
      <c r="H16" s="217" t="n">
        <v>70.6600012335</v>
      </c>
      <c r="I16" s="217" t="n">
        <v>26.042953038</v>
      </c>
      <c r="J16" s="217" t="n">
        <v>5.4191069295</v>
      </c>
      <c r="K16" s="217" t="n">
        <v>0.177126481</v>
      </c>
      <c r="L16" s="419" t="n">
        <v>142.0238854975</v>
      </c>
    </row>
    <row r="17" customFormat="false" ht="12" hidden="false" customHeight="false" outlineLevel="0" collapsed="false">
      <c r="A17" s="215" t="n">
        <v>2012</v>
      </c>
      <c r="B17" s="430" t="s">
        <v>78</v>
      </c>
      <c r="C17" s="431" t="n">
        <v>15.1955210775</v>
      </c>
      <c r="D17" s="432" t="n">
        <v>399.68264467</v>
      </c>
      <c r="E17" s="431" t="n">
        <v>141.2763631425</v>
      </c>
      <c r="F17" s="432" t="n">
        <v>15.7475902965</v>
      </c>
      <c r="G17" s="432" t="n">
        <v>16.652344224</v>
      </c>
      <c r="H17" s="432" t="n">
        <v>218.614763005</v>
      </c>
      <c r="I17" s="432" t="n">
        <v>85.447809104</v>
      </c>
      <c r="J17" s="432" t="n">
        <v>18.0199869975</v>
      </c>
      <c r="K17" s="432" t="n">
        <v>0.4462542495</v>
      </c>
      <c r="L17" s="419" t="n">
        <v>511.4006320965</v>
      </c>
    </row>
    <row r="18" customFormat="false" ht="12" hidden="false" customHeight="false" outlineLevel="0" collapsed="false">
      <c r="A18" s="234" t="n">
        <v>2013</v>
      </c>
      <c r="B18" s="225" t="s">
        <v>81</v>
      </c>
      <c r="C18" s="231" t="n">
        <v>3.869732805</v>
      </c>
      <c r="D18" s="230" t="n">
        <v>115.8699918085</v>
      </c>
      <c r="E18" s="231" t="n">
        <v>37.8317585535</v>
      </c>
      <c r="F18" s="230" t="n">
        <v>3.9095898315</v>
      </c>
      <c r="G18" s="230" t="n">
        <v>4.2973723055</v>
      </c>
      <c r="H18" s="230" t="n">
        <v>66.797670394</v>
      </c>
      <c r="I18" s="230" t="n">
        <v>24.628265594</v>
      </c>
      <c r="J18" s="230" t="n">
        <v>5.2665867905</v>
      </c>
      <c r="K18" s="230" t="n">
        <v>0.0001247455</v>
      </c>
      <c r="L18" s="425" t="n">
        <v>146.6011010195</v>
      </c>
    </row>
    <row r="19" customFormat="false" ht="12" hidden="false" customHeight="false" outlineLevel="0" collapsed="false">
      <c r="A19" s="234" t="n">
        <v>2013</v>
      </c>
      <c r="B19" s="225" t="s">
        <v>82</v>
      </c>
      <c r="C19" s="227" t="n">
        <v>4.1419738265</v>
      </c>
      <c r="D19" s="226" t="n">
        <v>114.9113088905</v>
      </c>
      <c r="E19" s="227" t="n">
        <v>38.826286286</v>
      </c>
      <c r="F19" s="226" t="n">
        <v>4.8972145915</v>
      </c>
      <c r="G19" s="226" t="n">
        <v>5.1233703345</v>
      </c>
      <c r="H19" s="226" t="n">
        <v>67.0108489425</v>
      </c>
      <c r="I19" s="226" t="n">
        <v>22.253449146</v>
      </c>
      <c r="J19" s="226" t="n">
        <v>5.6504731785</v>
      </c>
      <c r="K19" s="226" t="n">
        <v>0.2529120825</v>
      </c>
      <c r="L19" s="424" t="n">
        <v>148.156528388</v>
      </c>
    </row>
    <row r="20" customFormat="false" ht="12" hidden="false" customHeight="false" outlineLevel="0" collapsed="false">
      <c r="A20" s="234" t="n">
        <v>2013</v>
      </c>
      <c r="B20" s="225" t="s">
        <v>83</v>
      </c>
      <c r="C20" s="227" t="n">
        <v>2.936441104</v>
      </c>
      <c r="D20" s="226" t="n">
        <v>82.5813399105</v>
      </c>
      <c r="E20" s="227" t="n">
        <v>29.583215205</v>
      </c>
      <c r="F20" s="226" t="n">
        <v>4.020526267</v>
      </c>
      <c r="G20" s="226" t="n">
        <v>3.2862979445</v>
      </c>
      <c r="H20" s="226" t="n">
        <v>31.6958660495</v>
      </c>
      <c r="I20" s="226" t="n">
        <v>14.795095487</v>
      </c>
      <c r="J20" s="226" t="n">
        <v>3.510238679</v>
      </c>
      <c r="K20" s="226" t="n">
        <v>0.189783888</v>
      </c>
      <c r="L20" s="424" t="n">
        <v>90.017464624</v>
      </c>
    </row>
    <row r="21" customFormat="false" ht="12" hidden="false" customHeight="false" outlineLevel="0" collapsed="false">
      <c r="A21" s="234" t="n">
        <v>2013</v>
      </c>
      <c r="B21" s="225" t="s">
        <v>84</v>
      </c>
      <c r="C21" s="227" t="n">
        <v>3.0609171395</v>
      </c>
      <c r="D21" s="226" t="n">
        <v>85.9470848545</v>
      </c>
      <c r="E21" s="227" t="n">
        <v>37.2448199105</v>
      </c>
      <c r="F21" s="226" t="n">
        <v>4.548740579</v>
      </c>
      <c r="G21" s="226" t="n">
        <v>3.9705639335</v>
      </c>
      <c r="H21" s="226" t="n">
        <v>47.0165883765</v>
      </c>
      <c r="I21" s="226" t="n">
        <v>18.112942155</v>
      </c>
      <c r="J21" s="226" t="n">
        <v>4.805590046</v>
      </c>
      <c r="K21" s="226" t="n">
        <v>0.00050714</v>
      </c>
      <c r="L21" s="424" t="n">
        <v>118.76066928</v>
      </c>
    </row>
    <row r="22" customFormat="false" ht="11.25" hidden="false" customHeight="false" outlineLevel="0" collapsed="false">
      <c r="A22" s="224" t="n">
        <v>2013</v>
      </c>
      <c r="B22" s="426" t="s">
        <v>78</v>
      </c>
      <c r="C22" s="427" t="n">
        <v>14.009064875</v>
      </c>
      <c r="D22" s="428" t="n">
        <v>399.309725464</v>
      </c>
      <c r="E22" s="427" t="n">
        <v>143.486079955</v>
      </c>
      <c r="F22" s="428" t="n">
        <v>17.376071269</v>
      </c>
      <c r="G22" s="428" t="n">
        <v>16.677604518</v>
      </c>
      <c r="H22" s="428" t="n">
        <v>212.5209737625</v>
      </c>
      <c r="I22" s="428" t="n">
        <v>79.789752382</v>
      </c>
      <c r="J22" s="428" t="n">
        <v>19.232888694</v>
      </c>
      <c r="K22" s="428" t="n">
        <v>0.443327856</v>
      </c>
      <c r="L22" s="429" t="n">
        <v>503.5357633115</v>
      </c>
    </row>
    <row r="23" s="276" customFormat="true" ht="11.25" hidden="false" customHeight="false" outlineLevel="0" collapsed="false">
      <c r="A23" s="341" t="n">
        <v>2014</v>
      </c>
      <c r="B23" s="233" t="s">
        <v>81</v>
      </c>
      <c r="C23" s="222" t="n">
        <v>4.3341307995</v>
      </c>
      <c r="D23" s="221" t="n">
        <v>99.3695106375</v>
      </c>
      <c r="E23" s="222" t="n">
        <v>48.349543174</v>
      </c>
      <c r="F23" s="221" t="n">
        <v>6.463212414</v>
      </c>
      <c r="G23" s="221" t="n">
        <v>5.755040941</v>
      </c>
      <c r="H23" s="221" t="n">
        <v>43.360453805</v>
      </c>
      <c r="I23" s="221" t="n">
        <v>21.048797572</v>
      </c>
      <c r="J23" s="221" t="n">
        <v>4.835403986</v>
      </c>
      <c r="K23" s="221" t="n">
        <v>0.0008218665</v>
      </c>
      <c r="L23" s="423" t="n">
        <v>134.147404558</v>
      </c>
    </row>
    <row r="24" customFormat="false" ht="12" hidden="false" customHeight="false" outlineLevel="0" collapsed="false">
      <c r="A24" s="215" t="n">
        <v>2014</v>
      </c>
      <c r="B24" s="216" t="s">
        <v>82</v>
      </c>
      <c r="C24" s="218" t="n">
        <v>4.403377586</v>
      </c>
      <c r="D24" s="217" t="n">
        <v>108.6284849285</v>
      </c>
      <c r="E24" s="218" t="n">
        <v>51.9207914245</v>
      </c>
      <c r="F24" s="217" t="n">
        <v>5.739011139</v>
      </c>
      <c r="G24" s="217" t="n">
        <v>5.7495670905</v>
      </c>
      <c r="H24" s="217" t="n">
        <v>51.6143320225</v>
      </c>
      <c r="I24" s="217" t="n">
        <v>21.201014219</v>
      </c>
      <c r="J24" s="217" t="n">
        <v>5.192183014</v>
      </c>
      <c r="K24" s="217" t="n">
        <v>0.0157156445</v>
      </c>
      <c r="L24" s="419" t="n">
        <v>145.83599214</v>
      </c>
    </row>
    <row r="25" customFormat="false" ht="12" hidden="false" customHeight="false" outlineLevel="0" collapsed="false">
      <c r="A25" s="215" t="n">
        <v>2014</v>
      </c>
      <c r="B25" s="216" t="s">
        <v>83</v>
      </c>
      <c r="C25" s="218" t="n">
        <v>3.9417515825</v>
      </c>
      <c r="D25" s="217" t="n">
        <v>126.4855202565</v>
      </c>
      <c r="E25" s="218" t="n">
        <v>31.164606371</v>
      </c>
      <c r="F25" s="217" t="n">
        <v>3.077605565</v>
      </c>
      <c r="G25" s="217" t="n">
        <v>5.614053054</v>
      </c>
      <c r="H25" s="217" t="n">
        <v>33.40609923</v>
      </c>
      <c r="I25" s="217" t="n">
        <v>13.729091826</v>
      </c>
      <c r="J25" s="217" t="n">
        <v>3.6934376095</v>
      </c>
      <c r="K25" s="217" t="n">
        <v>0.0021208445</v>
      </c>
      <c r="L25" s="419" t="n">
        <v>94.6287660825</v>
      </c>
    </row>
    <row r="26" customFormat="false" ht="12" hidden="false" customHeight="false" outlineLevel="0" collapsed="false">
      <c r="A26" s="215" t="n">
        <v>2014</v>
      </c>
      <c r="B26" s="216" t="s">
        <v>84</v>
      </c>
      <c r="C26" s="218" t="n">
        <v>5.0341132995</v>
      </c>
      <c r="D26" s="217" t="n">
        <v>132.5288879295</v>
      </c>
      <c r="E26" s="218" t="n">
        <v>31.7436319965</v>
      </c>
      <c r="F26" s="217" t="n">
        <v>7.2494197145</v>
      </c>
      <c r="G26" s="217" t="n">
        <v>6.7807184835</v>
      </c>
      <c r="H26" s="217" t="n">
        <v>37.593635106</v>
      </c>
      <c r="I26" s="217" t="n">
        <v>15.3840595725</v>
      </c>
      <c r="J26" s="217" t="n">
        <v>4.373329722</v>
      </c>
      <c r="K26" s="217" t="n">
        <v>0.01098649</v>
      </c>
      <c r="L26" s="419" t="n">
        <v>108.1698943845</v>
      </c>
    </row>
    <row r="27" customFormat="false" ht="11.25" hidden="false" customHeight="false" outlineLevel="0" collapsed="false">
      <c r="A27" s="215" t="n">
        <v>2014</v>
      </c>
      <c r="B27" s="430" t="s">
        <v>78</v>
      </c>
      <c r="C27" s="421" t="n">
        <v>17.7133732675</v>
      </c>
      <c r="D27" s="422" t="n">
        <v>467.012403752</v>
      </c>
      <c r="E27" s="421" t="n">
        <v>163.178572966</v>
      </c>
      <c r="F27" s="422" t="n">
        <v>22.5292488325</v>
      </c>
      <c r="G27" s="422" t="n">
        <v>23.899379569</v>
      </c>
      <c r="H27" s="422" t="n">
        <v>165.9745201635</v>
      </c>
      <c r="I27" s="422" t="n">
        <v>71.3629631895</v>
      </c>
      <c r="J27" s="422" t="n">
        <v>18.0943543315</v>
      </c>
      <c r="K27" s="422" t="n">
        <v>0.0296448455</v>
      </c>
      <c r="L27" s="423" t="n">
        <v>482.782057165</v>
      </c>
    </row>
    <row r="28" customFormat="false" ht="12" hidden="false" customHeight="false" outlineLevel="0" collapsed="false">
      <c r="A28" s="234" t="n">
        <v>2015</v>
      </c>
      <c r="B28" s="225" t="s">
        <v>81</v>
      </c>
      <c r="C28" s="227" t="n">
        <v>6.603606494</v>
      </c>
      <c r="D28" s="226" t="n">
        <v>127.6351606195</v>
      </c>
      <c r="E28" s="227" t="n">
        <v>42.581390557</v>
      </c>
      <c r="F28" s="226" t="n">
        <v>11.8334084745</v>
      </c>
      <c r="G28" s="226" t="n">
        <v>7.4149977735</v>
      </c>
      <c r="H28" s="226" t="n">
        <v>49.39367996</v>
      </c>
      <c r="I28" s="226" t="n">
        <v>21.5051956075</v>
      </c>
      <c r="J28" s="226" t="n">
        <v>4.7153770545</v>
      </c>
      <c r="K28" s="226" t="n">
        <v>0.0019047105</v>
      </c>
      <c r="L28" s="424" t="n">
        <v>144.0495606315</v>
      </c>
    </row>
    <row r="29" customFormat="false" ht="12" hidden="false" customHeight="false" outlineLevel="0" collapsed="false">
      <c r="A29" s="234" t="n">
        <v>2015</v>
      </c>
      <c r="B29" s="225" t="s">
        <v>82</v>
      </c>
      <c r="C29" s="227" t="n">
        <v>5.971573833</v>
      </c>
      <c r="D29" s="226" t="n">
        <v>157.3344263295</v>
      </c>
      <c r="E29" s="227" t="n">
        <v>41.792613612</v>
      </c>
      <c r="F29" s="226" t="n">
        <v>9.594440191</v>
      </c>
      <c r="G29" s="226" t="n">
        <v>4.729547026</v>
      </c>
      <c r="H29" s="226" t="n">
        <v>37.420935544</v>
      </c>
      <c r="I29" s="226" t="n">
        <v>15.6191605435</v>
      </c>
      <c r="J29" s="226" t="n">
        <v>3.226275633</v>
      </c>
      <c r="K29" s="226" t="n">
        <v>0.000538665</v>
      </c>
      <c r="L29" s="424" t="n">
        <v>118.3550850475</v>
      </c>
    </row>
    <row r="30" customFormat="false" ht="12" hidden="false" customHeight="false" outlineLevel="0" collapsed="false">
      <c r="A30" s="234" t="n">
        <v>2015</v>
      </c>
      <c r="B30" s="225" t="s">
        <v>83</v>
      </c>
      <c r="C30" s="227" t="n">
        <v>5.259359552</v>
      </c>
      <c r="D30" s="226" t="n">
        <v>134.8331960605</v>
      </c>
      <c r="E30" s="227" t="n">
        <v>33.1608316645</v>
      </c>
      <c r="F30" s="226" t="n">
        <v>9.78147199</v>
      </c>
      <c r="G30" s="226" t="n">
        <v>3.1476038535</v>
      </c>
      <c r="H30" s="226" t="n">
        <v>21.1087451825</v>
      </c>
      <c r="I30" s="226" t="n">
        <v>11.5418448485</v>
      </c>
      <c r="J30" s="226" t="n">
        <v>2.4310472985</v>
      </c>
      <c r="K30" s="226" t="n">
        <v>0.0030124265</v>
      </c>
      <c r="L30" s="424" t="n">
        <v>86.433916816</v>
      </c>
    </row>
    <row r="31" customFormat="false" ht="12" hidden="false" customHeight="false" outlineLevel="0" collapsed="false">
      <c r="A31" s="256" t="n">
        <v>2015</v>
      </c>
      <c r="B31" s="433" t="s">
        <v>78</v>
      </c>
      <c r="C31" s="434" t="n">
        <v>17.834539879</v>
      </c>
      <c r="D31" s="435" t="n">
        <v>419.8027830095</v>
      </c>
      <c r="E31" s="434" t="n">
        <v>117.5348358335</v>
      </c>
      <c r="F31" s="435" t="n">
        <v>31.2093206555</v>
      </c>
      <c r="G31" s="435" t="n">
        <v>15.292148653</v>
      </c>
      <c r="H31" s="435" t="n">
        <v>107.9233606865</v>
      </c>
      <c r="I31" s="435" t="n">
        <v>48.6662009995</v>
      </c>
      <c r="J31" s="435" t="n">
        <v>10.372699986</v>
      </c>
      <c r="K31" s="435" t="n">
        <v>0.005455802</v>
      </c>
      <c r="L31" s="436" t="n">
        <v>348.838562495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5.71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13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28"/>
    <col collapsed="false" customWidth="true" hidden="false" outlineLevel="0" max="13" min="13" style="9" width="6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3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33"/>
    </row>
    <row r="3" customFormat="false" ht="11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16"/>
    </row>
    <row r="4" customFormat="false" ht="45.75" hidden="false" customHeight="false" outlineLevel="0" collapsed="false">
      <c r="A4" s="410"/>
      <c r="B4" s="148"/>
      <c r="C4" s="106" t="s">
        <v>201</v>
      </c>
      <c r="D4" s="106" t="s">
        <v>202</v>
      </c>
      <c r="E4" s="106" t="s">
        <v>208</v>
      </c>
      <c r="F4" s="106" t="s">
        <v>204</v>
      </c>
      <c r="G4" s="106" t="s">
        <v>237</v>
      </c>
      <c r="H4" s="106" t="s">
        <v>206</v>
      </c>
      <c r="I4" s="106" t="s">
        <v>172</v>
      </c>
      <c r="J4" s="106" t="s">
        <v>162</v>
      </c>
      <c r="K4" s="106" t="s">
        <v>127</v>
      </c>
      <c r="L4" s="106" t="s">
        <v>78</v>
      </c>
    </row>
    <row r="5" customFormat="false" ht="12" hidden="false" customHeight="false" outlineLevel="0" collapsed="false">
      <c r="A5" s="215" t="n">
        <v>2010</v>
      </c>
      <c r="B5" s="216" t="s">
        <v>83</v>
      </c>
      <c r="C5" s="439" t="n">
        <v>4.2291644405</v>
      </c>
      <c r="D5" s="440" t="n">
        <v>96.1627603125</v>
      </c>
      <c r="E5" s="439" t="n">
        <v>47.7048757845</v>
      </c>
      <c r="F5" s="440" t="n">
        <v>9.9539590165</v>
      </c>
      <c r="G5" s="440" t="n">
        <v>9.7924567835</v>
      </c>
      <c r="H5" s="440" t="n">
        <v>28.0839587045</v>
      </c>
      <c r="I5" s="440" t="n">
        <v>20.030316052</v>
      </c>
      <c r="J5" s="440" t="n">
        <v>2.5959510585</v>
      </c>
      <c r="K5" s="440" t="n">
        <v>0.0038610025</v>
      </c>
      <c r="L5" s="441" t="n">
        <v>122.3945428425</v>
      </c>
    </row>
    <row r="6" customFormat="false" ht="12" hidden="false" customHeight="false" outlineLevel="0" collapsed="false">
      <c r="A6" s="215" t="n">
        <v>2010</v>
      </c>
      <c r="B6" s="216" t="s">
        <v>84</v>
      </c>
      <c r="C6" s="442" t="n">
        <v>2.0585732325</v>
      </c>
      <c r="D6" s="443" t="n">
        <v>41.3211683075</v>
      </c>
      <c r="E6" s="442" t="n">
        <v>28.664137849</v>
      </c>
      <c r="F6" s="443" t="n">
        <v>7.4309192025</v>
      </c>
      <c r="G6" s="443" t="n">
        <v>1.498716703</v>
      </c>
      <c r="H6" s="443" t="n">
        <v>8.7210074305</v>
      </c>
      <c r="I6" s="443" t="n">
        <v>4.5085217415</v>
      </c>
      <c r="J6" s="443" t="n">
        <v>1.006577278</v>
      </c>
      <c r="K6" s="443" t="n">
        <v>0.022905533</v>
      </c>
      <c r="L6" s="444" t="n">
        <v>53.91135897</v>
      </c>
    </row>
    <row r="7" customFormat="false" ht="11.25" hidden="false" customHeight="false" outlineLevel="0" collapsed="false">
      <c r="A7" s="215" t="n">
        <v>2010</v>
      </c>
      <c r="B7" s="420" t="s">
        <v>78</v>
      </c>
      <c r="C7" s="445" t="n">
        <v>6.287737673</v>
      </c>
      <c r="D7" s="446" t="n">
        <v>137.48392862</v>
      </c>
      <c r="E7" s="445" t="n">
        <v>76.3690136335</v>
      </c>
      <c r="F7" s="446" t="n">
        <v>17.384878219</v>
      </c>
      <c r="G7" s="446" t="n">
        <v>11.2911734865</v>
      </c>
      <c r="H7" s="446" t="n">
        <v>36.804966135</v>
      </c>
      <c r="I7" s="446" t="n">
        <v>24.5388377935</v>
      </c>
      <c r="J7" s="446" t="n">
        <v>3.6025283365</v>
      </c>
      <c r="K7" s="446" t="n">
        <v>0.0267665355</v>
      </c>
      <c r="L7" s="447" t="n">
        <v>176.3059018125</v>
      </c>
    </row>
    <row r="8" customFormat="false" ht="12" hidden="false" customHeight="false" outlineLevel="0" collapsed="false">
      <c r="A8" s="224" t="n">
        <v>2011</v>
      </c>
      <c r="B8" s="225" t="s">
        <v>81</v>
      </c>
      <c r="C8" s="448" t="n">
        <v>3.3077327085</v>
      </c>
      <c r="D8" s="449" t="n">
        <v>51.3499565235</v>
      </c>
      <c r="E8" s="448" t="n">
        <v>37.6629567</v>
      </c>
      <c r="F8" s="449" t="n">
        <v>7.502481658</v>
      </c>
      <c r="G8" s="449" t="n">
        <v>1.2864102135</v>
      </c>
      <c r="H8" s="449" t="n">
        <v>8.5178730795</v>
      </c>
      <c r="I8" s="449" t="n">
        <v>4.3792775945</v>
      </c>
      <c r="J8" s="449" t="n">
        <v>0.8634546335</v>
      </c>
      <c r="K8" s="449" t="n">
        <v>0.0843145105</v>
      </c>
      <c r="L8" s="450" t="n">
        <v>63.604501098</v>
      </c>
    </row>
    <row r="9" customFormat="false" ht="12" hidden="false" customHeight="false" outlineLevel="0" collapsed="false">
      <c r="A9" s="224" t="n">
        <v>2011</v>
      </c>
      <c r="B9" s="225" t="s">
        <v>82</v>
      </c>
      <c r="C9" s="448" t="n">
        <v>2.382434666</v>
      </c>
      <c r="D9" s="449" t="n">
        <v>52.5145210835</v>
      </c>
      <c r="E9" s="448" t="n">
        <v>35.5183268275</v>
      </c>
      <c r="F9" s="449" t="n">
        <v>5.9264354385</v>
      </c>
      <c r="G9" s="449" t="n">
        <v>1.474774582</v>
      </c>
      <c r="H9" s="449" t="n">
        <v>8.036222853</v>
      </c>
      <c r="I9" s="449" t="n">
        <v>4.7011444635</v>
      </c>
      <c r="J9" s="449" t="n">
        <v>0.880801206</v>
      </c>
      <c r="K9" s="449" t="n">
        <v>0.5011276945</v>
      </c>
      <c r="L9" s="450" t="n">
        <v>59.421267731</v>
      </c>
    </row>
    <row r="10" customFormat="false" ht="12" hidden="false" customHeight="false" outlineLevel="0" collapsed="false">
      <c r="A10" s="224" t="n">
        <v>2011</v>
      </c>
      <c r="B10" s="225" t="s">
        <v>83</v>
      </c>
      <c r="C10" s="448" t="n">
        <v>3.069794108</v>
      </c>
      <c r="D10" s="449" t="n">
        <v>62.1694214355</v>
      </c>
      <c r="E10" s="448" t="n">
        <v>27.3440276715</v>
      </c>
      <c r="F10" s="449" t="n">
        <v>5.7910636225</v>
      </c>
      <c r="G10" s="449" t="n">
        <v>1.0491079025</v>
      </c>
      <c r="H10" s="449" t="n">
        <v>7.018433889</v>
      </c>
      <c r="I10" s="449" t="n">
        <v>2.4410828535</v>
      </c>
      <c r="J10" s="449" t="n">
        <v>0.605204312</v>
      </c>
      <c r="K10" s="449" t="n">
        <v>0.0977895585</v>
      </c>
      <c r="L10" s="450" t="n">
        <v>47.4165039175</v>
      </c>
    </row>
    <row r="11" customFormat="false" ht="12" hidden="false" customHeight="false" outlineLevel="0" collapsed="false">
      <c r="A11" s="224" t="n">
        <v>2011</v>
      </c>
      <c r="B11" s="229" t="s">
        <v>84</v>
      </c>
      <c r="C11" s="451" t="n">
        <v>2.2370868965</v>
      </c>
      <c r="D11" s="452" t="n">
        <v>64.329751827</v>
      </c>
      <c r="E11" s="451" t="n">
        <v>22.3770612</v>
      </c>
      <c r="F11" s="452" t="n">
        <v>2.09178873</v>
      </c>
      <c r="G11" s="452" t="n">
        <v>1.0359437695</v>
      </c>
      <c r="H11" s="452" t="n">
        <v>7.4046970295</v>
      </c>
      <c r="I11" s="452" t="n">
        <v>2.2008010725</v>
      </c>
      <c r="J11" s="452" t="n">
        <v>0.6994209465</v>
      </c>
      <c r="K11" s="452" t="n">
        <v>0.0720895815</v>
      </c>
      <c r="L11" s="453" t="n">
        <v>38.118889226</v>
      </c>
    </row>
    <row r="12" customFormat="false" ht="11.25" hidden="false" customHeight="false" outlineLevel="0" collapsed="false">
      <c r="A12" s="224" t="n">
        <v>2011</v>
      </c>
      <c r="B12" s="426" t="s">
        <v>78</v>
      </c>
      <c r="C12" s="454" t="n">
        <v>10.997048379</v>
      </c>
      <c r="D12" s="455" t="n">
        <v>230.3636508695</v>
      </c>
      <c r="E12" s="454" t="n">
        <v>122.902372399</v>
      </c>
      <c r="F12" s="455" t="n">
        <v>21.311769449</v>
      </c>
      <c r="G12" s="455" t="n">
        <v>4.8462364675</v>
      </c>
      <c r="H12" s="455" t="n">
        <v>30.977226851</v>
      </c>
      <c r="I12" s="455" t="n">
        <v>13.722305984</v>
      </c>
      <c r="J12" s="455" t="n">
        <v>3.048881098</v>
      </c>
      <c r="K12" s="455" t="n">
        <v>0.755321345</v>
      </c>
      <c r="L12" s="456" t="n">
        <v>208.5611619725</v>
      </c>
    </row>
    <row r="13" customFormat="false" ht="12" hidden="false" customHeight="false" outlineLevel="0" collapsed="false">
      <c r="A13" s="215" t="n">
        <v>2012</v>
      </c>
      <c r="B13" s="216" t="s">
        <v>81</v>
      </c>
      <c r="C13" s="442" t="n">
        <v>1.9393690655</v>
      </c>
      <c r="D13" s="443" t="n">
        <v>182.158365457</v>
      </c>
      <c r="E13" s="442" t="n">
        <v>28.482401462</v>
      </c>
      <c r="F13" s="443" t="n">
        <v>2.463323291</v>
      </c>
      <c r="G13" s="443" t="n">
        <v>0.7989119355</v>
      </c>
      <c r="H13" s="443" t="n">
        <v>10.809036464</v>
      </c>
      <c r="I13" s="443" t="n">
        <v>3.463059193</v>
      </c>
      <c r="J13" s="443" t="n">
        <v>0.9904146365</v>
      </c>
      <c r="K13" s="443" t="n">
        <v>0.456787995</v>
      </c>
      <c r="L13" s="444" t="n">
        <v>49.4033040425</v>
      </c>
    </row>
    <row r="14" customFormat="false" ht="12" hidden="false" customHeight="false" outlineLevel="0" collapsed="false">
      <c r="A14" s="215" t="n">
        <v>2012</v>
      </c>
      <c r="B14" s="216" t="s">
        <v>82</v>
      </c>
      <c r="C14" s="442" t="n">
        <v>1.362468809</v>
      </c>
      <c r="D14" s="443" t="n">
        <v>67.0560943405</v>
      </c>
      <c r="E14" s="442" t="n">
        <v>19.2833751155</v>
      </c>
      <c r="F14" s="443" t="n">
        <v>1.534145915</v>
      </c>
      <c r="G14" s="443" t="n">
        <v>0.785419579</v>
      </c>
      <c r="H14" s="443" t="n">
        <v>6.002205143</v>
      </c>
      <c r="I14" s="443" t="n">
        <v>2.273334818</v>
      </c>
      <c r="J14" s="443" t="n">
        <v>0.647925402</v>
      </c>
      <c r="K14" s="443" t="n">
        <v>0.200641419</v>
      </c>
      <c r="L14" s="444" t="n">
        <v>32.0895162005</v>
      </c>
    </row>
    <row r="15" customFormat="false" ht="12" hidden="false" customHeight="false" outlineLevel="0" collapsed="false">
      <c r="A15" s="215" t="n">
        <v>2012</v>
      </c>
      <c r="B15" s="216" t="s">
        <v>83</v>
      </c>
      <c r="C15" s="442" t="n">
        <v>1.426173942</v>
      </c>
      <c r="D15" s="443" t="n">
        <v>436.2313549055</v>
      </c>
      <c r="E15" s="442" t="n">
        <v>19.315441845</v>
      </c>
      <c r="F15" s="443" t="n">
        <v>1.2273042205</v>
      </c>
      <c r="G15" s="443" t="n">
        <v>0.514115342</v>
      </c>
      <c r="H15" s="443" t="n">
        <v>5.3324153265</v>
      </c>
      <c r="I15" s="443" t="n">
        <v>2.7647711665</v>
      </c>
      <c r="J15" s="443" t="n">
        <v>0.999086315</v>
      </c>
      <c r="K15" s="443" t="n">
        <v>0.6146973285</v>
      </c>
      <c r="L15" s="444" t="n">
        <v>32.194005486</v>
      </c>
    </row>
    <row r="16" customFormat="false" ht="12" hidden="false" customHeight="false" outlineLevel="0" collapsed="false">
      <c r="A16" s="215" t="n">
        <v>2012</v>
      </c>
      <c r="B16" s="216" t="s">
        <v>84</v>
      </c>
      <c r="C16" s="442" t="n">
        <v>1.304679456</v>
      </c>
      <c r="D16" s="443" t="n">
        <v>103.333473714</v>
      </c>
      <c r="E16" s="442" t="n">
        <v>17.380720474</v>
      </c>
      <c r="F16" s="443" t="n">
        <v>1.0631753585</v>
      </c>
      <c r="G16" s="443" t="n">
        <v>0.5479028255</v>
      </c>
      <c r="H16" s="443" t="n">
        <v>7.155180982</v>
      </c>
      <c r="I16" s="443" t="n">
        <v>3.4645532625</v>
      </c>
      <c r="J16" s="443" t="n">
        <v>0.98375464</v>
      </c>
      <c r="K16" s="443" t="n">
        <v>0.4197610975</v>
      </c>
      <c r="L16" s="444" t="n">
        <v>32.319728096</v>
      </c>
    </row>
    <row r="17" customFormat="false" ht="12" hidden="false" customHeight="false" outlineLevel="0" collapsed="false">
      <c r="A17" s="215" t="n">
        <v>2012</v>
      </c>
      <c r="B17" s="430" t="s">
        <v>78</v>
      </c>
      <c r="C17" s="457" t="n">
        <v>6.0326912725</v>
      </c>
      <c r="D17" s="458" t="n">
        <v>788.779288417</v>
      </c>
      <c r="E17" s="457" t="n">
        <v>84.4619388965</v>
      </c>
      <c r="F17" s="458" t="n">
        <v>6.287948785</v>
      </c>
      <c r="G17" s="458" t="n">
        <v>2.646349682</v>
      </c>
      <c r="H17" s="458" t="n">
        <v>29.2988379155</v>
      </c>
      <c r="I17" s="458" t="n">
        <v>11.96571844</v>
      </c>
      <c r="J17" s="458" t="n">
        <v>3.6211809935</v>
      </c>
      <c r="K17" s="458" t="n">
        <v>1.69188784</v>
      </c>
      <c r="L17" s="444" t="n">
        <v>146.006553825</v>
      </c>
    </row>
    <row r="18" customFormat="false" ht="12" hidden="false" customHeight="false" outlineLevel="0" collapsed="false">
      <c r="A18" s="234" t="n">
        <v>2013</v>
      </c>
      <c r="B18" s="225" t="s">
        <v>81</v>
      </c>
      <c r="C18" s="451" t="n">
        <v>1.5048241185</v>
      </c>
      <c r="D18" s="452" t="n">
        <v>51.2598845645</v>
      </c>
      <c r="E18" s="451" t="n">
        <v>25.680273592</v>
      </c>
      <c r="F18" s="452" t="n">
        <v>0.860061938</v>
      </c>
      <c r="G18" s="452" t="n">
        <v>0.5702648325</v>
      </c>
      <c r="H18" s="452" t="n">
        <v>6.931941146</v>
      </c>
      <c r="I18" s="452" t="n">
        <v>3.174206877</v>
      </c>
      <c r="J18" s="452" t="n">
        <v>0.8561696935</v>
      </c>
      <c r="K18" s="452" t="n">
        <v>0.3638203155</v>
      </c>
      <c r="L18" s="453" t="n">
        <v>39.941562513</v>
      </c>
    </row>
    <row r="19" customFormat="false" ht="12" hidden="false" customHeight="false" outlineLevel="0" collapsed="false">
      <c r="A19" s="234" t="n">
        <v>2013</v>
      </c>
      <c r="B19" s="225" t="s">
        <v>82</v>
      </c>
      <c r="C19" s="448" t="n">
        <v>1.6824466225</v>
      </c>
      <c r="D19" s="449" t="n">
        <v>55.463613199</v>
      </c>
      <c r="E19" s="448" t="n">
        <v>21.879717494</v>
      </c>
      <c r="F19" s="449" t="n">
        <v>0.900221742</v>
      </c>
      <c r="G19" s="449" t="n">
        <v>0.557862</v>
      </c>
      <c r="H19" s="449" t="n">
        <v>6.8500963915</v>
      </c>
      <c r="I19" s="449" t="n">
        <v>3.60194474</v>
      </c>
      <c r="J19" s="449" t="n">
        <v>1.61490677</v>
      </c>
      <c r="K19" s="449" t="n">
        <v>0.576786391</v>
      </c>
      <c r="L19" s="450" t="n">
        <v>37.663982151</v>
      </c>
    </row>
    <row r="20" customFormat="false" ht="12" hidden="false" customHeight="false" outlineLevel="0" collapsed="false">
      <c r="A20" s="234" t="n">
        <v>2013</v>
      </c>
      <c r="B20" s="225" t="s">
        <v>83</v>
      </c>
      <c r="C20" s="448" t="n">
        <v>1.246579186</v>
      </c>
      <c r="D20" s="449" t="n">
        <v>46.067059929</v>
      </c>
      <c r="E20" s="448" t="n">
        <v>18.9164765585</v>
      </c>
      <c r="F20" s="449" t="n">
        <v>1.01379389</v>
      </c>
      <c r="G20" s="449" t="n">
        <v>0.4211328395</v>
      </c>
      <c r="H20" s="449" t="n">
        <v>4.005352075</v>
      </c>
      <c r="I20" s="449" t="n">
        <v>2.4696060585</v>
      </c>
      <c r="J20" s="449" t="n">
        <v>0.793894378</v>
      </c>
      <c r="K20" s="449" t="n">
        <v>0.5464181805</v>
      </c>
      <c r="L20" s="450" t="n">
        <v>29.413253166</v>
      </c>
    </row>
    <row r="21" customFormat="false" ht="12" hidden="false" customHeight="false" outlineLevel="0" collapsed="false">
      <c r="A21" s="234" t="n">
        <v>2013</v>
      </c>
      <c r="B21" s="225" t="s">
        <v>84</v>
      </c>
      <c r="C21" s="448" t="n">
        <v>1.438089499</v>
      </c>
      <c r="D21" s="449" t="n">
        <v>56.013958202</v>
      </c>
      <c r="E21" s="448" t="n">
        <v>22.840447519</v>
      </c>
      <c r="F21" s="449" t="n">
        <v>1.123177465</v>
      </c>
      <c r="G21" s="449" t="n">
        <v>0.5613369165</v>
      </c>
      <c r="H21" s="449" t="n">
        <v>5.505565066</v>
      </c>
      <c r="I21" s="449" t="n">
        <v>2.845747955</v>
      </c>
      <c r="J21" s="449" t="n">
        <v>1.081817857</v>
      </c>
      <c r="K21" s="449" t="n">
        <v>0.288078128</v>
      </c>
      <c r="L21" s="450" t="n">
        <v>35.6842604055</v>
      </c>
    </row>
    <row r="22" customFormat="false" ht="11.25" hidden="false" customHeight="false" outlineLevel="0" collapsed="false">
      <c r="A22" s="224" t="n">
        <v>2013</v>
      </c>
      <c r="B22" s="426" t="s">
        <v>78</v>
      </c>
      <c r="C22" s="454" t="n">
        <v>5.871939426</v>
      </c>
      <c r="D22" s="455" t="n">
        <v>208.8045158945</v>
      </c>
      <c r="E22" s="454" t="n">
        <v>89.3169151635</v>
      </c>
      <c r="F22" s="455" t="n">
        <v>3.897255035</v>
      </c>
      <c r="G22" s="455" t="n">
        <v>2.1105965885</v>
      </c>
      <c r="H22" s="455" t="n">
        <v>23.2929546785</v>
      </c>
      <c r="I22" s="455" t="n">
        <v>12.0915056305</v>
      </c>
      <c r="J22" s="455" t="n">
        <v>4.3467886985</v>
      </c>
      <c r="K22" s="455" t="n">
        <v>1.775103015</v>
      </c>
      <c r="L22" s="456" t="n">
        <v>142.7030582355</v>
      </c>
    </row>
    <row r="23" s="276" customFormat="true" ht="11.25" hidden="false" customHeight="false" outlineLevel="0" collapsed="false">
      <c r="A23" s="341" t="n">
        <v>2014</v>
      </c>
      <c r="B23" s="233" t="s">
        <v>81</v>
      </c>
      <c r="C23" s="459" t="n">
        <v>1.931072312</v>
      </c>
      <c r="D23" s="460" t="n">
        <v>46.886222711</v>
      </c>
      <c r="E23" s="459" t="n">
        <v>28.142753947</v>
      </c>
      <c r="F23" s="460" t="n">
        <v>1.4268850245</v>
      </c>
      <c r="G23" s="460" t="n">
        <v>1.113866533</v>
      </c>
      <c r="H23" s="460" t="n">
        <v>6.674376814</v>
      </c>
      <c r="I23" s="460" t="n">
        <v>3.795083754</v>
      </c>
      <c r="J23" s="460" t="n">
        <v>1.68927851</v>
      </c>
      <c r="K23" s="460" t="n">
        <v>0.0001324175</v>
      </c>
      <c r="L23" s="447" t="n">
        <v>44.773449312</v>
      </c>
    </row>
    <row r="24" customFormat="false" ht="12" hidden="false" customHeight="false" outlineLevel="0" collapsed="false">
      <c r="A24" s="215" t="n">
        <v>2014</v>
      </c>
      <c r="B24" s="216" t="s">
        <v>82</v>
      </c>
      <c r="C24" s="442" t="n">
        <v>1.95968649</v>
      </c>
      <c r="D24" s="443" t="n">
        <v>48.1316067395</v>
      </c>
      <c r="E24" s="442" t="n">
        <v>25.59694524</v>
      </c>
      <c r="F24" s="443" t="n">
        <v>0.77711848</v>
      </c>
      <c r="G24" s="443" t="n">
        <v>1.1831456195</v>
      </c>
      <c r="H24" s="443" t="n">
        <v>7.247396625</v>
      </c>
      <c r="I24" s="443" t="n">
        <v>2.998864134</v>
      </c>
      <c r="J24" s="443" t="n">
        <v>1.035226878</v>
      </c>
      <c r="K24" s="443" t="n">
        <v>0.016333674</v>
      </c>
      <c r="L24" s="444" t="n">
        <v>40.8147171405</v>
      </c>
    </row>
    <row r="25" customFormat="false" ht="12" hidden="false" customHeight="false" outlineLevel="0" collapsed="false">
      <c r="A25" s="215" t="n">
        <v>2014</v>
      </c>
      <c r="B25" s="216" t="s">
        <v>83</v>
      </c>
      <c r="C25" s="442" t="n">
        <v>1.5622306135</v>
      </c>
      <c r="D25" s="443" t="n">
        <v>46.894319496</v>
      </c>
      <c r="E25" s="442" t="n">
        <v>19.8440077855</v>
      </c>
      <c r="F25" s="443" t="n">
        <v>0.613361681</v>
      </c>
      <c r="G25" s="443" t="n">
        <v>0.796665033</v>
      </c>
      <c r="H25" s="443" t="n">
        <v>5.0364103085</v>
      </c>
      <c r="I25" s="443" t="n">
        <v>1.964092216</v>
      </c>
      <c r="J25" s="443" t="n">
        <v>0.762009967</v>
      </c>
      <c r="K25" s="443" t="n">
        <v>0.0011405115</v>
      </c>
      <c r="L25" s="444" t="n">
        <v>30.579918116</v>
      </c>
    </row>
    <row r="26" customFormat="false" ht="12" hidden="false" customHeight="false" outlineLevel="0" collapsed="false">
      <c r="A26" s="215" t="n">
        <v>2014</v>
      </c>
      <c r="B26" s="216" t="s">
        <v>84</v>
      </c>
      <c r="C26" s="442" t="n">
        <v>1.925373249</v>
      </c>
      <c r="D26" s="443" t="n">
        <v>48.3299381725</v>
      </c>
      <c r="E26" s="442" t="n">
        <v>21.499201175</v>
      </c>
      <c r="F26" s="443" t="n">
        <v>1.6634261395</v>
      </c>
      <c r="G26" s="443" t="n">
        <v>1.0288125115</v>
      </c>
      <c r="H26" s="443" t="n">
        <v>5.3529916185</v>
      </c>
      <c r="I26" s="443" t="n">
        <v>1.9607977085</v>
      </c>
      <c r="J26" s="443" t="n">
        <v>0.88281884</v>
      </c>
      <c r="K26" s="443" t="n">
        <v>0.0018169575</v>
      </c>
      <c r="L26" s="444" t="n">
        <v>34.3152381995</v>
      </c>
    </row>
    <row r="27" customFormat="false" ht="12" hidden="false" customHeight="false" outlineLevel="0" collapsed="false">
      <c r="A27" s="215" t="n">
        <v>2014</v>
      </c>
      <c r="B27" s="430" t="s">
        <v>78</v>
      </c>
      <c r="C27" s="457" t="n">
        <v>7.3783626645</v>
      </c>
      <c r="D27" s="458" t="n">
        <v>190.242087119</v>
      </c>
      <c r="E27" s="457" t="n">
        <v>95.0829081475</v>
      </c>
      <c r="F27" s="458" t="n">
        <v>4.480791325</v>
      </c>
      <c r="G27" s="458" t="n">
        <v>4.122489697</v>
      </c>
      <c r="H27" s="458" t="n">
        <v>24.311175366</v>
      </c>
      <c r="I27" s="458" t="n">
        <v>10.7188378125</v>
      </c>
      <c r="J27" s="458" t="n">
        <v>4.369334195</v>
      </c>
      <c r="K27" s="458" t="n">
        <v>0.0194235605</v>
      </c>
      <c r="L27" s="444" t="n">
        <v>150.483322768</v>
      </c>
    </row>
    <row r="28" customFormat="false" ht="12" hidden="false" customHeight="false" outlineLevel="0" collapsed="false">
      <c r="A28" s="234" t="n">
        <v>2015</v>
      </c>
      <c r="B28" s="225" t="s">
        <v>81</v>
      </c>
      <c r="C28" s="448" t="n">
        <v>2.6843365615</v>
      </c>
      <c r="D28" s="449" t="n">
        <v>47.40539624</v>
      </c>
      <c r="E28" s="448" t="n">
        <v>23.9021451175</v>
      </c>
      <c r="F28" s="449" t="n">
        <v>2.181386169</v>
      </c>
      <c r="G28" s="449" t="n">
        <v>1.470500867</v>
      </c>
      <c r="H28" s="449" t="n">
        <v>7.225542183</v>
      </c>
      <c r="I28" s="449" t="n">
        <v>3.122572808</v>
      </c>
      <c r="J28" s="449" t="n">
        <v>1.0481572905</v>
      </c>
      <c r="K28" s="449" t="n">
        <v>0.001281048</v>
      </c>
      <c r="L28" s="450" t="n">
        <v>41.6359220445</v>
      </c>
    </row>
    <row r="29" customFormat="false" ht="12" hidden="false" customHeight="false" outlineLevel="0" collapsed="false">
      <c r="A29" s="234" t="n">
        <v>2015</v>
      </c>
      <c r="B29" s="225" t="s">
        <v>82</v>
      </c>
      <c r="C29" s="448" t="n">
        <v>2.0918793295</v>
      </c>
      <c r="D29" s="449" t="n">
        <v>48.415028394</v>
      </c>
      <c r="E29" s="448" t="n">
        <v>17.1377874745</v>
      </c>
      <c r="F29" s="449" t="n">
        <v>1.250872432</v>
      </c>
      <c r="G29" s="449" t="n">
        <v>1.11166025</v>
      </c>
      <c r="H29" s="449" t="n">
        <v>3.966345737</v>
      </c>
      <c r="I29" s="449" t="n">
        <v>2.1767933115</v>
      </c>
      <c r="J29" s="449" t="n">
        <v>0.7847942665</v>
      </c>
      <c r="K29" s="449" t="n">
        <v>0.001246473</v>
      </c>
      <c r="L29" s="450" t="n">
        <v>28.521379274</v>
      </c>
    </row>
    <row r="30" customFormat="false" ht="12" hidden="false" customHeight="false" outlineLevel="0" collapsed="false">
      <c r="A30" s="234" t="n">
        <v>2015</v>
      </c>
      <c r="B30" s="225" t="s">
        <v>83</v>
      </c>
      <c r="C30" s="448" t="n">
        <v>1.927337214</v>
      </c>
      <c r="D30" s="449" t="n">
        <v>53.6359611205</v>
      </c>
      <c r="E30" s="448" t="n">
        <v>15.79047954</v>
      </c>
      <c r="F30" s="449" t="n">
        <v>1.7143363225</v>
      </c>
      <c r="G30" s="449" t="n">
        <v>0.73388656</v>
      </c>
      <c r="H30" s="449" t="n">
        <v>2.7836210755</v>
      </c>
      <c r="I30" s="449" t="n">
        <v>1.760565067</v>
      </c>
      <c r="J30" s="449" t="n">
        <v>0.6153494425</v>
      </c>
      <c r="K30" s="449" t="n">
        <v>0.000767336</v>
      </c>
      <c r="L30" s="450" t="n">
        <v>25.3263425575</v>
      </c>
    </row>
    <row r="31" customFormat="false" ht="12" hidden="false" customHeight="false" outlineLevel="0" collapsed="false">
      <c r="A31" s="256" t="n">
        <v>2015</v>
      </c>
      <c r="B31" s="433" t="s">
        <v>78</v>
      </c>
      <c r="C31" s="461" t="n">
        <v>6.703553105</v>
      </c>
      <c r="D31" s="462" t="n">
        <v>149.4563857545</v>
      </c>
      <c r="E31" s="461" t="n">
        <v>56.830412132</v>
      </c>
      <c r="F31" s="462" t="n">
        <v>5.1465949235</v>
      </c>
      <c r="G31" s="462" t="n">
        <v>3.316047677</v>
      </c>
      <c r="H31" s="462" t="n">
        <v>13.9755089955</v>
      </c>
      <c r="I31" s="462" t="n">
        <v>7.0599311865</v>
      </c>
      <c r="J31" s="462" t="n">
        <v>2.4483009995</v>
      </c>
      <c r="K31" s="462" t="n">
        <v>0.003294857</v>
      </c>
      <c r="L31" s="463" t="n">
        <v>95.483643876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9.85"/>
    <col collapsed="false" customWidth="true" hidden="false" outlineLevel="0" max="2" min="2" style="9" width="5.13"/>
    <col collapsed="false" customWidth="true" hidden="false" outlineLevel="0" max="3" min="3" style="9" width="6.85"/>
    <col collapsed="false" customWidth="true" hidden="false" outlineLevel="0" max="4" min="4" style="9" width="9.7"/>
    <col collapsed="false" customWidth="true" hidden="false" outlineLevel="0" max="6" min="5" style="9" width="7.28"/>
    <col collapsed="false" customWidth="true" hidden="false" outlineLevel="0" max="7" min="7" style="9" width="12.85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1" min="11" style="9" width="7.28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21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33"/>
    </row>
    <row r="3" customFormat="false" ht="11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16"/>
    </row>
    <row r="4" customFormat="false" ht="34.5" hidden="false" customHeight="false" outlineLevel="0" collapsed="false">
      <c r="A4" s="148"/>
      <c r="B4" s="17"/>
      <c r="C4" s="106" t="s">
        <v>201</v>
      </c>
      <c r="D4" s="106" t="s">
        <v>202</v>
      </c>
      <c r="E4" s="106" t="s">
        <v>208</v>
      </c>
      <c r="F4" s="106" t="s">
        <v>204</v>
      </c>
      <c r="G4" s="106" t="s">
        <v>237</v>
      </c>
      <c r="H4" s="106" t="s">
        <v>206</v>
      </c>
      <c r="I4" s="106" t="s">
        <v>172</v>
      </c>
      <c r="J4" s="106" t="s">
        <v>162</v>
      </c>
      <c r="K4" s="106" t="s">
        <v>127</v>
      </c>
      <c r="L4" s="106" t="s">
        <v>78</v>
      </c>
    </row>
    <row r="5" customFormat="false" ht="12" hidden="false" customHeight="false" outlineLevel="0" collapsed="false">
      <c r="A5" s="215" t="n">
        <v>2010</v>
      </c>
      <c r="B5" s="216" t="s">
        <v>83</v>
      </c>
      <c r="C5" s="464" t="n">
        <v>0.158952160332119</v>
      </c>
      <c r="D5" s="465" t="n">
        <v>1.82176687417939</v>
      </c>
      <c r="E5" s="464" t="n">
        <v>0.104591299830332</v>
      </c>
      <c r="F5" s="465" t="n">
        <v>5.01495452907452</v>
      </c>
      <c r="G5" s="465" t="n">
        <v>0.51385011439247</v>
      </c>
      <c r="H5" s="465" t="n">
        <v>0.443174355675581</v>
      </c>
      <c r="I5" s="465" t="n">
        <v>1.00419177353542</v>
      </c>
      <c r="J5" s="465" t="n">
        <v>1.74579425236361</v>
      </c>
      <c r="K5" s="465" t="n">
        <v>0</v>
      </c>
      <c r="L5" s="466" t="n">
        <v>0.540580660770729</v>
      </c>
    </row>
    <row r="6" customFormat="false" ht="12" hidden="false" customHeight="false" outlineLevel="0" collapsed="false">
      <c r="A6" s="215" t="n">
        <v>2010</v>
      </c>
      <c r="B6" s="216" t="s">
        <v>84</v>
      </c>
      <c r="C6" s="467" t="n">
        <v>1.89257558793699</v>
      </c>
      <c r="D6" s="468" t="n">
        <v>0.778044415656848</v>
      </c>
      <c r="E6" s="467" t="n">
        <v>0.530888026438291</v>
      </c>
      <c r="F6" s="468" t="n">
        <v>2.83660818401681</v>
      </c>
      <c r="G6" s="468" t="n">
        <v>6.06712332765561</v>
      </c>
      <c r="H6" s="468" t="n">
        <v>2.28147116917805</v>
      </c>
      <c r="I6" s="468" t="n">
        <v>1.80487171328174</v>
      </c>
      <c r="J6" s="468" t="n">
        <v>5.63378847669831</v>
      </c>
      <c r="K6" s="468" t="n">
        <v>1.10375843809535</v>
      </c>
      <c r="L6" s="469" t="n">
        <v>1.69886432231824</v>
      </c>
    </row>
    <row r="7" customFormat="false" ht="11.25" hidden="false" customHeight="false" outlineLevel="0" collapsed="false">
      <c r="A7" s="215" t="n">
        <v>2010</v>
      </c>
      <c r="B7" s="470" t="s">
        <v>78</v>
      </c>
      <c r="C7" s="471" t="n">
        <v>1.30003904438118</v>
      </c>
      <c r="D7" s="472" t="n">
        <v>1.03173896556646</v>
      </c>
      <c r="E7" s="471" t="n">
        <v>0.370256197129282</v>
      </c>
      <c r="F7" s="472" t="n">
        <v>3.36054770064429</v>
      </c>
      <c r="G7" s="472" t="n">
        <v>2.60717200370047</v>
      </c>
      <c r="H7" s="472" t="n">
        <v>1.66332721439301</v>
      </c>
      <c r="I7" s="472" t="n">
        <v>1.47878358957485</v>
      </c>
      <c r="J7" s="472" t="n">
        <v>4.31490110276683</v>
      </c>
      <c r="K7" s="472" t="n">
        <v>0.57117764839513</v>
      </c>
      <c r="L7" s="473" t="n">
        <v>1.26268486322632</v>
      </c>
    </row>
    <row r="8" customFormat="false" ht="12" hidden="false" customHeight="false" outlineLevel="0" collapsed="false">
      <c r="A8" s="224" t="n">
        <v>2011</v>
      </c>
      <c r="B8" s="225" t="s">
        <v>81</v>
      </c>
      <c r="C8" s="474" t="n">
        <v>6.43921086854334</v>
      </c>
      <c r="D8" s="475" t="n">
        <v>0.667050457969847</v>
      </c>
      <c r="E8" s="474" t="n">
        <v>0.515190573026339</v>
      </c>
      <c r="F8" s="475" t="n">
        <v>2.39253033755908</v>
      </c>
      <c r="G8" s="475" t="n">
        <v>10.732715689747</v>
      </c>
      <c r="H8" s="475" t="n">
        <v>4.04735309730589</v>
      </c>
      <c r="I8" s="475" t="n">
        <v>2.59901455678872</v>
      </c>
      <c r="J8" s="475" t="n">
        <v>5.9177243381273</v>
      </c>
      <c r="K8" s="475" t="n">
        <v>5.69843242041583</v>
      </c>
      <c r="L8" s="476" t="n">
        <v>2.73147574493698</v>
      </c>
    </row>
    <row r="9" customFormat="false" ht="12" hidden="false" customHeight="false" outlineLevel="0" collapsed="false">
      <c r="A9" s="224" t="n">
        <v>2011</v>
      </c>
      <c r="B9" s="225" t="s">
        <v>82</v>
      </c>
      <c r="C9" s="474" t="n">
        <v>1.63425071808945</v>
      </c>
      <c r="D9" s="475" t="n">
        <v>0.775257993821413</v>
      </c>
      <c r="E9" s="474" t="n">
        <v>0.363379133817613</v>
      </c>
      <c r="F9" s="475" t="n">
        <v>0.732304790841096</v>
      </c>
      <c r="G9" s="475" t="n">
        <v>0.594908789766044</v>
      </c>
      <c r="H9" s="475" t="n">
        <v>0.143794881133934</v>
      </c>
      <c r="I9" s="475" t="n">
        <v>1.07457021815574</v>
      </c>
      <c r="J9" s="475" t="n">
        <v>0.676414783206508</v>
      </c>
      <c r="K9" s="475" t="n">
        <v>3.84315286006881</v>
      </c>
      <c r="L9" s="476" t="n">
        <v>0.492829796055095</v>
      </c>
    </row>
    <row r="10" customFormat="false" ht="12" hidden="false" customHeight="false" outlineLevel="0" collapsed="false">
      <c r="A10" s="224" t="n">
        <v>2011</v>
      </c>
      <c r="B10" s="225" t="s">
        <v>83</v>
      </c>
      <c r="C10" s="474" t="n">
        <v>1.63637118862459</v>
      </c>
      <c r="D10" s="475" t="n">
        <v>0.65706581280709</v>
      </c>
      <c r="E10" s="474" t="n">
        <v>0.499067683942022</v>
      </c>
      <c r="F10" s="475" t="n">
        <v>0.100964083698511</v>
      </c>
      <c r="G10" s="475" t="n">
        <v>0.743427339049348</v>
      </c>
      <c r="H10" s="475" t="n">
        <v>0.136244659867372</v>
      </c>
      <c r="I10" s="475" t="n">
        <v>1.00671296643541</v>
      </c>
      <c r="J10" s="475" t="n">
        <v>1.55382135667066</v>
      </c>
      <c r="K10" s="475" t="n">
        <v>0</v>
      </c>
      <c r="L10" s="476" t="n">
        <v>0.517561205477524</v>
      </c>
    </row>
    <row r="11" customFormat="false" ht="12" hidden="false" customHeight="false" outlineLevel="0" collapsed="false">
      <c r="A11" s="224" t="n">
        <v>2011</v>
      </c>
      <c r="B11" s="229" t="s">
        <v>84</v>
      </c>
      <c r="C11" s="477" t="n">
        <v>0.724807645292154</v>
      </c>
      <c r="D11" s="478" t="n">
        <v>0.930074426390963</v>
      </c>
      <c r="E11" s="477" t="n">
        <v>0.309684909390559</v>
      </c>
      <c r="F11" s="478" t="n">
        <v>0.693047041380269</v>
      </c>
      <c r="G11" s="478" t="n">
        <v>1.21975385798582</v>
      </c>
      <c r="H11" s="478" t="n">
        <v>0.465079764944831</v>
      </c>
      <c r="I11" s="478" t="n">
        <v>1.51972045987243</v>
      </c>
      <c r="J11" s="478" t="n">
        <v>2.54485819798499</v>
      </c>
      <c r="K11" s="478" t="n">
        <v>0.160235146308191</v>
      </c>
      <c r="L11" s="479" t="n">
        <v>0.651291629186811</v>
      </c>
    </row>
    <row r="12" customFormat="false" ht="11.25" hidden="false" customHeight="false" outlineLevel="0" collapsed="false">
      <c r="A12" s="224" t="n">
        <v>2011</v>
      </c>
      <c r="B12" s="426" t="s">
        <v>78</v>
      </c>
      <c r="C12" s="480" t="n">
        <v>2.76727963010195</v>
      </c>
      <c r="D12" s="481" t="n">
        <v>0.749037298948333</v>
      </c>
      <c r="E12" s="480" t="n">
        <v>0.426352865525599</v>
      </c>
      <c r="F12" s="481" t="n">
        <v>1.08817461785265</v>
      </c>
      <c r="G12" s="481" t="n">
        <v>3.60742015980383</v>
      </c>
      <c r="H12" s="481" t="n">
        <v>1.18747532215152</v>
      </c>
      <c r="I12" s="481" t="n">
        <v>1.57000699287688</v>
      </c>
      <c r="J12" s="481" t="n">
        <v>2.84917699745757</v>
      </c>
      <c r="K12" s="481" t="n">
        <v>4.60609098670344</v>
      </c>
      <c r="L12" s="481" t="n">
        <v>1.1220703152035</v>
      </c>
    </row>
    <row r="13" customFormat="false" ht="12" hidden="false" customHeight="false" outlineLevel="0" collapsed="false">
      <c r="A13" s="215" t="n">
        <v>2012</v>
      </c>
      <c r="B13" s="216" t="s">
        <v>81</v>
      </c>
      <c r="C13" s="467" t="n">
        <v>1.24598948238369</v>
      </c>
      <c r="D13" s="468" t="n">
        <v>0.205973846218346</v>
      </c>
      <c r="E13" s="467" t="n">
        <v>1.24634328322152</v>
      </c>
      <c r="F13" s="468" t="n">
        <v>0.302830372098028</v>
      </c>
      <c r="G13" s="468" t="n">
        <v>0.492772539290048</v>
      </c>
      <c r="H13" s="468" t="n">
        <v>0.485082946836262</v>
      </c>
      <c r="I13" s="468" t="n">
        <v>1.16483180503389</v>
      </c>
      <c r="J13" s="468" t="n">
        <v>1.04934531083099</v>
      </c>
      <c r="K13" s="468" t="n">
        <v>0</v>
      </c>
      <c r="L13" s="469" t="n">
        <v>0.847292124566133</v>
      </c>
    </row>
    <row r="14" customFormat="false" ht="12" hidden="false" customHeight="false" outlineLevel="0" collapsed="false">
      <c r="A14" s="215" t="n">
        <v>2012</v>
      </c>
      <c r="B14" s="216" t="s">
        <v>82</v>
      </c>
      <c r="C14" s="467" t="n">
        <v>0.814224456898562</v>
      </c>
      <c r="D14" s="468" t="n">
        <v>0.243011460565904</v>
      </c>
      <c r="E14" s="467" t="n">
        <v>0.637183752919514</v>
      </c>
      <c r="F14" s="468" t="n">
        <v>0.109689312106087</v>
      </c>
      <c r="G14" s="468" t="n">
        <v>0.448238477212324</v>
      </c>
      <c r="H14" s="468" t="n">
        <v>0.174835988796525</v>
      </c>
      <c r="I14" s="468" t="n">
        <v>1.3838466945329</v>
      </c>
      <c r="J14" s="468" t="n">
        <v>0.806534093737063</v>
      </c>
      <c r="K14" s="468" t="n">
        <v>0</v>
      </c>
      <c r="L14" s="469" t="n">
        <v>0.573282936847994</v>
      </c>
    </row>
    <row r="15" customFormat="false" ht="12" hidden="false" customHeight="false" outlineLevel="0" collapsed="false">
      <c r="A15" s="215" t="n">
        <v>2012</v>
      </c>
      <c r="B15" s="216" t="s">
        <v>83</v>
      </c>
      <c r="C15" s="467" t="n">
        <v>0.40616764125728</v>
      </c>
      <c r="D15" s="468" t="n">
        <v>0.491076142203123</v>
      </c>
      <c r="E15" s="467" t="n">
        <v>0.635749642959541</v>
      </c>
      <c r="F15" s="468" t="n">
        <v>0.485042510370482</v>
      </c>
      <c r="G15" s="468" t="n">
        <v>0.145539833124655</v>
      </c>
      <c r="H15" s="468" t="n">
        <v>0.195300945926262</v>
      </c>
      <c r="I15" s="468" t="n">
        <v>0.718225811100991</v>
      </c>
      <c r="J15" s="468" t="n">
        <v>0.643203260211141</v>
      </c>
      <c r="K15" s="468" t="n">
        <v>31.6114263297489</v>
      </c>
      <c r="L15" s="469" t="n">
        <v>0.518679270627341</v>
      </c>
    </row>
    <row r="16" customFormat="false" ht="12" hidden="false" customHeight="false" outlineLevel="0" collapsed="false">
      <c r="A16" s="215" t="n">
        <v>2012</v>
      </c>
      <c r="B16" s="216" t="s">
        <v>84</v>
      </c>
      <c r="C16" s="467" t="n">
        <v>0.168884465920859</v>
      </c>
      <c r="D16" s="468" t="n">
        <v>0.250475668573628</v>
      </c>
      <c r="E16" s="467" t="n">
        <v>0.554171913343196</v>
      </c>
      <c r="F16" s="468" t="n">
        <v>0.83243041917231</v>
      </c>
      <c r="G16" s="468" t="n">
        <v>0.508126534315085</v>
      </c>
      <c r="H16" s="468" t="n">
        <v>0.147135795619983</v>
      </c>
      <c r="I16" s="468" t="n">
        <v>0.683380132584487</v>
      </c>
      <c r="J16" s="468" t="n">
        <v>0.923980808118505</v>
      </c>
      <c r="K16" s="468" t="n">
        <v>37.1170079306211</v>
      </c>
      <c r="L16" s="469" t="n">
        <v>0.43219953062811</v>
      </c>
    </row>
    <row r="17" customFormat="false" ht="11.25" hidden="false" customHeight="false" outlineLevel="0" collapsed="false">
      <c r="A17" s="215" t="n">
        <v>2012</v>
      </c>
      <c r="B17" s="430" t="s">
        <v>78</v>
      </c>
      <c r="C17" s="471" t="n">
        <v>0.673682044056906</v>
      </c>
      <c r="D17" s="472" t="n">
        <v>0.293717634642172</v>
      </c>
      <c r="E17" s="471" t="n">
        <v>0.815340543087268</v>
      </c>
      <c r="F17" s="472" t="n">
        <v>0.439392428918974</v>
      </c>
      <c r="G17" s="472" t="n">
        <v>0.407260996336224</v>
      </c>
      <c r="H17" s="472" t="n">
        <v>0.262226844893768</v>
      </c>
      <c r="I17" s="472" t="n">
        <v>0.948626106391363</v>
      </c>
      <c r="J17" s="472" t="n">
        <v>0.866231080087104</v>
      </c>
      <c r="K17" s="472" t="n">
        <v>33.7957549242341</v>
      </c>
      <c r="L17" s="473" t="n">
        <v>0.602662869982224</v>
      </c>
    </row>
    <row r="18" customFormat="false" ht="12" hidden="false" customHeight="false" outlineLevel="0" collapsed="false">
      <c r="A18" s="234" t="n">
        <v>2013</v>
      </c>
      <c r="B18" s="225" t="s">
        <v>81</v>
      </c>
      <c r="C18" s="474" t="n">
        <v>1.25250160521096</v>
      </c>
      <c r="D18" s="475" t="n">
        <v>0.139160291619328</v>
      </c>
      <c r="E18" s="474" t="n">
        <v>0.784865972011575</v>
      </c>
      <c r="F18" s="475" t="n">
        <v>0.692881112022096</v>
      </c>
      <c r="G18" s="475" t="n">
        <v>0.557437703718175</v>
      </c>
      <c r="H18" s="475" t="n">
        <v>0.475512667023386</v>
      </c>
      <c r="I18" s="475" t="n">
        <v>0.748097929579279</v>
      </c>
      <c r="J18" s="475" t="n">
        <v>1.27235629385001</v>
      </c>
      <c r="K18" s="475" t="n">
        <v>0</v>
      </c>
      <c r="L18" s="476" t="n">
        <v>0.658470992909936</v>
      </c>
    </row>
    <row r="19" customFormat="false" ht="12" hidden="false" customHeight="false" outlineLevel="0" collapsed="false">
      <c r="A19" s="234" t="n">
        <v>2013</v>
      </c>
      <c r="B19" s="225" t="s">
        <v>82</v>
      </c>
      <c r="C19" s="474" t="n">
        <v>1.09850371841793</v>
      </c>
      <c r="D19" s="475" t="n">
        <v>0.000947983719372688</v>
      </c>
      <c r="E19" s="474" t="n">
        <v>0.88815933864976</v>
      </c>
      <c r="F19" s="475" t="n">
        <v>0.168944097617455</v>
      </c>
      <c r="G19" s="475" t="n">
        <v>1.97491511239495</v>
      </c>
      <c r="H19" s="475" t="n">
        <v>0.170092383992632</v>
      </c>
      <c r="I19" s="475" t="n">
        <v>0.883224637270798</v>
      </c>
      <c r="J19" s="475" t="n">
        <v>0.637538775284711</v>
      </c>
      <c r="K19" s="475" t="n">
        <v>59.2225175718918</v>
      </c>
      <c r="L19" s="476" t="n">
        <v>0.672348333777968</v>
      </c>
    </row>
    <row r="20" customFormat="false" ht="12" hidden="false" customHeight="false" outlineLevel="0" collapsed="false">
      <c r="A20" s="234" t="n">
        <v>2013</v>
      </c>
      <c r="B20" s="225" t="s">
        <v>83</v>
      </c>
      <c r="C20" s="474" t="n">
        <v>0.999553437663635</v>
      </c>
      <c r="D20" s="475" t="n">
        <v>0.142239656836889</v>
      </c>
      <c r="E20" s="474" t="n">
        <v>0.578630905443532</v>
      </c>
      <c r="F20" s="475" t="n">
        <v>0.209009043641202</v>
      </c>
      <c r="G20" s="475" t="n">
        <v>0.137133472865488</v>
      </c>
      <c r="H20" s="475" t="n">
        <v>0.22376150217583</v>
      </c>
      <c r="I20" s="475" t="n">
        <v>0.905870787503624</v>
      </c>
      <c r="J20" s="475" t="n">
        <v>5.26219982148399</v>
      </c>
      <c r="K20" s="475" t="n">
        <v>32.8243736370287</v>
      </c>
      <c r="L20" s="476" t="n">
        <v>0.739187161935013</v>
      </c>
    </row>
    <row r="21" customFormat="false" ht="12" hidden="false" customHeight="false" outlineLevel="0" collapsed="false">
      <c r="A21" s="234" t="n">
        <v>2013</v>
      </c>
      <c r="B21" s="225" t="s">
        <v>84</v>
      </c>
      <c r="C21" s="474" t="n">
        <v>1.27426152758814</v>
      </c>
      <c r="D21" s="475" t="n">
        <v>0.312215349658774</v>
      </c>
      <c r="E21" s="474" t="n">
        <v>0.0555257578092619</v>
      </c>
      <c r="F21" s="475" t="n">
        <v>0.146888493286396</v>
      </c>
      <c r="G21" s="475" t="n">
        <v>2.06645709209558E-005</v>
      </c>
      <c r="H21" s="475" t="n">
        <v>0.264335235267982</v>
      </c>
      <c r="I21" s="475" t="n">
        <v>1.00671520639547</v>
      </c>
      <c r="J21" s="475" t="n">
        <v>5.30579324410395</v>
      </c>
      <c r="K21" s="475" t="n">
        <v>0</v>
      </c>
      <c r="L21" s="476" t="n">
        <v>0.528768306297979</v>
      </c>
    </row>
    <row r="22" customFormat="false" ht="11.25" hidden="false" customHeight="false" outlineLevel="0" collapsed="false">
      <c r="A22" s="234" t="n">
        <v>2013</v>
      </c>
      <c r="B22" s="426" t="s">
        <v>78</v>
      </c>
      <c r="C22" s="480" t="n">
        <v>1.1587039602456</v>
      </c>
      <c r="D22" s="480" t="n">
        <v>0.137271328506477</v>
      </c>
      <c r="E22" s="480" t="n">
        <v>0.580980386223835</v>
      </c>
      <c r="F22" s="480" t="n">
        <v>0.290325722765658</v>
      </c>
      <c r="G22" s="480" t="n">
        <v>0.777358782911991</v>
      </c>
      <c r="H22" s="480" t="n">
        <v>0.294943260847511</v>
      </c>
      <c r="I22" s="480" t="n">
        <v>0.873748395862016</v>
      </c>
      <c r="J22" s="480" t="n">
        <v>2.82185458531412</v>
      </c>
      <c r="K22" s="480" t="n">
        <v>47.8373447843981</v>
      </c>
      <c r="L22" s="480" t="n">
        <v>0.64639301399263</v>
      </c>
    </row>
    <row r="23" customFormat="false" ht="11.25" hidden="false" customHeight="false" outlineLevel="0" collapsed="false">
      <c r="A23" s="341" t="n">
        <v>2014</v>
      </c>
      <c r="B23" s="233" t="s">
        <v>81</v>
      </c>
      <c r="C23" s="482" t="n">
        <v>0.448473855524673</v>
      </c>
      <c r="D23" s="483" t="n">
        <v>0.314212766568833</v>
      </c>
      <c r="E23" s="482" t="n">
        <v>0.429201945617539</v>
      </c>
      <c r="F23" s="483" t="n">
        <v>0.147673422883731</v>
      </c>
      <c r="G23" s="483" t="n">
        <v>0.312920258684916</v>
      </c>
      <c r="H23" s="483" t="n">
        <v>0.369964587366707</v>
      </c>
      <c r="I23" s="483" t="n">
        <v>3.22132528321699</v>
      </c>
      <c r="J23" s="483" t="n">
        <v>2.68020825923189</v>
      </c>
      <c r="K23" s="483" t="n">
        <v>0</v>
      </c>
      <c r="L23" s="484" t="n">
        <v>0.911367031310253</v>
      </c>
    </row>
    <row r="24" customFormat="false" ht="12" hidden="false" customHeight="false" outlineLevel="0" collapsed="false">
      <c r="A24" s="215" t="n">
        <v>2014</v>
      </c>
      <c r="B24" s="216" t="s">
        <v>82</v>
      </c>
      <c r="C24" s="467" t="n">
        <v>0.24831709946393</v>
      </c>
      <c r="D24" s="468" t="n">
        <v>0.307434739350195</v>
      </c>
      <c r="E24" s="467" t="n">
        <v>0.424037692723056</v>
      </c>
      <c r="F24" s="468" t="n">
        <v>0.462848988382143</v>
      </c>
      <c r="G24" s="468" t="n">
        <v>0.0472826381049079</v>
      </c>
      <c r="H24" s="468" t="n">
        <v>0.406377651867247</v>
      </c>
      <c r="I24" s="468" t="n">
        <v>2.48529987554932</v>
      </c>
      <c r="J24" s="468" t="n">
        <v>1.08082740628911</v>
      </c>
      <c r="K24" s="468" t="n">
        <v>0</v>
      </c>
      <c r="L24" s="469" t="n">
        <v>0.722150944733169</v>
      </c>
    </row>
    <row r="25" customFormat="false" ht="12" hidden="false" customHeight="false" outlineLevel="0" collapsed="false">
      <c r="A25" s="215" t="n">
        <v>2014</v>
      </c>
      <c r="B25" s="216" t="s">
        <v>83</v>
      </c>
      <c r="C25" s="467" t="n">
        <v>1.63243096763569</v>
      </c>
      <c r="D25" s="468" t="n">
        <v>0.304382791974337</v>
      </c>
      <c r="E25" s="467" t="n">
        <v>0.289597115155554</v>
      </c>
      <c r="F25" s="468" t="n">
        <v>0.445609442482276</v>
      </c>
      <c r="G25" s="468" t="n">
        <v>0.0410836516473006</v>
      </c>
      <c r="H25" s="468" t="n">
        <v>0.445395191086487</v>
      </c>
      <c r="I25" s="468" t="n">
        <v>2.56311226161071</v>
      </c>
      <c r="J25" s="468" t="n">
        <v>0.53601474001019</v>
      </c>
      <c r="K25" s="468" t="n">
        <v>0</v>
      </c>
      <c r="L25" s="469" t="n">
        <v>0.730324749661728</v>
      </c>
    </row>
    <row r="26" customFormat="false" ht="12" hidden="false" customHeight="false" outlineLevel="0" collapsed="false">
      <c r="A26" s="215" t="n">
        <v>2014</v>
      </c>
      <c r="B26" s="216" t="s">
        <v>84</v>
      </c>
      <c r="C26" s="467" t="n">
        <v>1.15870120574747</v>
      </c>
      <c r="D26" s="468" t="n">
        <v>0.43038656847662</v>
      </c>
      <c r="E26" s="467" t="n">
        <v>0.0457838866756093</v>
      </c>
      <c r="F26" s="468" t="n">
        <v>0.240190307441745</v>
      </c>
      <c r="G26" s="468" t="n">
        <v>0.351970783893701</v>
      </c>
      <c r="H26" s="468" t="n">
        <v>0.659634224785094</v>
      </c>
      <c r="I26" s="468" t="n">
        <v>2.36057000617156</v>
      </c>
      <c r="J26" s="468" t="n">
        <v>0.124058928662685</v>
      </c>
      <c r="K26" s="468" t="n">
        <v>0</v>
      </c>
      <c r="L26" s="469" t="n">
        <v>0.675511278954068</v>
      </c>
    </row>
    <row r="27" customFormat="false" ht="11.25" hidden="false" customHeight="false" outlineLevel="0" collapsed="false">
      <c r="A27" s="215" t="n">
        <v>2014</v>
      </c>
      <c r="B27" s="430" t="s">
        <v>78</v>
      </c>
      <c r="C27" s="471" t="n">
        <v>0.864027905293506</v>
      </c>
      <c r="D27" s="472" t="n">
        <v>0.342941657680359</v>
      </c>
      <c r="E27" s="471" t="n">
        <v>0.32630888101402</v>
      </c>
      <c r="F27" s="472" t="n">
        <v>0.298429419462093</v>
      </c>
      <c r="G27" s="472" t="n">
        <v>0.196238742786587</v>
      </c>
      <c r="H27" s="472" t="n">
        <v>0.462081213878189</v>
      </c>
      <c r="I27" s="472" t="n">
        <v>2.69047481240591</v>
      </c>
      <c r="J27" s="472" t="n">
        <v>1.16577970197466</v>
      </c>
      <c r="K27" s="472" t="n">
        <v>0</v>
      </c>
      <c r="L27" s="473" t="n">
        <v>0.765879405546404</v>
      </c>
    </row>
    <row r="28" customFormat="false" ht="12" hidden="false" customHeight="false" outlineLevel="0" collapsed="false">
      <c r="A28" s="234" t="n">
        <v>2015</v>
      </c>
      <c r="B28" s="225" t="s">
        <v>81</v>
      </c>
      <c r="C28" s="474" t="n">
        <v>1.57402483922144</v>
      </c>
      <c r="D28" s="475" t="n">
        <v>0.46950038538867</v>
      </c>
      <c r="E28" s="474" t="n">
        <v>0.0234183169444679</v>
      </c>
      <c r="F28" s="475" t="n">
        <v>0.169283841956165</v>
      </c>
      <c r="G28" s="475" t="n">
        <v>0.874877079961405</v>
      </c>
      <c r="H28" s="475" t="n">
        <v>0.303195772457688</v>
      </c>
      <c r="I28" s="475" t="n">
        <v>2.07437557714854</v>
      </c>
      <c r="J28" s="475" t="n">
        <v>0.102170101018801</v>
      </c>
      <c r="K28" s="475" t="n">
        <v>0</v>
      </c>
      <c r="L28" s="476" t="n">
        <v>0.555013283619257</v>
      </c>
    </row>
    <row r="29" customFormat="false" ht="12" hidden="false" customHeight="false" outlineLevel="0" collapsed="false">
      <c r="A29" s="234" t="n">
        <v>2015</v>
      </c>
      <c r="B29" s="225" t="s">
        <v>82</v>
      </c>
      <c r="C29" s="474" t="n">
        <v>1.11821946554504</v>
      </c>
      <c r="D29" s="475" t="n">
        <v>0.219287948638428</v>
      </c>
      <c r="E29" s="474" t="n">
        <v>0.0167805765035627</v>
      </c>
      <c r="F29" s="475" t="n">
        <v>0.0731922327952735</v>
      </c>
      <c r="G29" s="475" t="n">
        <v>1.55098537125741</v>
      </c>
      <c r="H29" s="475" t="n">
        <v>0.114569278872223</v>
      </c>
      <c r="I29" s="475" t="n">
        <v>3.07006841158025</v>
      </c>
      <c r="J29" s="475" t="n">
        <v>0.24476068998039</v>
      </c>
      <c r="K29" s="475" t="n">
        <v>0</v>
      </c>
      <c r="L29" s="476" t="n">
        <v>0.578305337895119</v>
      </c>
    </row>
    <row r="30" customFormat="false" ht="12" hidden="false" customHeight="false" outlineLevel="0" collapsed="false">
      <c r="A30" s="234" t="n">
        <v>2015</v>
      </c>
      <c r="B30" s="225" t="s">
        <v>83</v>
      </c>
      <c r="C30" s="474" t="n">
        <v>1.50831941067489</v>
      </c>
      <c r="D30" s="475" t="n">
        <v>0.272156751988097</v>
      </c>
      <c r="E30" s="474" t="n">
        <v>0.0224647351289895</v>
      </c>
      <c r="F30" s="475" t="n">
        <v>0.0638382137819729</v>
      </c>
      <c r="G30" s="475" t="n">
        <v>0.322273449014889</v>
      </c>
      <c r="H30" s="475" t="n">
        <v>1.18223105562376</v>
      </c>
      <c r="I30" s="475" t="n">
        <v>2.92587443716927</v>
      </c>
      <c r="J30" s="475" t="n">
        <v>0.634154465423701</v>
      </c>
      <c r="K30" s="475" t="n">
        <v>0</v>
      </c>
      <c r="L30" s="476" t="n">
        <v>0.816619554569741</v>
      </c>
    </row>
    <row r="31" customFormat="false" ht="12" hidden="false" customHeight="false" outlineLevel="0" collapsed="false">
      <c r="A31" s="256" t="n">
        <v>2015</v>
      </c>
      <c r="B31" s="433" t="s">
        <v>78</v>
      </c>
      <c r="C31" s="485" t="n">
        <v>1.40203027494097</v>
      </c>
      <c r="D31" s="485" t="n">
        <v>0.312342058478047</v>
      </c>
      <c r="E31" s="485" t="n">
        <v>0.0207890531574943</v>
      </c>
      <c r="F31" s="485" t="n">
        <v>0.106694890502629</v>
      </c>
      <c r="G31" s="485" t="n">
        <v>0.970240306753053</v>
      </c>
      <c r="H31" s="485" t="n">
        <v>0.409722773352547</v>
      </c>
      <c r="I31" s="485" t="n">
        <v>2.59588236096953</v>
      </c>
      <c r="J31" s="485" t="n">
        <v>0.27120185716321</v>
      </c>
      <c r="K31" s="485" t="n">
        <v>0</v>
      </c>
      <c r="L31" s="485" t="n">
        <v>0.627735713000878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9.85"/>
    <col collapsed="false" customWidth="true" hidden="false" outlineLevel="0" max="2" min="2" style="9" width="5.13"/>
    <col collapsed="false" customWidth="true" hidden="false" outlineLevel="0" max="3" min="3" style="9" width="6.85"/>
    <col collapsed="false" customWidth="true" hidden="false" outlineLevel="0" max="4" min="4" style="9" width="9.7"/>
    <col collapsed="false" customWidth="true" hidden="false" outlineLevel="0" max="6" min="5" style="9" width="7.28"/>
    <col collapsed="false" customWidth="true" hidden="false" outlineLevel="0" max="7" min="7" style="9" width="12.85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1" min="11" style="9" width="7.28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4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21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33"/>
    </row>
    <row r="3" customFormat="false" ht="11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16"/>
    </row>
    <row r="4" customFormat="false" ht="34.5" hidden="false" customHeight="false" outlineLevel="0" collapsed="false">
      <c r="A4" s="148"/>
      <c r="B4" s="17"/>
      <c r="C4" s="106" t="s">
        <v>201</v>
      </c>
      <c r="D4" s="106" t="s">
        <v>202</v>
      </c>
      <c r="E4" s="106" t="s">
        <v>208</v>
      </c>
      <c r="F4" s="106" t="s">
        <v>204</v>
      </c>
      <c r="G4" s="106" t="s">
        <v>237</v>
      </c>
      <c r="H4" s="106" t="s">
        <v>206</v>
      </c>
      <c r="I4" s="106" t="s">
        <v>172</v>
      </c>
      <c r="J4" s="106" t="s">
        <v>162</v>
      </c>
      <c r="K4" s="106" t="s">
        <v>127</v>
      </c>
      <c r="L4" s="106" t="s">
        <v>78</v>
      </c>
    </row>
    <row r="5" customFormat="false" ht="12" hidden="false" customHeight="false" outlineLevel="0" collapsed="false">
      <c r="A5" s="143" t="n">
        <v>2010</v>
      </c>
      <c r="B5" s="144" t="s">
        <v>83</v>
      </c>
      <c r="C5" s="486" t="n">
        <v>7.54418156325648</v>
      </c>
      <c r="D5" s="487" t="n">
        <v>2.40770923949761</v>
      </c>
      <c r="E5" s="486" t="n">
        <v>1.04749421266151</v>
      </c>
      <c r="F5" s="487" t="n">
        <v>1.32080392617719</v>
      </c>
      <c r="G5" s="487" t="n">
        <v>3.60686810581726</v>
      </c>
      <c r="H5" s="487" t="n">
        <v>7.6556332517876</v>
      </c>
      <c r="I5" s="487" t="n">
        <v>4.14968622732743</v>
      </c>
      <c r="J5" s="487" t="n">
        <v>11.0402954848311</v>
      </c>
      <c r="K5" s="487" t="n">
        <v>51.5947606871531</v>
      </c>
      <c r="L5" s="488" t="n">
        <v>3.73646383473561</v>
      </c>
    </row>
    <row r="6" customFormat="false" ht="12" hidden="false" customHeight="false" outlineLevel="0" collapsed="false">
      <c r="A6" s="143" t="n">
        <v>2010</v>
      </c>
      <c r="B6" s="144" t="s">
        <v>84</v>
      </c>
      <c r="C6" s="489" t="n">
        <v>4.836296587763</v>
      </c>
      <c r="D6" s="490" t="n">
        <v>3.95921704058658</v>
      </c>
      <c r="E6" s="489" t="n">
        <v>1.69884357612726</v>
      </c>
      <c r="F6" s="490" t="n">
        <v>1.86439195777274</v>
      </c>
      <c r="G6" s="490" t="n">
        <v>8.47239843566353</v>
      </c>
      <c r="H6" s="490" t="n">
        <v>3.83139619663004</v>
      </c>
      <c r="I6" s="490" t="n">
        <v>10.8089624036695</v>
      </c>
      <c r="J6" s="490" t="n">
        <v>13.7598142762766</v>
      </c>
      <c r="K6" s="490" t="n">
        <v>94.64735441869</v>
      </c>
      <c r="L6" s="491" t="n">
        <v>3.40128635047094</v>
      </c>
    </row>
    <row r="7" customFormat="false" ht="11.25" hidden="false" customHeight="false" outlineLevel="0" collapsed="false">
      <c r="A7" s="143" t="n">
        <v>2010</v>
      </c>
      <c r="B7" s="137" t="s">
        <v>78</v>
      </c>
      <c r="C7" s="492" t="n">
        <v>6.65763383859923</v>
      </c>
      <c r="D7" s="493" t="n">
        <v>2.87401912475259</v>
      </c>
      <c r="E7" s="492" t="n">
        <v>1.29196991103626</v>
      </c>
      <c r="F7" s="493" t="n">
        <v>1.55315290736349</v>
      </c>
      <c r="G7" s="493" t="n">
        <v>4.25268685822703</v>
      </c>
      <c r="H7" s="493" t="n">
        <v>6.7494729349518</v>
      </c>
      <c r="I7" s="493" t="n">
        <v>5.37319533058431</v>
      </c>
      <c r="J7" s="493" t="n">
        <v>11.8001523317095</v>
      </c>
      <c r="K7" s="493" t="n">
        <v>88.4371307597877</v>
      </c>
      <c r="L7" s="494" t="n">
        <v>3.63397223639949</v>
      </c>
    </row>
    <row r="8" customFormat="false" ht="12" hidden="false" customHeight="false" outlineLevel="0" collapsed="false">
      <c r="A8" s="146" t="n">
        <v>2011</v>
      </c>
      <c r="B8" s="147" t="s">
        <v>81</v>
      </c>
      <c r="C8" s="495" t="n">
        <v>4.45922266091713</v>
      </c>
      <c r="D8" s="496" t="n">
        <v>3.38383329439588</v>
      </c>
      <c r="E8" s="495" t="n">
        <v>1.56931600247943</v>
      </c>
      <c r="F8" s="496" t="n">
        <v>0.97861700097208</v>
      </c>
      <c r="G8" s="496" t="n">
        <v>8.85065726353548</v>
      </c>
      <c r="H8" s="496" t="n">
        <v>5.68374655834175</v>
      </c>
      <c r="I8" s="496" t="n">
        <v>13.5273887237476</v>
      </c>
      <c r="J8" s="496" t="n">
        <v>13.645700530021</v>
      </c>
      <c r="K8" s="496" t="n">
        <v>1.80206347755527</v>
      </c>
      <c r="L8" s="497" t="n">
        <v>3.33578019223975</v>
      </c>
    </row>
    <row r="9" customFormat="false" ht="12" hidden="false" customHeight="false" outlineLevel="0" collapsed="false">
      <c r="A9" s="146" t="n">
        <v>2011</v>
      </c>
      <c r="B9" s="147" t="s">
        <v>82</v>
      </c>
      <c r="C9" s="495" t="n">
        <v>9.52372340942087</v>
      </c>
      <c r="D9" s="496" t="n">
        <v>2.44739991431403</v>
      </c>
      <c r="E9" s="495" t="n">
        <v>1.81222132344826</v>
      </c>
      <c r="F9" s="496" t="n">
        <v>3.75046097787673</v>
      </c>
      <c r="G9" s="496" t="n">
        <v>13.4075633939832</v>
      </c>
      <c r="H9" s="496" t="n">
        <v>9.41662635348025</v>
      </c>
      <c r="I9" s="496" t="n">
        <v>14.3609497589735</v>
      </c>
      <c r="J9" s="496" t="n">
        <v>18.9285629225172</v>
      </c>
      <c r="K9" s="496" t="n">
        <v>0.51541404084184</v>
      </c>
      <c r="L9" s="497" t="n">
        <v>4.86651201315818</v>
      </c>
    </row>
    <row r="10" customFormat="false" ht="12" hidden="false" customHeight="false" outlineLevel="0" collapsed="false">
      <c r="A10" s="146" t="n">
        <v>2011</v>
      </c>
      <c r="B10" s="147" t="s">
        <v>83</v>
      </c>
      <c r="C10" s="495" t="n">
        <v>6.4666990200634</v>
      </c>
      <c r="D10" s="496" t="n">
        <v>1.32151868640499</v>
      </c>
      <c r="E10" s="495" t="n">
        <v>3.13398160210752</v>
      </c>
      <c r="F10" s="496" t="n">
        <v>3.47797398076332</v>
      </c>
      <c r="G10" s="496" t="n">
        <v>11.785723585282</v>
      </c>
      <c r="H10" s="496" t="n">
        <v>6.94093140584401</v>
      </c>
      <c r="I10" s="496" t="n">
        <v>15.6047527823086</v>
      </c>
      <c r="J10" s="496" t="n">
        <v>12.6033388208906</v>
      </c>
      <c r="K10" s="496" t="n">
        <v>1.22290510187752</v>
      </c>
      <c r="L10" s="497" t="n">
        <v>4.90561100739761</v>
      </c>
    </row>
    <row r="11" customFormat="false" ht="12" hidden="false" customHeight="false" outlineLevel="0" collapsed="false">
      <c r="A11" s="146" t="n">
        <v>2011</v>
      </c>
      <c r="B11" s="95" t="s">
        <v>84</v>
      </c>
      <c r="C11" s="498" t="n">
        <v>7.11975353971236</v>
      </c>
      <c r="D11" s="499" t="n">
        <v>1.31146006791512</v>
      </c>
      <c r="E11" s="498" t="n">
        <v>1.38400218970666</v>
      </c>
      <c r="F11" s="499" t="n">
        <v>1.3631273125752</v>
      </c>
      <c r="G11" s="499" t="n">
        <v>9.09836110559281</v>
      </c>
      <c r="H11" s="499" t="n">
        <v>7.63518944458658</v>
      </c>
      <c r="I11" s="499" t="n">
        <v>15.0630206265496</v>
      </c>
      <c r="J11" s="499" t="n">
        <v>13.034972065996</v>
      </c>
      <c r="K11" s="499" t="n">
        <v>1.96891557762754</v>
      </c>
      <c r="L11" s="500" t="n">
        <v>4.14807525771633</v>
      </c>
    </row>
    <row r="12" customFormat="false" ht="11.25" hidden="false" customHeight="false" outlineLevel="0" collapsed="false">
      <c r="A12" s="146" t="n">
        <v>2011</v>
      </c>
      <c r="B12" s="334" t="s">
        <v>78</v>
      </c>
      <c r="C12" s="501" t="n">
        <v>6.65801448048717</v>
      </c>
      <c r="D12" s="502" t="n">
        <v>2.03507661920837</v>
      </c>
      <c r="E12" s="501" t="n">
        <v>1.95389012077324</v>
      </c>
      <c r="F12" s="502" t="n">
        <v>2.46631158552001</v>
      </c>
      <c r="G12" s="502" t="n">
        <v>10.9257144600941</v>
      </c>
      <c r="H12" s="502" t="n">
        <v>7.40344749396432</v>
      </c>
      <c r="I12" s="502" t="n">
        <v>14.428791810273</v>
      </c>
      <c r="J12" s="502" t="n">
        <v>14.8248719602905</v>
      </c>
      <c r="K12" s="502" t="n">
        <v>0.889361864915919</v>
      </c>
      <c r="L12" s="502" t="n">
        <v>4.27726756272879</v>
      </c>
    </row>
    <row r="13" customFormat="false" ht="12" hidden="false" customHeight="false" outlineLevel="0" collapsed="false">
      <c r="A13" s="143" t="n">
        <v>2012</v>
      </c>
      <c r="B13" s="144" t="s">
        <v>81</v>
      </c>
      <c r="C13" s="489" t="n">
        <v>9.48398594016864</v>
      </c>
      <c r="D13" s="490" t="n">
        <v>0.0299304247505834</v>
      </c>
      <c r="E13" s="489" t="n">
        <v>3.55553941212122</v>
      </c>
      <c r="F13" s="490" t="n">
        <v>7.33054476283113</v>
      </c>
      <c r="G13" s="490" t="n">
        <v>7.71412132695569</v>
      </c>
      <c r="H13" s="490" t="n">
        <v>5.74855450408998</v>
      </c>
      <c r="I13" s="490" t="n">
        <v>13.5809447886616</v>
      </c>
      <c r="J13" s="490" t="n">
        <v>12.649379702498</v>
      </c>
      <c r="K13" s="490" t="n">
        <v>0.0841829260420909</v>
      </c>
      <c r="L13" s="491" t="n">
        <v>5.37652684973251</v>
      </c>
    </row>
    <row r="14" customFormat="false" ht="12" hidden="false" customHeight="false" outlineLevel="0" collapsed="false">
      <c r="A14" s="143" t="n">
        <v>2012</v>
      </c>
      <c r="B14" s="144" t="s">
        <v>82</v>
      </c>
      <c r="C14" s="489" t="n">
        <v>9.39543611232864</v>
      </c>
      <c r="D14" s="490" t="n">
        <v>0.0709591290217175</v>
      </c>
      <c r="E14" s="489" t="n">
        <v>2.74840938023343</v>
      </c>
      <c r="F14" s="490" t="n">
        <v>6.24980835020507</v>
      </c>
      <c r="G14" s="490" t="n">
        <v>9.33273316070467</v>
      </c>
      <c r="H14" s="490" t="n">
        <v>3.35205990476091</v>
      </c>
      <c r="I14" s="490" t="n">
        <v>11.8721807435934</v>
      </c>
      <c r="J14" s="490" t="n">
        <v>9.88853682881228</v>
      </c>
      <c r="K14" s="490" t="n">
        <v>0.00935001361807554</v>
      </c>
      <c r="L14" s="491" t="n">
        <v>4.24549654780639</v>
      </c>
    </row>
    <row r="15" customFormat="false" ht="12" hidden="false" customHeight="false" outlineLevel="0" collapsed="false">
      <c r="A15" s="143" t="n">
        <v>2012</v>
      </c>
      <c r="B15" s="144" t="s">
        <v>83</v>
      </c>
      <c r="C15" s="489" t="n">
        <v>8.02962111615976</v>
      </c>
      <c r="D15" s="490" t="n">
        <v>0.00268474855562299</v>
      </c>
      <c r="E15" s="489" t="n">
        <v>3.26484399663496</v>
      </c>
      <c r="F15" s="490" t="n">
        <v>9.65169364868162</v>
      </c>
      <c r="G15" s="490" t="n">
        <v>8.48588010042307</v>
      </c>
      <c r="H15" s="490" t="n">
        <v>5.06140532900218</v>
      </c>
      <c r="I15" s="490" t="n">
        <v>13.2289951310153</v>
      </c>
      <c r="J15" s="490" t="n">
        <v>11.5849890307025</v>
      </c>
      <c r="K15" s="490" t="n">
        <v>29.620389427152</v>
      </c>
      <c r="L15" s="491" t="n">
        <v>5.7174763242817</v>
      </c>
    </row>
    <row r="16" customFormat="false" ht="12" hidden="false" customHeight="false" outlineLevel="0" collapsed="false">
      <c r="A16" s="143" t="n">
        <v>2012</v>
      </c>
      <c r="B16" s="144" t="s">
        <v>84</v>
      </c>
      <c r="C16" s="489" t="n">
        <v>10.2853556391096</v>
      </c>
      <c r="D16" s="490" t="n">
        <v>0.0112480085902941</v>
      </c>
      <c r="E16" s="489" t="n">
        <v>3.17329012813396</v>
      </c>
      <c r="F16" s="490" t="n">
        <v>11.6213259658614</v>
      </c>
      <c r="G16" s="490" t="n">
        <v>7.90142284090119</v>
      </c>
      <c r="H16" s="490" t="n">
        <v>6.02804349862076</v>
      </c>
      <c r="I16" s="490" t="n">
        <v>14.9369083195037</v>
      </c>
      <c r="J16" s="490" t="n">
        <v>11.7052897966509</v>
      </c>
      <c r="K16" s="490" t="n">
        <v>37.9296505674874</v>
      </c>
      <c r="L16" s="491" t="n">
        <v>6.42257450723078</v>
      </c>
    </row>
    <row r="17" customFormat="false" ht="11.25" hidden="false" customHeight="false" outlineLevel="0" collapsed="false">
      <c r="A17" s="143" t="n">
        <v>2012</v>
      </c>
      <c r="B17" s="336" t="s">
        <v>78</v>
      </c>
      <c r="C17" s="492" t="n">
        <v>9.29347511210636</v>
      </c>
      <c r="D17" s="493" t="n">
        <v>0.0159027839399461</v>
      </c>
      <c r="E17" s="492" t="n">
        <v>3.22612630742356</v>
      </c>
      <c r="F17" s="493" t="n">
        <v>8.24540611298888</v>
      </c>
      <c r="G17" s="493" t="n">
        <v>8.38322620434407</v>
      </c>
      <c r="H17" s="493" t="n">
        <v>5.20079821730362</v>
      </c>
      <c r="I17" s="493" t="n">
        <v>13.5675861933452</v>
      </c>
      <c r="J17" s="493" t="n">
        <v>11.6052476320389</v>
      </c>
      <c r="K17" s="493" t="n">
        <v>20.1959579956553</v>
      </c>
      <c r="L17" s="494" t="n">
        <v>5.43467691012739</v>
      </c>
    </row>
    <row r="18" customFormat="false" ht="12" hidden="false" customHeight="false" outlineLevel="0" collapsed="false">
      <c r="A18" s="164" t="n">
        <v>2013</v>
      </c>
      <c r="B18" s="147" t="s">
        <v>81</v>
      </c>
      <c r="C18" s="495" t="n">
        <v>13.2981317909413</v>
      </c>
      <c r="D18" s="496" t="n">
        <v>0.0286317558548781</v>
      </c>
      <c r="E18" s="495" t="n">
        <v>2.6637339709383</v>
      </c>
      <c r="F18" s="496" t="n">
        <v>4.98118072747454</v>
      </c>
      <c r="G18" s="496" t="n">
        <v>9.09436853621865</v>
      </c>
      <c r="H18" s="496" t="n">
        <v>8.67233955595387</v>
      </c>
      <c r="I18" s="496" t="n">
        <v>11.4550822958223</v>
      </c>
      <c r="J18" s="496" t="n">
        <v>7.91002770994486</v>
      </c>
      <c r="K18" s="496" t="n">
        <v>0.350375019121218</v>
      </c>
      <c r="L18" s="497" t="n">
        <v>5.03895752662389</v>
      </c>
    </row>
    <row r="19" customFormat="false" ht="12" hidden="false" customHeight="false" outlineLevel="0" collapsed="false">
      <c r="A19" s="164" t="n">
        <v>2013</v>
      </c>
      <c r="B19" s="147" t="s">
        <v>82</v>
      </c>
      <c r="C19" s="495" t="n">
        <v>4.16997059887408</v>
      </c>
      <c r="D19" s="496" t="n">
        <v>0.0394109709758219</v>
      </c>
      <c r="E19" s="495" t="n">
        <v>1.53560652733353</v>
      </c>
      <c r="F19" s="496" t="n">
        <v>1.65577399484759</v>
      </c>
      <c r="G19" s="496" t="n">
        <v>10.202427930205</v>
      </c>
      <c r="H19" s="496" t="n">
        <v>8.22467100899627</v>
      </c>
      <c r="I19" s="496" t="n">
        <v>23.1264279473649</v>
      </c>
      <c r="J19" s="496" t="n">
        <v>6.7521054791293</v>
      </c>
      <c r="K19" s="496" t="n">
        <v>25.1038715994948</v>
      </c>
      <c r="L19" s="497" t="n">
        <v>5.65049114421242</v>
      </c>
    </row>
    <row r="20" customFormat="false" ht="12" hidden="false" customHeight="false" outlineLevel="0" collapsed="false">
      <c r="A20" s="164" t="n">
        <v>2013</v>
      </c>
      <c r="B20" s="147" t="s">
        <v>83</v>
      </c>
      <c r="C20" s="495" t="n">
        <v>5.52906363864156</v>
      </c>
      <c r="D20" s="496" t="n">
        <v>0.124160723710508</v>
      </c>
      <c r="E20" s="495" t="n">
        <v>3.28510153874701</v>
      </c>
      <c r="F20" s="496" t="n">
        <v>9.82454638782643</v>
      </c>
      <c r="G20" s="496" t="n">
        <v>7.7747204513601</v>
      </c>
      <c r="H20" s="496" t="n">
        <v>5.72546960182021</v>
      </c>
      <c r="I20" s="496" t="n">
        <v>14.5624135785623</v>
      </c>
      <c r="J20" s="496" t="n">
        <v>22.2969694590783</v>
      </c>
      <c r="K20" s="496" t="n">
        <v>25.3182525649876</v>
      </c>
      <c r="L20" s="497" t="n">
        <v>5.8715353475294</v>
      </c>
    </row>
    <row r="21" customFormat="false" ht="12" hidden="false" customHeight="false" outlineLevel="0" collapsed="false">
      <c r="A21" s="164" t="n">
        <v>2013</v>
      </c>
      <c r="B21" s="147" t="s">
        <v>84</v>
      </c>
      <c r="C21" s="495" t="n">
        <v>6.42572479419794</v>
      </c>
      <c r="D21" s="496" t="n">
        <v>0.152911158663559</v>
      </c>
      <c r="E21" s="495" t="n">
        <v>3.39173653386419</v>
      </c>
      <c r="F21" s="496" t="n">
        <v>11.3356449419149</v>
      </c>
      <c r="G21" s="496" t="n">
        <v>13.0121304786837</v>
      </c>
      <c r="H21" s="496" t="n">
        <v>9.3017445050753</v>
      </c>
      <c r="I21" s="496" t="n">
        <v>9.34962991126879</v>
      </c>
      <c r="J21" s="496" t="n">
        <v>30.1907905186298</v>
      </c>
      <c r="K21" s="496" t="n">
        <v>0</v>
      </c>
      <c r="L21" s="497" t="n">
        <v>6.08740832601141</v>
      </c>
    </row>
    <row r="22" customFormat="false" ht="11.25" hidden="false" customHeight="false" outlineLevel="0" collapsed="false">
      <c r="A22" s="164" t="n">
        <v>2013</v>
      </c>
      <c r="B22" s="334" t="s">
        <v>78</v>
      </c>
      <c r="C22" s="501" t="n">
        <v>7.35026066667058</v>
      </c>
      <c r="D22" s="501" t="n">
        <v>0.0859100868731379</v>
      </c>
      <c r="E22" s="501" t="n">
        <v>2.70514695069471</v>
      </c>
      <c r="F22" s="501" t="n">
        <v>7.30429327676781</v>
      </c>
      <c r="G22" s="501" t="n">
        <v>10.1659051364472</v>
      </c>
      <c r="H22" s="501" t="n">
        <v>8.18272393437182</v>
      </c>
      <c r="I22" s="501" t="n">
        <v>15.0709958766702</v>
      </c>
      <c r="J22" s="501" t="n">
        <v>15.652640735327</v>
      </c>
      <c r="K22" s="501" t="n">
        <v>16.022393241217</v>
      </c>
      <c r="L22" s="501" t="n">
        <v>5.63414312307981</v>
      </c>
    </row>
    <row r="23" customFormat="false" ht="11.25" hidden="false" customHeight="false" outlineLevel="0" collapsed="false">
      <c r="A23" s="168" t="n">
        <v>2014</v>
      </c>
      <c r="B23" s="503" t="s">
        <v>81</v>
      </c>
      <c r="C23" s="504" t="n">
        <v>4.90006026247659</v>
      </c>
      <c r="D23" s="505" t="n">
        <v>0.142341351341878</v>
      </c>
      <c r="E23" s="504" t="n">
        <v>3.19908698948055</v>
      </c>
      <c r="F23" s="505" t="n">
        <v>11.0261350633441</v>
      </c>
      <c r="G23" s="505" t="n">
        <v>9.5851987950876</v>
      </c>
      <c r="H23" s="505" t="n">
        <v>3.76960455652212</v>
      </c>
      <c r="I23" s="505" t="n">
        <v>13.9903281038366</v>
      </c>
      <c r="J23" s="505" t="n">
        <v>8.11111617704768</v>
      </c>
      <c r="K23" s="505" t="n">
        <v>0</v>
      </c>
      <c r="L23" s="506" t="n">
        <v>4.86581475400445</v>
      </c>
    </row>
    <row r="24" customFormat="false" ht="12" hidden="false" customHeight="false" outlineLevel="0" collapsed="false">
      <c r="A24" s="143" t="n">
        <v>2014</v>
      </c>
      <c r="B24" s="144" t="s">
        <v>82</v>
      </c>
      <c r="C24" s="489" t="n">
        <v>4.81920210104628</v>
      </c>
      <c r="D24" s="490" t="n">
        <v>0.800195574364491</v>
      </c>
      <c r="E24" s="489" t="n">
        <v>3.14272791521587</v>
      </c>
      <c r="F24" s="490" t="n">
        <v>12.4437944134336</v>
      </c>
      <c r="G24" s="490" t="n">
        <v>5.61731425148551</v>
      </c>
      <c r="H24" s="490" t="n">
        <v>4.38933710213493</v>
      </c>
      <c r="I24" s="490" t="n">
        <v>6.59938805683819</v>
      </c>
      <c r="J24" s="490" t="n">
        <v>11.6435327908864</v>
      </c>
      <c r="K24" s="490" t="n">
        <v>0</v>
      </c>
      <c r="L24" s="491" t="n">
        <v>4.16174380224846</v>
      </c>
    </row>
    <row r="25" customFormat="false" ht="12" hidden="false" customHeight="false" outlineLevel="0" collapsed="false">
      <c r="A25" s="143" t="n">
        <v>2014</v>
      </c>
      <c r="B25" s="144" t="s">
        <v>83</v>
      </c>
      <c r="C25" s="489" t="n">
        <v>4.06338804600567</v>
      </c>
      <c r="D25" s="490" t="n">
        <v>0.557982526054823</v>
      </c>
      <c r="E25" s="489" t="n">
        <v>2.44444741830048</v>
      </c>
      <c r="F25" s="490" t="n">
        <v>12.1570687915211</v>
      </c>
      <c r="G25" s="490" t="n">
        <v>5.84739383183145</v>
      </c>
      <c r="H25" s="490" t="n">
        <v>2.24615515954045</v>
      </c>
      <c r="I25" s="490" t="n">
        <v>6.31160853803822</v>
      </c>
      <c r="J25" s="490" t="n">
        <v>5.32294238350822</v>
      </c>
      <c r="K25" s="490" t="n">
        <v>0.000131519936449567</v>
      </c>
      <c r="L25" s="491" t="n">
        <v>3.09797927812084</v>
      </c>
    </row>
    <row r="26" customFormat="false" ht="12" hidden="false" customHeight="false" outlineLevel="0" collapsed="false">
      <c r="A26" s="143" t="n">
        <v>2014</v>
      </c>
      <c r="B26" s="144" t="s">
        <v>84</v>
      </c>
      <c r="C26" s="489" t="n">
        <v>4.5147456497148</v>
      </c>
      <c r="D26" s="490" t="n">
        <v>0.643128926402932</v>
      </c>
      <c r="E26" s="489" t="n">
        <v>2.78628186519121</v>
      </c>
      <c r="F26" s="490" t="n">
        <v>5.92234669521376</v>
      </c>
      <c r="G26" s="490" t="n">
        <v>4.67655150595435</v>
      </c>
      <c r="H26" s="490" t="n">
        <v>6.38425734348084</v>
      </c>
      <c r="I26" s="490" t="n">
        <v>6.76414647084947</v>
      </c>
      <c r="J26" s="490" t="n">
        <v>5.39001399199863</v>
      </c>
      <c r="K26" s="490" t="n">
        <v>0.0504139474918924</v>
      </c>
      <c r="L26" s="491" t="n">
        <v>3.94735952326782</v>
      </c>
    </row>
    <row r="27" customFormat="false" ht="11.25" hidden="false" customHeight="false" outlineLevel="0" collapsed="false">
      <c r="A27" s="143" t="n">
        <v>2014</v>
      </c>
      <c r="B27" s="336" t="s">
        <v>78</v>
      </c>
      <c r="C27" s="492" t="n">
        <v>4.60088737753858</v>
      </c>
      <c r="D27" s="493" t="n">
        <v>0.538456766592997</v>
      </c>
      <c r="E27" s="492" t="n">
        <v>2.93308046349793</v>
      </c>
      <c r="F27" s="493" t="n">
        <v>9.53211005647535</v>
      </c>
      <c r="G27" s="493" t="n">
        <v>6.49909248275315</v>
      </c>
      <c r="H27" s="493" t="n">
        <v>4.21445946802274</v>
      </c>
      <c r="I27" s="493" t="n">
        <v>9.19361229956104</v>
      </c>
      <c r="J27" s="493" t="n">
        <v>7.91200028589253</v>
      </c>
      <c r="K27" s="493" t="n">
        <v>0.00472364477151344</v>
      </c>
      <c r="L27" s="494" t="n">
        <v>4.10617090275599</v>
      </c>
    </row>
    <row r="28" customFormat="false" ht="12" hidden="false" customHeight="false" outlineLevel="0" collapsed="false">
      <c r="A28" s="164" t="n">
        <v>2015</v>
      </c>
      <c r="B28" s="147" t="s">
        <v>81</v>
      </c>
      <c r="C28" s="495" t="n">
        <v>4.43796348820844</v>
      </c>
      <c r="D28" s="496" t="n">
        <v>0.641985424948744</v>
      </c>
      <c r="E28" s="495" t="n">
        <v>4.09556165435242</v>
      </c>
      <c r="F28" s="496" t="n">
        <v>6.26801507881019</v>
      </c>
      <c r="G28" s="496" t="n">
        <v>6.08639022312117</v>
      </c>
      <c r="H28" s="496" t="n">
        <v>3.90400297798663</v>
      </c>
      <c r="I28" s="496" t="n">
        <v>5.77409149718055</v>
      </c>
      <c r="J28" s="496" t="n">
        <v>6.2082805786676</v>
      </c>
      <c r="K28" s="496" t="n">
        <v>1.28699314935896</v>
      </c>
      <c r="L28" s="497" t="n">
        <v>4.44750959284835</v>
      </c>
    </row>
    <row r="29" customFormat="false" ht="12" hidden="false" customHeight="false" outlineLevel="0" collapsed="false">
      <c r="A29" s="164" t="n">
        <v>2015</v>
      </c>
      <c r="B29" s="147" t="s">
        <v>82</v>
      </c>
      <c r="C29" s="495" t="n">
        <v>4.83116473664644</v>
      </c>
      <c r="D29" s="496" t="n">
        <v>0.642260253302951</v>
      </c>
      <c r="E29" s="495" t="n">
        <v>4.65269038483781</v>
      </c>
      <c r="F29" s="496" t="n">
        <v>9.83677050930482</v>
      </c>
      <c r="G29" s="496" t="n">
        <v>3.15407130910726</v>
      </c>
      <c r="H29" s="496" t="n">
        <v>5.00060077087526</v>
      </c>
      <c r="I29" s="496" t="n">
        <v>7.26847384472038</v>
      </c>
      <c r="J29" s="496" t="n">
        <v>5.72304378576904</v>
      </c>
      <c r="K29" s="496" t="n">
        <v>43.4585025106841</v>
      </c>
      <c r="L29" s="497" t="n">
        <v>5.11390036922097</v>
      </c>
    </row>
    <row r="30" customFormat="false" ht="12" hidden="false" customHeight="false" outlineLevel="0" collapsed="false">
      <c r="A30" s="164" t="n">
        <v>2015</v>
      </c>
      <c r="B30" s="147" t="s">
        <v>83</v>
      </c>
      <c r="C30" s="495" t="n">
        <v>3.63042486762257</v>
      </c>
      <c r="D30" s="496" t="n">
        <v>0.607532375094246</v>
      </c>
      <c r="E30" s="495" t="n">
        <v>4.24456499754915</v>
      </c>
      <c r="F30" s="496" t="n">
        <v>7.15314503289363</v>
      </c>
      <c r="G30" s="496" t="n">
        <v>3.42155339375611</v>
      </c>
      <c r="H30" s="496" t="n">
        <v>2.84794606915958</v>
      </c>
      <c r="I30" s="496" t="n">
        <v>8.66148280221443</v>
      </c>
      <c r="J30" s="496" t="n">
        <v>10.2483573794739</v>
      </c>
      <c r="K30" s="496" t="n">
        <v>12.7166586736449</v>
      </c>
      <c r="L30" s="497" t="n">
        <v>4.67053162261564</v>
      </c>
    </row>
    <row r="31" customFormat="false" ht="12" hidden="false" customHeight="false" outlineLevel="0" collapsed="false">
      <c r="A31" s="280" t="n">
        <v>2015</v>
      </c>
      <c r="B31" s="337" t="s">
        <v>78</v>
      </c>
      <c r="C31" s="507" t="n">
        <v>4.32848875745574</v>
      </c>
      <c r="D31" s="507" t="n">
        <v>0.6297101607595</v>
      </c>
      <c r="E31" s="507" t="n">
        <v>4.30497044754389</v>
      </c>
      <c r="F31" s="507" t="n">
        <v>7.43023365320428</v>
      </c>
      <c r="G31" s="507" t="n">
        <v>4.51360514319891</v>
      </c>
      <c r="H31" s="507" t="n">
        <v>4.00488114372235</v>
      </c>
      <c r="I31" s="507" t="n">
        <v>6.95489645761578</v>
      </c>
      <c r="J31" s="507" t="n">
        <v>7.06816175933191</v>
      </c>
      <c r="K31" s="507" t="n">
        <v>19.9026846992146</v>
      </c>
      <c r="L31" s="507" t="n">
        <v>4.70571838548086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0.56"/>
    <col collapsed="false" customWidth="true" hidden="false" outlineLevel="0" max="4" min="2" style="67" width="10.99"/>
    <col collapsed="false" customWidth="true" hidden="false" outlineLevel="0" max="5" min="5" style="9" width="10.99"/>
    <col collapsed="false" customWidth="true" hidden="false" outlineLevel="0" max="6" min="6" style="67" width="10.99"/>
    <col collapsed="false" customWidth="false" hidden="false" outlineLevel="0" max="257" min="7" style="9" width="9.14"/>
  </cols>
  <sheetData>
    <row r="1" s="13" customFormat="true" ht="12.75" hidden="false" customHeight="true" outlineLevel="0" collapsed="false">
      <c r="A1" s="10" t="s">
        <v>4</v>
      </c>
      <c r="B1" s="10"/>
      <c r="C1" s="10"/>
      <c r="D1" s="10"/>
      <c r="E1" s="10"/>
      <c r="F1" s="10"/>
    </row>
    <row r="2" s="15" customFormat="true" ht="12.75" hidden="false" customHeight="true" outlineLevel="0" collapsed="false">
      <c r="A2" s="46" t="s">
        <v>92</v>
      </c>
      <c r="B2" s="68"/>
      <c r="C2" s="46"/>
      <c r="D2" s="46"/>
      <c r="E2" s="46"/>
      <c r="F2" s="46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</row>
    <row r="4" customFormat="false" ht="12" hidden="false" customHeight="true" outlineLevel="0" collapsed="false">
      <c r="A4" s="69"/>
      <c r="B4" s="70" t="s">
        <v>87</v>
      </c>
      <c r="C4" s="70"/>
      <c r="D4" s="70"/>
      <c r="E4" s="70"/>
      <c r="F4" s="71"/>
    </row>
    <row r="5" customFormat="false" ht="23.25" hidden="false" customHeight="false" outlineLevel="0" collapsed="false">
      <c r="A5" s="17"/>
      <c r="B5" s="72" t="s">
        <v>93</v>
      </c>
      <c r="C5" s="72" t="s">
        <v>94</v>
      </c>
      <c r="D5" s="72" t="s">
        <v>78</v>
      </c>
      <c r="E5" s="73" t="s">
        <v>95</v>
      </c>
      <c r="F5" s="74" t="s">
        <v>91</v>
      </c>
    </row>
    <row r="6" customFormat="false" ht="11.25" hidden="false" customHeight="false" outlineLevel="0" collapsed="false">
      <c r="A6" s="9" t="s">
        <v>96</v>
      </c>
      <c r="B6" s="75" t="n">
        <v>41665.971151606</v>
      </c>
      <c r="C6" s="75" t="n">
        <v>21026.3828226956</v>
      </c>
      <c r="D6" s="76" t="n">
        <v>62692.3539743017</v>
      </c>
      <c r="E6" s="77" t="n">
        <v>0.132587466143972</v>
      </c>
      <c r="F6" s="78" t="n">
        <v>28404.1872179748</v>
      </c>
    </row>
    <row r="7" customFormat="false" ht="11.25" hidden="false" customHeight="false" outlineLevel="0" collapsed="false">
      <c r="A7" s="79" t="s">
        <v>97</v>
      </c>
      <c r="B7" s="80" t="n">
        <v>38711.703188542</v>
      </c>
      <c r="C7" s="80" t="n">
        <v>16226.7445856318</v>
      </c>
      <c r="D7" s="81" t="n">
        <v>54938.4477741738</v>
      </c>
      <c r="E7" s="82" t="n">
        <v>0.116188803298828</v>
      </c>
      <c r="F7" s="83" t="n">
        <v>21944.3491206459</v>
      </c>
    </row>
    <row r="8" customFormat="false" ht="11.25" hidden="false" customHeight="false" outlineLevel="0" collapsed="false">
      <c r="A8" s="9" t="s">
        <v>98</v>
      </c>
      <c r="B8" s="75" t="n">
        <v>37887.80969372</v>
      </c>
      <c r="C8" s="75" t="n">
        <v>15392.774455252</v>
      </c>
      <c r="D8" s="76" t="n">
        <v>53280.584148972</v>
      </c>
      <c r="E8" s="77" t="n">
        <v>0.112682603206742</v>
      </c>
      <c r="F8" s="78" t="n">
        <v>32904.306812314</v>
      </c>
    </row>
    <row r="9" customFormat="false" ht="11.25" hidden="false" customHeight="false" outlineLevel="0" collapsed="false">
      <c r="A9" s="79" t="s">
        <v>99</v>
      </c>
      <c r="B9" s="80" t="n">
        <v>22623.761492768</v>
      </c>
      <c r="C9" s="80" t="n">
        <v>9222.24599425382</v>
      </c>
      <c r="D9" s="81" t="n">
        <v>31846.0074870218</v>
      </c>
      <c r="E9" s="82" t="n">
        <v>0.0673508198661192</v>
      </c>
      <c r="F9" s="83" t="n">
        <v>13950.1986146298</v>
      </c>
    </row>
    <row r="10" customFormat="false" ht="11.25" hidden="false" customHeight="false" outlineLevel="0" collapsed="false">
      <c r="A10" s="9" t="s">
        <v>100</v>
      </c>
      <c r="B10" s="75" t="n">
        <v>18314.633959284</v>
      </c>
      <c r="C10" s="75" t="n">
        <v>10721.7353211681</v>
      </c>
      <c r="D10" s="76" t="n">
        <v>29036.3692804521</v>
      </c>
      <c r="E10" s="77" t="n">
        <v>0.0614087426114819</v>
      </c>
      <c r="F10" s="78" t="n">
        <v>20004.898252065</v>
      </c>
    </row>
    <row r="11" customFormat="false" ht="11.25" hidden="false" customHeight="false" outlineLevel="0" collapsed="false">
      <c r="A11" s="79" t="s">
        <v>101</v>
      </c>
      <c r="B11" s="80" t="n">
        <v>14429.27460269</v>
      </c>
      <c r="C11" s="80" t="n">
        <v>7371.65525407835</v>
      </c>
      <c r="D11" s="81" t="n">
        <v>21800.9298567683</v>
      </c>
      <c r="E11" s="82" t="n">
        <v>0.0461065802454353</v>
      </c>
      <c r="F11" s="83" t="n">
        <v>8829.02775613355</v>
      </c>
    </row>
    <row r="12" customFormat="false" ht="11.25" hidden="false" customHeight="false" outlineLevel="0" collapsed="false">
      <c r="A12" s="9" t="s">
        <v>102</v>
      </c>
      <c r="B12" s="75" t="n">
        <v>11640.103743832</v>
      </c>
      <c r="C12" s="75" t="n">
        <v>2122.73359175395</v>
      </c>
      <c r="D12" s="76" t="n">
        <v>13762.837335586</v>
      </c>
      <c r="E12" s="77" t="n">
        <v>0.0291068944392324</v>
      </c>
      <c r="F12" s="78" t="n">
        <v>4522.57925587981</v>
      </c>
    </row>
    <row r="13" customFormat="false" ht="11.25" hidden="false" customHeight="false" outlineLevel="0" collapsed="false">
      <c r="A13" s="79" t="s">
        <v>103</v>
      </c>
      <c r="B13" s="80" t="n">
        <v>7659.31430174</v>
      </c>
      <c r="C13" s="80" t="n">
        <v>5026.42690842839</v>
      </c>
      <c r="D13" s="81" t="n">
        <v>12685.7412101684</v>
      </c>
      <c r="E13" s="82" t="n">
        <v>0.0268289540364659</v>
      </c>
      <c r="F13" s="83" t="n">
        <v>7929.03713698941</v>
      </c>
    </row>
    <row r="14" customFormat="false" ht="11.25" hidden="false" customHeight="false" outlineLevel="0" collapsed="false">
      <c r="A14" s="9" t="s">
        <v>104</v>
      </c>
      <c r="B14" s="75" t="n">
        <v>6823.06833729</v>
      </c>
      <c r="C14" s="75" t="n">
        <v>4443.31251215368</v>
      </c>
      <c r="D14" s="76" t="n">
        <v>11266.3808494437</v>
      </c>
      <c r="E14" s="77" t="n">
        <v>0.0238271622413959</v>
      </c>
      <c r="F14" s="78" t="n">
        <v>8500.80085517508</v>
      </c>
    </row>
    <row r="15" customFormat="false" ht="11.25" hidden="false" customHeight="false" outlineLevel="0" collapsed="false">
      <c r="A15" s="79" t="s">
        <v>105</v>
      </c>
      <c r="B15" s="80" t="n">
        <v>5655.7490106</v>
      </c>
      <c r="C15" s="80" t="n">
        <v>3567.58693407863</v>
      </c>
      <c r="D15" s="81" t="n">
        <v>9223.33594467863</v>
      </c>
      <c r="E15" s="82" t="n">
        <v>0.0195063459062462</v>
      </c>
      <c r="F15" s="83" t="n">
        <v>4226.65361054339</v>
      </c>
    </row>
    <row r="16" customFormat="false" ht="11.25" hidden="false" customHeight="false" outlineLevel="0" collapsed="false">
      <c r="A16" s="9" t="s">
        <v>106</v>
      </c>
      <c r="B16" s="75" t="n">
        <v>5646.49127469</v>
      </c>
      <c r="C16" s="75" t="n">
        <v>2144.6673577962</v>
      </c>
      <c r="D16" s="76" t="n">
        <v>7791.1586324862</v>
      </c>
      <c r="E16" s="77" t="n">
        <v>0.0164774476618077</v>
      </c>
      <c r="F16" s="78" t="n">
        <v>2891.33808871233</v>
      </c>
    </row>
    <row r="17" customFormat="false" ht="11.25" hidden="false" customHeight="false" outlineLevel="0" collapsed="false">
      <c r="A17" s="79" t="s">
        <v>107</v>
      </c>
      <c r="B17" s="80" t="n">
        <v>5430.912161345</v>
      </c>
      <c r="C17" s="80" t="n">
        <v>1262.43952656435</v>
      </c>
      <c r="D17" s="81" t="n">
        <v>6693.35168790935</v>
      </c>
      <c r="E17" s="82" t="n">
        <v>0.0141557061435938</v>
      </c>
      <c r="F17" s="83" t="n">
        <v>2305.00922515795</v>
      </c>
    </row>
    <row r="18" customFormat="false" ht="11.25" hidden="false" customHeight="false" outlineLevel="0" collapsed="false">
      <c r="A18" s="9" t="s">
        <v>108</v>
      </c>
      <c r="B18" s="75" t="n">
        <v>5337.862563711</v>
      </c>
      <c r="C18" s="75" t="n">
        <v>2063.4078479564</v>
      </c>
      <c r="D18" s="76" t="n">
        <v>7401.27041166739</v>
      </c>
      <c r="E18" s="77" t="n">
        <v>0.0156528767532255</v>
      </c>
      <c r="F18" s="78" t="n">
        <v>2632.71084317604</v>
      </c>
    </row>
    <row r="19" customFormat="false" ht="11.25" hidden="false" customHeight="false" outlineLevel="0" collapsed="false">
      <c r="A19" s="79" t="s">
        <v>109</v>
      </c>
      <c r="B19" s="80" t="n">
        <v>4967.9229071</v>
      </c>
      <c r="C19" s="80" t="n">
        <v>1795.94372017913</v>
      </c>
      <c r="D19" s="81" t="n">
        <v>6763.86662727913</v>
      </c>
      <c r="E19" s="82" t="n">
        <v>0.0143048375215632</v>
      </c>
      <c r="F19" s="83" t="n">
        <v>3029.95160316077</v>
      </c>
    </row>
    <row r="20" customFormat="false" ht="11.25" hidden="false" customHeight="false" outlineLevel="0" collapsed="false">
      <c r="A20" s="9" t="s">
        <v>110</v>
      </c>
      <c r="B20" s="75" t="n">
        <v>4866.802441865</v>
      </c>
      <c r="C20" s="75" t="n">
        <v>2454.83274575592</v>
      </c>
      <c r="D20" s="76" t="n">
        <v>7321.63518762092</v>
      </c>
      <c r="E20" s="77" t="n">
        <v>0.0154844569715013</v>
      </c>
      <c r="F20" s="78" t="n">
        <v>4428.99154027815</v>
      </c>
    </row>
    <row r="21" customFormat="false" ht="11.25" hidden="false" customHeight="false" outlineLevel="0" collapsed="false">
      <c r="A21" s="79" t="s">
        <v>111</v>
      </c>
      <c r="B21" s="80" t="n">
        <v>4866.0469591</v>
      </c>
      <c r="C21" s="80" t="n">
        <v>2681.30774828735</v>
      </c>
      <c r="D21" s="81" t="n">
        <v>7547.35470738735</v>
      </c>
      <c r="E21" s="82" t="n">
        <v>0.0159618290478047</v>
      </c>
      <c r="F21" s="83" t="n">
        <v>2824.21539923707</v>
      </c>
    </row>
    <row r="22" customFormat="false" ht="11.25" hidden="false" customHeight="false" outlineLevel="0" collapsed="false">
      <c r="A22" s="9" t="s">
        <v>112</v>
      </c>
      <c r="B22" s="75" t="n">
        <v>4860.3626767355</v>
      </c>
      <c r="C22" s="75" t="n">
        <v>2148.97291267827</v>
      </c>
      <c r="D22" s="76" t="n">
        <v>7009.33558941377</v>
      </c>
      <c r="E22" s="77" t="n">
        <v>0.0148239775066364</v>
      </c>
      <c r="F22" s="78" t="n">
        <v>4324.73651533488</v>
      </c>
    </row>
    <row r="23" customFormat="false" ht="11.25" hidden="false" customHeight="false" outlineLevel="0" collapsed="false">
      <c r="A23" s="79" t="s">
        <v>113</v>
      </c>
      <c r="B23" s="80" t="n">
        <v>4651.711795996</v>
      </c>
      <c r="C23" s="80" t="n">
        <v>2292.02770768375</v>
      </c>
      <c r="D23" s="81" t="n">
        <v>6943.73950367975</v>
      </c>
      <c r="E23" s="82" t="n">
        <v>0.0146852489656727</v>
      </c>
      <c r="F23" s="83" t="n">
        <v>3205.266963035</v>
      </c>
    </row>
    <row r="24" customFormat="false" ht="11.25" hidden="false" customHeight="false" outlineLevel="0" collapsed="false">
      <c r="A24" s="9" t="s">
        <v>114</v>
      </c>
      <c r="B24" s="75" t="n">
        <v>4566.12045988</v>
      </c>
      <c r="C24" s="75" t="n">
        <v>2371.17803443499</v>
      </c>
      <c r="D24" s="76" t="n">
        <v>6937.29849431498</v>
      </c>
      <c r="E24" s="77" t="n">
        <v>0.0146716269359203</v>
      </c>
      <c r="F24" s="78" t="n">
        <v>4056.04052278988</v>
      </c>
    </row>
    <row r="25" customFormat="false" ht="11.25" hidden="false" customHeight="false" outlineLevel="0" collapsed="false">
      <c r="A25" s="79" t="s">
        <v>115</v>
      </c>
      <c r="B25" s="80" t="n">
        <v>4172.43606143</v>
      </c>
      <c r="C25" s="80" t="n">
        <v>1839.91422544357</v>
      </c>
      <c r="D25" s="81" t="n">
        <v>6012.35028687357</v>
      </c>
      <c r="E25" s="82" t="n">
        <v>0.0127154627250608</v>
      </c>
      <c r="F25" s="83" t="n">
        <v>2486.64069135683</v>
      </c>
    </row>
    <row r="26" customFormat="false" ht="11.25" hidden="false" customHeight="false" outlineLevel="0" collapsed="false">
      <c r="A26" s="9" t="s">
        <v>116</v>
      </c>
      <c r="B26" s="75" t="n">
        <v>3648.46756403</v>
      </c>
      <c r="C26" s="75" t="n">
        <v>2044.93277225059</v>
      </c>
      <c r="D26" s="76" t="n">
        <v>5693.40033628059</v>
      </c>
      <c r="E26" s="77" t="n">
        <v>0.0120409184928693</v>
      </c>
      <c r="F26" s="78" t="n">
        <v>10699.5077209662</v>
      </c>
    </row>
    <row r="27" customFormat="false" ht="11.25" hidden="false" customHeight="false" outlineLevel="0" collapsed="false">
      <c r="A27" s="79" t="s">
        <v>117</v>
      </c>
      <c r="B27" s="80" t="n">
        <v>3394.24954016</v>
      </c>
      <c r="C27" s="80" t="n">
        <v>1729.66648031585</v>
      </c>
      <c r="D27" s="81" t="n">
        <v>5123.91602047585</v>
      </c>
      <c r="E27" s="82" t="n">
        <v>0.0108365215025723</v>
      </c>
      <c r="F27" s="83" t="n">
        <v>2411.07401552419</v>
      </c>
    </row>
    <row r="28" customFormat="false" ht="11.25" hidden="false" customHeight="false" outlineLevel="0" collapsed="false">
      <c r="A28" s="9" t="s">
        <v>118</v>
      </c>
      <c r="B28" s="75" t="n">
        <v>3179.041291242</v>
      </c>
      <c r="C28" s="75" t="n">
        <v>1310.99147134593</v>
      </c>
      <c r="D28" s="76" t="n">
        <v>4490.03276258794</v>
      </c>
      <c r="E28" s="77" t="n">
        <v>0.00949592779908984</v>
      </c>
      <c r="F28" s="78" t="n">
        <v>2278.75345967954</v>
      </c>
    </row>
    <row r="29" customFormat="false" ht="11.25" hidden="false" customHeight="false" outlineLevel="0" collapsed="false">
      <c r="A29" s="79" t="s">
        <v>119</v>
      </c>
      <c r="B29" s="80" t="n">
        <v>3026.74803764</v>
      </c>
      <c r="C29" s="80" t="n">
        <v>1485.6646323981</v>
      </c>
      <c r="D29" s="81" t="n">
        <v>4512.4126700381</v>
      </c>
      <c r="E29" s="82" t="n">
        <v>0.00954325885356852</v>
      </c>
      <c r="F29" s="83" t="n">
        <v>1743.50816396532</v>
      </c>
    </row>
    <row r="30" customFormat="false" ht="11.25" hidden="false" customHeight="false" outlineLevel="0" collapsed="false">
      <c r="A30" s="9" t="s">
        <v>120</v>
      </c>
      <c r="B30" s="75" t="n">
        <v>2896.85111817</v>
      </c>
      <c r="C30" s="75" t="n">
        <v>1157.39439970425</v>
      </c>
      <c r="D30" s="76" t="n">
        <v>4054.24551787425</v>
      </c>
      <c r="E30" s="77" t="n">
        <v>0.0085742854792284</v>
      </c>
      <c r="F30" s="78" t="n">
        <v>2369.6275708846</v>
      </c>
    </row>
    <row r="31" customFormat="false" ht="11.25" hidden="false" customHeight="false" outlineLevel="0" collapsed="false">
      <c r="A31" s="79" t="s">
        <v>121</v>
      </c>
      <c r="B31" s="80" t="n">
        <v>2886.85060295</v>
      </c>
      <c r="C31" s="80" t="n">
        <v>928.025112338128</v>
      </c>
      <c r="D31" s="81" t="n">
        <v>3814.87571528813</v>
      </c>
      <c r="E31" s="82" t="n">
        <v>0.00806804454896621</v>
      </c>
      <c r="F31" s="83" t="n">
        <v>1959.01048357956</v>
      </c>
    </row>
    <row r="32" customFormat="false" ht="11.25" hidden="false" customHeight="false" outlineLevel="0" collapsed="false">
      <c r="A32" s="9" t="s">
        <v>122</v>
      </c>
      <c r="B32" s="75" t="n">
        <v>2593.22938939</v>
      </c>
      <c r="C32" s="75" t="n">
        <v>1175.95509644702</v>
      </c>
      <c r="D32" s="76" t="n">
        <v>3769.18448583703</v>
      </c>
      <c r="E32" s="77" t="n">
        <v>0.00797141260018968</v>
      </c>
      <c r="F32" s="78" t="n">
        <v>1676.98793142397</v>
      </c>
    </row>
    <row r="33" customFormat="false" ht="11.25" hidden="false" customHeight="false" outlineLevel="0" collapsed="false">
      <c r="A33" s="79" t="s">
        <v>123</v>
      </c>
      <c r="B33" s="80" t="n">
        <v>2588.387875516</v>
      </c>
      <c r="C33" s="80" t="n">
        <v>971.619100159627</v>
      </c>
      <c r="D33" s="81" t="n">
        <v>3560.00697567563</v>
      </c>
      <c r="E33" s="82" t="n">
        <v>0.00752902506345796</v>
      </c>
      <c r="F33" s="83" t="n">
        <v>1228.14314454866</v>
      </c>
    </row>
    <row r="34" customFormat="false" ht="11.25" hidden="false" customHeight="false" outlineLevel="0" collapsed="false">
      <c r="A34" s="9" t="s">
        <v>124</v>
      </c>
      <c r="B34" s="75" t="n">
        <v>2531.91071081</v>
      </c>
      <c r="C34" s="75" t="n">
        <v>1473.87243736611</v>
      </c>
      <c r="D34" s="76" t="n">
        <v>4005.7831481761</v>
      </c>
      <c r="E34" s="77" t="n">
        <v>0.00847179287216751</v>
      </c>
      <c r="F34" s="78" t="n">
        <v>2648.65406435461</v>
      </c>
    </row>
    <row r="35" customFormat="false" ht="11.25" hidden="false" customHeight="false" outlineLevel="0" collapsed="false">
      <c r="A35" s="79" t="s">
        <v>125</v>
      </c>
      <c r="B35" s="80" t="n">
        <v>2198.334617527</v>
      </c>
      <c r="C35" s="80" t="n">
        <v>889.550537064294</v>
      </c>
      <c r="D35" s="81" t="n">
        <v>3087.88515459129</v>
      </c>
      <c r="E35" s="82" t="n">
        <v>0.00653053909187506</v>
      </c>
      <c r="F35" s="83" t="n">
        <v>1305.93771029517</v>
      </c>
    </row>
    <row r="36" customFormat="false" ht="12" hidden="false" customHeight="false" outlineLevel="0" collapsed="false">
      <c r="A36" s="84" t="s">
        <v>126</v>
      </c>
      <c r="B36" s="85"/>
      <c r="C36" s="85"/>
      <c r="D36" s="86" t="n">
        <v>413066.091777024</v>
      </c>
      <c r="E36" s="77" t="n">
        <v>0.87358956853269</v>
      </c>
      <c r="F36" s="87"/>
    </row>
    <row r="37" customFormat="false" ht="12" hidden="false" customHeight="false" outlineLevel="0" collapsed="false">
      <c r="A37" s="84" t="s">
        <v>127</v>
      </c>
      <c r="B37" s="85"/>
      <c r="C37" s="85"/>
      <c r="D37" s="86" t="n">
        <v>59771.6190381631</v>
      </c>
      <c r="E37" s="77" t="n">
        <v>0.12641043146731</v>
      </c>
      <c r="F37" s="87"/>
    </row>
    <row r="38" customFormat="false" ht="12" hidden="false" customHeight="false" outlineLevel="0" collapsed="false">
      <c r="A38" s="84" t="s">
        <v>78</v>
      </c>
      <c r="B38" s="85"/>
      <c r="C38" s="85"/>
      <c r="D38" s="86" t="n">
        <v>472837.710815187</v>
      </c>
      <c r="E38" s="77" t="n">
        <v>1</v>
      </c>
      <c r="F38" s="88"/>
    </row>
  </sheetData>
  <autoFilter ref="A5:F5"/>
  <mergeCells count="1">
    <mergeCell ref="B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4.41"/>
    <col collapsed="false" customWidth="true" hidden="false" outlineLevel="0" max="3" min="3" style="9" width="6.99"/>
    <col collapsed="false" customWidth="true" hidden="false" outlineLevel="0" max="4" min="4" style="9" width="6.7"/>
    <col collapsed="false" customWidth="true" hidden="false" outlineLevel="0" max="10" min="5" style="9" width="9.99"/>
    <col collapsed="false" customWidth="false" hidden="false" outlineLevel="0" max="257" min="11" style="9" width="9.14"/>
  </cols>
  <sheetData>
    <row r="1" s="10" customFormat="true" ht="12" hidden="false" customHeight="false" outlineLevel="0" collapsed="false">
      <c r="A1" s="10" t="s">
        <v>238</v>
      </c>
    </row>
    <row r="2" s="14" customFormat="true" ht="12" hidden="false" customHeight="false" outlineLevel="0" collapsed="false">
      <c r="A2" s="14" t="s">
        <v>86</v>
      </c>
    </row>
    <row r="3" s="52" customFormat="true" ht="11.25" hidden="false" customHeight="false" outlineLevel="0" collapsed="false"/>
    <row r="4" customFormat="false" ht="23.25" hidden="false" customHeight="false" outlineLevel="0" collapsed="false">
      <c r="A4" s="148"/>
      <c r="B4" s="17"/>
      <c r="C4" s="106" t="s">
        <v>201</v>
      </c>
      <c r="D4" s="106" t="s">
        <v>202</v>
      </c>
      <c r="E4" s="106" t="s">
        <v>239</v>
      </c>
      <c r="F4" s="106" t="s">
        <v>240</v>
      </c>
      <c r="G4" s="106" t="s">
        <v>241</v>
      </c>
      <c r="H4" s="106" t="s">
        <v>127</v>
      </c>
      <c r="I4" s="106" t="s">
        <v>78</v>
      </c>
    </row>
    <row r="5" customFormat="false" ht="12" hidden="false" customHeight="false" outlineLevel="0" collapsed="false">
      <c r="A5" s="143" t="n">
        <v>2010</v>
      </c>
      <c r="B5" s="144" t="s">
        <v>83</v>
      </c>
      <c r="C5" s="412" t="n">
        <f aca="false">'Tav. 2.10.a'!C5+'Tav. 2.10.b'!C5</f>
        <v>7.995521893</v>
      </c>
      <c r="D5" s="412" t="n">
        <f aca="false">'Tav. 2.10.a'!D5+'Tav. 2.10.b'!D5</f>
        <v>104.314362129</v>
      </c>
      <c r="E5" s="413" t="n">
        <f aca="false">'Tav. 2.10.a'!E5+'Tav. 2.10.b'!E5</f>
        <v>52.2000467215</v>
      </c>
      <c r="F5" s="413" t="n">
        <f aca="false">'Tav. 2.10.a'!F5+'Tav. 2.10.b'!F5</f>
        <v>65.02546543</v>
      </c>
      <c r="G5" s="413" t="n">
        <f aca="false">'Tav. 2.10.a'!G5+'Tav. 2.10.b'!G5</f>
        <v>69.7559848455</v>
      </c>
      <c r="H5" s="413" t="n">
        <f aca="false">'Tav. 2.10.a'!H5+'Tav. 2.10.b'!H5</f>
        <v>1.836252902</v>
      </c>
      <c r="I5" s="508" t="n">
        <f aca="false">'Tav. 2.10.a'!I5+'Tav. 2.10.b'!I5</f>
        <v>196.813271792</v>
      </c>
    </row>
    <row r="6" customFormat="false" ht="12" hidden="false" customHeight="false" outlineLevel="0" collapsed="false">
      <c r="A6" s="143" t="n">
        <v>2010</v>
      </c>
      <c r="B6" s="144" t="s">
        <v>84</v>
      </c>
      <c r="C6" s="185" t="n">
        <f aca="false">'Tav. 2.10.a'!C6+'Tav. 2.10.b'!C6</f>
        <v>9.155415872</v>
      </c>
      <c r="D6" s="185" t="n">
        <f aca="false">'Tav. 2.10.a'!D6+'Tav. 2.10.b'!D6</f>
        <v>92.728680236</v>
      </c>
      <c r="E6" s="186" t="n">
        <f aca="false">'Tav. 2.10.a'!E6+'Tav. 2.10.b'!E6</f>
        <v>57.6714822335</v>
      </c>
      <c r="F6" s="186" t="n">
        <f aca="false">'Tav. 2.10.a'!F6+'Tav. 2.10.b'!F6</f>
        <v>72.6349987145</v>
      </c>
      <c r="G6" s="186" t="n">
        <f aca="false">'Tav. 2.10.a'!G6+'Tav. 2.10.b'!G6</f>
        <v>77.354852428</v>
      </c>
      <c r="H6" s="186" t="n">
        <f aca="false">'Tav. 2.10.a'!H6+'Tav. 2.10.b'!H6</f>
        <v>1.0788957225</v>
      </c>
      <c r="I6" s="509" t="n">
        <f aca="false">'Tav. 2.10.a'!I6+'Tav. 2.10.b'!I6</f>
        <v>217.8956449705</v>
      </c>
    </row>
    <row r="7" customFormat="false" ht="12" hidden="false" customHeight="false" outlineLevel="0" collapsed="false">
      <c r="A7" s="143" t="n">
        <v>2010</v>
      </c>
      <c r="B7" s="137" t="s">
        <v>78</v>
      </c>
      <c r="C7" s="318" t="n">
        <f aca="false">'Tav. 2.10.a'!C7+'Tav. 2.10.b'!C7</f>
        <v>17.150937765</v>
      </c>
      <c r="D7" s="318" t="n">
        <f aca="false">'Tav. 2.10.a'!D7+'Tav. 2.10.b'!D7</f>
        <v>197.043042365</v>
      </c>
      <c r="E7" s="319" t="n">
        <f aca="false">'Tav. 2.10.a'!E7+'Tav. 2.10.b'!E7</f>
        <v>109.871528955</v>
      </c>
      <c r="F7" s="319" t="n">
        <f aca="false">'Tav. 2.10.a'!F7+'Tav. 2.10.b'!F7</f>
        <v>137.6604641445</v>
      </c>
      <c r="G7" s="319" t="n">
        <f aca="false">'Tav. 2.10.a'!G7+'Tav. 2.10.b'!G7</f>
        <v>147.1108372735</v>
      </c>
      <c r="H7" s="319" t="n">
        <f aca="false">'Tav. 2.10.a'!H7+'Tav. 2.10.b'!H7</f>
        <v>2.9151486245</v>
      </c>
      <c r="I7" s="509" t="n">
        <f aca="false">'Tav. 2.10.a'!I7+'Tav. 2.10.b'!I7</f>
        <v>414.7089167625</v>
      </c>
    </row>
    <row r="8" customFormat="false" ht="12" hidden="false" customHeight="false" outlineLevel="0" collapsed="false">
      <c r="A8" s="146" t="n">
        <v>2011</v>
      </c>
      <c r="B8" s="147" t="s">
        <v>81</v>
      </c>
      <c r="C8" s="192" t="n">
        <f aca="false">'Tav. 2.10.a'!C8+'Tav. 2.10.b'!C8</f>
        <v>9.269386891</v>
      </c>
      <c r="D8" s="192" t="n">
        <f aca="false">'Tav. 2.10.a'!D8+'Tav. 2.10.b'!D8</f>
        <v>80.3228603255</v>
      </c>
      <c r="E8" s="193" t="n">
        <f aca="false">'Tav. 2.10.a'!E8+'Tav. 2.10.b'!E8</f>
        <v>50.8929424665</v>
      </c>
      <c r="F8" s="193" t="n">
        <f aca="false">'Tav. 2.10.a'!F8+'Tav. 2.10.b'!F8</f>
        <v>62.24859918</v>
      </c>
      <c r="G8" s="193" t="n">
        <f aca="false">'Tav. 2.10.a'!G8+'Tav. 2.10.b'!G8</f>
        <v>81.284950394</v>
      </c>
      <c r="H8" s="193" t="n">
        <f aca="false">'Tav. 2.10.a'!H8+'Tav. 2.10.b'!H8</f>
        <v>2.214151705</v>
      </c>
      <c r="I8" s="510" t="n">
        <f aca="false">'Tav. 2.10.a'!I8+'Tav. 2.10.b'!I8</f>
        <v>205.9100306365</v>
      </c>
    </row>
    <row r="9" customFormat="false" ht="12" hidden="false" customHeight="false" outlineLevel="0" collapsed="false">
      <c r="A9" s="146" t="n">
        <v>2011</v>
      </c>
      <c r="B9" s="147" t="s">
        <v>82</v>
      </c>
      <c r="C9" s="192" t="n">
        <f aca="false">'Tav. 2.10.a'!C9+'Tav. 2.10.b'!C9</f>
        <v>6.9896767845</v>
      </c>
      <c r="D9" s="192" t="n">
        <f aca="false">'Tav. 2.10.a'!D9+'Tav. 2.10.b'!D9</f>
        <v>86.666972916</v>
      </c>
      <c r="E9" s="193" t="n">
        <f aca="false">'Tav. 2.10.a'!E9+'Tav. 2.10.b'!E9</f>
        <v>31.235142891</v>
      </c>
      <c r="F9" s="193" t="n">
        <f aca="false">'Tav. 2.10.a'!F9+'Tav. 2.10.b'!F9</f>
        <v>49.8412099945</v>
      </c>
      <c r="G9" s="193" t="n">
        <f aca="false">'Tav. 2.10.a'!G9+'Tav. 2.10.b'!G9</f>
        <v>94.783778195</v>
      </c>
      <c r="H9" s="193" t="n">
        <f aca="false">'Tav. 2.10.a'!H9+'Tav. 2.10.b'!H9</f>
        <v>1.2206756575</v>
      </c>
      <c r="I9" s="510" t="n">
        <f aca="false">'Tav. 2.10.a'!I9+'Tav. 2.10.b'!I9</f>
        <v>184.0704835225</v>
      </c>
    </row>
    <row r="10" customFormat="false" ht="12" hidden="false" customHeight="false" outlineLevel="0" collapsed="false">
      <c r="A10" s="146" t="n">
        <v>2011</v>
      </c>
      <c r="B10" s="147" t="s">
        <v>83</v>
      </c>
      <c r="C10" s="192" t="n">
        <f aca="false">'Tav. 2.10.a'!C10+'Tav. 2.10.b'!C10</f>
        <v>7.4210220825</v>
      </c>
      <c r="D10" s="192" t="n">
        <f aca="false">'Tav. 2.10.a'!D10+'Tav. 2.10.b'!D10</f>
        <v>112.0534018</v>
      </c>
      <c r="E10" s="193" t="n">
        <f aca="false">'Tav. 2.10.a'!E10+'Tav. 2.10.b'!E10</f>
        <v>30.2841835895</v>
      </c>
      <c r="F10" s="193" t="n">
        <f aca="false">'Tav. 2.10.a'!F10+'Tav. 2.10.b'!F10</f>
        <v>53.581364885</v>
      </c>
      <c r="G10" s="193" t="n">
        <f aca="false">'Tav. 2.10.a'!G10+'Tav. 2.10.b'!G10</f>
        <v>76.8862130895</v>
      </c>
      <c r="H10" s="193" t="n">
        <f aca="false">'Tav. 2.10.a'!H10+'Tav. 2.10.b'!H10</f>
        <v>1.131919593</v>
      </c>
      <c r="I10" s="510" t="n">
        <f aca="false">'Tav. 2.10.a'!I10+'Tav. 2.10.b'!I10</f>
        <v>169.3047032395</v>
      </c>
    </row>
    <row r="11" customFormat="false" ht="12" hidden="false" customHeight="false" outlineLevel="0" collapsed="false">
      <c r="A11" s="146" t="n">
        <v>2011</v>
      </c>
      <c r="B11" s="147" t="s">
        <v>84</v>
      </c>
      <c r="C11" s="192" t="n">
        <f aca="false">'Tav. 2.10.a'!C11+'Tav. 2.10.b'!C11</f>
        <v>7.812545747</v>
      </c>
      <c r="D11" s="192" t="n">
        <f aca="false">'Tav. 2.10.a'!D11+'Tav. 2.10.b'!D11</f>
        <v>108.054046593</v>
      </c>
      <c r="E11" s="193" t="n">
        <f aca="false">'Tav. 2.10.a'!E11+'Tav. 2.10.b'!E11</f>
        <v>29.042146948</v>
      </c>
      <c r="F11" s="193" t="n">
        <f aca="false">'Tav. 2.10.a'!F11+'Tav. 2.10.b'!F11</f>
        <v>54.329161245</v>
      </c>
      <c r="G11" s="193" t="n">
        <f aca="false">'Tav. 2.10.a'!G11+'Tav. 2.10.b'!G11</f>
        <v>41.5630557975</v>
      </c>
      <c r="H11" s="193" t="n">
        <f aca="false">'Tav. 2.10.a'!H11+'Tav. 2.10.b'!H11</f>
        <v>0.811659685</v>
      </c>
      <c r="I11" s="510" t="n">
        <f aca="false">'Tav. 2.10.a'!I11+'Tav. 2.10.b'!I11</f>
        <v>133.5585694225</v>
      </c>
    </row>
    <row r="12" customFormat="false" ht="12" hidden="false" customHeight="false" outlineLevel="0" collapsed="false">
      <c r="A12" s="146" t="n">
        <v>2011</v>
      </c>
      <c r="B12" s="132" t="s">
        <v>78</v>
      </c>
      <c r="C12" s="511" t="n">
        <f aca="false">'Tav. 2.10.a'!C12+'Tav. 2.10.b'!C12</f>
        <v>31.492631505</v>
      </c>
      <c r="D12" s="511" t="n">
        <f aca="false">'Tav. 2.10.a'!D12+'Tav. 2.10.b'!D12</f>
        <v>387.0972816345</v>
      </c>
      <c r="E12" s="512" t="n">
        <f aca="false">'Tav. 2.10.a'!E12+'Tav. 2.10.b'!E12</f>
        <v>141.454415895</v>
      </c>
      <c r="F12" s="512" t="n">
        <f aca="false">'Tav. 2.10.a'!F12+'Tav. 2.10.b'!F12</f>
        <v>220.0003353045</v>
      </c>
      <c r="G12" s="512" t="n">
        <f aca="false">'Tav. 2.10.a'!G12+'Tav. 2.10.b'!G12</f>
        <v>294.517997476</v>
      </c>
      <c r="H12" s="512" t="n">
        <f aca="false">'Tav. 2.10.a'!H12+'Tav. 2.10.b'!H12</f>
        <v>5.3784066405</v>
      </c>
      <c r="I12" s="510" t="n">
        <f aca="false">'Tav. 2.10.a'!I12+'Tav. 2.10.b'!I12</f>
        <v>692.843786821</v>
      </c>
    </row>
    <row r="13" customFormat="false" ht="12" hidden="false" customHeight="false" outlineLevel="0" collapsed="false">
      <c r="A13" s="143" t="n">
        <v>2012</v>
      </c>
      <c r="B13" s="144" t="s">
        <v>81</v>
      </c>
      <c r="C13" s="185" t="n">
        <f aca="false">'Tav. 2.10.a'!C13+'Tav. 2.10.b'!C13</f>
        <v>9.621496715</v>
      </c>
      <c r="D13" s="185" t="n">
        <f aca="false">'Tav. 2.10.a'!D13+'Tav. 2.10.b'!D13</f>
        <v>123.4142612535</v>
      </c>
      <c r="E13" s="186" t="n">
        <f aca="false">'Tav. 2.10.a'!E13+'Tav. 2.10.b'!E13</f>
        <v>35.7362447345</v>
      </c>
      <c r="F13" s="186" t="n">
        <f aca="false">'Tav. 2.10.a'!F13+'Tav. 2.10.b'!F13</f>
        <v>78.1008493625</v>
      </c>
      <c r="G13" s="186" t="n">
        <f aca="false">'Tav. 2.10.a'!G13+'Tav. 2.10.b'!G13</f>
        <v>47.419753906</v>
      </c>
      <c r="H13" s="186" t="n">
        <f aca="false">'Tav. 2.10.a'!H13+'Tav. 2.10.b'!H13</f>
        <v>0.72429557</v>
      </c>
      <c r="I13" s="509" t="n">
        <f aca="false">'Tav. 2.10.a'!I13+'Tav. 2.10.b'!I13</f>
        <v>171.602640288</v>
      </c>
    </row>
    <row r="14" customFormat="false" ht="12" hidden="false" customHeight="false" outlineLevel="0" collapsed="false">
      <c r="A14" s="143" t="n">
        <v>2012</v>
      </c>
      <c r="B14" s="144" t="s">
        <v>82</v>
      </c>
      <c r="C14" s="185" t="n">
        <f aca="false">'Tav. 2.10.a'!C14+'Tav. 2.10.b'!C14</f>
        <v>7.764037224</v>
      </c>
      <c r="D14" s="185" t="n">
        <f aca="false">'Tav. 2.10.a'!D14+'Tav. 2.10.b'!D14</f>
        <v>123.1838448285</v>
      </c>
      <c r="E14" s="186" t="n">
        <f aca="false">'Tav. 2.10.a'!E14+'Tav. 2.10.b'!E14</f>
        <v>24.375024062</v>
      </c>
      <c r="F14" s="186" t="n">
        <f aca="false">'Tav. 2.10.a'!F14+'Tav. 2.10.b'!F14</f>
        <v>51.014725653</v>
      </c>
      <c r="G14" s="186" t="n">
        <f aca="false">'Tav. 2.10.a'!G14+'Tav. 2.10.b'!G14</f>
        <v>41.9975197305</v>
      </c>
      <c r="H14" s="186" t="n">
        <f aca="false">'Tav. 2.10.a'!H14+'Tav. 2.10.b'!H14</f>
        <v>0.835511628</v>
      </c>
      <c r="I14" s="509" t="n">
        <f aca="false">'Tav. 2.10.a'!I14+'Tav. 2.10.b'!I14</f>
        <v>125.9868182975</v>
      </c>
    </row>
    <row r="15" customFormat="false" ht="12" hidden="false" customHeight="false" outlineLevel="0" collapsed="false">
      <c r="A15" s="143" t="n">
        <v>2012</v>
      </c>
      <c r="B15" s="144" t="s">
        <v>83</v>
      </c>
      <c r="C15" s="185" t="n">
        <f aca="false">'Tav. 2.10.a'!C15+'Tav. 2.10.b'!C15</f>
        <v>8.7756196995</v>
      </c>
      <c r="D15" s="185" t="n">
        <f aca="false">'Tav. 2.10.a'!D15+'Tav. 2.10.b'!D15</f>
        <v>110.669103143</v>
      </c>
      <c r="E15" s="186" t="n">
        <f aca="false">'Tav. 2.10.a'!E15+'Tav. 2.10.b'!E15</f>
        <v>24.9343644095</v>
      </c>
      <c r="F15" s="186" t="n">
        <f aca="false">'Tav. 2.10.a'!F15+'Tav. 2.10.b'!F15</f>
        <v>62.4760974395</v>
      </c>
      <c r="G15" s="186" t="n">
        <f aca="false">'Tav. 2.10.a'!G15+'Tav. 2.10.b'!G15</f>
        <v>35.5492714045</v>
      </c>
      <c r="H15" s="186" t="n">
        <f aca="false">'Tav. 2.10.a'!H15+'Tav. 2.10.b'!H15</f>
        <v>0.818848667</v>
      </c>
      <c r="I15" s="509" t="n">
        <f aca="false">'Tav. 2.10.a'!I15+'Tav. 2.10.b'!I15</f>
        <v>132.55420162</v>
      </c>
    </row>
    <row r="16" customFormat="false" ht="12" hidden="false" customHeight="false" outlineLevel="0" collapsed="false">
      <c r="A16" s="143" t="n">
        <v>2012</v>
      </c>
      <c r="B16" s="144" t="s">
        <v>84</v>
      </c>
      <c r="C16" s="185" t="n">
        <f aca="false">'Tav. 2.10.a'!C16+'Tav. 2.10.b'!C16</f>
        <v>8.1786615175</v>
      </c>
      <c r="D16" s="185" t="n">
        <f aca="false">'Tav. 2.10.a'!D16+'Tav. 2.10.b'!D16</f>
        <v>99.479358178</v>
      </c>
      <c r="E16" s="186" t="n">
        <f aca="false">'Tav. 2.10.a'!E16+'Tav. 2.10.b'!E16</f>
        <v>24.0638376695</v>
      </c>
      <c r="F16" s="186" t="n">
        <f aca="false">'Tav. 2.10.a'!F16+'Tav. 2.10.b'!F16</f>
        <v>80.806344585</v>
      </c>
      <c r="G16" s="186" t="n">
        <f aca="false">'Tav. 2.10.a'!G16+'Tav. 2.10.b'!G16</f>
        <v>56.8373789385</v>
      </c>
      <c r="H16" s="186" t="n">
        <f aca="false">'Tav. 2.10.a'!H16+'Tav. 2.10.b'!H16</f>
        <v>0.717527234</v>
      </c>
      <c r="I16" s="509" t="n">
        <f aca="false">'Tav. 2.10.a'!I16+'Tav. 2.10.b'!I16</f>
        <v>170.6037499445</v>
      </c>
    </row>
    <row r="17" customFormat="false" ht="12" hidden="false" customHeight="false" outlineLevel="0" collapsed="false">
      <c r="A17" s="143" t="n">
        <v>2012</v>
      </c>
      <c r="B17" s="382" t="s">
        <v>78</v>
      </c>
      <c r="C17" s="318" t="n">
        <f aca="false">'Tav. 2.10.a'!C17+'Tav. 2.10.b'!C17</f>
        <v>34.339815156</v>
      </c>
      <c r="D17" s="318" t="n">
        <f aca="false">'Tav. 2.10.a'!D17+'Tav. 2.10.b'!D17</f>
        <v>456.746567403</v>
      </c>
      <c r="E17" s="319" t="n">
        <f aca="false">'Tav. 2.10.a'!E17+'Tav. 2.10.b'!E17</f>
        <v>109.1094708755</v>
      </c>
      <c r="F17" s="319" t="n">
        <f aca="false">'Tav. 2.10.a'!F17+'Tav. 2.10.b'!F17</f>
        <v>272.39801704</v>
      </c>
      <c r="G17" s="319" t="n">
        <f aca="false">'Tav. 2.10.a'!G17+'Tav. 2.10.b'!G17</f>
        <v>181.8039239795</v>
      </c>
      <c r="H17" s="319" t="n">
        <f aca="false">'Tav. 2.10.a'!H17+'Tav. 2.10.b'!H17</f>
        <v>3.096183099</v>
      </c>
      <c r="I17" s="509" t="n">
        <f aca="false">'Tav. 2.10.a'!I17+'Tav. 2.10.b'!I17</f>
        <v>600.74741015</v>
      </c>
    </row>
    <row r="18" customFormat="false" ht="12" hidden="false" customHeight="false" outlineLevel="0" collapsed="false">
      <c r="A18" s="164" t="n">
        <v>2013</v>
      </c>
      <c r="B18" s="147" t="s">
        <v>81</v>
      </c>
      <c r="C18" s="192" t="n">
        <f aca="false">'Tav. 2.10.a'!C18+'Tav. 2.10.b'!C18</f>
        <v>9.6875998465</v>
      </c>
      <c r="D18" s="192" t="n">
        <f aca="false">'Tav. 2.10.a'!D18+'Tav. 2.10.b'!D18</f>
        <v>111.575946824</v>
      </c>
      <c r="E18" s="193" t="n">
        <f aca="false">'Tav. 2.10.a'!E18+'Tav. 2.10.b'!E18</f>
        <v>32.583183334</v>
      </c>
      <c r="F18" s="193" t="n">
        <f aca="false">'Tav. 2.10.a'!F18+'Tav. 2.10.b'!F18</f>
        <v>78.565327978</v>
      </c>
      <c r="G18" s="193" t="n">
        <f aca="false">'Tav. 2.10.a'!G18+'Tav. 2.10.b'!G18</f>
        <v>49.227058739</v>
      </c>
      <c r="H18" s="193" t="n">
        <f aca="false">'Tav. 2.10.a'!H18+'Tav. 2.10.b'!H18</f>
        <v>0.9563400095</v>
      </c>
      <c r="I18" s="510" t="n">
        <f aca="false">'Tav. 2.10.a'!I18+'Tav. 2.10.b'!I18</f>
        <v>171.019509907</v>
      </c>
    </row>
    <row r="19" customFormat="false" ht="12" hidden="false" customHeight="false" outlineLevel="0" collapsed="false">
      <c r="A19" s="164" t="n">
        <v>2013</v>
      </c>
      <c r="B19" s="147" t="s">
        <v>82</v>
      </c>
      <c r="C19" s="192" t="n">
        <f aca="false">'Tav. 2.10.a'!C19+'Tav. 2.10.b'!C19</f>
        <v>10.966428908</v>
      </c>
      <c r="D19" s="192" t="n">
        <f aca="false">'Tav. 2.10.a'!D19+'Tav. 2.10.b'!D19</f>
        <v>97.0962491335</v>
      </c>
      <c r="E19" s="193" t="n">
        <f aca="false">'Tav. 2.10.a'!E19+'Tav. 2.10.b'!E19</f>
        <v>28.8445863675</v>
      </c>
      <c r="F19" s="193" t="n">
        <f aca="false">'Tav. 2.10.a'!F19+'Tav. 2.10.b'!F19</f>
        <v>86.955053924</v>
      </c>
      <c r="G19" s="193" t="n">
        <f aca="false">'Tav. 2.10.a'!G19+'Tav. 2.10.b'!G19</f>
        <v>48.604386645</v>
      </c>
      <c r="H19" s="193" t="n">
        <f aca="false">'Tav. 2.10.a'!H19+'Tav. 2.10.b'!H19</f>
        <v>0.981274199</v>
      </c>
      <c r="I19" s="510" t="n">
        <f aca="false">'Tav. 2.10.a'!I19+'Tav. 2.10.b'!I19</f>
        <v>176.3517300435</v>
      </c>
    </row>
    <row r="20" customFormat="false" ht="12" hidden="false" customHeight="false" outlineLevel="0" collapsed="false">
      <c r="A20" s="164" t="n">
        <v>2013</v>
      </c>
      <c r="B20" s="513" t="s">
        <v>83</v>
      </c>
      <c r="C20" s="192" t="n">
        <f aca="false">'Tav. 2.10.a'!C20+'Tav. 2.10.b'!C20</f>
        <v>8.0366793715</v>
      </c>
      <c r="D20" s="192" t="n">
        <f aca="false">'Tav. 2.10.a'!D20+'Tav. 2.10.b'!D20</f>
        <v>82.902952532</v>
      </c>
      <c r="E20" s="193" t="n">
        <f aca="false">'Tav. 2.10.a'!E20+'Tav. 2.10.b'!E20</f>
        <v>25.4089584735</v>
      </c>
      <c r="F20" s="193" t="n">
        <f aca="false">'Tav. 2.10.a'!F20+'Tav. 2.10.b'!F20</f>
        <v>60.496317189</v>
      </c>
      <c r="G20" s="193" t="n">
        <f aca="false">'Tav. 2.10.a'!G20+'Tav. 2.10.b'!G20</f>
        <v>47.397539046</v>
      </c>
      <c r="H20" s="193" t="n">
        <f aca="false">'Tav. 2.10.a'!H20+'Tav. 2.10.b'!H20</f>
        <v>0.8321658775</v>
      </c>
      <c r="I20" s="510" t="n">
        <f aca="false">'Tav. 2.10.a'!I20+'Tav. 2.10.b'!I20</f>
        <v>142.1716599575</v>
      </c>
    </row>
    <row r="21" customFormat="false" ht="12" hidden="false" customHeight="false" outlineLevel="0" collapsed="false">
      <c r="A21" s="164" t="n">
        <v>2013</v>
      </c>
      <c r="B21" s="514" t="s">
        <v>84</v>
      </c>
      <c r="C21" s="192" t="n">
        <f aca="false">'Tav. 2.10.a'!C21+'Tav. 2.10.b'!C21</f>
        <v>9.489007805</v>
      </c>
      <c r="D21" s="192" t="n">
        <f aca="false">'Tav. 2.10.a'!D21+'Tav. 2.10.b'!D21</f>
        <v>86.3462007645</v>
      </c>
      <c r="E21" s="192" t="n">
        <f aca="false">'Tav. 2.10.a'!E21+'Tav. 2.10.b'!E21</f>
        <v>33.485008359</v>
      </c>
      <c r="F21" s="192" t="n">
        <f aca="false">'Tav. 2.10.a'!F21+'Tav. 2.10.b'!F21</f>
        <v>96.5453222605</v>
      </c>
      <c r="G21" s="192" t="n">
        <f aca="false">'Tav. 2.10.a'!G21+'Tav. 2.10.b'!G21</f>
        <v>52.586169973</v>
      </c>
      <c r="H21" s="192" t="n">
        <f aca="false">'Tav. 2.10.a'!H21+'Tav. 2.10.b'!H21</f>
        <v>0.861829274</v>
      </c>
      <c r="I21" s="510" t="n">
        <f aca="false">'Tav. 2.10.a'!I21+'Tav. 2.10.b'!I21</f>
        <v>192.9673376715</v>
      </c>
    </row>
    <row r="22" customFormat="false" ht="12" hidden="false" customHeight="false" outlineLevel="0" collapsed="false">
      <c r="A22" s="164" t="n">
        <v>2013</v>
      </c>
      <c r="B22" s="132" t="s">
        <v>78</v>
      </c>
      <c r="C22" s="511" t="n">
        <f aca="false">'Tav. 2.10.a'!C22+'Tav. 2.10.b'!C22</f>
        <v>38.179715931</v>
      </c>
      <c r="D22" s="511" t="n">
        <f aca="false">'Tav. 2.10.a'!D22+'Tav. 2.10.b'!D22</f>
        <v>377.921349254</v>
      </c>
      <c r="E22" s="511" t="n">
        <f aca="false">'Tav. 2.10.a'!E22+'Tav. 2.10.b'!E22</f>
        <v>120.321736534</v>
      </c>
      <c r="F22" s="511" t="n">
        <f aca="false">'Tav. 2.10.a'!F22+'Tav. 2.10.b'!F22</f>
        <v>322.5620213515</v>
      </c>
      <c r="G22" s="511" t="n">
        <f aca="false">'Tav. 2.10.a'!G22+'Tav. 2.10.b'!G22</f>
        <v>197.815154403</v>
      </c>
      <c r="H22" s="511" t="n">
        <f aca="false">'Tav. 2.10.a'!H22+'Tav. 2.10.b'!H22</f>
        <v>3.63160936</v>
      </c>
      <c r="I22" s="510" t="n">
        <f aca="false">'Tav. 2.10.a'!I22+'Tav. 2.10.b'!I22</f>
        <v>682.5102375795</v>
      </c>
    </row>
    <row r="23" s="276" customFormat="true" ht="11.25" hidden="false" customHeight="false" outlineLevel="0" collapsed="false">
      <c r="A23" s="328" t="n">
        <v>2014</v>
      </c>
      <c r="B23" s="515" t="s">
        <v>81</v>
      </c>
      <c r="C23" s="329" t="n">
        <f aca="false">'Tav. 2.10.a'!C23+'Tav. 2.10.b'!C23</f>
        <v>11.9675077605</v>
      </c>
      <c r="D23" s="329" t="n">
        <f aca="false">'Tav. 2.10.a'!D23+'Tav. 2.10.b'!D23</f>
        <v>117.1256197515</v>
      </c>
      <c r="E23" s="326" t="n">
        <f aca="false">'Tav. 2.10.a'!E23+'Tav. 2.10.b'!E23</f>
        <v>49.5050632775</v>
      </c>
      <c r="F23" s="326" t="n">
        <f aca="false">'Tav. 2.10.a'!F23+'Tav. 2.10.b'!F23</f>
        <v>103.7538279855</v>
      </c>
      <c r="G23" s="326" t="n">
        <f aca="false">'Tav. 2.10.a'!G23+'Tav. 2.10.b'!G23</f>
        <v>54.2269395295</v>
      </c>
      <c r="H23" s="326" t="n">
        <f aca="false">'Tav. 2.10.a'!H23+'Tav. 2.10.b'!H23</f>
        <v>1.0313652615</v>
      </c>
      <c r="I23" s="516" t="n">
        <f aca="false">'Tav. 2.10.a'!I23+'Tav. 2.10.b'!I23</f>
        <v>220.4847038145</v>
      </c>
    </row>
    <row r="24" customFormat="false" ht="12" hidden="false" customHeight="false" outlineLevel="0" collapsed="false">
      <c r="A24" s="143" t="n">
        <v>2014</v>
      </c>
      <c r="B24" s="144" t="s">
        <v>82</v>
      </c>
      <c r="C24" s="185" t="n">
        <f aca="false">'Tav. 2.10.a'!C24+'Tav. 2.10.b'!C24</f>
        <v>14.3990220005</v>
      </c>
      <c r="D24" s="185" t="n">
        <f aca="false">'Tav. 2.10.a'!D24+'Tav. 2.10.b'!D24</f>
        <v>147.76821006</v>
      </c>
      <c r="E24" s="186" t="n">
        <f aca="false">'Tav. 2.10.a'!E24+'Tav. 2.10.b'!E24</f>
        <v>46.419933951</v>
      </c>
      <c r="F24" s="186" t="n">
        <f aca="false">'Tav. 2.10.a'!F24+'Tav. 2.10.b'!F24</f>
        <v>101.70730663</v>
      </c>
      <c r="G24" s="186" t="n">
        <f aca="false">'Tav. 2.10.a'!G24+'Tav. 2.10.b'!G24</f>
        <v>49.291189149</v>
      </c>
      <c r="H24" s="186" t="n">
        <f aca="false">'Tav. 2.10.a'!H24+'Tav. 2.10.b'!H24</f>
        <v>0.908482419</v>
      </c>
      <c r="I24" s="509" t="n">
        <f aca="false">'Tav. 2.10.a'!I24+'Tav. 2.10.b'!I24</f>
        <v>212.7259341495</v>
      </c>
    </row>
    <row r="25" customFormat="false" ht="12" hidden="false" customHeight="false" outlineLevel="0" collapsed="false">
      <c r="A25" s="143" t="n">
        <v>2014</v>
      </c>
      <c r="B25" s="144" t="s">
        <v>83</v>
      </c>
      <c r="C25" s="185" t="n">
        <f aca="false">'Tav. 2.10.a'!C25+'Tav. 2.10.b'!C25</f>
        <v>16.217772328</v>
      </c>
      <c r="D25" s="185" t="n">
        <f aca="false">'Tav. 2.10.a'!D25+'Tav. 2.10.b'!D25</f>
        <v>198.77120768</v>
      </c>
      <c r="E25" s="186" t="n">
        <f aca="false">'Tav. 2.10.a'!E25+'Tav. 2.10.b'!E25</f>
        <v>34.1661083595</v>
      </c>
      <c r="F25" s="186" t="n">
        <f aca="false">'Tav. 2.10.a'!F25+'Tav. 2.10.b'!F25</f>
        <v>88.6150923245</v>
      </c>
      <c r="G25" s="186" t="n">
        <f aca="false">'Tav. 2.10.a'!G25+'Tav. 2.10.b'!G25</f>
        <v>37.9019102425</v>
      </c>
      <c r="H25" s="186" t="n">
        <f aca="false">'Tav. 2.10.a'!H25+'Tav. 2.10.b'!H25</f>
        <v>1.253744975</v>
      </c>
      <c r="I25" s="509" t="n">
        <f aca="false">'Tav. 2.10.a'!I25+'Tav. 2.10.b'!I25</f>
        <v>178.1546282295</v>
      </c>
    </row>
    <row r="26" customFormat="false" ht="12" hidden="false" customHeight="false" outlineLevel="0" collapsed="false">
      <c r="A26" s="143" t="n">
        <v>2014</v>
      </c>
      <c r="B26" s="144" t="s">
        <v>84</v>
      </c>
      <c r="C26" s="185" t="n">
        <f aca="false">'Tav. 2.10.a'!C26+'Tav. 2.10.b'!C26</f>
        <v>23.3752373745</v>
      </c>
      <c r="D26" s="185" t="n">
        <f aca="false">'Tav. 2.10.a'!D26+'Tav. 2.10.b'!D26</f>
        <v>215.154371624</v>
      </c>
      <c r="E26" s="186" t="n">
        <f aca="false">'Tav. 2.10.a'!E26+'Tav. 2.10.b'!E26</f>
        <v>36.812241661</v>
      </c>
      <c r="F26" s="186" t="n">
        <f aca="false">'Tav. 2.10.a'!F26+'Tav. 2.10.b'!F26</f>
        <v>82.294543592</v>
      </c>
      <c r="G26" s="186" t="n">
        <f aca="false">'Tav. 2.10.a'!G26+'Tav. 2.10.b'!G26</f>
        <v>44.7038018875</v>
      </c>
      <c r="H26" s="186" t="n">
        <f aca="false">'Tav. 2.10.a'!H26+'Tav. 2.10.b'!H26</f>
        <v>1.1455971745</v>
      </c>
      <c r="I26" s="509" t="n">
        <f aca="false">'Tav. 2.10.a'!I26+'Tav. 2.10.b'!I26</f>
        <v>188.3314216895</v>
      </c>
    </row>
    <row r="27" customFormat="false" ht="12" hidden="false" customHeight="false" outlineLevel="0" collapsed="false">
      <c r="A27" s="143" t="n">
        <v>2014</v>
      </c>
      <c r="B27" s="382" t="s">
        <v>78</v>
      </c>
      <c r="C27" s="318" t="n">
        <f aca="false">'Tav. 2.10.a'!C27+'Tav. 2.10.b'!C27</f>
        <v>65.9595394635</v>
      </c>
      <c r="D27" s="318" t="n">
        <f aca="false">'Tav. 2.10.a'!D27+'Tav. 2.10.b'!D27</f>
        <v>678.8194091155</v>
      </c>
      <c r="E27" s="319" t="n">
        <f aca="false">'Tav. 2.10.a'!E27+'Tav. 2.10.b'!E27</f>
        <v>166.903347249</v>
      </c>
      <c r="F27" s="319" t="n">
        <f aca="false">'Tav. 2.10.a'!F27+'Tav. 2.10.b'!F27</f>
        <v>376.370770532</v>
      </c>
      <c r="G27" s="319" t="n">
        <f aca="false">'Tav. 2.10.a'!G27+'Tav. 2.10.b'!G27</f>
        <v>186.1238408085</v>
      </c>
      <c r="H27" s="319" t="n">
        <f aca="false">'Tav. 2.10.a'!H27+'Tav. 2.10.b'!H27</f>
        <v>4.33918983</v>
      </c>
      <c r="I27" s="509" t="n">
        <f aca="false">'Tav. 2.10.a'!I27+'Tav. 2.10.b'!I27</f>
        <v>799.696687883</v>
      </c>
    </row>
    <row r="28" customFormat="false" ht="12" hidden="false" customHeight="false" outlineLevel="0" collapsed="false">
      <c r="A28" s="164" t="n">
        <v>2015</v>
      </c>
      <c r="B28" s="147" t="s">
        <v>81</v>
      </c>
      <c r="C28" s="192" t="n">
        <f aca="false">'Tav. 2.10.a'!C28+'Tav. 2.10.b'!C28</f>
        <v>30.4748413335</v>
      </c>
      <c r="D28" s="192" t="n">
        <f aca="false">'Tav. 2.10.a'!D28+'Tav. 2.10.b'!D28</f>
        <v>127.4686252345</v>
      </c>
      <c r="E28" s="193" t="n">
        <f aca="false">'Tav. 2.10.a'!E28+'Tav. 2.10.b'!E28</f>
        <v>52.4249711165</v>
      </c>
      <c r="F28" s="193" t="n">
        <f aca="false">'Tav. 2.10.a'!F28+'Tav. 2.10.b'!F28</f>
        <v>110.378563834</v>
      </c>
      <c r="G28" s="193" t="n">
        <f aca="false">'Tav. 2.10.a'!G28+'Tav. 2.10.b'!G28</f>
        <v>62.3415669915</v>
      </c>
      <c r="H28" s="193" t="n">
        <f aca="false">'Tav. 2.10.a'!H28+'Tav. 2.10.b'!H28</f>
        <v>0.9854686945</v>
      </c>
      <c r="I28" s="510" t="n">
        <f aca="false">'Tav. 2.10.a'!I28+'Tav. 2.10.b'!I28</f>
        <v>256.60541197</v>
      </c>
    </row>
    <row r="29" customFormat="false" ht="12" hidden="false" customHeight="false" outlineLevel="0" collapsed="false">
      <c r="A29" s="164" t="n">
        <v>2015</v>
      </c>
      <c r="B29" s="147" t="s">
        <v>82</v>
      </c>
      <c r="C29" s="192" t="n">
        <f aca="false">'Tav. 2.10.a'!C29+'Tav. 2.10.b'!C29</f>
        <v>33.338986954</v>
      </c>
      <c r="D29" s="192" t="n">
        <f aca="false">'Tav. 2.10.a'!D29+'Tav. 2.10.b'!D29</f>
        <v>166.775335473</v>
      </c>
      <c r="E29" s="193" t="n">
        <f aca="false">'Tav. 2.10.a'!E29+'Tav. 2.10.b'!E29</f>
        <v>52.893481364</v>
      </c>
      <c r="F29" s="193" t="n">
        <f aca="false">'Tav. 2.10.a'!F29+'Tav. 2.10.b'!F29</f>
        <v>76.084578911</v>
      </c>
      <c r="G29" s="193" t="n">
        <f aca="false">'Tav. 2.10.a'!G29+'Tav. 2.10.b'!G29</f>
        <v>44.791231537</v>
      </c>
      <c r="H29" s="193" t="n">
        <f aca="false">'Tav. 2.10.a'!H29+'Tav. 2.10.b'!H29</f>
        <v>0.9358788425</v>
      </c>
      <c r="I29" s="510" t="n">
        <f aca="false">'Tav. 2.10.a'!I29+'Tav. 2.10.b'!I29</f>
        <v>208.0441576085</v>
      </c>
    </row>
    <row r="30" customFormat="false" ht="12" hidden="false" customHeight="false" outlineLevel="0" collapsed="false">
      <c r="A30" s="164" t="n">
        <v>2015</v>
      </c>
      <c r="B30" s="513" t="s">
        <v>83</v>
      </c>
      <c r="C30" s="192" t="n">
        <f aca="false">'Tav. 2.10.a'!C30+'Tav. 2.10.b'!C30</f>
        <v>27.889949466</v>
      </c>
      <c r="D30" s="192" t="n">
        <f aca="false">'Tav. 2.10.a'!D30+'Tav. 2.10.b'!D30</f>
        <v>107.044284905</v>
      </c>
      <c r="E30" s="192" t="n">
        <f aca="false">'Tav. 2.10.a'!E30+'Tav. 2.10.b'!E30</f>
        <v>49.44886873</v>
      </c>
      <c r="F30" s="192" t="n">
        <f aca="false">'Tav. 2.10.a'!F30+'Tav. 2.10.b'!F30</f>
        <v>60.211840267</v>
      </c>
      <c r="G30" s="192" t="n">
        <f aca="false">'Tav. 2.10.a'!G30+'Tav. 2.10.b'!G30</f>
        <v>36.9434296385</v>
      </c>
      <c r="H30" s="192" t="n">
        <f aca="false">'Tav. 2.10.a'!H30+'Tav. 2.10.b'!H30</f>
        <v>1.156415633</v>
      </c>
      <c r="I30" s="510" t="n">
        <f aca="false">'Tav. 2.10.a'!I30+'Tav. 2.10.b'!I30</f>
        <v>175.6505037345</v>
      </c>
    </row>
    <row r="31" customFormat="false" ht="12" hidden="false" customHeight="false" outlineLevel="0" collapsed="false">
      <c r="A31" s="280" t="n">
        <v>2015</v>
      </c>
      <c r="B31" s="361" t="s">
        <v>78</v>
      </c>
      <c r="C31" s="331" t="n">
        <f aca="false">'Tav. 2.10.a'!C31+'Tav. 2.10.b'!C31</f>
        <v>91.7037777535</v>
      </c>
      <c r="D31" s="331" t="n">
        <f aca="false">'Tav. 2.10.a'!D31+'Tav. 2.10.b'!D31</f>
        <v>401.2882456125</v>
      </c>
      <c r="E31" s="331" t="n">
        <f aca="false">'Tav. 2.10.a'!E31+'Tav. 2.10.b'!E31</f>
        <v>154.7673212105</v>
      </c>
      <c r="F31" s="331" t="n">
        <f aca="false">'Tav. 2.10.a'!F31+'Tav. 2.10.b'!F31</f>
        <v>246.674983012</v>
      </c>
      <c r="G31" s="331" t="n">
        <f aca="false">'Tav. 2.10.a'!G31+'Tav. 2.10.b'!G31</f>
        <v>144.076228167</v>
      </c>
      <c r="H31" s="331" t="n">
        <f aca="false">'Tav. 2.10.a'!H31+'Tav. 2.10.b'!H31</f>
        <v>3.07776317</v>
      </c>
      <c r="I31" s="517" t="n">
        <f aca="false">'Tav. 2.10.a'!I31+'Tav. 2.10.b'!I31</f>
        <v>640.300073313</v>
      </c>
    </row>
    <row r="32" customFormat="false" ht="11.25" hidden="false" customHeight="false" outlineLevel="0" collapsed="false">
      <c r="C32" s="261"/>
    </row>
    <row r="33" customFormat="false" ht="12.75" hidden="false" customHeight="false" outlineLevel="0" collapsed="false">
      <c r="C33" s="44"/>
      <c r="D33" s="44"/>
      <c r="E33" s="44"/>
      <c r="F33" s="44"/>
      <c r="G33" s="44"/>
      <c r="H33" s="44"/>
      <c r="I33" s="44"/>
    </row>
    <row r="34" customFormat="false" ht="11.25" hidden="false" customHeight="false" outlineLevel="0" collapsed="false">
      <c r="C34" s="261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4.41"/>
    <col collapsed="false" customWidth="true" hidden="false" outlineLevel="0" max="3" min="3" style="9" width="6.99"/>
    <col collapsed="false" customWidth="true" hidden="false" outlineLevel="0" max="4" min="4" style="9" width="6.7"/>
    <col collapsed="false" customWidth="true" hidden="false" outlineLevel="0" max="10" min="5" style="9" width="9.99"/>
    <col collapsed="false" customWidth="false" hidden="false" outlineLevel="0" max="257" min="11" style="9" width="9.14"/>
  </cols>
  <sheetData>
    <row r="1" s="10" customFormat="true" ht="12" hidden="false" customHeight="false" outlineLevel="0" collapsed="false">
      <c r="A1" s="10" t="s">
        <v>42</v>
      </c>
    </row>
    <row r="2" s="14" customFormat="true" ht="12" hidden="false" customHeight="false" outlineLevel="0" collapsed="false">
      <c r="A2" s="14" t="s">
        <v>86</v>
      </c>
    </row>
    <row r="3" s="52" customFormat="true" ht="11.25" hidden="false" customHeight="false" outlineLevel="0" collapsed="false"/>
    <row r="4" customFormat="false" ht="23.25" hidden="false" customHeight="false" outlineLevel="0" collapsed="false">
      <c r="A4" s="148"/>
      <c r="B4" s="17"/>
      <c r="C4" s="106" t="s">
        <v>201</v>
      </c>
      <c r="D4" s="106" t="s">
        <v>202</v>
      </c>
      <c r="E4" s="106" t="s">
        <v>239</v>
      </c>
      <c r="F4" s="106" t="s">
        <v>240</v>
      </c>
      <c r="G4" s="106" t="s">
        <v>241</v>
      </c>
      <c r="H4" s="106" t="s">
        <v>127</v>
      </c>
      <c r="I4" s="106" t="s">
        <v>78</v>
      </c>
    </row>
    <row r="5" customFormat="false" ht="12" hidden="false" customHeight="false" outlineLevel="0" collapsed="false">
      <c r="A5" s="143" t="n">
        <v>2010</v>
      </c>
      <c r="B5" s="144" t="s">
        <v>83</v>
      </c>
      <c r="C5" s="412" t="n">
        <v>1.240978042</v>
      </c>
      <c r="D5" s="412" t="n">
        <v>22.622677067</v>
      </c>
      <c r="E5" s="413" t="n">
        <v>20.0766082475</v>
      </c>
      <c r="F5" s="413" t="n">
        <v>40.05151435</v>
      </c>
      <c r="G5" s="413" t="n">
        <v>35.471167099</v>
      </c>
      <c r="H5" s="413" t="n">
        <v>0.1575969485</v>
      </c>
      <c r="I5" s="508" t="n">
        <v>96.997864687</v>
      </c>
    </row>
    <row r="6" customFormat="false" ht="12" hidden="false" customHeight="false" outlineLevel="0" collapsed="false">
      <c r="A6" s="143" t="n">
        <v>2010</v>
      </c>
      <c r="B6" s="144" t="s">
        <v>84</v>
      </c>
      <c r="C6" s="185" t="n">
        <v>2.345636303</v>
      </c>
      <c r="D6" s="185" t="n">
        <v>61.6233815205</v>
      </c>
      <c r="E6" s="186" t="n">
        <v>28.302608373</v>
      </c>
      <c r="F6" s="186" t="n">
        <v>51.6410839905</v>
      </c>
      <c r="G6" s="186" t="n">
        <v>53.3012729035</v>
      </c>
      <c r="H6" s="186" t="n">
        <v>0.641608211</v>
      </c>
      <c r="I6" s="509" t="n">
        <v>136.232209781</v>
      </c>
    </row>
    <row r="7" customFormat="false" ht="12" hidden="false" customHeight="false" outlineLevel="0" collapsed="false">
      <c r="A7" s="143" t="n">
        <v>2010</v>
      </c>
      <c r="B7" s="137" t="s">
        <v>78</v>
      </c>
      <c r="C7" s="318" t="n">
        <v>3.586614345</v>
      </c>
      <c r="D7" s="318" t="n">
        <v>84.2460585875</v>
      </c>
      <c r="E7" s="319" t="n">
        <v>48.3792166205</v>
      </c>
      <c r="F7" s="319" t="n">
        <v>91.6925983405</v>
      </c>
      <c r="G7" s="319" t="n">
        <v>88.7724400025</v>
      </c>
      <c r="H7" s="319" t="n">
        <v>0.7992051595</v>
      </c>
      <c r="I7" s="509" t="n">
        <v>233.230074468</v>
      </c>
    </row>
    <row r="8" customFormat="false" ht="12" hidden="false" customHeight="false" outlineLevel="0" collapsed="false">
      <c r="A8" s="146" t="n">
        <v>2011</v>
      </c>
      <c r="B8" s="147" t="s">
        <v>81</v>
      </c>
      <c r="C8" s="192" t="n">
        <v>2.3492744895</v>
      </c>
      <c r="D8" s="192" t="n">
        <v>48.4060368515</v>
      </c>
      <c r="E8" s="193" t="n">
        <v>20.1257488655</v>
      </c>
      <c r="F8" s="193" t="n">
        <v>46.034068612</v>
      </c>
      <c r="G8" s="193" t="n">
        <v>45.0326994355</v>
      </c>
      <c r="H8" s="193" t="n">
        <v>0.3278665635</v>
      </c>
      <c r="I8" s="510" t="n">
        <v>113.869657966</v>
      </c>
    </row>
    <row r="9" customFormat="false" ht="12" hidden="false" customHeight="false" outlineLevel="0" collapsed="false">
      <c r="A9" s="146" t="n">
        <v>2011</v>
      </c>
      <c r="B9" s="147" t="s">
        <v>82</v>
      </c>
      <c r="C9" s="192" t="n">
        <v>1.7915427235</v>
      </c>
      <c r="D9" s="192" t="n">
        <v>61.6294449065</v>
      </c>
      <c r="E9" s="193" t="n">
        <v>11.7458101485</v>
      </c>
      <c r="F9" s="193" t="n">
        <v>36.8285711045</v>
      </c>
      <c r="G9" s="193" t="n">
        <v>37.9230817175</v>
      </c>
      <c r="H9" s="193" t="n">
        <v>0.1847335155</v>
      </c>
      <c r="I9" s="510" t="n">
        <v>88.4737392095</v>
      </c>
    </row>
    <row r="10" customFormat="false" ht="12" hidden="false" customHeight="false" outlineLevel="0" collapsed="false">
      <c r="A10" s="146" t="n">
        <v>2011</v>
      </c>
      <c r="B10" s="147" t="s">
        <v>83</v>
      </c>
      <c r="C10" s="192" t="n">
        <v>2.043593045</v>
      </c>
      <c r="D10" s="192" t="n">
        <v>67.704639717</v>
      </c>
      <c r="E10" s="193" t="n">
        <v>8.866187173</v>
      </c>
      <c r="F10" s="193" t="n">
        <v>37.620027512</v>
      </c>
      <c r="G10" s="193" t="n">
        <v>32.1222983085</v>
      </c>
      <c r="H10" s="193" t="n">
        <v>0.175783363</v>
      </c>
      <c r="I10" s="510" t="n">
        <v>80.8278894015</v>
      </c>
    </row>
    <row r="11" customFormat="false" ht="12" hidden="false" customHeight="false" outlineLevel="0" collapsed="false">
      <c r="A11" s="146" t="n">
        <v>2011</v>
      </c>
      <c r="B11" s="147" t="s">
        <v>84</v>
      </c>
      <c r="C11" s="192" t="n">
        <v>1.646209466</v>
      </c>
      <c r="D11" s="192" t="n">
        <v>46.0351850375</v>
      </c>
      <c r="E11" s="193" t="n">
        <v>6.884061887</v>
      </c>
      <c r="F11" s="193" t="n">
        <v>32.493742101</v>
      </c>
      <c r="G11" s="193" t="n">
        <v>25.371830622</v>
      </c>
      <c r="H11" s="193" t="n">
        <v>0.0650566525</v>
      </c>
      <c r="I11" s="510" t="n">
        <v>66.4609007285</v>
      </c>
    </row>
    <row r="12" customFormat="false" ht="12" hidden="false" customHeight="false" outlineLevel="0" collapsed="false">
      <c r="A12" s="146" t="n">
        <v>2011</v>
      </c>
      <c r="B12" s="132" t="s">
        <v>78</v>
      </c>
      <c r="C12" s="511" t="n">
        <v>7.830619724</v>
      </c>
      <c r="D12" s="511" t="n">
        <v>223.7753065125</v>
      </c>
      <c r="E12" s="512" t="n">
        <v>47.621808074</v>
      </c>
      <c r="F12" s="512" t="n">
        <v>152.9764093295</v>
      </c>
      <c r="G12" s="512" t="n">
        <v>140.4499100835</v>
      </c>
      <c r="H12" s="512" t="n">
        <v>0.7534400945</v>
      </c>
      <c r="I12" s="510" t="n">
        <v>349.6321873055</v>
      </c>
    </row>
    <row r="13" customFormat="false" ht="12" hidden="false" customHeight="false" outlineLevel="0" collapsed="false">
      <c r="A13" s="143" t="n">
        <v>2012</v>
      </c>
      <c r="B13" s="144" t="s">
        <v>81</v>
      </c>
      <c r="C13" s="185" t="n">
        <v>1.37368076</v>
      </c>
      <c r="D13" s="185" t="n">
        <v>61.762079393</v>
      </c>
      <c r="E13" s="186" t="n">
        <v>10.1271638325</v>
      </c>
      <c r="F13" s="186" t="n">
        <v>48.190604263</v>
      </c>
      <c r="G13" s="186" t="n">
        <v>27.468405694</v>
      </c>
      <c r="H13" s="186" t="n">
        <v>0.0507447375</v>
      </c>
      <c r="I13" s="509" t="n">
        <v>87.210599287</v>
      </c>
    </row>
    <row r="14" customFormat="false" ht="12" hidden="false" customHeight="false" outlineLevel="0" collapsed="false">
      <c r="A14" s="143" t="n">
        <v>2012</v>
      </c>
      <c r="B14" s="144" t="s">
        <v>82</v>
      </c>
      <c r="C14" s="185" t="n">
        <v>1.2066703445</v>
      </c>
      <c r="D14" s="185" t="n">
        <v>57.7654704545</v>
      </c>
      <c r="E14" s="186" t="n">
        <v>7.893946986</v>
      </c>
      <c r="F14" s="186" t="n">
        <v>34.5482737335</v>
      </c>
      <c r="G14" s="186" t="n">
        <v>27.3720087335</v>
      </c>
      <c r="H14" s="186" t="n">
        <v>0.0922994015</v>
      </c>
      <c r="I14" s="509" t="n">
        <v>71.113199199</v>
      </c>
    </row>
    <row r="15" customFormat="false" ht="12" hidden="false" customHeight="false" outlineLevel="0" collapsed="false">
      <c r="A15" s="143" t="n">
        <v>2012</v>
      </c>
      <c r="B15" s="144" t="s">
        <v>83</v>
      </c>
      <c r="C15" s="185" t="n">
        <v>2.720156052</v>
      </c>
      <c r="D15" s="185" t="n">
        <v>56.02667716</v>
      </c>
      <c r="E15" s="186" t="n">
        <v>6.6284824915</v>
      </c>
      <c r="F15" s="186" t="n">
        <v>43.6400884265</v>
      </c>
      <c r="G15" s="186" t="n">
        <v>20.192027645</v>
      </c>
      <c r="H15" s="186" t="n">
        <v>0.0687144495</v>
      </c>
      <c r="I15" s="509" t="n">
        <v>73.2494690645</v>
      </c>
    </row>
    <row r="16" customFormat="false" ht="12" hidden="false" customHeight="false" outlineLevel="0" collapsed="false">
      <c r="A16" s="143" t="n">
        <v>2012</v>
      </c>
      <c r="B16" s="144" t="s">
        <v>84</v>
      </c>
      <c r="C16" s="185" t="n">
        <v>1.2356176605</v>
      </c>
      <c r="D16" s="185" t="n">
        <v>47.190667667</v>
      </c>
      <c r="E16" s="186" t="n">
        <v>6.7595005225</v>
      </c>
      <c r="F16" s="186" t="n">
        <v>50.6461464645</v>
      </c>
      <c r="G16" s="186" t="n">
        <v>38.4775812</v>
      </c>
      <c r="H16" s="186" t="n">
        <v>0.069990497</v>
      </c>
      <c r="I16" s="509" t="n">
        <v>97.1888363445</v>
      </c>
    </row>
    <row r="17" customFormat="false" ht="12" hidden="false" customHeight="false" outlineLevel="0" collapsed="false">
      <c r="A17" s="143" t="n">
        <v>2012</v>
      </c>
      <c r="B17" s="382" t="s">
        <v>78</v>
      </c>
      <c r="C17" s="318" t="n">
        <v>6.536124817</v>
      </c>
      <c r="D17" s="318" t="n">
        <v>222.7448946745</v>
      </c>
      <c r="E17" s="319" t="n">
        <v>31.4090938325</v>
      </c>
      <c r="F17" s="319" t="n">
        <v>177.0251128875</v>
      </c>
      <c r="G17" s="319" t="n">
        <v>113.5100232725</v>
      </c>
      <c r="H17" s="319" t="n">
        <v>0.2817490855</v>
      </c>
      <c r="I17" s="509" t="n">
        <v>328.762103895</v>
      </c>
    </row>
    <row r="18" customFormat="false" ht="12" hidden="false" customHeight="false" outlineLevel="0" collapsed="false">
      <c r="A18" s="164" t="n">
        <v>2013</v>
      </c>
      <c r="B18" s="147" t="s">
        <v>81</v>
      </c>
      <c r="C18" s="192" t="n">
        <v>1.7362598965</v>
      </c>
      <c r="D18" s="192" t="n">
        <v>51.6855180715</v>
      </c>
      <c r="E18" s="193" t="n">
        <v>8.735498882</v>
      </c>
      <c r="F18" s="193" t="n">
        <v>52.350163543</v>
      </c>
      <c r="G18" s="193" t="n">
        <v>29.7210147145</v>
      </c>
      <c r="H18" s="193" t="n">
        <v>0.065449456</v>
      </c>
      <c r="I18" s="510" t="n">
        <v>92.608386492</v>
      </c>
    </row>
    <row r="19" customFormat="false" ht="12" hidden="false" customHeight="false" outlineLevel="0" collapsed="false">
      <c r="A19" s="164" t="n">
        <v>2013</v>
      </c>
      <c r="B19" s="147" t="s">
        <v>82</v>
      </c>
      <c r="C19" s="192" t="n">
        <v>1.3614068895</v>
      </c>
      <c r="D19" s="192" t="n">
        <v>34.488372285</v>
      </c>
      <c r="E19" s="193" t="n">
        <v>4.9609441265</v>
      </c>
      <c r="F19" s="193" t="n">
        <v>55.8829596965</v>
      </c>
      <c r="G19" s="193" t="n">
        <v>28.3447732745</v>
      </c>
      <c r="H19" s="193" t="n">
        <v>0.0781415055</v>
      </c>
      <c r="I19" s="510" t="n">
        <v>90.6282254925</v>
      </c>
    </row>
    <row r="20" customFormat="false" ht="12" hidden="false" customHeight="false" outlineLevel="0" collapsed="false">
      <c r="A20" s="164" t="n">
        <v>2013</v>
      </c>
      <c r="B20" s="513" t="s">
        <v>83</v>
      </c>
      <c r="C20" s="192" t="n">
        <v>1.263526018</v>
      </c>
      <c r="D20" s="192" t="n">
        <v>23.5028760875</v>
      </c>
      <c r="E20" s="193" t="n">
        <v>4.507220023</v>
      </c>
      <c r="F20" s="193" t="n">
        <v>38.411593501</v>
      </c>
      <c r="G20" s="193" t="n">
        <v>30.8573130355</v>
      </c>
      <c r="H20" s="193" t="n">
        <v>0.0610722915</v>
      </c>
      <c r="I20" s="510" t="n">
        <v>75.100724869</v>
      </c>
    </row>
    <row r="21" customFormat="false" ht="12" hidden="false" customHeight="false" outlineLevel="0" collapsed="false">
      <c r="A21" s="164" t="n">
        <v>2013</v>
      </c>
      <c r="B21" s="514" t="s">
        <v>84</v>
      </c>
      <c r="C21" s="192" t="n">
        <v>1.5861285575</v>
      </c>
      <c r="D21" s="192" t="n">
        <v>24.457860659</v>
      </c>
      <c r="E21" s="192" t="n">
        <v>7.5048218435</v>
      </c>
      <c r="F21" s="192" t="n">
        <v>55.5902686995</v>
      </c>
      <c r="G21" s="192" t="n">
        <v>34.429389593</v>
      </c>
      <c r="H21" s="192" t="n">
        <v>0.056165748</v>
      </c>
      <c r="I21" s="510" t="n">
        <v>99.1667744415</v>
      </c>
    </row>
    <row r="22" customFormat="false" ht="12" hidden="false" customHeight="false" outlineLevel="0" collapsed="false">
      <c r="A22" s="164" t="n">
        <v>2013</v>
      </c>
      <c r="B22" s="132" t="s">
        <v>78</v>
      </c>
      <c r="C22" s="511" t="n">
        <v>5.9473213615</v>
      </c>
      <c r="D22" s="511" t="n">
        <v>134.134627103</v>
      </c>
      <c r="E22" s="511" t="n">
        <v>25.708484875</v>
      </c>
      <c r="F22" s="511" t="n">
        <v>202.23498544</v>
      </c>
      <c r="G22" s="511" t="n">
        <v>123.3524906175</v>
      </c>
      <c r="H22" s="511" t="n">
        <v>0.260829001</v>
      </c>
      <c r="I22" s="510" t="n">
        <v>357.504111295</v>
      </c>
    </row>
    <row r="23" s="276" customFormat="true" ht="11.25" hidden="false" customHeight="false" outlineLevel="0" collapsed="false">
      <c r="A23" s="328" t="n">
        <v>2014</v>
      </c>
      <c r="B23" s="515" t="s">
        <v>81</v>
      </c>
      <c r="C23" s="329" t="n">
        <v>2.545879466</v>
      </c>
      <c r="D23" s="329" t="n">
        <v>29.2666993475</v>
      </c>
      <c r="E23" s="326" t="n">
        <v>14.2945537105</v>
      </c>
      <c r="F23" s="326" t="n">
        <v>59.9755048065</v>
      </c>
      <c r="G23" s="326" t="n">
        <v>33.153430554</v>
      </c>
      <c r="H23" s="326" t="n">
        <v>0.0053461385</v>
      </c>
      <c r="I23" s="516" t="n">
        <v>109.9747146755</v>
      </c>
    </row>
    <row r="24" customFormat="false" ht="12" hidden="false" customHeight="false" outlineLevel="0" collapsed="false">
      <c r="A24" s="143" t="n">
        <v>2014</v>
      </c>
      <c r="B24" s="144" t="s">
        <v>82</v>
      </c>
      <c r="C24" s="185" t="n">
        <v>5.0343246645</v>
      </c>
      <c r="D24" s="185" t="n">
        <v>28.8036043935</v>
      </c>
      <c r="E24" s="186" t="n">
        <v>13.4309810075</v>
      </c>
      <c r="F24" s="186" t="n">
        <v>51.9648053865</v>
      </c>
      <c r="G24" s="186" t="n">
        <v>28.607699995</v>
      </c>
      <c r="H24" s="186" t="n">
        <v>0.005643483</v>
      </c>
      <c r="I24" s="509" t="n">
        <v>99.0434545365</v>
      </c>
    </row>
    <row r="25" customFormat="false" ht="12" hidden="false" customHeight="false" outlineLevel="0" collapsed="false">
      <c r="A25" s="143" t="n">
        <v>2014</v>
      </c>
      <c r="B25" s="144" t="s">
        <v>83</v>
      </c>
      <c r="C25" s="185" t="n">
        <v>7.7670800615</v>
      </c>
      <c r="D25" s="185" t="n">
        <v>27.552124135</v>
      </c>
      <c r="E25" s="186" t="n">
        <v>10.4711242425</v>
      </c>
      <c r="F25" s="186" t="n">
        <v>46.075061358</v>
      </c>
      <c r="G25" s="186" t="n">
        <v>22.869287717</v>
      </c>
      <c r="H25" s="186" t="n">
        <v>0.0070153795</v>
      </c>
      <c r="I25" s="509" t="n">
        <v>87.1895687585</v>
      </c>
    </row>
    <row r="26" customFormat="false" ht="12" hidden="false" customHeight="false" outlineLevel="0" collapsed="false">
      <c r="A26" s="143" t="n">
        <v>2014</v>
      </c>
      <c r="B26" s="144" t="s">
        <v>84</v>
      </c>
      <c r="C26" s="185" t="n">
        <v>11.936904853</v>
      </c>
      <c r="D26" s="185" t="n">
        <v>30.914839478</v>
      </c>
      <c r="E26" s="186" t="n">
        <v>11.886936464</v>
      </c>
      <c r="F26" s="186" t="n">
        <v>37.7588459305</v>
      </c>
      <c r="G26" s="186" t="n">
        <v>28.5015420895</v>
      </c>
      <c r="H26" s="186" t="n">
        <v>0.1809922605</v>
      </c>
      <c r="I26" s="509" t="n">
        <v>90.2652215975</v>
      </c>
    </row>
    <row r="27" customFormat="false" ht="12" hidden="false" customHeight="false" outlineLevel="0" collapsed="false">
      <c r="A27" s="143" t="n">
        <v>2014</v>
      </c>
      <c r="B27" s="382" t="s">
        <v>78</v>
      </c>
      <c r="C27" s="318" t="n">
        <v>27.284189045</v>
      </c>
      <c r="D27" s="318" t="n">
        <v>116.537267354</v>
      </c>
      <c r="E27" s="319" t="n">
        <v>50.0835954245</v>
      </c>
      <c r="F27" s="319" t="n">
        <v>195.7742174815</v>
      </c>
      <c r="G27" s="319" t="n">
        <v>113.1319603555</v>
      </c>
      <c r="H27" s="319" t="n">
        <v>0.1989972615</v>
      </c>
      <c r="I27" s="509" t="n">
        <v>386.472959568</v>
      </c>
    </row>
    <row r="28" customFormat="false" ht="12" hidden="false" customHeight="false" outlineLevel="0" collapsed="false">
      <c r="A28" s="164" t="n">
        <v>2015</v>
      </c>
      <c r="B28" s="147" t="s">
        <v>81</v>
      </c>
      <c r="C28" s="192" t="n">
        <v>14.9941524385</v>
      </c>
      <c r="D28" s="192" t="n">
        <v>43.411408612</v>
      </c>
      <c r="E28" s="193" t="n">
        <v>15.9099868535</v>
      </c>
      <c r="F28" s="193" t="n">
        <v>58.839087748</v>
      </c>
      <c r="G28" s="193" t="n">
        <v>40.166971459</v>
      </c>
      <c r="H28" s="193" t="n">
        <v>0.0966934745</v>
      </c>
      <c r="I28" s="510" t="n">
        <v>130.0068919735</v>
      </c>
    </row>
    <row r="29" customFormat="false" ht="12" hidden="false" customHeight="false" outlineLevel="0" collapsed="false">
      <c r="A29" s="164" t="n">
        <v>2015</v>
      </c>
      <c r="B29" s="147" t="s">
        <v>82</v>
      </c>
      <c r="C29" s="192" t="n">
        <v>19.392769122</v>
      </c>
      <c r="D29" s="192" t="n">
        <v>58.132336774</v>
      </c>
      <c r="E29" s="193" t="n">
        <v>17.3871965685</v>
      </c>
      <c r="F29" s="193" t="n">
        <v>35.6578791615</v>
      </c>
      <c r="G29" s="193" t="n">
        <v>28.492726346</v>
      </c>
      <c r="H29" s="193" t="n">
        <v>0.1654102735</v>
      </c>
      <c r="I29" s="510" t="n">
        <v>101.0959814715</v>
      </c>
    </row>
    <row r="30" customFormat="false" ht="12" hidden="false" customHeight="false" outlineLevel="0" collapsed="false">
      <c r="A30" s="164" t="n">
        <v>2015</v>
      </c>
      <c r="B30" s="513" t="s">
        <v>83</v>
      </c>
      <c r="C30" s="192" t="n">
        <v>17.742725576</v>
      </c>
      <c r="D30" s="192" t="n">
        <v>63.225324252</v>
      </c>
      <c r="E30" s="192" t="n">
        <v>16.4919849595</v>
      </c>
      <c r="F30" s="192" t="n">
        <v>30.9392548405</v>
      </c>
      <c r="G30" s="192" t="n">
        <v>24.757880177</v>
      </c>
      <c r="H30" s="192" t="n">
        <v>0.3831802575</v>
      </c>
      <c r="I30" s="510" t="n">
        <v>90.3150258105</v>
      </c>
    </row>
    <row r="31" customFormat="false" ht="12" hidden="false" customHeight="false" outlineLevel="0" collapsed="false">
      <c r="A31" s="280" t="n">
        <v>2015</v>
      </c>
      <c r="B31" s="361" t="s">
        <v>78</v>
      </c>
      <c r="C31" s="331" t="n">
        <v>52.1296471365</v>
      </c>
      <c r="D31" s="331" t="n">
        <v>164.769069638</v>
      </c>
      <c r="E31" s="331" t="n">
        <v>49.7891683815</v>
      </c>
      <c r="F31" s="331" t="n">
        <v>125.43622175</v>
      </c>
      <c r="G31" s="331" t="n">
        <v>93.417577982</v>
      </c>
      <c r="H31" s="331" t="n">
        <v>0.6452840055</v>
      </c>
      <c r="I31" s="517" t="n">
        <v>321.4178992555</v>
      </c>
    </row>
    <row r="32" customFormat="false" ht="11.25" hidden="false" customHeight="false" outlineLevel="0" collapsed="false">
      <c r="C32" s="261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4.41"/>
    <col collapsed="false" customWidth="true" hidden="false" outlineLevel="0" max="3" min="3" style="9" width="5.56"/>
    <col collapsed="false" customWidth="true" hidden="false" outlineLevel="0" max="4" min="4" style="9" width="6.7"/>
    <col collapsed="false" customWidth="true" hidden="false" outlineLevel="0" max="10" min="5" style="9" width="9.99"/>
    <col collapsed="false" customWidth="false" hidden="false" outlineLevel="0" max="257" min="11" style="9" width="9.14"/>
  </cols>
  <sheetData>
    <row r="1" s="13" customFormat="true" ht="12" hidden="false" customHeight="false" outlineLevel="0" collapsed="false">
      <c r="A1" s="10" t="s">
        <v>43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1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</row>
    <row r="4" customFormat="false" ht="23.25" hidden="false" customHeight="false" outlineLevel="0" collapsed="false">
      <c r="A4" s="148"/>
      <c r="B4" s="17"/>
      <c r="C4" s="106" t="s">
        <v>201</v>
      </c>
      <c r="D4" s="106" t="s">
        <v>202</v>
      </c>
      <c r="E4" s="106" t="s">
        <v>239</v>
      </c>
      <c r="F4" s="106" t="s">
        <v>240</v>
      </c>
      <c r="G4" s="106" t="s">
        <v>241</v>
      </c>
      <c r="H4" s="106" t="s">
        <v>127</v>
      </c>
      <c r="I4" s="106" t="s">
        <v>78</v>
      </c>
    </row>
    <row r="5" customFormat="false" ht="12" hidden="false" customHeight="false" outlineLevel="0" collapsed="false">
      <c r="A5" s="215" t="n">
        <v>2010</v>
      </c>
      <c r="B5" s="216" t="s">
        <v>83</v>
      </c>
      <c r="C5" s="416" t="n">
        <v>6.754543851</v>
      </c>
      <c r="D5" s="416" t="n">
        <v>81.691685062</v>
      </c>
      <c r="E5" s="417" t="n">
        <v>32.123438474</v>
      </c>
      <c r="F5" s="417" t="n">
        <v>24.97395108</v>
      </c>
      <c r="G5" s="417" t="n">
        <v>34.2848177465</v>
      </c>
      <c r="H5" s="417" t="n">
        <v>1.6786559535</v>
      </c>
      <c r="I5" s="518" t="n">
        <v>99.815407105</v>
      </c>
    </row>
    <row r="6" customFormat="false" ht="12" hidden="false" customHeight="false" outlineLevel="0" collapsed="false">
      <c r="A6" s="215" t="n">
        <v>2010</v>
      </c>
      <c r="B6" s="216" t="s">
        <v>84</v>
      </c>
      <c r="C6" s="218" t="n">
        <v>6.809779569</v>
      </c>
      <c r="D6" s="218" t="n">
        <v>31.1052987155</v>
      </c>
      <c r="E6" s="217" t="n">
        <v>29.3688738605</v>
      </c>
      <c r="F6" s="217" t="n">
        <v>20.993914724</v>
      </c>
      <c r="G6" s="217" t="n">
        <v>24.0535795245</v>
      </c>
      <c r="H6" s="217" t="n">
        <v>0.4372875115</v>
      </c>
      <c r="I6" s="219" t="n">
        <v>81.6634351895</v>
      </c>
    </row>
    <row r="7" customFormat="false" ht="12" hidden="false" customHeight="false" outlineLevel="0" collapsed="false">
      <c r="A7" s="215" t="n">
        <v>2010</v>
      </c>
      <c r="B7" s="470" t="s">
        <v>78</v>
      </c>
      <c r="C7" s="431" t="n">
        <v>13.56432342</v>
      </c>
      <c r="D7" s="431" t="n">
        <v>112.7969837775</v>
      </c>
      <c r="E7" s="432" t="n">
        <v>61.4923123345</v>
      </c>
      <c r="F7" s="432" t="n">
        <v>45.967865804</v>
      </c>
      <c r="G7" s="432" t="n">
        <v>58.338397271</v>
      </c>
      <c r="H7" s="432" t="n">
        <v>2.115943465</v>
      </c>
      <c r="I7" s="219" t="n">
        <v>181.4788422945</v>
      </c>
    </row>
    <row r="8" customFormat="false" ht="12" hidden="false" customHeight="false" outlineLevel="0" collapsed="false">
      <c r="A8" s="224" t="n">
        <v>2011</v>
      </c>
      <c r="B8" s="225" t="s">
        <v>81</v>
      </c>
      <c r="C8" s="227" t="n">
        <v>6.9201124015</v>
      </c>
      <c r="D8" s="227" t="n">
        <v>31.916823474</v>
      </c>
      <c r="E8" s="226" t="n">
        <v>30.767193601</v>
      </c>
      <c r="F8" s="226" t="n">
        <v>16.214530568</v>
      </c>
      <c r="G8" s="226" t="n">
        <v>36.2522509585</v>
      </c>
      <c r="H8" s="226" t="n">
        <v>1.8862851415</v>
      </c>
      <c r="I8" s="228" t="n">
        <v>92.0403726705</v>
      </c>
    </row>
    <row r="9" customFormat="false" ht="12" hidden="false" customHeight="false" outlineLevel="0" collapsed="false">
      <c r="A9" s="224" t="n">
        <v>2011</v>
      </c>
      <c r="B9" s="225" t="s">
        <v>82</v>
      </c>
      <c r="C9" s="227" t="n">
        <v>5.198134061</v>
      </c>
      <c r="D9" s="227" t="n">
        <v>25.0375280095</v>
      </c>
      <c r="E9" s="226" t="n">
        <v>19.4893327425</v>
      </c>
      <c r="F9" s="226" t="n">
        <v>13.01263889</v>
      </c>
      <c r="G9" s="226" t="n">
        <v>56.8606964775</v>
      </c>
      <c r="H9" s="226" t="n">
        <v>1.035942142</v>
      </c>
      <c r="I9" s="228" t="n">
        <v>95.596744313</v>
      </c>
    </row>
    <row r="10" customFormat="false" ht="12" hidden="false" customHeight="false" outlineLevel="0" collapsed="false">
      <c r="A10" s="224" t="n">
        <v>2011</v>
      </c>
      <c r="B10" s="225" t="s">
        <v>83</v>
      </c>
      <c r="C10" s="227" t="n">
        <v>5.3774290375</v>
      </c>
      <c r="D10" s="227" t="n">
        <v>44.348762083</v>
      </c>
      <c r="E10" s="226" t="n">
        <v>21.4179964165</v>
      </c>
      <c r="F10" s="226" t="n">
        <v>15.961337373</v>
      </c>
      <c r="G10" s="226" t="n">
        <v>44.763914781</v>
      </c>
      <c r="H10" s="226" t="n">
        <v>0.95613623</v>
      </c>
      <c r="I10" s="228" t="n">
        <v>88.476813838</v>
      </c>
    </row>
    <row r="11" customFormat="false" ht="12" hidden="false" customHeight="false" outlineLevel="0" collapsed="false">
      <c r="A11" s="224" t="n">
        <v>2011</v>
      </c>
      <c r="B11" s="225" t="s">
        <v>84</v>
      </c>
      <c r="C11" s="227" t="n">
        <v>6.166336281</v>
      </c>
      <c r="D11" s="227" t="n">
        <v>62.0188615555</v>
      </c>
      <c r="E11" s="226" t="n">
        <v>22.158085061</v>
      </c>
      <c r="F11" s="226" t="n">
        <v>21.835419144</v>
      </c>
      <c r="G11" s="226" t="n">
        <v>16.1912251755</v>
      </c>
      <c r="H11" s="226" t="n">
        <v>0.7466030325</v>
      </c>
      <c r="I11" s="228" t="n">
        <v>67.097668694</v>
      </c>
    </row>
    <row r="12" customFormat="false" ht="12" hidden="false" customHeight="false" outlineLevel="0" collapsed="false">
      <c r="A12" s="224" t="n">
        <v>2011</v>
      </c>
      <c r="B12" s="519" t="s">
        <v>78</v>
      </c>
      <c r="C12" s="520" t="n">
        <v>23.662011781</v>
      </c>
      <c r="D12" s="520" t="n">
        <v>163.321975122</v>
      </c>
      <c r="E12" s="521" t="n">
        <v>93.832607821</v>
      </c>
      <c r="F12" s="521" t="n">
        <v>67.023925975</v>
      </c>
      <c r="G12" s="521" t="n">
        <v>154.0680873925</v>
      </c>
      <c r="H12" s="521" t="n">
        <v>4.624966546</v>
      </c>
      <c r="I12" s="228" t="n">
        <v>343.2115995155</v>
      </c>
    </row>
    <row r="13" customFormat="false" ht="12" hidden="false" customHeight="false" outlineLevel="0" collapsed="false">
      <c r="A13" s="215" t="n">
        <v>2012</v>
      </c>
      <c r="B13" s="216" t="s">
        <v>81</v>
      </c>
      <c r="C13" s="218" t="n">
        <v>8.247815955</v>
      </c>
      <c r="D13" s="218" t="n">
        <v>61.6521818605</v>
      </c>
      <c r="E13" s="217" t="n">
        <v>25.609080902</v>
      </c>
      <c r="F13" s="217" t="n">
        <v>29.9102450995</v>
      </c>
      <c r="G13" s="217" t="n">
        <v>19.951348212</v>
      </c>
      <c r="H13" s="217" t="n">
        <v>0.6735508325</v>
      </c>
      <c r="I13" s="219" t="n">
        <v>84.392041001</v>
      </c>
    </row>
    <row r="14" customFormat="false" ht="12" hidden="false" customHeight="false" outlineLevel="0" collapsed="false">
      <c r="A14" s="215" t="n">
        <v>2012</v>
      </c>
      <c r="B14" s="216" t="s">
        <v>82</v>
      </c>
      <c r="C14" s="218" t="n">
        <v>6.5573668795</v>
      </c>
      <c r="D14" s="218" t="n">
        <v>65.418374374</v>
      </c>
      <c r="E14" s="217" t="n">
        <v>16.481077076</v>
      </c>
      <c r="F14" s="217" t="n">
        <v>16.4664519195</v>
      </c>
      <c r="G14" s="217" t="n">
        <v>14.625510997</v>
      </c>
      <c r="H14" s="217" t="n">
        <v>0.7432122265</v>
      </c>
      <c r="I14" s="219" t="n">
        <v>54.8736190985</v>
      </c>
    </row>
    <row r="15" customFormat="false" ht="12" hidden="false" customHeight="false" outlineLevel="0" collapsed="false">
      <c r="A15" s="215" t="n">
        <v>2012</v>
      </c>
      <c r="B15" s="216" t="s">
        <v>83</v>
      </c>
      <c r="C15" s="218" t="n">
        <v>6.0554636475</v>
      </c>
      <c r="D15" s="218" t="n">
        <v>54.642425983</v>
      </c>
      <c r="E15" s="217" t="n">
        <v>18.305881918</v>
      </c>
      <c r="F15" s="217" t="n">
        <v>18.836009013</v>
      </c>
      <c r="G15" s="217" t="n">
        <v>15.3572437595</v>
      </c>
      <c r="H15" s="217" t="n">
        <v>0.7501342175</v>
      </c>
      <c r="I15" s="219" t="n">
        <v>59.3047325555</v>
      </c>
    </row>
    <row r="16" customFormat="false" ht="12" hidden="false" customHeight="false" outlineLevel="0" collapsed="false">
      <c r="A16" s="215" t="n">
        <v>2012</v>
      </c>
      <c r="B16" s="216" t="s">
        <v>84</v>
      </c>
      <c r="C16" s="218" t="n">
        <v>6.943043857</v>
      </c>
      <c r="D16" s="218" t="n">
        <v>52.288690511</v>
      </c>
      <c r="E16" s="217" t="n">
        <v>17.304337147</v>
      </c>
      <c r="F16" s="217" t="n">
        <v>30.1601981205</v>
      </c>
      <c r="G16" s="217" t="n">
        <v>18.3597977385</v>
      </c>
      <c r="H16" s="217" t="n">
        <v>0.647536737</v>
      </c>
      <c r="I16" s="219" t="n">
        <v>73.4149136</v>
      </c>
    </row>
    <row r="17" customFormat="false" ht="12" hidden="false" customHeight="false" outlineLevel="0" collapsed="false">
      <c r="A17" s="215" t="n">
        <v>2012</v>
      </c>
      <c r="B17" s="522" t="s">
        <v>78</v>
      </c>
      <c r="C17" s="431" t="n">
        <v>27.803690339</v>
      </c>
      <c r="D17" s="431" t="n">
        <v>234.0016727285</v>
      </c>
      <c r="E17" s="432" t="n">
        <v>77.700377043</v>
      </c>
      <c r="F17" s="432" t="n">
        <v>95.3729041525</v>
      </c>
      <c r="G17" s="432" t="n">
        <v>68.293900707</v>
      </c>
      <c r="H17" s="432" t="n">
        <v>2.8144340135</v>
      </c>
      <c r="I17" s="219" t="n">
        <v>271.985306255</v>
      </c>
    </row>
    <row r="18" customFormat="false" ht="12" hidden="false" customHeight="false" outlineLevel="0" collapsed="false">
      <c r="A18" s="234" t="n">
        <v>2013</v>
      </c>
      <c r="B18" s="225" t="s">
        <v>81</v>
      </c>
      <c r="C18" s="227" t="n">
        <v>7.95133995</v>
      </c>
      <c r="D18" s="227" t="n">
        <v>59.8904287525</v>
      </c>
      <c r="E18" s="226" t="n">
        <v>23.847684452</v>
      </c>
      <c r="F18" s="226" t="n">
        <v>26.215164435</v>
      </c>
      <c r="G18" s="226" t="n">
        <v>19.5060440245</v>
      </c>
      <c r="H18" s="226" t="n">
        <v>0.8908905535</v>
      </c>
      <c r="I18" s="228" t="n">
        <v>78.411123415</v>
      </c>
    </row>
    <row r="19" customFormat="false" ht="12" hidden="false" customHeight="false" outlineLevel="0" collapsed="false">
      <c r="A19" s="234" t="n">
        <v>2013</v>
      </c>
      <c r="B19" s="225" t="s">
        <v>82</v>
      </c>
      <c r="C19" s="227" t="n">
        <v>9.6050220185</v>
      </c>
      <c r="D19" s="227" t="n">
        <v>62.6078768485</v>
      </c>
      <c r="E19" s="226" t="n">
        <v>23.883642241</v>
      </c>
      <c r="F19" s="226" t="n">
        <v>31.0720942275</v>
      </c>
      <c r="G19" s="226" t="n">
        <v>20.2596133705</v>
      </c>
      <c r="H19" s="226" t="n">
        <v>0.9031326935</v>
      </c>
      <c r="I19" s="228" t="n">
        <v>85.723504551</v>
      </c>
    </row>
    <row r="20" customFormat="false" ht="12" hidden="false" customHeight="false" outlineLevel="0" collapsed="false">
      <c r="A20" s="234" t="n">
        <v>2013</v>
      </c>
      <c r="B20" s="523" t="s">
        <v>83</v>
      </c>
      <c r="C20" s="227" t="n">
        <v>6.7731533535</v>
      </c>
      <c r="D20" s="227" t="n">
        <v>59.4000764445</v>
      </c>
      <c r="E20" s="226" t="n">
        <v>20.9017384505</v>
      </c>
      <c r="F20" s="226" t="n">
        <v>22.084723688</v>
      </c>
      <c r="G20" s="226" t="n">
        <v>16.5402260105</v>
      </c>
      <c r="H20" s="226" t="n">
        <v>0.771093586</v>
      </c>
      <c r="I20" s="228" t="n">
        <v>67.0709350885</v>
      </c>
    </row>
    <row r="21" customFormat="false" ht="12" hidden="false" customHeight="false" outlineLevel="0" collapsed="false">
      <c r="A21" s="234" t="n">
        <v>2013</v>
      </c>
      <c r="B21" s="523" t="s">
        <v>84</v>
      </c>
      <c r="C21" s="227" t="n">
        <v>7.9028792475</v>
      </c>
      <c r="D21" s="227" t="n">
        <v>61.8883401055</v>
      </c>
      <c r="E21" s="227" t="n">
        <v>25.9801865155</v>
      </c>
      <c r="F21" s="227" t="n">
        <v>40.955053561</v>
      </c>
      <c r="G21" s="227" t="n">
        <v>18.15678038</v>
      </c>
      <c r="H21" s="227" t="n">
        <v>0.805663526</v>
      </c>
      <c r="I21" s="228" t="n">
        <v>93.80056323</v>
      </c>
    </row>
    <row r="22" customFormat="false" ht="12" hidden="false" customHeight="false" outlineLevel="0" collapsed="false">
      <c r="A22" s="234" t="n">
        <v>2013</v>
      </c>
      <c r="B22" s="519" t="s">
        <v>78</v>
      </c>
      <c r="C22" s="520" t="n">
        <v>32.2323945695</v>
      </c>
      <c r="D22" s="520" t="n">
        <v>243.786722151</v>
      </c>
      <c r="E22" s="520" t="n">
        <v>94.613251659</v>
      </c>
      <c r="F22" s="520" t="n">
        <v>120.3270359115</v>
      </c>
      <c r="G22" s="520" t="n">
        <v>74.4626637855</v>
      </c>
      <c r="H22" s="520" t="n">
        <v>3.370780359</v>
      </c>
      <c r="I22" s="228" t="n">
        <v>325.0061262845</v>
      </c>
    </row>
    <row r="23" s="276" customFormat="true" ht="11.25" hidden="false" customHeight="false" outlineLevel="0" collapsed="false">
      <c r="A23" s="243" t="n">
        <v>2014</v>
      </c>
      <c r="B23" s="524" t="s">
        <v>81</v>
      </c>
      <c r="C23" s="222" t="n">
        <v>9.4216282945</v>
      </c>
      <c r="D23" s="222" t="n">
        <v>87.858920404</v>
      </c>
      <c r="E23" s="221" t="n">
        <v>35.210509567</v>
      </c>
      <c r="F23" s="221" t="n">
        <v>43.778323179</v>
      </c>
      <c r="G23" s="221" t="n">
        <v>21.0735089755</v>
      </c>
      <c r="H23" s="221" t="n">
        <v>1.026019123</v>
      </c>
      <c r="I23" s="223" t="n">
        <v>110.509989139</v>
      </c>
    </row>
    <row r="24" customFormat="false" ht="12" hidden="false" customHeight="false" outlineLevel="0" collapsed="false">
      <c r="A24" s="215" t="n">
        <v>2014</v>
      </c>
      <c r="B24" s="216" t="s">
        <v>82</v>
      </c>
      <c r="C24" s="218" t="n">
        <v>9.364697336</v>
      </c>
      <c r="D24" s="218" t="n">
        <v>118.9646056665</v>
      </c>
      <c r="E24" s="217" t="n">
        <v>32.9889529435</v>
      </c>
      <c r="F24" s="217" t="n">
        <v>49.7425012435</v>
      </c>
      <c r="G24" s="217" t="n">
        <v>20.683489154</v>
      </c>
      <c r="H24" s="217" t="n">
        <v>0.902838936</v>
      </c>
      <c r="I24" s="219" t="n">
        <v>113.682479613</v>
      </c>
    </row>
    <row r="25" customFormat="false" ht="12" hidden="false" customHeight="false" outlineLevel="0" collapsed="false">
      <c r="A25" s="215" t="n">
        <v>2014</v>
      </c>
      <c r="B25" s="216" t="s">
        <v>83</v>
      </c>
      <c r="C25" s="218" t="n">
        <v>8.4506922665</v>
      </c>
      <c r="D25" s="218" t="n">
        <v>171.219083545</v>
      </c>
      <c r="E25" s="217" t="n">
        <v>23.694984117</v>
      </c>
      <c r="F25" s="217" t="n">
        <v>42.5400309665</v>
      </c>
      <c r="G25" s="217" t="n">
        <v>15.0326225255</v>
      </c>
      <c r="H25" s="217" t="n">
        <v>1.2467295955</v>
      </c>
      <c r="I25" s="219" t="n">
        <v>90.965059471</v>
      </c>
    </row>
    <row r="26" customFormat="false" ht="12" hidden="false" customHeight="false" outlineLevel="0" collapsed="false">
      <c r="A26" s="215" t="n">
        <v>2014</v>
      </c>
      <c r="B26" s="216" t="s">
        <v>84</v>
      </c>
      <c r="C26" s="218" t="n">
        <v>11.4383325215</v>
      </c>
      <c r="D26" s="218" t="n">
        <v>184.239532146</v>
      </c>
      <c r="E26" s="217" t="n">
        <v>24.925305197</v>
      </c>
      <c r="F26" s="217" t="n">
        <v>44.5356976615</v>
      </c>
      <c r="G26" s="217" t="n">
        <v>16.202259798</v>
      </c>
      <c r="H26" s="217" t="n">
        <v>0.964604914</v>
      </c>
      <c r="I26" s="219" t="n">
        <v>98.066200092</v>
      </c>
    </row>
    <row r="27" customFormat="false" ht="12" hidden="false" customHeight="false" outlineLevel="0" collapsed="false">
      <c r="A27" s="215" t="n">
        <v>2014</v>
      </c>
      <c r="B27" s="522" t="s">
        <v>78</v>
      </c>
      <c r="C27" s="431" t="n">
        <v>38.6753504185</v>
      </c>
      <c r="D27" s="431" t="n">
        <v>562.2821417615</v>
      </c>
      <c r="E27" s="432" t="n">
        <v>116.8197518245</v>
      </c>
      <c r="F27" s="432" t="n">
        <v>180.5965530505</v>
      </c>
      <c r="G27" s="432" t="n">
        <v>72.991880453</v>
      </c>
      <c r="H27" s="432" t="n">
        <v>4.1401925685</v>
      </c>
      <c r="I27" s="219" t="n">
        <v>413.223728315</v>
      </c>
    </row>
    <row r="28" customFormat="false" ht="12" hidden="false" customHeight="false" outlineLevel="0" collapsed="false">
      <c r="A28" s="234" t="n">
        <v>2015</v>
      </c>
      <c r="B28" s="523" t="s">
        <v>81</v>
      </c>
      <c r="C28" s="227" t="n">
        <v>15.480688895</v>
      </c>
      <c r="D28" s="227" t="n">
        <v>84.0572166225</v>
      </c>
      <c r="E28" s="227" t="n">
        <v>36.514984263</v>
      </c>
      <c r="F28" s="227" t="n">
        <v>51.539476086</v>
      </c>
      <c r="G28" s="227" t="n">
        <v>22.1745955325</v>
      </c>
      <c r="H28" s="227" t="n">
        <v>0.88877522</v>
      </c>
      <c r="I28" s="228" t="n">
        <v>126.5985199965</v>
      </c>
    </row>
    <row r="29" customFormat="false" ht="12" hidden="false" customHeight="false" outlineLevel="0" collapsed="false">
      <c r="A29" s="234" t="n">
        <v>2015</v>
      </c>
      <c r="B29" s="225" t="s">
        <v>82</v>
      </c>
      <c r="C29" s="227" t="n">
        <v>13.946217832</v>
      </c>
      <c r="D29" s="227" t="n">
        <v>108.642998699</v>
      </c>
      <c r="E29" s="226" t="n">
        <v>35.5062847955</v>
      </c>
      <c r="F29" s="226" t="n">
        <v>40.4266997495</v>
      </c>
      <c r="G29" s="226" t="n">
        <v>16.298505191</v>
      </c>
      <c r="H29" s="226" t="n">
        <v>0.770468569</v>
      </c>
      <c r="I29" s="228" t="n">
        <v>106.948176137</v>
      </c>
    </row>
    <row r="30" customFormat="false" ht="12" hidden="false" customHeight="false" outlineLevel="0" collapsed="false">
      <c r="A30" s="234" t="n">
        <v>2015</v>
      </c>
      <c r="B30" s="523" t="s">
        <v>83</v>
      </c>
      <c r="C30" s="227" t="n">
        <v>10.14722389</v>
      </c>
      <c r="D30" s="227" t="n">
        <v>43.818960653</v>
      </c>
      <c r="E30" s="227" t="n">
        <v>32.9568837705</v>
      </c>
      <c r="F30" s="227" t="n">
        <v>29.2725854265</v>
      </c>
      <c r="G30" s="227" t="n">
        <v>12.1855494615</v>
      </c>
      <c r="H30" s="227" t="n">
        <v>0.7732353755</v>
      </c>
      <c r="I30" s="228" t="n">
        <v>85.335477924</v>
      </c>
    </row>
    <row r="31" customFormat="false" ht="12" hidden="false" customHeight="false" outlineLevel="0" collapsed="false">
      <c r="A31" s="256" t="n">
        <v>2015</v>
      </c>
      <c r="B31" s="525" t="s">
        <v>78</v>
      </c>
      <c r="C31" s="362" t="n">
        <v>39.574130617</v>
      </c>
      <c r="D31" s="362" t="n">
        <v>236.5191759745</v>
      </c>
      <c r="E31" s="362" t="n">
        <v>104.978152829</v>
      </c>
      <c r="F31" s="362" t="n">
        <v>121.238761262</v>
      </c>
      <c r="G31" s="362" t="n">
        <v>50.658650185</v>
      </c>
      <c r="H31" s="362" t="n">
        <v>2.4324791645</v>
      </c>
      <c r="I31" s="260" t="n">
        <v>318.8821740575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5.28"/>
    <col collapsed="false" customWidth="false" hidden="false" outlineLevel="0" max="2" min="2" style="9" width="9.14"/>
    <col collapsed="false" customWidth="true" hidden="false" outlineLevel="0" max="3" min="3" style="9" width="5.56"/>
    <col collapsed="false" customWidth="true" hidden="false" outlineLevel="0" max="4" min="4" style="9" width="8.85"/>
    <col collapsed="false" customWidth="true" hidden="false" outlineLevel="0" max="10" min="5" style="9" width="10.56"/>
    <col collapsed="false" customWidth="false" hidden="false" outlineLevel="0" max="257" min="11" style="9" width="9.14"/>
  </cols>
  <sheetData>
    <row r="1" s="13" customFormat="true" ht="12" hidden="false" customHeight="false" outlineLevel="0" collapsed="false">
      <c r="A1" s="10" t="s">
        <v>44</v>
      </c>
      <c r="B1" s="10"/>
      <c r="C1" s="10"/>
      <c r="D1" s="10"/>
      <c r="E1" s="10"/>
      <c r="F1" s="10"/>
      <c r="G1" s="10"/>
      <c r="H1" s="10"/>
      <c r="I1" s="10"/>
      <c r="J1" s="12"/>
    </row>
    <row r="2" s="15" customFormat="true" ht="12" hidden="false" customHeight="false" outlineLevel="0" collapsed="false">
      <c r="A2" s="14" t="s">
        <v>214</v>
      </c>
      <c r="B2" s="14"/>
      <c r="C2" s="14"/>
      <c r="D2" s="14"/>
      <c r="E2" s="14"/>
      <c r="F2" s="14"/>
      <c r="G2" s="14"/>
      <c r="H2" s="14"/>
      <c r="I2" s="14"/>
      <c r="J2" s="133"/>
    </row>
    <row r="3" s="15" customFormat="true" ht="12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1"/>
    </row>
    <row r="4" customFormat="false" ht="23.25" hidden="false" customHeight="false" outlineLevel="0" collapsed="false">
      <c r="A4" s="148"/>
      <c r="B4" s="17"/>
      <c r="C4" s="106" t="s">
        <v>201</v>
      </c>
      <c r="D4" s="106" t="s">
        <v>202</v>
      </c>
      <c r="E4" s="106" t="s">
        <v>239</v>
      </c>
      <c r="F4" s="106" t="s">
        <v>240</v>
      </c>
      <c r="G4" s="106" t="s">
        <v>242</v>
      </c>
      <c r="H4" s="106" t="s">
        <v>127</v>
      </c>
      <c r="I4" s="106" t="s">
        <v>78</v>
      </c>
    </row>
    <row r="5" customFormat="false" ht="12" hidden="false" customHeight="false" outlineLevel="0" collapsed="false">
      <c r="A5" s="143" t="n">
        <v>2010</v>
      </c>
      <c r="B5" s="526" t="s">
        <v>83</v>
      </c>
      <c r="C5" s="412" t="n">
        <v>0.284171103810715</v>
      </c>
      <c r="D5" s="412" t="n">
        <v>0.677085662967087</v>
      </c>
      <c r="E5" s="413" t="n">
        <v>0.116070427398521</v>
      </c>
      <c r="F5" s="413" t="n">
        <v>0.265153519719536</v>
      </c>
      <c r="G5" s="413" t="n">
        <v>0.343745973059447</v>
      </c>
      <c r="H5" s="413" t="n">
        <v>1.77037025561444</v>
      </c>
      <c r="I5" s="508" t="n">
        <v>0.265725709356305</v>
      </c>
    </row>
    <row r="6" customFormat="false" ht="12" hidden="false" customHeight="false" outlineLevel="0" collapsed="false">
      <c r="A6" s="143" t="n">
        <v>2010</v>
      </c>
      <c r="B6" s="144" t="s">
        <v>84</v>
      </c>
      <c r="C6" s="185" t="n">
        <v>13.2673580768672</v>
      </c>
      <c r="D6" s="185" t="n">
        <v>0.282560009210263</v>
      </c>
      <c r="E6" s="186" t="n">
        <v>7.60314744719024</v>
      </c>
      <c r="F6" s="186" t="n">
        <v>3.53374418967601</v>
      </c>
      <c r="G6" s="186" t="n">
        <v>5.11995703168433</v>
      </c>
      <c r="H6" s="186" t="n">
        <v>13.2938660287812</v>
      </c>
      <c r="I6" s="509" t="n">
        <v>5.21334391911959</v>
      </c>
    </row>
    <row r="7" customFormat="false" ht="11.25" hidden="false" customHeight="false" outlineLevel="0" collapsed="false">
      <c r="A7" s="143" t="n">
        <v>2010</v>
      </c>
      <c r="B7" s="137" t="s">
        <v>78</v>
      </c>
      <c r="C7" s="189" t="n">
        <v>8.77514107249242</v>
      </c>
      <c r="D7" s="189" t="n">
        <v>0.38850237149084</v>
      </c>
      <c r="E7" s="190" t="n">
        <v>4.49612912929701</v>
      </c>
      <c r="F7" s="190" t="n">
        <v>2.10601710492379</v>
      </c>
      <c r="G7" s="190" t="n">
        <v>3.2115068352517</v>
      </c>
      <c r="H7" s="190" t="n">
        <v>11.0215236291902</v>
      </c>
      <c r="I7" s="516" t="n">
        <v>3.15568303328301</v>
      </c>
    </row>
    <row r="8" customFormat="false" ht="12" hidden="false" customHeight="false" outlineLevel="0" collapsed="false">
      <c r="A8" s="146" t="n">
        <v>2011</v>
      </c>
      <c r="B8" s="147" t="s">
        <v>81</v>
      </c>
      <c r="C8" s="192" t="n">
        <v>5.89480631654388</v>
      </c>
      <c r="D8" s="192" t="n">
        <v>0.961147226176156</v>
      </c>
      <c r="E8" s="193" t="n">
        <v>8.29340496174642</v>
      </c>
      <c r="F8" s="193" t="n">
        <v>3.65446049681011</v>
      </c>
      <c r="G8" s="193" t="n">
        <v>3.02579280185421</v>
      </c>
      <c r="H8" s="193" t="n">
        <v>0.119870106852174</v>
      </c>
      <c r="I8" s="510" t="n">
        <v>4.26178594648015</v>
      </c>
    </row>
    <row r="9" customFormat="false" ht="12" hidden="false" customHeight="false" outlineLevel="0" collapsed="false">
      <c r="A9" s="146" t="n">
        <v>2011</v>
      </c>
      <c r="B9" s="147" t="s">
        <v>82</v>
      </c>
      <c r="C9" s="192" t="n">
        <v>0.60699534860967</v>
      </c>
      <c r="D9" s="192" t="n">
        <v>0.941604114527398</v>
      </c>
      <c r="E9" s="193" t="n">
        <v>0.729006534393331</v>
      </c>
      <c r="F9" s="193" t="n">
        <v>0.759256155245821</v>
      </c>
      <c r="G9" s="193" t="n">
        <v>0.992902190293892</v>
      </c>
      <c r="H9" s="193" t="n">
        <v>0.14209305728283</v>
      </c>
      <c r="I9" s="510" t="n">
        <v>0.851017608984648</v>
      </c>
    </row>
    <row r="10" customFormat="false" ht="12" hidden="false" customHeight="false" outlineLevel="0" collapsed="false">
      <c r="A10" s="224" t="n">
        <v>2011</v>
      </c>
      <c r="B10" s="225" t="s">
        <v>83</v>
      </c>
      <c r="C10" s="227" t="n">
        <v>2.70613743941373</v>
      </c>
      <c r="D10" s="227" t="n">
        <v>1.54771158945683</v>
      </c>
      <c r="E10" s="226" t="n">
        <v>2.24181571651555</v>
      </c>
      <c r="F10" s="226" t="n">
        <v>1.39852582067405</v>
      </c>
      <c r="G10" s="226" t="n">
        <v>0.953676354530764</v>
      </c>
      <c r="H10" s="226" t="n">
        <v>0.117386820048493</v>
      </c>
      <c r="I10" s="228" t="n">
        <v>1.34451230948489</v>
      </c>
    </row>
    <row r="11" customFormat="false" ht="12" hidden="false" customHeight="false" outlineLevel="0" collapsed="false">
      <c r="A11" s="224" t="n">
        <v>2011</v>
      </c>
      <c r="B11" s="225" t="s">
        <v>84</v>
      </c>
      <c r="C11" s="227" t="n">
        <v>1.4601780026455</v>
      </c>
      <c r="D11" s="227" t="n">
        <v>2.24505414968595</v>
      </c>
      <c r="E11" s="226" t="n">
        <v>2.89248382377304</v>
      </c>
      <c r="F11" s="226" t="n">
        <v>1.71191345019902</v>
      </c>
      <c r="G11" s="226" t="n">
        <v>0.679671550189493</v>
      </c>
      <c r="H11" s="226" t="n">
        <v>0.698284468294768</v>
      </c>
      <c r="I11" s="228" t="n">
        <v>1.43290580034469</v>
      </c>
    </row>
    <row r="12" customFormat="false" ht="11.25" hidden="false" customHeight="false" outlineLevel="0" collapsed="false">
      <c r="A12" s="224" t="n">
        <v>2011</v>
      </c>
      <c r="B12" s="519" t="s">
        <v>78</v>
      </c>
      <c r="C12" s="395" t="n">
        <v>2.92058349224979</v>
      </c>
      <c r="D12" s="395" t="n">
        <v>1.39735974703059</v>
      </c>
      <c r="E12" s="396" t="n">
        <v>4.52024318176878</v>
      </c>
      <c r="F12" s="396" t="n">
        <v>1.99005232169019</v>
      </c>
      <c r="G12" s="396" t="n">
        <v>1.57915598784037</v>
      </c>
      <c r="H12" s="396" t="n">
        <v>0.174683363628719</v>
      </c>
      <c r="I12" s="232" t="n">
        <v>2.1865467431407</v>
      </c>
    </row>
    <row r="13" customFormat="false" ht="12" hidden="false" customHeight="false" outlineLevel="0" collapsed="false">
      <c r="A13" s="215" t="n">
        <v>2012</v>
      </c>
      <c r="B13" s="216" t="s">
        <v>81</v>
      </c>
      <c r="C13" s="218" t="n">
        <v>4.22692048915354</v>
      </c>
      <c r="D13" s="218" t="n">
        <v>1.67426611063422</v>
      </c>
      <c r="E13" s="217" t="n">
        <v>0.909187532885703</v>
      </c>
      <c r="F13" s="217" t="n">
        <v>1.57627218856689</v>
      </c>
      <c r="G13" s="217" t="n">
        <v>1.32874863603651</v>
      </c>
      <c r="H13" s="217" t="n">
        <v>14.3446017431857</v>
      </c>
      <c r="I13" s="219" t="n">
        <v>1.47002727189275</v>
      </c>
    </row>
    <row r="14" customFormat="false" ht="12" hidden="false" customHeight="false" outlineLevel="0" collapsed="false">
      <c r="A14" s="215" t="n">
        <v>2012</v>
      </c>
      <c r="B14" s="216" t="s">
        <v>82</v>
      </c>
      <c r="C14" s="218" t="n">
        <v>1.32764628492119</v>
      </c>
      <c r="D14" s="218" t="n">
        <v>1.36196459287853</v>
      </c>
      <c r="E14" s="217" t="n">
        <v>1.08423261711527</v>
      </c>
      <c r="F14" s="217" t="n">
        <v>2.38628259941276</v>
      </c>
      <c r="G14" s="217" t="n">
        <v>0.950161657962997</v>
      </c>
      <c r="H14" s="217" t="n">
        <v>2.85245999130341</v>
      </c>
      <c r="I14" s="219" t="n">
        <v>1.67161603667061</v>
      </c>
    </row>
    <row r="15" customFormat="false" ht="12" hidden="false" customHeight="false" outlineLevel="0" collapsed="false">
      <c r="A15" s="215" t="n">
        <v>2012</v>
      </c>
      <c r="B15" s="216" t="s">
        <v>83</v>
      </c>
      <c r="C15" s="218" t="n">
        <v>0.758619435999917</v>
      </c>
      <c r="D15" s="218" t="n">
        <v>1.0524736141607</v>
      </c>
      <c r="E15" s="217" t="n">
        <v>1.66327144472929</v>
      </c>
      <c r="F15" s="217" t="n">
        <v>0.918415726116219</v>
      </c>
      <c r="G15" s="217" t="n">
        <v>1.3325725069846</v>
      </c>
      <c r="H15" s="217" t="n">
        <v>2.81265005259192</v>
      </c>
      <c r="I15" s="219" t="n">
        <v>1.09582887118703</v>
      </c>
    </row>
    <row r="16" customFormat="false" ht="12" hidden="false" customHeight="false" outlineLevel="0" collapsed="false">
      <c r="A16" s="215" t="n">
        <v>2012</v>
      </c>
      <c r="B16" s="216" t="s">
        <v>84</v>
      </c>
      <c r="C16" s="218" t="n">
        <v>1.99228113088304</v>
      </c>
      <c r="D16" s="218" t="n">
        <v>0.897083125602899</v>
      </c>
      <c r="E16" s="217" t="n">
        <v>1.33521014902769</v>
      </c>
      <c r="F16" s="217" t="n">
        <v>2.13746470179878</v>
      </c>
      <c r="G16" s="217" t="n">
        <v>1.17995801929462</v>
      </c>
      <c r="H16" s="217" t="n">
        <v>1.28037453427427</v>
      </c>
      <c r="I16" s="219" t="n">
        <v>1.70012269479498</v>
      </c>
    </row>
    <row r="17" customFormat="false" ht="12" hidden="false" customHeight="false" outlineLevel="0" collapsed="false">
      <c r="A17" s="215" t="n">
        <v>2012</v>
      </c>
      <c r="B17" s="522" t="s">
        <v>78</v>
      </c>
      <c r="C17" s="431" t="n">
        <v>1.8258114837344</v>
      </c>
      <c r="D17" s="431" t="n">
        <v>1.27222324607758</v>
      </c>
      <c r="E17" s="432" t="n">
        <v>1.20400433873294</v>
      </c>
      <c r="F17" s="432" t="n">
        <v>1.73273465299205</v>
      </c>
      <c r="G17" s="432" t="n">
        <v>1.18769873631646</v>
      </c>
      <c r="H17" s="432" t="n">
        <v>4.5220276322778</v>
      </c>
      <c r="I17" s="219" t="n">
        <v>1.49828020645993</v>
      </c>
    </row>
    <row r="18" customFormat="false" ht="12" hidden="false" customHeight="false" outlineLevel="0" collapsed="false">
      <c r="A18" s="234" t="n">
        <v>2013</v>
      </c>
      <c r="B18" s="225" t="s">
        <v>81</v>
      </c>
      <c r="C18" s="227" t="n">
        <v>1.65340946697377</v>
      </c>
      <c r="D18" s="227" t="n">
        <v>1.06531565135576</v>
      </c>
      <c r="E18" s="226" t="n">
        <v>1.66513792131237</v>
      </c>
      <c r="F18" s="226" t="n">
        <v>0.616192279389991</v>
      </c>
      <c r="G18" s="226" t="n">
        <v>2.92669057182503</v>
      </c>
      <c r="H18" s="226" t="n">
        <v>0.665088797682291</v>
      </c>
      <c r="I18" s="228" t="n">
        <v>1.47613055391921</v>
      </c>
    </row>
    <row r="19" customFormat="false" ht="12" hidden="false" customHeight="false" outlineLevel="0" collapsed="false">
      <c r="A19" s="234" t="n">
        <v>2013</v>
      </c>
      <c r="B19" s="225" t="s">
        <v>82</v>
      </c>
      <c r="C19" s="227" t="n">
        <v>7.30427257030566</v>
      </c>
      <c r="D19" s="227" t="n">
        <v>2.2669907789184</v>
      </c>
      <c r="E19" s="226" t="n">
        <v>3.16675877603235</v>
      </c>
      <c r="F19" s="226" t="n">
        <v>0.991430631106498</v>
      </c>
      <c r="G19" s="226" t="n">
        <v>3.1265176013853</v>
      </c>
      <c r="H19" s="226" t="n">
        <v>0.431198500520316</v>
      </c>
      <c r="I19" s="228" t="n">
        <v>1.87262196162105</v>
      </c>
    </row>
    <row r="20" customFormat="false" ht="12" hidden="false" customHeight="false" outlineLevel="0" collapsed="false">
      <c r="A20" s="234" t="n">
        <v>2013</v>
      </c>
      <c r="B20" s="225" t="s">
        <v>83</v>
      </c>
      <c r="C20" s="227" t="n">
        <v>11.6774943212922</v>
      </c>
      <c r="D20" s="227" t="n">
        <v>2.54058077520807</v>
      </c>
      <c r="E20" s="226" t="n">
        <v>3.29226602523903</v>
      </c>
      <c r="F20" s="226" t="n">
        <v>0.97885446613979</v>
      </c>
      <c r="G20" s="226" t="n">
        <v>2.66664271627715</v>
      </c>
      <c r="H20" s="226" t="n">
        <v>0.939806720695915</v>
      </c>
      <c r="I20" s="228" t="n">
        <v>1.99113884134726</v>
      </c>
    </row>
    <row r="21" customFormat="false" ht="12" hidden="false" customHeight="false" outlineLevel="0" collapsed="false">
      <c r="A21" s="234" t="n">
        <v>2013</v>
      </c>
      <c r="B21" s="225" t="s">
        <v>84</v>
      </c>
      <c r="C21" s="227" t="n">
        <v>10.4251185200667</v>
      </c>
      <c r="D21" s="227" t="n">
        <v>1.43430900965131</v>
      </c>
      <c r="E21" s="226" t="n">
        <v>6.02964097531411</v>
      </c>
      <c r="F21" s="226" t="n">
        <v>13.0334323821413</v>
      </c>
      <c r="G21" s="226" t="n">
        <v>2.88240991847781</v>
      </c>
      <c r="H21" s="226" t="n">
        <v>0.666558380029053</v>
      </c>
      <c r="I21" s="228" t="n">
        <v>8.93037032299993</v>
      </c>
    </row>
    <row r="22" customFormat="false" ht="11.25" hidden="false" customHeight="false" outlineLevel="0" collapsed="false">
      <c r="A22" s="234" t="n">
        <v>2013</v>
      </c>
      <c r="B22" s="519" t="s">
        <v>78</v>
      </c>
      <c r="C22" s="395" t="n">
        <v>7.41598258596136</v>
      </c>
      <c r="D22" s="395" t="n">
        <v>1.70006286426616</v>
      </c>
      <c r="E22" s="396" t="n">
        <v>3.5142589261593</v>
      </c>
      <c r="F22" s="396" t="n">
        <v>4.20200891948105</v>
      </c>
      <c r="G22" s="396" t="n">
        <v>2.89519641972542</v>
      </c>
      <c r="H22" s="396" t="n">
        <v>0.659658624387401</v>
      </c>
      <c r="I22" s="232" t="n">
        <v>3.75253436720061</v>
      </c>
    </row>
    <row r="23" customFormat="false" ht="12" hidden="false" customHeight="false" outlineLevel="0" collapsed="false">
      <c r="A23" s="215" t="n">
        <v>2014</v>
      </c>
      <c r="B23" s="216" t="s">
        <v>81</v>
      </c>
      <c r="C23" s="218" t="n">
        <v>8.23855566616994</v>
      </c>
      <c r="D23" s="218" t="n">
        <v>1.76068328676775</v>
      </c>
      <c r="E23" s="217" t="n">
        <v>2.17546308753645</v>
      </c>
      <c r="F23" s="217" t="n">
        <v>1.71667014695709</v>
      </c>
      <c r="G23" s="217" t="n">
        <v>4.50459468460592</v>
      </c>
      <c r="H23" s="217" t="n">
        <v>0.155542173103072</v>
      </c>
      <c r="I23" s="219" t="n">
        <v>2.76766711146383</v>
      </c>
    </row>
    <row r="24" customFormat="false" ht="12" hidden="false" customHeight="false" outlineLevel="0" collapsed="false">
      <c r="A24" s="215" t="n">
        <v>2014</v>
      </c>
      <c r="B24" s="216" t="s">
        <v>82</v>
      </c>
      <c r="C24" s="218" t="n">
        <v>2.96338915231279</v>
      </c>
      <c r="D24" s="218" t="n">
        <v>3.16213882143701</v>
      </c>
      <c r="E24" s="217" t="n">
        <v>2.21857242098405</v>
      </c>
      <c r="F24" s="217" t="n">
        <v>1.91011914432738</v>
      </c>
      <c r="G24" s="217" t="n">
        <v>3.02958098397103</v>
      </c>
      <c r="H24" s="217" t="n">
        <v>1.39053311580809</v>
      </c>
      <c r="I24" s="219" t="n">
        <v>2.32880031476486</v>
      </c>
    </row>
    <row r="25" customFormat="false" ht="12" hidden="false" customHeight="false" outlineLevel="0" collapsed="false">
      <c r="A25" s="215" t="n">
        <v>2014</v>
      </c>
      <c r="B25" s="216" t="s">
        <v>83</v>
      </c>
      <c r="C25" s="218" t="n">
        <v>10.675763761084</v>
      </c>
      <c r="D25" s="218" t="n">
        <v>2.4535545270038</v>
      </c>
      <c r="E25" s="217" t="n">
        <v>2.63136904040989</v>
      </c>
      <c r="F25" s="217" t="n">
        <v>1.71931970278853</v>
      </c>
      <c r="G25" s="217" t="n">
        <v>4.73126193692375</v>
      </c>
      <c r="H25" s="217" t="n">
        <v>0.0585214242508192</v>
      </c>
      <c r="I25" s="219" t="n">
        <v>3.41659753674328</v>
      </c>
    </row>
    <row r="26" customFormat="false" ht="12" hidden="false" customHeight="false" outlineLevel="0" collapsed="false">
      <c r="A26" s="215" t="n">
        <v>2014</v>
      </c>
      <c r="B26" s="216" t="s">
        <v>84</v>
      </c>
      <c r="C26" s="218" t="n">
        <v>7.73283847753897</v>
      </c>
      <c r="D26" s="218" t="n">
        <v>3.10662484009809</v>
      </c>
      <c r="E26" s="217" t="n">
        <v>3.19153679460602</v>
      </c>
      <c r="F26" s="217" t="n">
        <v>6.53083216324707</v>
      </c>
      <c r="G26" s="217" t="n">
        <v>3.17146260073066</v>
      </c>
      <c r="H26" s="217" t="n">
        <v>0.140225609260237</v>
      </c>
      <c r="I26" s="219" t="n">
        <v>5.17649415777805</v>
      </c>
    </row>
    <row r="27" customFormat="false" ht="11.25" hidden="false" customHeight="false" outlineLevel="0" collapsed="false">
      <c r="A27" s="215" t="n">
        <v>2014</v>
      </c>
      <c r="B27" s="522" t="s">
        <v>78</v>
      </c>
      <c r="C27" s="421" t="n">
        <v>7.73776715341623</v>
      </c>
      <c r="D27" s="421" t="n">
        <v>2.62793043078411</v>
      </c>
      <c r="E27" s="422" t="n">
        <v>2.52349824685658</v>
      </c>
      <c r="F27" s="422" t="n">
        <v>2.6971456266957</v>
      </c>
      <c r="G27" s="422" t="n">
        <v>3.8415693928075</v>
      </c>
      <c r="H27" s="422" t="n">
        <v>0.173214946478045</v>
      </c>
      <c r="I27" s="223" t="n">
        <v>3.364206615007</v>
      </c>
    </row>
    <row r="28" customFormat="false" ht="12" hidden="false" customHeight="false" outlineLevel="0" collapsed="false">
      <c r="A28" s="234" t="n">
        <v>2015</v>
      </c>
      <c r="B28" s="225" t="s">
        <v>81</v>
      </c>
      <c r="C28" s="227" t="n">
        <v>8.00669193823469</v>
      </c>
      <c r="D28" s="227" t="n">
        <v>3.19318451029672</v>
      </c>
      <c r="E28" s="226" t="n">
        <v>4.14351561425066</v>
      </c>
      <c r="F28" s="226" t="n">
        <v>1.60267448492529</v>
      </c>
      <c r="G28" s="226" t="n">
        <v>2.46082489318105</v>
      </c>
      <c r="H28" s="226" t="n">
        <v>0.38386302893687</v>
      </c>
      <c r="I28" s="228" t="n">
        <v>2.91644340999465</v>
      </c>
    </row>
    <row r="29" customFormat="false" ht="12" hidden="false" customHeight="false" outlineLevel="0" collapsed="false">
      <c r="A29" s="234" t="n">
        <v>2015</v>
      </c>
      <c r="B29" s="225" t="s">
        <v>82</v>
      </c>
      <c r="C29" s="227" t="n">
        <v>5.32045745509082</v>
      </c>
      <c r="D29" s="227" t="n">
        <v>2.76790453608542</v>
      </c>
      <c r="E29" s="226" t="n">
        <v>3.62554799168744</v>
      </c>
      <c r="F29" s="226" t="n">
        <v>1.86768467351546</v>
      </c>
      <c r="G29" s="226" t="n">
        <v>3.50839455256389</v>
      </c>
      <c r="H29" s="226" t="n">
        <v>0.250874985706375</v>
      </c>
      <c r="I29" s="228" t="n">
        <v>3.29211321167919</v>
      </c>
    </row>
    <row r="30" customFormat="false" ht="12" hidden="false" customHeight="false" outlineLevel="0" collapsed="false">
      <c r="A30" s="234" t="n">
        <v>2015</v>
      </c>
      <c r="B30" s="225" t="s">
        <v>83</v>
      </c>
      <c r="C30" s="227" t="n">
        <v>2.00867193134115</v>
      </c>
      <c r="D30" s="227" t="n">
        <v>1.49082371368018</v>
      </c>
      <c r="E30" s="226" t="n">
        <v>3.25579594765941</v>
      </c>
      <c r="F30" s="226" t="n">
        <v>2.1112379543962</v>
      </c>
      <c r="G30" s="226" t="n">
        <v>3.09832841307882</v>
      </c>
      <c r="H30" s="226" t="n">
        <v>0.142494815250235</v>
      </c>
      <c r="I30" s="228" t="n">
        <v>2.56232697132325</v>
      </c>
    </row>
    <row r="31" customFormat="false" ht="12" hidden="false" customHeight="false" outlineLevel="0" collapsed="false">
      <c r="A31" s="256" t="n">
        <v>2015</v>
      </c>
      <c r="B31" s="525" t="s">
        <v>78</v>
      </c>
      <c r="C31" s="362" t="n">
        <v>4.96591271128602</v>
      </c>
      <c r="D31" s="362" t="n">
        <v>2.38990976744086</v>
      </c>
      <c r="E31" s="403" t="n">
        <v>3.66858773278625</v>
      </c>
      <c r="F31" s="403" t="n">
        <v>1.80344803912272</v>
      </c>
      <c r="G31" s="403" t="n">
        <v>2.94929132933726</v>
      </c>
      <c r="H31" s="403" t="n">
        <v>0.206444834932454</v>
      </c>
      <c r="I31" s="260" t="n">
        <v>2.93510034237416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14"/>
    <col collapsed="false" customWidth="true" hidden="false" outlineLevel="0" max="2" min="2" style="9" width="8.41"/>
    <col collapsed="false" customWidth="true" hidden="false" outlineLevel="0" max="3" min="3" style="9" width="5.56"/>
    <col collapsed="false" customWidth="true" hidden="false" outlineLevel="0" max="4" min="4" style="9" width="6.7"/>
    <col collapsed="false" customWidth="true" hidden="false" outlineLevel="0" max="10" min="5" style="9" width="10.56"/>
    <col collapsed="false" customWidth="false" hidden="false" outlineLevel="0" max="257" min="11" style="9" width="9.14"/>
  </cols>
  <sheetData>
    <row r="1" s="10" customFormat="true" ht="12" hidden="false" customHeight="false" outlineLevel="0" collapsed="false">
      <c r="A1" s="10" t="s">
        <v>45</v>
      </c>
    </row>
    <row r="2" s="14" customFormat="true" ht="12" hidden="false" customHeight="false" outlineLevel="0" collapsed="false">
      <c r="A2" s="14" t="s">
        <v>214</v>
      </c>
    </row>
    <row r="3" s="14" customFormat="true" ht="12" hidden="false" customHeight="false" outlineLevel="0" collapsed="false">
      <c r="J3" s="527"/>
    </row>
    <row r="4" customFormat="false" ht="23.25" hidden="false" customHeight="false" outlineLevel="0" collapsed="false">
      <c r="A4" s="148"/>
      <c r="B4" s="17"/>
      <c r="C4" s="106" t="s">
        <v>201</v>
      </c>
      <c r="D4" s="106" t="s">
        <v>202</v>
      </c>
      <c r="E4" s="106" t="s">
        <v>239</v>
      </c>
      <c r="F4" s="106" t="s">
        <v>240</v>
      </c>
      <c r="G4" s="106" t="s">
        <v>242</v>
      </c>
      <c r="H4" s="106" t="s">
        <v>127</v>
      </c>
      <c r="I4" s="106" t="s">
        <v>78</v>
      </c>
    </row>
    <row r="5" customFormat="false" ht="12" hidden="false" customHeight="false" outlineLevel="0" collapsed="false">
      <c r="A5" s="143" t="n">
        <v>2010</v>
      </c>
      <c r="B5" s="526" t="s">
        <v>83</v>
      </c>
      <c r="C5" s="412" t="n">
        <v>9.68497791902188</v>
      </c>
      <c r="D5" s="412" t="n">
        <v>8.96463456953046</v>
      </c>
      <c r="E5" s="413" t="n">
        <v>19.7637040073981</v>
      </c>
      <c r="F5" s="413" t="n">
        <v>27.7100453862185</v>
      </c>
      <c r="G5" s="413" t="n">
        <v>14.9937547853081</v>
      </c>
      <c r="H5" s="413" t="n">
        <v>10.4595873641597</v>
      </c>
      <c r="I5" s="508" t="n">
        <v>19.2749928112413</v>
      </c>
    </row>
    <row r="6" customFormat="false" ht="12" hidden="false" customHeight="false" outlineLevel="0" collapsed="false">
      <c r="A6" s="143" t="n">
        <v>2010</v>
      </c>
      <c r="B6" s="144" t="s">
        <v>84</v>
      </c>
      <c r="C6" s="185" t="n">
        <v>6.62297029485537</v>
      </c>
      <c r="D6" s="185" t="n">
        <v>25.3283098823742</v>
      </c>
      <c r="E6" s="186" t="n">
        <v>14.597794639195</v>
      </c>
      <c r="F6" s="186" t="n">
        <v>17.2143214284307</v>
      </c>
      <c r="G6" s="186" t="n">
        <v>12.2368568200087</v>
      </c>
      <c r="H6" s="186" t="n">
        <v>24.0327082837352</v>
      </c>
      <c r="I6" s="509" t="n">
        <v>13.9605585107273</v>
      </c>
    </row>
    <row r="7" customFormat="false" ht="11.25" hidden="false" customHeight="false" outlineLevel="0" collapsed="false">
      <c r="A7" s="143" t="n">
        <v>2010</v>
      </c>
      <c r="B7" s="137" t="s">
        <v>78</v>
      </c>
      <c r="C7" s="189" t="n">
        <v>8.14773965703628</v>
      </c>
      <c r="D7" s="189" t="n">
        <v>13.4771400607543</v>
      </c>
      <c r="E7" s="190" t="n">
        <v>17.2964534707093</v>
      </c>
      <c r="F7" s="190" t="n">
        <v>22.916559113091</v>
      </c>
      <c r="G7" s="190" t="n">
        <v>13.8570546435264</v>
      </c>
      <c r="H7" s="190" t="n">
        <v>13.264651095014</v>
      </c>
      <c r="I7" s="516" t="n">
        <v>16.8835572279979</v>
      </c>
    </row>
    <row r="8" customFormat="false" ht="12" hidden="false" customHeight="false" outlineLevel="0" collapsed="false">
      <c r="A8" s="146" t="n">
        <v>2011</v>
      </c>
      <c r="B8" s="147" t="s">
        <v>81</v>
      </c>
      <c r="C8" s="192" t="n">
        <v>6.97324297644936</v>
      </c>
      <c r="D8" s="192" t="n">
        <v>19.3851236011633</v>
      </c>
      <c r="E8" s="193" t="n">
        <v>16.2444573343782</v>
      </c>
      <c r="F8" s="193" t="n">
        <v>22.1372141021702</v>
      </c>
      <c r="G8" s="193" t="n">
        <v>8.20874102798921</v>
      </c>
      <c r="H8" s="193" t="n">
        <v>63.3093196636411</v>
      </c>
      <c r="I8" s="510" t="n">
        <v>14.385005776105</v>
      </c>
    </row>
    <row r="9" customFormat="false" ht="12" hidden="false" customHeight="false" outlineLevel="0" collapsed="false">
      <c r="A9" s="146" t="n">
        <v>2011</v>
      </c>
      <c r="B9" s="147" t="s">
        <v>82</v>
      </c>
      <c r="C9" s="192" t="n">
        <v>11.6750307586959</v>
      </c>
      <c r="D9" s="192" t="n">
        <v>25.1921732113759</v>
      </c>
      <c r="E9" s="193" t="n">
        <v>22.1193055116725</v>
      </c>
      <c r="F9" s="193" t="n">
        <v>23.103423113588</v>
      </c>
      <c r="G9" s="193" t="n">
        <v>6.64585290560997</v>
      </c>
      <c r="H9" s="193" t="n">
        <v>89.3512566940249</v>
      </c>
      <c r="I9" s="510" t="n">
        <v>13.2103446464156</v>
      </c>
    </row>
    <row r="10" customFormat="false" ht="12" hidden="false" customHeight="false" outlineLevel="0" collapsed="false">
      <c r="A10" s="146" t="n">
        <v>2011</v>
      </c>
      <c r="B10" s="147" t="s">
        <v>83</v>
      </c>
      <c r="C10" s="192" t="n">
        <v>11.2700297721037</v>
      </c>
      <c r="D10" s="192" t="n">
        <v>16.3414659972618</v>
      </c>
      <c r="E10" s="193" t="n">
        <v>23.1259866804544</v>
      </c>
      <c r="F10" s="193" t="n">
        <v>25.7804601133281</v>
      </c>
      <c r="G10" s="193" t="n">
        <v>6.45175380019675</v>
      </c>
      <c r="H10" s="193" t="n">
        <v>70.2097514388718</v>
      </c>
      <c r="I10" s="510" t="n">
        <v>14.9569417528193</v>
      </c>
    </row>
    <row r="11" customFormat="false" ht="12" hidden="false" customHeight="false" outlineLevel="0" collapsed="false">
      <c r="A11" s="146" t="n">
        <v>2011</v>
      </c>
      <c r="B11" s="147" t="s">
        <v>84</v>
      </c>
      <c r="C11" s="192" t="n">
        <v>9.73253279016231</v>
      </c>
      <c r="D11" s="192" t="n">
        <v>17.3541445014569</v>
      </c>
      <c r="E11" s="193" t="n">
        <v>19.5635732468136</v>
      </c>
      <c r="F11" s="193" t="n">
        <v>29.5249684216458</v>
      </c>
      <c r="G11" s="193" t="n">
        <v>20.935916672503</v>
      </c>
      <c r="H11" s="193" t="n">
        <v>77.6795711046084</v>
      </c>
      <c r="I11" s="510" t="n">
        <v>22.87962346801</v>
      </c>
    </row>
    <row r="12" customFormat="false" ht="11.25" hidden="false" customHeight="false" outlineLevel="0" collapsed="false">
      <c r="A12" s="146" t="n">
        <v>2011</v>
      </c>
      <c r="B12" s="132" t="s">
        <v>78</v>
      </c>
      <c r="C12" s="321" t="n">
        <v>9.70170490044014</v>
      </c>
      <c r="D12" s="321" t="n">
        <v>18.6776420072763</v>
      </c>
      <c r="E12" s="322" t="n">
        <v>19.8192348271684</v>
      </c>
      <c r="F12" s="322" t="n">
        <v>25.5992422719311</v>
      </c>
      <c r="G12" s="322" t="n">
        <v>8.45896827277316</v>
      </c>
      <c r="H12" s="322" t="n">
        <v>72.8887546098155</v>
      </c>
      <c r="I12" s="528" t="n">
        <v>15.8659532078375</v>
      </c>
    </row>
    <row r="13" customFormat="false" ht="12" hidden="false" customHeight="false" outlineLevel="0" collapsed="false">
      <c r="A13" s="143" t="n">
        <v>2012</v>
      </c>
      <c r="B13" s="144" t="s">
        <v>81</v>
      </c>
      <c r="C13" s="185" t="n">
        <v>7.41516990481876</v>
      </c>
      <c r="D13" s="185" t="n">
        <v>7.97644453383197</v>
      </c>
      <c r="E13" s="186" t="n">
        <v>19.6873869518927</v>
      </c>
      <c r="F13" s="186" t="n">
        <v>24.6246213579946</v>
      </c>
      <c r="G13" s="186" t="n">
        <v>22.2565057249075</v>
      </c>
      <c r="H13" s="186" t="n">
        <v>91.2654403853031</v>
      </c>
      <c r="I13" s="509" t="n">
        <v>21.416504326262</v>
      </c>
    </row>
    <row r="14" customFormat="false" ht="12" hidden="false" customHeight="false" outlineLevel="0" collapsed="false">
      <c r="A14" s="143" t="n">
        <v>2012</v>
      </c>
      <c r="B14" s="144" t="s">
        <v>82</v>
      </c>
      <c r="C14" s="185" t="n">
        <v>10.5239435230841</v>
      </c>
      <c r="D14" s="185" t="n">
        <v>8.44356330749076</v>
      </c>
      <c r="E14" s="186" t="n">
        <v>18.4374450770878</v>
      </c>
      <c r="F14" s="186" t="n">
        <v>25.1466932933888</v>
      </c>
      <c r="G14" s="186" t="n">
        <v>20.698816353295</v>
      </c>
      <c r="H14" s="186" t="n">
        <v>86.7600974538058</v>
      </c>
      <c r="I14" s="509" t="n">
        <v>21.0331864110918</v>
      </c>
    </row>
    <row r="15" customFormat="false" ht="12" hidden="false" customHeight="false" outlineLevel="0" collapsed="false">
      <c r="A15" s="143" t="n">
        <v>2012</v>
      </c>
      <c r="B15" s="144" t="s">
        <v>83</v>
      </c>
      <c r="C15" s="185" t="n">
        <v>11.9027789688337</v>
      </c>
      <c r="D15" s="185" t="n">
        <v>8.62952002893689</v>
      </c>
      <c r="E15" s="186" t="n">
        <v>18.6684618217693</v>
      </c>
      <c r="F15" s="186" t="n">
        <v>26.129473468096</v>
      </c>
      <c r="G15" s="186" t="n">
        <v>23.7815953350402</v>
      </c>
      <c r="H15" s="186" t="n">
        <v>90.2667478970189</v>
      </c>
      <c r="I15" s="509" t="n">
        <v>22.577058793697</v>
      </c>
    </row>
    <row r="16" customFormat="false" ht="12" hidden="false" customHeight="false" outlineLevel="0" collapsed="false">
      <c r="A16" s="143" t="n">
        <v>2012</v>
      </c>
      <c r="B16" s="144" t="s">
        <v>84</v>
      </c>
      <c r="C16" s="185" t="n">
        <v>12.9273162316998</v>
      </c>
      <c r="D16" s="185" t="n">
        <v>7.38444260463496</v>
      </c>
      <c r="E16" s="186" t="n">
        <v>18.3436524961045</v>
      </c>
      <c r="F16" s="186" t="n">
        <v>25.9128770533104</v>
      </c>
      <c r="G16" s="186" t="n">
        <v>23.5254155547842</v>
      </c>
      <c r="H16" s="186" t="n">
        <v>80.6958557935841</v>
      </c>
      <c r="I16" s="509" t="n">
        <v>22.7868221464474</v>
      </c>
    </row>
    <row r="17" customFormat="false" ht="12" hidden="false" customHeight="false" outlineLevel="0" collapsed="false">
      <c r="A17" s="143" t="n">
        <v>2012</v>
      </c>
      <c r="B17" s="382" t="s">
        <v>78</v>
      </c>
      <c r="C17" s="318" t="n">
        <v>10.5022060269609</v>
      </c>
      <c r="D17" s="318" t="n">
        <v>8.12725018468799</v>
      </c>
      <c r="E17" s="319" t="n">
        <v>18.8829488277519</v>
      </c>
      <c r="F17" s="319" t="n">
        <v>25.419355753533</v>
      </c>
      <c r="G17" s="319" t="n">
        <v>22.6069923341156</v>
      </c>
      <c r="H17" s="319" t="n">
        <v>87.3777053647025</v>
      </c>
      <c r="I17" s="509" t="n">
        <v>21.9621003272128</v>
      </c>
    </row>
    <row r="18" customFormat="false" ht="12" hidden="false" customHeight="false" outlineLevel="0" collapsed="false">
      <c r="A18" s="164" t="n">
        <v>2013</v>
      </c>
      <c r="B18" s="147" t="s">
        <v>81</v>
      </c>
      <c r="C18" s="192" t="n">
        <v>11.5341211640687</v>
      </c>
      <c r="D18" s="192" t="n">
        <v>6.07249117054983</v>
      </c>
      <c r="E18" s="193" t="n">
        <v>18.2889373275577</v>
      </c>
      <c r="F18" s="193" t="n">
        <v>21.4861299362283</v>
      </c>
      <c r="G18" s="193" t="n">
        <v>27.7189709108051</v>
      </c>
      <c r="H18" s="193" t="n">
        <v>87.7764256706758</v>
      </c>
      <c r="I18" s="510" t="n">
        <v>21.8082528979922</v>
      </c>
    </row>
    <row r="19" customFormat="false" ht="12" hidden="false" customHeight="false" outlineLevel="0" collapsed="false">
      <c r="A19" s="164" t="n">
        <v>2013</v>
      </c>
      <c r="B19" s="147" t="s">
        <v>82</v>
      </c>
      <c r="C19" s="192" t="n">
        <v>26.1385264777569</v>
      </c>
      <c r="D19" s="192" t="n">
        <v>5.7700522423746</v>
      </c>
      <c r="E19" s="193" t="n">
        <v>27.0982360654763</v>
      </c>
      <c r="F19" s="193" t="n">
        <v>32.6606611794397</v>
      </c>
      <c r="G19" s="193" t="n">
        <v>42.8608208147938</v>
      </c>
      <c r="H19" s="193" t="n">
        <v>87.1775258681852</v>
      </c>
      <c r="I19" s="510" t="n">
        <v>33.3651474794568</v>
      </c>
    </row>
    <row r="20" customFormat="false" ht="12" hidden="false" customHeight="false" outlineLevel="0" collapsed="false">
      <c r="A20" s="164" t="n">
        <v>2013</v>
      </c>
      <c r="B20" s="147" t="s">
        <v>83</v>
      </c>
      <c r="C20" s="192" t="n">
        <v>23.1142193051188</v>
      </c>
      <c r="D20" s="192" t="n">
        <v>3.5866178480268</v>
      </c>
      <c r="E20" s="193" t="n">
        <v>29.0181416314436</v>
      </c>
      <c r="F20" s="193" t="n">
        <v>29.4438601558473</v>
      </c>
      <c r="G20" s="193" t="n">
        <v>42.0795132217761</v>
      </c>
      <c r="H20" s="193" t="n">
        <v>88.8949365479484</v>
      </c>
      <c r="I20" s="510" t="n">
        <v>32.4715354896464</v>
      </c>
    </row>
    <row r="21" customFormat="false" ht="12" hidden="false" customHeight="false" outlineLevel="0" collapsed="false">
      <c r="A21" s="164" t="n">
        <v>2013</v>
      </c>
      <c r="B21" s="147" t="s">
        <v>84</v>
      </c>
      <c r="C21" s="192" t="n">
        <v>23.8354083430528</v>
      </c>
      <c r="D21" s="192" t="n">
        <v>3.40563222637262</v>
      </c>
      <c r="E21" s="193" t="n">
        <v>30.3944153568292</v>
      </c>
      <c r="F21" s="193" t="n">
        <v>24.1859292791464</v>
      </c>
      <c r="G21" s="193" t="n">
        <v>42.2864164836035</v>
      </c>
      <c r="H21" s="193" t="n">
        <v>84.0710880090158</v>
      </c>
      <c r="I21" s="510" t="n">
        <v>29.894011856564</v>
      </c>
    </row>
    <row r="22" customFormat="false" ht="11.25" hidden="false" customHeight="false" outlineLevel="0" collapsed="false">
      <c r="A22" s="164" t="n">
        <v>2013</v>
      </c>
      <c r="B22" s="132" t="s">
        <v>78</v>
      </c>
      <c r="C22" s="321" t="n">
        <v>21.3355959395811</v>
      </c>
      <c r="D22" s="321" t="n">
        <v>4.71210699957019</v>
      </c>
      <c r="E22" s="322" t="n">
        <v>26.207064286688</v>
      </c>
      <c r="F22" s="322" t="n">
        <v>26.7512042623362</v>
      </c>
      <c r="G22" s="322" t="n">
        <v>38.5806901815326</v>
      </c>
      <c r="H22" s="322" t="n">
        <v>86.9862036596731</v>
      </c>
      <c r="I22" s="528" t="n">
        <v>29.3907025349065</v>
      </c>
    </row>
    <row r="23" customFormat="false" ht="12" hidden="false" customHeight="false" outlineLevel="0" collapsed="false">
      <c r="A23" s="143" t="n">
        <v>2014</v>
      </c>
      <c r="B23" s="144" t="s">
        <v>81</v>
      </c>
      <c r="C23" s="185" t="n">
        <v>18.1562098400612</v>
      </c>
      <c r="D23" s="185" t="n">
        <v>2.67818795994774</v>
      </c>
      <c r="E23" s="186" t="n">
        <v>29.7663106736827</v>
      </c>
      <c r="F23" s="186" t="n">
        <v>19.9913357695668</v>
      </c>
      <c r="G23" s="186" t="n">
        <v>41.0462993375064</v>
      </c>
      <c r="H23" s="186" t="n">
        <v>97.7148284106592</v>
      </c>
      <c r="I23" s="509" t="n">
        <v>27.6860223142511</v>
      </c>
    </row>
    <row r="24" customFormat="false" ht="12" hidden="false" customHeight="false" outlineLevel="0" collapsed="false">
      <c r="A24" s="143" t="n">
        <v>2014</v>
      </c>
      <c r="B24" s="144" t="s">
        <v>82</v>
      </c>
      <c r="C24" s="185" t="n">
        <v>19.0141238537941</v>
      </c>
      <c r="D24" s="185" t="n">
        <v>2.06417299182584</v>
      </c>
      <c r="E24" s="186" t="n">
        <v>28.1027252407133</v>
      </c>
      <c r="F24" s="186" t="n">
        <v>20.9973856860783</v>
      </c>
      <c r="G24" s="186" t="n">
        <v>43.1970887043114</v>
      </c>
      <c r="H24" s="186" t="n">
        <v>97.7557585642275</v>
      </c>
      <c r="I24" s="509" t="n">
        <v>27.5445056314722</v>
      </c>
    </row>
    <row r="25" customFormat="false" ht="12" hidden="false" customHeight="false" outlineLevel="0" collapsed="false">
      <c r="A25" s="143" t="n">
        <v>2014</v>
      </c>
      <c r="B25" s="144" t="s">
        <v>83</v>
      </c>
      <c r="C25" s="185" t="n">
        <v>23.6097893886076</v>
      </c>
      <c r="D25" s="185" t="n">
        <v>1.20326211123454</v>
      </c>
      <c r="E25" s="186" t="n">
        <v>25.1919647404084</v>
      </c>
      <c r="F25" s="186" t="n">
        <v>14.7915892138282</v>
      </c>
      <c r="G25" s="186" t="n">
        <v>40.9290968230133</v>
      </c>
      <c r="H25" s="186" t="n">
        <v>98.1833697072927</v>
      </c>
      <c r="I25" s="509" t="n">
        <v>23.7822821249261</v>
      </c>
    </row>
    <row r="26" customFormat="false" ht="12" hidden="false" customHeight="false" outlineLevel="0" collapsed="false">
      <c r="A26" s="143" t="n">
        <v>2014</v>
      </c>
      <c r="B26" s="144" t="s">
        <v>84</v>
      </c>
      <c r="C26" s="185" t="n">
        <v>20.5221679697433</v>
      </c>
      <c r="D26" s="185" t="n">
        <v>1.25372956720795</v>
      </c>
      <c r="E26" s="186" t="n">
        <v>28.6935866701476</v>
      </c>
      <c r="F26" s="186" t="n">
        <v>16.8768092320637</v>
      </c>
      <c r="G26" s="186" t="n">
        <v>41.3412399906513</v>
      </c>
      <c r="H26" s="186" t="n">
        <v>97.3550397028145</v>
      </c>
      <c r="I26" s="509" t="n">
        <v>25.13900730106</v>
      </c>
    </row>
    <row r="27" customFormat="false" ht="12" hidden="false" customHeight="false" outlineLevel="0" collapsed="false">
      <c r="A27" s="143" t="n">
        <v>2014</v>
      </c>
      <c r="B27" s="382" t="s">
        <v>78</v>
      </c>
      <c r="C27" s="318" t="n">
        <v>20.2553050657112</v>
      </c>
      <c r="D27" s="318" t="n">
        <v>1.63240861745051</v>
      </c>
      <c r="E27" s="319" t="n">
        <v>28.1398137327713</v>
      </c>
      <c r="F27" s="319" t="n">
        <v>18.2755690659671</v>
      </c>
      <c r="G27" s="319" t="n">
        <v>41.6970932638153</v>
      </c>
      <c r="H27" s="319" t="n">
        <v>97.7810194579117</v>
      </c>
      <c r="I27" s="509" t="n">
        <v>26.1832818681997</v>
      </c>
    </row>
    <row r="28" customFormat="false" ht="12" hidden="false" customHeight="false" outlineLevel="0" collapsed="false">
      <c r="A28" s="164" t="n">
        <v>2015</v>
      </c>
      <c r="B28" s="147" t="s">
        <v>81</v>
      </c>
      <c r="C28" s="192" t="n">
        <v>22.2202162341174</v>
      </c>
      <c r="D28" s="192" t="n">
        <v>2.99096928439935</v>
      </c>
      <c r="E28" s="193" t="n">
        <v>32.4552442872293</v>
      </c>
      <c r="F28" s="193" t="n">
        <v>17.6850186666447</v>
      </c>
      <c r="G28" s="193" t="n">
        <v>48.1558054614767</v>
      </c>
      <c r="H28" s="193" t="n">
        <v>91.1879474429992</v>
      </c>
      <c r="I28" s="510" t="n">
        <v>28.3529750786126</v>
      </c>
    </row>
    <row r="29" customFormat="false" ht="12" hidden="false" customHeight="false" outlineLevel="0" collapsed="false">
      <c r="A29" s="164" t="n">
        <v>2015</v>
      </c>
      <c r="B29" s="147" t="s">
        <v>82</v>
      </c>
      <c r="C29" s="192" t="n">
        <v>21.1104474163931</v>
      </c>
      <c r="D29" s="192" t="n">
        <v>2.49688756338145</v>
      </c>
      <c r="E29" s="193" t="n">
        <v>27.7361748707883</v>
      </c>
      <c r="F29" s="193" t="n">
        <v>17.2779761117809</v>
      </c>
      <c r="G29" s="193" t="n">
        <v>46.4679367018401</v>
      </c>
      <c r="H29" s="193" t="n">
        <v>94.4728670041308</v>
      </c>
      <c r="I29" s="510" t="n">
        <v>26.2543725238769</v>
      </c>
    </row>
    <row r="30" customFormat="false" ht="12" hidden="false" customHeight="false" outlineLevel="0" collapsed="false">
      <c r="A30" s="164" t="n">
        <v>2015</v>
      </c>
      <c r="B30" s="147" t="s">
        <v>83</v>
      </c>
      <c r="C30" s="192" t="n">
        <v>22.3430927027668</v>
      </c>
      <c r="D30" s="192" t="n">
        <v>5.57548454160502</v>
      </c>
      <c r="E30" s="193" t="n">
        <v>23.6623301198774</v>
      </c>
      <c r="F30" s="193" t="n">
        <v>11.6909874568233</v>
      </c>
      <c r="G30" s="193" t="n">
        <v>43.7772297412951</v>
      </c>
      <c r="H30" s="193" t="n">
        <v>91.4741066447755</v>
      </c>
      <c r="I30" s="510" t="n">
        <v>22.8857108158381</v>
      </c>
    </row>
    <row r="31" customFormat="false" ht="12" hidden="false" customHeight="false" outlineLevel="0" collapsed="false">
      <c r="A31" s="280" t="n">
        <v>2015</v>
      </c>
      <c r="B31" s="361" t="s">
        <v>78</v>
      </c>
      <c r="C31" s="331" t="n">
        <v>21.8606322732045</v>
      </c>
      <c r="D31" s="331" t="n">
        <v>3.24283999358552</v>
      </c>
      <c r="E31" s="529" t="n">
        <v>28.0986837976172</v>
      </c>
      <c r="F31" s="529" t="n">
        <v>16.1020581036065</v>
      </c>
      <c r="G31" s="529" t="n">
        <v>46.5595314104598</v>
      </c>
      <c r="H31" s="529" t="n">
        <v>92.3193839344394</v>
      </c>
      <c r="I31" s="517" t="n">
        <v>26.1860514288086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7.56"/>
    <col collapsed="false" customWidth="true" hidden="false" outlineLevel="0" max="6" min="3" style="9" width="10.28"/>
    <col collapsed="false" customWidth="true" hidden="false" outlineLevel="0" max="7" min="7" style="9" width="11.85"/>
    <col collapsed="false" customWidth="true" hidden="false" outlineLevel="0" max="11" min="8" style="9" width="10.28"/>
    <col collapsed="false" customWidth="true" hidden="false" outlineLevel="0" max="12" min="12" style="9" width="8.56"/>
    <col collapsed="false" customWidth="false" hidden="false" outlineLevel="0" max="257" min="13" style="9" width="9.14"/>
  </cols>
  <sheetData>
    <row r="1" s="13" customFormat="true" ht="12" hidden="false" customHeight="false" outlineLevel="0" collapsed="false">
      <c r="A1" s="10" t="s">
        <v>4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5" customFormat="true" ht="12" hidden="false" customHeight="false" outlineLevel="0" collapsed="false">
      <c r="A3" s="527"/>
      <c r="B3" s="527"/>
      <c r="C3" s="527"/>
      <c r="D3" s="527"/>
      <c r="E3" s="527"/>
      <c r="F3" s="527"/>
      <c r="G3" s="527"/>
      <c r="H3" s="527"/>
      <c r="I3" s="527"/>
      <c r="J3" s="527"/>
      <c r="K3" s="527"/>
      <c r="L3" s="527"/>
    </row>
    <row r="4" customFormat="false" ht="11.25" hidden="false" customHeight="true" outlineLevel="0" collapsed="false">
      <c r="A4" s="212"/>
      <c r="B4" s="212"/>
      <c r="C4" s="530" t="s">
        <v>243</v>
      </c>
      <c r="D4" s="530"/>
      <c r="E4" s="530"/>
      <c r="F4" s="530"/>
      <c r="G4" s="214" t="s">
        <v>244</v>
      </c>
      <c r="H4" s="214" t="s">
        <v>245</v>
      </c>
      <c r="I4" s="214" t="s">
        <v>246</v>
      </c>
      <c r="J4" s="214" t="s">
        <v>247</v>
      </c>
      <c r="K4" s="214" t="s">
        <v>248</v>
      </c>
      <c r="L4" s="214" t="s">
        <v>249</v>
      </c>
    </row>
    <row r="5" customFormat="false" ht="11.25" hidden="false" customHeight="true" outlineLevel="0" collapsed="false">
      <c r="A5" s="212"/>
      <c r="B5" s="212"/>
      <c r="C5" s="531" t="s">
        <v>201</v>
      </c>
      <c r="D5" s="532" t="s">
        <v>250</v>
      </c>
      <c r="E5" s="531" t="s">
        <v>251</v>
      </c>
      <c r="F5" s="533" t="s">
        <v>78</v>
      </c>
      <c r="G5" s="214"/>
      <c r="H5" s="214"/>
      <c r="I5" s="214"/>
      <c r="J5" s="214"/>
      <c r="K5" s="214"/>
      <c r="L5" s="214"/>
    </row>
    <row r="6" customFormat="false" ht="12" hidden="false" customHeight="false" outlineLevel="0" collapsed="false">
      <c r="A6" s="212"/>
      <c r="B6" s="212"/>
      <c r="C6" s="531"/>
      <c r="D6" s="531" t="s">
        <v>252</v>
      </c>
      <c r="E6" s="531"/>
      <c r="F6" s="533"/>
      <c r="G6" s="214"/>
      <c r="H6" s="214"/>
      <c r="I6" s="214"/>
      <c r="J6" s="214"/>
      <c r="K6" s="214"/>
      <c r="L6" s="214"/>
    </row>
    <row r="7" customFormat="false" ht="12" hidden="false" customHeight="false" outlineLevel="0" collapsed="false">
      <c r="A7" s="143" t="n">
        <v>2010</v>
      </c>
      <c r="B7" s="144" t="s">
        <v>83</v>
      </c>
      <c r="C7" s="534" t="n">
        <v>237.234208836</v>
      </c>
      <c r="D7" s="534" t="n">
        <v>6.323674276</v>
      </c>
      <c r="E7" s="534" t="n">
        <v>484.155790569</v>
      </c>
      <c r="F7" s="326" t="n">
        <v>727.713673681</v>
      </c>
      <c r="G7" s="326" t="n">
        <v>712.18807188</v>
      </c>
      <c r="H7" s="326" t="n">
        <v>27.277225226</v>
      </c>
      <c r="I7" s="326" t="n">
        <v>41.337237559</v>
      </c>
      <c r="J7" s="329" t="n">
        <v>45.8001823545</v>
      </c>
      <c r="K7" s="326" t="n">
        <v>149.1507058345</v>
      </c>
      <c r="L7" s="326" t="n">
        <v>143.149650294</v>
      </c>
    </row>
    <row r="8" customFormat="false" ht="12" hidden="false" customHeight="false" outlineLevel="0" collapsed="false">
      <c r="A8" s="143" t="n">
        <v>2010</v>
      </c>
      <c r="B8" s="91" t="s">
        <v>84</v>
      </c>
      <c r="C8" s="535" t="n">
        <v>229.277938008</v>
      </c>
      <c r="D8" s="535" t="n">
        <v>6.307963698</v>
      </c>
      <c r="E8" s="535" t="n">
        <v>467.789904983</v>
      </c>
      <c r="F8" s="536" t="n">
        <v>703.375806689</v>
      </c>
      <c r="G8" s="536" t="n">
        <v>688.789649148</v>
      </c>
      <c r="H8" s="536" t="n">
        <v>25.100677573</v>
      </c>
      <c r="I8" s="536" t="n">
        <v>46.769976446</v>
      </c>
      <c r="J8" s="537" t="n">
        <v>59.2003658335</v>
      </c>
      <c r="K8" s="536" t="n">
        <v>149.7359182245</v>
      </c>
      <c r="L8" s="536" t="n">
        <v>158.597565396</v>
      </c>
    </row>
    <row r="9" customFormat="false" ht="15.75" hidden="false" customHeight="false" outlineLevel="0" collapsed="false">
      <c r="A9" s="143" t="n">
        <v>2010</v>
      </c>
      <c r="B9" s="145" t="s">
        <v>78</v>
      </c>
      <c r="C9" s="538"/>
      <c r="D9" s="538"/>
      <c r="E9" s="538"/>
      <c r="F9" s="539"/>
      <c r="G9" s="540"/>
      <c r="H9" s="540"/>
      <c r="I9" s="541" t="n">
        <v>88.107214005</v>
      </c>
      <c r="J9" s="541" t="n">
        <v>105.000548188</v>
      </c>
      <c r="K9" s="541" t="n">
        <v>298.886624059</v>
      </c>
      <c r="L9" s="541" t="n">
        <v>301.74721569</v>
      </c>
    </row>
    <row r="10" customFormat="false" ht="12" hidden="false" customHeight="false" outlineLevel="0" collapsed="false">
      <c r="A10" s="146" t="n">
        <v>2011</v>
      </c>
      <c r="B10" s="147" t="s">
        <v>81</v>
      </c>
      <c r="C10" s="542" t="n">
        <v>222.493783423</v>
      </c>
      <c r="D10" s="542" t="n">
        <v>6.785751089</v>
      </c>
      <c r="E10" s="542" t="n">
        <v>472.628220542</v>
      </c>
      <c r="F10" s="193" t="n">
        <v>701.907755054</v>
      </c>
      <c r="G10" s="193" t="n">
        <v>688.100497399</v>
      </c>
      <c r="H10" s="193" t="n">
        <v>25.096993829</v>
      </c>
      <c r="I10" s="193" t="n">
        <v>62.5367178065</v>
      </c>
      <c r="J10" s="192" t="n">
        <v>65.411792879</v>
      </c>
      <c r="K10" s="193" t="n">
        <v>183.3542432465</v>
      </c>
      <c r="L10" s="193" t="n">
        <v>187.447920508</v>
      </c>
    </row>
    <row r="11" customFormat="false" ht="12" hidden="false" customHeight="false" outlineLevel="0" collapsed="false">
      <c r="A11" s="146" t="n">
        <v>2011</v>
      </c>
      <c r="B11" s="147" t="s">
        <v>82</v>
      </c>
      <c r="C11" s="542" t="n">
        <v>215.81118432</v>
      </c>
      <c r="D11" s="542" t="n">
        <v>6.923303628</v>
      </c>
      <c r="E11" s="542" t="n">
        <v>467.576367822</v>
      </c>
      <c r="F11" s="193" t="n">
        <v>690.31085577</v>
      </c>
      <c r="G11" s="193" t="n">
        <v>677.159129634</v>
      </c>
      <c r="H11" s="193" t="n">
        <v>22.707793303</v>
      </c>
      <c r="I11" s="193" t="n">
        <v>40.8598944845</v>
      </c>
      <c r="J11" s="192" t="n">
        <v>51.34339112</v>
      </c>
      <c r="K11" s="193" t="n">
        <v>154.3976648515</v>
      </c>
      <c r="L11" s="193" t="n">
        <v>159.756902315</v>
      </c>
    </row>
    <row r="12" customFormat="false" ht="12" hidden="false" customHeight="false" outlineLevel="0" collapsed="false">
      <c r="A12" s="146" t="n">
        <v>2011</v>
      </c>
      <c r="B12" s="147" t="s">
        <v>83</v>
      </c>
      <c r="C12" s="542" t="n">
        <v>202.91156601</v>
      </c>
      <c r="D12" s="542" t="n">
        <v>6.938504327</v>
      </c>
      <c r="E12" s="542" t="n">
        <v>445.995236863</v>
      </c>
      <c r="F12" s="193" t="n">
        <v>655.8453072</v>
      </c>
      <c r="G12" s="193" t="n">
        <v>639.950286766</v>
      </c>
      <c r="H12" s="193" t="n">
        <v>26.72904236</v>
      </c>
      <c r="I12" s="193" t="n">
        <v>32.5324182615</v>
      </c>
      <c r="J12" s="192" t="n">
        <v>41.7129579185</v>
      </c>
      <c r="K12" s="193" t="n">
        <v>133.6339673635</v>
      </c>
      <c r="L12" s="193" t="n">
        <v>142.29425916</v>
      </c>
    </row>
    <row r="13" customFormat="false" ht="12" hidden="false" customHeight="false" outlineLevel="0" collapsed="false">
      <c r="A13" s="146" t="n">
        <v>2011</v>
      </c>
      <c r="B13" s="147" t="s">
        <v>84</v>
      </c>
      <c r="C13" s="542" t="n">
        <v>192.069122132</v>
      </c>
      <c r="D13" s="542" t="n">
        <v>7.138176625</v>
      </c>
      <c r="E13" s="542" t="n">
        <v>438.884196587</v>
      </c>
      <c r="F13" s="193" t="n">
        <v>638.091495344</v>
      </c>
      <c r="G13" s="193" t="n">
        <v>623.623326399</v>
      </c>
      <c r="H13" s="193" t="n">
        <v>23.574577356</v>
      </c>
      <c r="I13" s="193" t="n">
        <v>34.9503727255</v>
      </c>
      <c r="J13" s="192" t="n">
        <v>53.0171394935</v>
      </c>
      <c r="K13" s="193" t="n">
        <v>110.7971046875</v>
      </c>
      <c r="L13" s="193" t="n">
        <v>123.848239027</v>
      </c>
    </row>
    <row r="14" customFormat="false" ht="15.75" hidden="false" customHeight="false" outlineLevel="0" collapsed="false">
      <c r="A14" s="146" t="n">
        <v>2011</v>
      </c>
      <c r="B14" s="132" t="s">
        <v>78</v>
      </c>
      <c r="C14" s="543"/>
      <c r="D14" s="543"/>
      <c r="E14" s="543"/>
      <c r="F14" s="544"/>
      <c r="G14" s="545"/>
      <c r="H14" s="545"/>
      <c r="I14" s="546" t="n">
        <v>170.879403278</v>
      </c>
      <c r="J14" s="546" t="n">
        <v>211.485281411</v>
      </c>
      <c r="K14" s="546" t="n">
        <v>582.182980149</v>
      </c>
      <c r="L14" s="546" t="n">
        <v>613.34732101</v>
      </c>
    </row>
    <row r="15" customFormat="false" ht="12" hidden="false" customHeight="false" outlineLevel="0" collapsed="false">
      <c r="A15" s="143" t="n">
        <v>2012</v>
      </c>
      <c r="B15" s="144" t="s">
        <v>81</v>
      </c>
      <c r="C15" s="547" t="n">
        <v>192.550084306</v>
      </c>
      <c r="D15" s="547" t="n">
        <v>7.687619204</v>
      </c>
      <c r="E15" s="547" t="n">
        <v>462.498828267</v>
      </c>
      <c r="F15" s="186" t="n">
        <v>662.736531777</v>
      </c>
      <c r="G15" s="186" t="n">
        <v>646.784194431</v>
      </c>
      <c r="H15" s="186" t="n">
        <v>24.628140667</v>
      </c>
      <c r="I15" s="186" t="n">
        <v>55.464948576</v>
      </c>
      <c r="J15" s="185" t="n">
        <v>56.755745933</v>
      </c>
      <c r="K15" s="186" t="n">
        <v>177.988289843</v>
      </c>
      <c r="L15" s="186" t="n">
        <v>179.498331858</v>
      </c>
    </row>
    <row r="16" customFormat="false" ht="12" hidden="false" customHeight="false" outlineLevel="0" collapsed="false">
      <c r="A16" s="143" t="n">
        <v>2012</v>
      </c>
      <c r="B16" s="144" t="s">
        <v>82</v>
      </c>
      <c r="C16" s="547" t="n">
        <v>184.922122033</v>
      </c>
      <c r="D16" s="547" t="n">
        <v>7.343526395</v>
      </c>
      <c r="E16" s="547" t="n">
        <v>449.936472966</v>
      </c>
      <c r="F16" s="186" t="n">
        <v>642.202121394</v>
      </c>
      <c r="G16" s="186" t="n">
        <v>629.121842215</v>
      </c>
      <c r="H16" s="186" t="n">
        <v>21.316229263</v>
      </c>
      <c r="I16" s="186" t="n">
        <v>27.811770767</v>
      </c>
      <c r="J16" s="185" t="n">
        <v>38.111721285</v>
      </c>
      <c r="K16" s="186" t="n">
        <v>126.494769115</v>
      </c>
      <c r="L16" s="186" t="n">
        <v>132.785068653</v>
      </c>
    </row>
    <row r="17" customFormat="false" ht="12" hidden="false" customHeight="false" outlineLevel="0" collapsed="false">
      <c r="A17" s="143" t="n">
        <v>2012</v>
      </c>
      <c r="B17" s="144" t="s">
        <v>83</v>
      </c>
      <c r="C17" s="547" t="n">
        <v>187.712089471</v>
      </c>
      <c r="D17" s="547" t="n">
        <v>7.714928352</v>
      </c>
      <c r="E17" s="547" t="n">
        <v>460.805711256</v>
      </c>
      <c r="F17" s="186" t="n">
        <v>656.232729079</v>
      </c>
      <c r="G17" s="186" t="n">
        <v>638.901639835</v>
      </c>
      <c r="H17" s="186" t="n">
        <v>24.936385392</v>
      </c>
      <c r="I17" s="186" t="n">
        <v>38.554679966</v>
      </c>
      <c r="J17" s="185" t="n">
        <v>40.8593020885</v>
      </c>
      <c r="K17" s="186" t="n">
        <v>130.234972954</v>
      </c>
      <c r="L17" s="186" t="n">
        <v>135.37327448</v>
      </c>
    </row>
    <row r="18" customFormat="false" ht="12" hidden="false" customHeight="false" outlineLevel="0" collapsed="false">
      <c r="A18" s="143" t="n">
        <v>2012</v>
      </c>
      <c r="B18" s="144" t="s">
        <v>84</v>
      </c>
      <c r="C18" s="547" t="n">
        <v>189.354382793</v>
      </c>
      <c r="D18" s="547" t="n">
        <v>7.715949001</v>
      </c>
      <c r="E18" s="547" t="n">
        <v>624.190558834</v>
      </c>
      <c r="F18" s="186" t="n">
        <v>821.260890628</v>
      </c>
      <c r="G18" s="186" t="n">
        <v>793.471618457</v>
      </c>
      <c r="H18" s="186" t="n">
        <v>30.464780801</v>
      </c>
      <c r="I18" s="186" t="n">
        <v>221.188311349</v>
      </c>
      <c r="J18" s="185" t="n">
        <v>72.0883182805</v>
      </c>
      <c r="K18" s="186" t="n">
        <v>154.986046643</v>
      </c>
      <c r="L18" s="186" t="n">
        <v>154.031470302</v>
      </c>
    </row>
    <row r="19" customFormat="false" ht="16.5" hidden="false" customHeight="false" outlineLevel="0" collapsed="false">
      <c r="A19" s="143" t="n">
        <v>2012</v>
      </c>
      <c r="B19" s="103" t="s">
        <v>78</v>
      </c>
      <c r="C19" s="548"/>
      <c r="D19" s="548"/>
      <c r="E19" s="548"/>
      <c r="F19" s="549"/>
      <c r="G19" s="550"/>
      <c r="H19" s="550"/>
      <c r="I19" s="551" t="n">
        <v>343.019710658</v>
      </c>
      <c r="J19" s="552" t="n">
        <v>207.815087587</v>
      </c>
      <c r="K19" s="552" t="n">
        <v>589.704078555</v>
      </c>
      <c r="L19" s="552" t="n">
        <v>601.688145293</v>
      </c>
    </row>
    <row r="20" customFormat="false" ht="12" hidden="false" customHeight="false" outlineLevel="0" collapsed="false">
      <c r="A20" s="146" t="n">
        <v>2013</v>
      </c>
      <c r="B20" s="147" t="s">
        <v>81</v>
      </c>
      <c r="C20" s="542" t="n">
        <v>193.504249779</v>
      </c>
      <c r="D20" s="542" t="n">
        <v>6.616117946</v>
      </c>
      <c r="E20" s="542" t="n">
        <v>626.202354735</v>
      </c>
      <c r="F20" s="193" t="n">
        <v>826.32272246</v>
      </c>
      <c r="G20" s="193" t="n">
        <v>794.914095601</v>
      </c>
      <c r="H20" s="193" t="n">
        <v>34.17690095</v>
      </c>
      <c r="I20" s="193" t="n">
        <v>53.1866829445</v>
      </c>
      <c r="J20" s="192" t="n">
        <v>49.082542345</v>
      </c>
      <c r="K20" s="193" t="n">
        <v>162.795078606</v>
      </c>
      <c r="L20" s="193" t="n">
        <v>154.9547244735</v>
      </c>
    </row>
    <row r="21" customFormat="false" ht="12" hidden="false" customHeight="false" outlineLevel="0" collapsed="false">
      <c r="A21" s="146" t="n">
        <v>2013</v>
      </c>
      <c r="B21" s="147" t="s">
        <v>82</v>
      </c>
      <c r="C21" s="542" t="n">
        <v>197.802782752</v>
      </c>
      <c r="D21" s="542" t="n">
        <v>6.375488951</v>
      </c>
      <c r="E21" s="542" t="n">
        <v>599.35003614</v>
      </c>
      <c r="F21" s="193" t="n">
        <v>803.528307843</v>
      </c>
      <c r="G21" s="193" t="n">
        <v>775.955933172</v>
      </c>
      <c r="H21" s="193" t="n">
        <v>30.112233562</v>
      </c>
      <c r="I21" s="193" t="n">
        <v>64.6799533355</v>
      </c>
      <c r="J21" s="192" t="n">
        <v>56.032469378</v>
      </c>
      <c r="K21" s="193" t="n">
        <v>162.748938947</v>
      </c>
      <c r="L21" s="193" t="n">
        <v>146.2969486325</v>
      </c>
    </row>
    <row r="22" customFormat="false" ht="12" hidden="false" customHeight="false" outlineLevel="0" collapsed="false">
      <c r="A22" s="146" t="n">
        <v>2013</v>
      </c>
      <c r="B22" s="147" t="s">
        <v>83</v>
      </c>
      <c r="C22" s="542" t="n">
        <v>203.807179152</v>
      </c>
      <c r="D22" s="542" t="n">
        <v>6.535908393</v>
      </c>
      <c r="E22" s="542" t="n">
        <v>625.656916186</v>
      </c>
      <c r="F22" s="193" t="n">
        <v>836.000003731</v>
      </c>
      <c r="G22" s="193" t="n">
        <v>807.493500606</v>
      </c>
      <c r="H22" s="193" t="n">
        <v>30.748963189</v>
      </c>
      <c r="I22" s="193" t="n">
        <v>55.8201046555</v>
      </c>
      <c r="J22" s="192" t="n">
        <v>32.8783222755</v>
      </c>
      <c r="K22" s="193" t="n">
        <v>133.4625135</v>
      </c>
      <c r="L22" s="193" t="n">
        <v>115.961149649</v>
      </c>
    </row>
    <row r="23" customFormat="false" ht="12" hidden="false" customHeight="false" outlineLevel="0" collapsed="false">
      <c r="A23" s="146" t="n">
        <v>2013</v>
      </c>
      <c r="B23" s="147" t="s">
        <v>84</v>
      </c>
      <c r="C23" s="542" t="n">
        <v>209.004791692</v>
      </c>
      <c r="D23" s="542" t="n">
        <v>6.119434046</v>
      </c>
      <c r="E23" s="542" t="n">
        <v>639.616381864</v>
      </c>
      <c r="F23" s="193" t="n">
        <v>854.740607602</v>
      </c>
      <c r="G23" s="193" t="n">
        <v>830.051945328</v>
      </c>
      <c r="H23" s="193" t="n">
        <v>26.028454023</v>
      </c>
      <c r="I23" s="193" t="n">
        <v>63.8952896485</v>
      </c>
      <c r="J23" s="192" t="n">
        <v>57.3350580375</v>
      </c>
      <c r="K23" s="193" t="n">
        <v>152.907114605</v>
      </c>
      <c r="L23" s="193" t="n">
        <v>131.214740981</v>
      </c>
    </row>
    <row r="24" customFormat="false" ht="15.75" hidden="false" customHeight="false" outlineLevel="0" collapsed="false">
      <c r="A24" s="164" t="n">
        <v>2013</v>
      </c>
      <c r="B24" s="553" t="s">
        <v>78</v>
      </c>
      <c r="C24" s="554"/>
      <c r="D24" s="554"/>
      <c r="E24" s="554"/>
      <c r="F24" s="555"/>
      <c r="G24" s="555"/>
      <c r="H24" s="555"/>
      <c r="I24" s="322" t="n">
        <v>237.582030584</v>
      </c>
      <c r="J24" s="322" t="n">
        <v>195.328392036</v>
      </c>
      <c r="K24" s="322" t="n">
        <v>611.913645658</v>
      </c>
      <c r="L24" s="322" t="n">
        <v>548.427563736</v>
      </c>
    </row>
    <row r="25" customFormat="false" ht="12" hidden="false" customHeight="false" outlineLevel="0" collapsed="false">
      <c r="A25" s="143" t="n">
        <v>2014</v>
      </c>
      <c r="B25" s="144" t="s">
        <v>81</v>
      </c>
      <c r="C25" s="547" t="n">
        <v>218.982709438</v>
      </c>
      <c r="D25" s="547" t="n">
        <v>6.067363572</v>
      </c>
      <c r="E25" s="547" t="n">
        <v>664.444660036</v>
      </c>
      <c r="F25" s="186" t="n">
        <v>889.494733046</v>
      </c>
      <c r="G25" s="186" t="n">
        <v>866.969119231</v>
      </c>
      <c r="H25" s="186" t="n">
        <v>26.288320868</v>
      </c>
      <c r="I25" s="186" t="n">
        <v>74.781578012</v>
      </c>
      <c r="J25" s="185" t="n">
        <v>61.0654334275</v>
      </c>
      <c r="K25" s="186" t="n">
        <v>176.4993664925</v>
      </c>
      <c r="L25" s="186" t="n">
        <v>145.620640287</v>
      </c>
    </row>
    <row r="26" customFormat="false" ht="12" hidden="false" customHeight="false" outlineLevel="0" collapsed="false">
      <c r="A26" s="143" t="n">
        <v>2014</v>
      </c>
      <c r="B26" s="144" t="s">
        <v>82</v>
      </c>
      <c r="C26" s="547" t="n">
        <v>230.190552214</v>
      </c>
      <c r="D26" s="547" t="n">
        <v>6.268757902</v>
      </c>
      <c r="E26" s="547" t="n">
        <v>687.237565356</v>
      </c>
      <c r="F26" s="186" t="n">
        <v>923.696875472</v>
      </c>
      <c r="G26" s="186" t="n">
        <v>900.212778489</v>
      </c>
      <c r="H26" s="186" t="n">
        <v>27.265178382</v>
      </c>
      <c r="I26" s="186" t="n">
        <v>60.821200276</v>
      </c>
      <c r="J26" s="185" t="n">
        <v>46.8571622015</v>
      </c>
      <c r="K26" s="186" t="n">
        <v>158.0939094555</v>
      </c>
      <c r="L26" s="186" t="n">
        <v>135.976831878</v>
      </c>
    </row>
    <row r="27" customFormat="false" ht="12" hidden="false" customHeight="false" outlineLevel="0" collapsed="false">
      <c r="A27" s="143" t="n">
        <v>2014</v>
      </c>
      <c r="B27" s="144" t="s">
        <v>83</v>
      </c>
      <c r="C27" s="547" t="n">
        <v>246.934558648</v>
      </c>
      <c r="D27" s="547" t="n">
        <v>6.334781089</v>
      </c>
      <c r="E27" s="547" t="n">
        <v>713.007926161</v>
      </c>
      <c r="F27" s="186" t="n">
        <v>966.277265898</v>
      </c>
      <c r="G27" s="186" t="n">
        <v>938.449667635</v>
      </c>
      <c r="H27" s="186" t="n">
        <v>30.966759585</v>
      </c>
      <c r="I27" s="186" t="n">
        <v>54.0020230825</v>
      </c>
      <c r="J27" s="185" t="n">
        <v>28.0035223965</v>
      </c>
      <c r="K27" s="186" t="n">
        <v>148.3127765805</v>
      </c>
      <c r="L27" s="186" t="n">
        <v>112.5043354055</v>
      </c>
    </row>
    <row r="28" customFormat="false" ht="12" hidden="false" customHeight="false" outlineLevel="0" collapsed="false">
      <c r="A28" s="143" t="n">
        <v>2014</v>
      </c>
      <c r="B28" s="144" t="s">
        <v>84</v>
      </c>
      <c r="C28" s="547" t="n">
        <v>253.797528124</v>
      </c>
      <c r="D28" s="547" t="n">
        <v>6.466108685</v>
      </c>
      <c r="E28" s="547" t="n">
        <v>737.162069509</v>
      </c>
      <c r="F28" s="186" t="n">
        <v>997.425706318</v>
      </c>
      <c r="G28" s="186" t="n">
        <v>976.420519078</v>
      </c>
      <c r="H28" s="186" t="n">
        <v>24.545412406</v>
      </c>
      <c r="I28" s="186" t="n">
        <v>79.5253874885</v>
      </c>
      <c r="J28" s="185" t="n">
        <v>61.9766582695</v>
      </c>
      <c r="K28" s="186" t="n">
        <v>153.1230295665</v>
      </c>
      <c r="L28" s="186" t="n">
        <v>128.1762253745</v>
      </c>
    </row>
    <row r="29" customFormat="false" ht="16.5" hidden="false" customHeight="false" outlineLevel="0" collapsed="false">
      <c r="A29" s="143" t="n">
        <v>2014</v>
      </c>
      <c r="B29" s="103" t="s">
        <v>78</v>
      </c>
      <c r="C29" s="548"/>
      <c r="D29" s="548"/>
      <c r="E29" s="548"/>
      <c r="F29" s="549"/>
      <c r="G29" s="550"/>
      <c r="H29" s="550"/>
      <c r="I29" s="551" t="n">
        <v>269.130188859</v>
      </c>
      <c r="J29" s="552" t="n">
        <v>197.902776295</v>
      </c>
      <c r="K29" s="552" t="n">
        <v>636.029082095</v>
      </c>
      <c r="L29" s="552" t="n">
        <v>522.278032945</v>
      </c>
    </row>
    <row r="30" customFormat="false" ht="12" hidden="false" customHeight="false" outlineLevel="0" collapsed="false">
      <c r="A30" s="164" t="n">
        <v>2015</v>
      </c>
      <c r="B30" s="556" t="s">
        <v>81</v>
      </c>
      <c r="C30" s="557" t="n">
        <v>273.998856468</v>
      </c>
      <c r="D30" s="557" t="n">
        <v>9.447453641</v>
      </c>
      <c r="E30" s="557" t="n">
        <v>796.056063917</v>
      </c>
      <c r="F30" s="558" t="n">
        <v>1079.502374026</v>
      </c>
      <c r="G30" s="558" t="n">
        <v>1052.544749874</v>
      </c>
      <c r="H30" s="558" t="n">
        <v>30.527387944</v>
      </c>
      <c r="I30" s="558" t="n">
        <v>74.1428479905</v>
      </c>
      <c r="J30" s="559" t="n">
        <v>47.604921527</v>
      </c>
      <c r="K30" s="558" t="n">
        <v>195.655475887</v>
      </c>
      <c r="L30" s="558" t="n">
        <v>164.742718254</v>
      </c>
    </row>
    <row r="31" customFormat="false" ht="12" hidden="false" customHeight="false" outlineLevel="0" collapsed="false">
      <c r="A31" s="164" t="n">
        <v>2015</v>
      </c>
      <c r="B31" s="147" t="s">
        <v>82</v>
      </c>
      <c r="C31" s="542" t="n">
        <v>279.772308447</v>
      </c>
      <c r="D31" s="542" t="n">
        <v>9.575492845</v>
      </c>
      <c r="E31" s="542" t="n">
        <v>766.263942321</v>
      </c>
      <c r="F31" s="193" t="n">
        <v>1055.611743613</v>
      </c>
      <c r="G31" s="193" t="n">
        <v>1022.062848768</v>
      </c>
      <c r="H31" s="193" t="n">
        <v>35.99040386</v>
      </c>
      <c r="I31" s="193" t="n">
        <v>81.2762537295</v>
      </c>
      <c r="J31" s="192" t="n">
        <v>55.549015152</v>
      </c>
      <c r="K31" s="193" t="n">
        <v>176.389786161</v>
      </c>
      <c r="L31" s="193" t="n">
        <v>149.382248147</v>
      </c>
    </row>
    <row r="32" customFormat="false" ht="12" hidden="false" customHeight="false" outlineLevel="0" collapsed="false">
      <c r="A32" s="164" t="n">
        <v>2015</v>
      </c>
      <c r="B32" s="147" t="s">
        <v>83</v>
      </c>
      <c r="C32" s="542" t="n">
        <v>279.172400091</v>
      </c>
      <c r="D32" s="542" t="n">
        <v>9.275159591</v>
      </c>
      <c r="E32" s="542" t="n">
        <v>778.656508795</v>
      </c>
      <c r="F32" s="193" t="n">
        <v>1067.104068477</v>
      </c>
      <c r="G32" s="193" t="n">
        <v>1034.945257781</v>
      </c>
      <c r="H32" s="193" t="n">
        <v>35.31847327</v>
      </c>
      <c r="I32" s="193" t="n">
        <v>52.8671310835</v>
      </c>
      <c r="J32" s="192" t="n">
        <v>36.550136429</v>
      </c>
      <c r="K32" s="193" t="n">
        <v>136.6906860495</v>
      </c>
      <c r="L32" s="193" t="n">
        <v>119.6517466085</v>
      </c>
    </row>
    <row r="33" customFormat="false" ht="16.5" hidden="false" customHeight="false" outlineLevel="0" collapsed="false">
      <c r="A33" s="280" t="n">
        <v>2015</v>
      </c>
      <c r="B33" s="361" t="s">
        <v>78</v>
      </c>
      <c r="C33" s="560"/>
      <c r="D33" s="560"/>
      <c r="E33" s="560"/>
      <c r="F33" s="561"/>
      <c r="G33" s="561"/>
      <c r="H33" s="561"/>
      <c r="I33" s="529" t="n">
        <v>208.2862328035</v>
      </c>
      <c r="J33" s="529" t="n">
        <v>139.704073108</v>
      </c>
      <c r="K33" s="529" t="n">
        <v>508.7359480975</v>
      </c>
      <c r="L33" s="529" t="n">
        <v>433.7767130095</v>
      </c>
    </row>
    <row r="35" customFormat="false" ht="12.7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  <c r="L35" s="44"/>
    </row>
  </sheetData>
  <autoFilter ref="A6:B6"/>
  <mergeCells count="12">
    <mergeCell ref="A4:A6"/>
    <mergeCell ref="B4:B6"/>
    <mergeCell ref="C4:F4"/>
    <mergeCell ref="G4:G6"/>
    <mergeCell ref="H4:H6"/>
    <mergeCell ref="I4:I6"/>
    <mergeCell ref="J4:J6"/>
    <mergeCell ref="K4:K6"/>
    <mergeCell ref="L4:L6"/>
    <mergeCell ref="C5:C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9.85"/>
    <col collapsed="false" customWidth="true" hidden="false" outlineLevel="0" max="2" min="2" style="9" width="8.41"/>
    <col collapsed="false" customWidth="true" hidden="false" outlineLevel="0" max="10" min="3" style="9" width="10.71"/>
    <col collapsed="false" customWidth="true" hidden="false" outlineLevel="0" max="11" min="11" style="9" width="13.28"/>
    <col collapsed="false" customWidth="true" hidden="false" outlineLevel="0" max="12" min="12" style="9" width="14.41"/>
    <col collapsed="false" customWidth="true" hidden="false" outlineLevel="0" max="13" min="13" style="9" width="10.71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10" t="s">
        <v>4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1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1.25" hidden="false" customHeight="true" outlineLevel="0" collapsed="false">
      <c r="A4" s="212"/>
      <c r="B4" s="212"/>
      <c r="C4" s="562" t="s">
        <v>253</v>
      </c>
      <c r="D4" s="562"/>
      <c r="E4" s="562"/>
      <c r="F4" s="562"/>
      <c r="G4" s="214" t="s">
        <v>254</v>
      </c>
      <c r="H4" s="214" t="s">
        <v>245</v>
      </c>
      <c r="I4" s="214" t="s">
        <v>246</v>
      </c>
      <c r="J4" s="214" t="s">
        <v>247</v>
      </c>
      <c r="K4" s="214" t="s">
        <v>248</v>
      </c>
      <c r="L4" s="214" t="s">
        <v>249</v>
      </c>
      <c r="M4" s="563" t="s">
        <v>255</v>
      </c>
    </row>
    <row r="5" customFormat="false" ht="12" hidden="false" customHeight="false" outlineLevel="0" collapsed="false">
      <c r="A5" s="212"/>
      <c r="B5" s="212"/>
      <c r="C5" s="531" t="s">
        <v>256</v>
      </c>
      <c r="D5" s="531" t="s">
        <v>132</v>
      </c>
      <c r="E5" s="531" t="s">
        <v>257</v>
      </c>
      <c r="F5" s="533" t="s">
        <v>258</v>
      </c>
      <c r="G5" s="214"/>
      <c r="H5" s="214"/>
      <c r="I5" s="214"/>
      <c r="J5" s="214"/>
      <c r="K5" s="214"/>
      <c r="L5" s="214"/>
      <c r="M5" s="563"/>
    </row>
    <row r="6" customFormat="false" ht="12.75" hidden="false" customHeight="true" outlineLevel="0" collapsed="false">
      <c r="A6" s="215" t="n">
        <v>2010</v>
      </c>
      <c r="B6" s="216" t="s">
        <v>83</v>
      </c>
      <c r="C6" s="345" t="n">
        <v>367.193841528</v>
      </c>
      <c r="D6" s="345" t="n">
        <v>104.828765781</v>
      </c>
      <c r="E6" s="564" t="n">
        <v>12.13318326</v>
      </c>
      <c r="F6" s="271" t="n">
        <v>484.155790569</v>
      </c>
      <c r="G6" s="564" t="n">
        <v>469.552230071</v>
      </c>
      <c r="H6" s="271" t="n">
        <v>11.478545414</v>
      </c>
      <c r="I6" s="271" t="n">
        <v>30.077364652</v>
      </c>
      <c r="J6" s="272" t="n">
        <v>30.551604298</v>
      </c>
      <c r="K6" s="271" t="n">
        <v>85.29994443</v>
      </c>
      <c r="L6" s="271" t="n">
        <v>77.952070652</v>
      </c>
      <c r="M6" s="565" t="n">
        <v>0.169084267829971</v>
      </c>
    </row>
    <row r="7" customFormat="false" ht="12.75" hidden="false" customHeight="true" outlineLevel="0" collapsed="false">
      <c r="A7" s="215" t="n">
        <v>2010</v>
      </c>
      <c r="B7" s="220" t="s">
        <v>84</v>
      </c>
      <c r="C7" s="566" t="n">
        <v>357.696597234</v>
      </c>
      <c r="D7" s="566" t="n">
        <v>97.674402078</v>
      </c>
      <c r="E7" s="567" t="n">
        <v>12.418905671</v>
      </c>
      <c r="F7" s="277" t="n">
        <v>467.789904983</v>
      </c>
      <c r="G7" s="567" t="n">
        <v>452.406333049</v>
      </c>
      <c r="H7" s="277" t="n">
        <v>11.570956017</v>
      </c>
      <c r="I7" s="277" t="n">
        <v>32.780756612</v>
      </c>
      <c r="J7" s="278" t="n">
        <v>37.660049601</v>
      </c>
      <c r="K7" s="277" t="n">
        <v>87.866785682</v>
      </c>
      <c r="L7" s="277" t="n">
        <v>90.822266298</v>
      </c>
      <c r="M7" s="568" t="n">
        <v>0.196208108611997</v>
      </c>
    </row>
    <row r="8" customFormat="false" ht="12.75" hidden="false" customHeight="true" outlineLevel="0" collapsed="false">
      <c r="A8" s="215" t="n">
        <v>2010</v>
      </c>
      <c r="B8" s="569" t="s">
        <v>78</v>
      </c>
      <c r="C8" s="570"/>
      <c r="D8" s="570"/>
      <c r="E8" s="571"/>
      <c r="F8" s="572"/>
      <c r="G8" s="573"/>
      <c r="H8" s="573"/>
      <c r="I8" s="574" t="n">
        <v>62.858121264</v>
      </c>
      <c r="J8" s="574" t="n">
        <v>68.211653899</v>
      </c>
      <c r="K8" s="574" t="n">
        <v>173.166730112</v>
      </c>
      <c r="L8" s="574" t="n">
        <v>168.77433695</v>
      </c>
      <c r="M8" s="575"/>
    </row>
    <row r="9" customFormat="false" ht="12.75" hidden="false" customHeight="true" outlineLevel="0" collapsed="false">
      <c r="A9" s="224" t="n">
        <v>2011</v>
      </c>
      <c r="B9" s="225" t="s">
        <v>81</v>
      </c>
      <c r="C9" s="348" t="n">
        <v>361.612807661</v>
      </c>
      <c r="D9" s="348" t="n">
        <v>98.722223533</v>
      </c>
      <c r="E9" s="576" t="n">
        <v>12.293189348</v>
      </c>
      <c r="F9" s="265" t="n">
        <v>472.628220542</v>
      </c>
      <c r="G9" s="576" t="n">
        <v>458.562862019</v>
      </c>
      <c r="H9" s="265" t="n">
        <v>11.733845928</v>
      </c>
      <c r="I9" s="265" t="n">
        <v>48.000140164</v>
      </c>
      <c r="J9" s="266" t="n">
        <v>44.269452544</v>
      </c>
      <c r="K9" s="265" t="n">
        <v>104.948954531</v>
      </c>
      <c r="L9" s="265" t="n">
        <v>101.845593145</v>
      </c>
      <c r="M9" s="577" t="n">
        <v>0.214824095589479</v>
      </c>
    </row>
    <row r="10" customFormat="false" ht="12.75" hidden="false" customHeight="true" outlineLevel="0" collapsed="false">
      <c r="A10" s="224" t="n">
        <v>2011</v>
      </c>
      <c r="B10" s="225" t="s">
        <v>82</v>
      </c>
      <c r="C10" s="348" t="n">
        <v>357.999267794</v>
      </c>
      <c r="D10" s="348" t="n">
        <v>97.488403888</v>
      </c>
      <c r="E10" s="576" t="n">
        <v>12.08869614</v>
      </c>
      <c r="F10" s="265" t="n">
        <v>467.576367822</v>
      </c>
      <c r="G10" s="576" t="n">
        <v>453.504091894</v>
      </c>
      <c r="H10" s="265" t="n">
        <v>10.862656211</v>
      </c>
      <c r="I10" s="265" t="n">
        <v>28.669776852</v>
      </c>
      <c r="J10" s="266" t="n">
        <v>34.856594716</v>
      </c>
      <c r="K10" s="265" t="n">
        <v>91.317283</v>
      </c>
      <c r="L10" s="265" t="n">
        <v>92.642029375</v>
      </c>
      <c r="M10" s="577" t="n">
        <v>0.203331630215522</v>
      </c>
    </row>
    <row r="11" customFormat="false" ht="12.75" hidden="false" customHeight="true" outlineLevel="0" collapsed="false">
      <c r="A11" s="224" t="n">
        <v>2011</v>
      </c>
      <c r="B11" s="225" t="s">
        <v>83</v>
      </c>
      <c r="C11" s="348" t="n">
        <v>343.298262349</v>
      </c>
      <c r="D11" s="348" t="n">
        <v>91.407197394</v>
      </c>
      <c r="E11" s="576" t="n">
        <v>11.28977712</v>
      </c>
      <c r="F11" s="265" t="n">
        <v>445.995236863</v>
      </c>
      <c r="G11" s="576" t="n">
        <v>429.564479403</v>
      </c>
      <c r="H11" s="265" t="n">
        <v>13.383211984</v>
      </c>
      <c r="I11" s="265" t="n">
        <v>22.567318309</v>
      </c>
      <c r="J11" s="266" t="n">
        <v>26.424807291</v>
      </c>
      <c r="K11" s="265" t="n">
        <v>73.318280689</v>
      </c>
      <c r="L11" s="265" t="n">
        <v>74.375947811</v>
      </c>
      <c r="M11" s="577" t="n">
        <v>0.169902843075153</v>
      </c>
    </row>
    <row r="12" customFormat="false" ht="12.75" hidden="false" customHeight="true" outlineLevel="0" collapsed="false">
      <c r="A12" s="224" t="n">
        <v>2011</v>
      </c>
      <c r="B12" s="225" t="s">
        <v>84</v>
      </c>
      <c r="C12" s="348" t="n">
        <v>335.947207057</v>
      </c>
      <c r="D12" s="348" t="n">
        <v>92.027233671</v>
      </c>
      <c r="E12" s="576" t="n">
        <v>10.909755859</v>
      </c>
      <c r="F12" s="265" t="n">
        <v>438.884196587</v>
      </c>
      <c r="G12" s="576" t="n">
        <v>422.112631256</v>
      </c>
      <c r="H12" s="265" t="n">
        <v>12.787336362</v>
      </c>
      <c r="I12" s="265" t="n">
        <v>21.118115819</v>
      </c>
      <c r="J12" s="266" t="n">
        <v>28.806100212</v>
      </c>
      <c r="K12" s="265" t="n">
        <v>60.846605272</v>
      </c>
      <c r="L12" s="265" t="n">
        <v>65.43615106</v>
      </c>
      <c r="M12" s="577" t="n">
        <v>0.152626526275984</v>
      </c>
    </row>
    <row r="13" customFormat="false" ht="12.75" hidden="false" customHeight="true" outlineLevel="0" collapsed="false">
      <c r="A13" s="224" t="n">
        <v>2011</v>
      </c>
      <c r="B13" s="519" t="s">
        <v>78</v>
      </c>
      <c r="C13" s="578"/>
      <c r="D13" s="578"/>
      <c r="E13" s="579"/>
      <c r="F13" s="580"/>
      <c r="G13" s="581"/>
      <c r="H13" s="581"/>
      <c r="I13" s="582" t="n">
        <v>120.355351144</v>
      </c>
      <c r="J13" s="582" t="n">
        <v>134.356954763</v>
      </c>
      <c r="K13" s="582" t="n">
        <v>330.431123492</v>
      </c>
      <c r="L13" s="582" t="n">
        <v>334.299721391</v>
      </c>
      <c r="M13" s="583"/>
      <c r="N13" s="261"/>
    </row>
    <row r="14" customFormat="false" ht="12.75" hidden="false" customHeight="true" outlineLevel="0" collapsed="false">
      <c r="A14" s="215" t="n">
        <v>2012</v>
      </c>
      <c r="B14" s="216" t="s">
        <v>81</v>
      </c>
      <c r="C14" s="345" t="n">
        <v>360.355572701</v>
      </c>
      <c r="D14" s="345" t="n">
        <v>90.876053258</v>
      </c>
      <c r="E14" s="564" t="n">
        <v>11.267202308</v>
      </c>
      <c r="F14" s="271" t="n">
        <v>462.498828267</v>
      </c>
      <c r="G14" s="564" t="n">
        <v>444.221082394</v>
      </c>
      <c r="H14" s="271" t="n">
        <v>15.15794077</v>
      </c>
      <c r="I14" s="271" t="n">
        <v>43.303493909</v>
      </c>
      <c r="J14" s="272" t="n">
        <v>42.223340714</v>
      </c>
      <c r="K14" s="271" t="n">
        <v>101.184812857</v>
      </c>
      <c r="L14" s="271" t="n">
        <v>100.049769469</v>
      </c>
      <c r="M14" s="565" t="n">
        <v>0.21638371483122</v>
      </c>
    </row>
    <row r="15" customFormat="false" ht="12.75" hidden="false" customHeight="true" outlineLevel="0" collapsed="false">
      <c r="A15" s="215" t="n">
        <v>2012</v>
      </c>
      <c r="B15" s="216" t="s">
        <v>82</v>
      </c>
      <c r="C15" s="345" t="n">
        <v>350.464868185</v>
      </c>
      <c r="D15" s="345" t="n">
        <v>88.497640096</v>
      </c>
      <c r="E15" s="564" t="n">
        <v>10.973964685</v>
      </c>
      <c r="F15" s="271" t="n">
        <v>449.936472966</v>
      </c>
      <c r="G15" s="564" t="n">
        <v>433.570861283</v>
      </c>
      <c r="H15" s="271" t="n">
        <v>12.745240909</v>
      </c>
      <c r="I15" s="271" t="n">
        <v>18.642661491</v>
      </c>
      <c r="J15" s="272" t="n">
        <v>24.633589942</v>
      </c>
      <c r="K15" s="271" t="n">
        <v>71.99264341</v>
      </c>
      <c r="L15" s="271" t="n">
        <v>74.476873277</v>
      </c>
      <c r="M15" s="565" t="n">
        <v>0.169424412443133</v>
      </c>
    </row>
    <row r="16" customFormat="false" ht="12.75" hidden="false" customHeight="true" outlineLevel="0" collapsed="false">
      <c r="A16" s="215" t="n">
        <v>2012</v>
      </c>
      <c r="B16" s="216" t="s">
        <v>83</v>
      </c>
      <c r="C16" s="345" t="n">
        <v>360.045235361</v>
      </c>
      <c r="D16" s="345" t="n">
        <v>91.841865155</v>
      </c>
      <c r="E16" s="564" t="n">
        <v>8.91861074</v>
      </c>
      <c r="F16" s="271" t="n">
        <v>460.805711256</v>
      </c>
      <c r="G16" s="564" t="n">
        <v>442.387664072</v>
      </c>
      <c r="H16" s="271" t="n">
        <v>15.711413431</v>
      </c>
      <c r="I16" s="271" t="n">
        <v>25.74155504</v>
      </c>
      <c r="J16" s="272" t="n">
        <v>28.868258015</v>
      </c>
      <c r="K16" s="271" t="n">
        <v>71.972585315</v>
      </c>
      <c r="L16" s="271" t="n">
        <v>75.068392421</v>
      </c>
      <c r="M16" s="565" t="n">
        <v>0.162940342364349</v>
      </c>
    </row>
    <row r="17" customFormat="false" ht="12.75" hidden="false" customHeight="true" outlineLevel="0" collapsed="false">
      <c r="A17" s="215" t="n">
        <v>2012</v>
      </c>
      <c r="B17" s="216" t="s">
        <v>84</v>
      </c>
      <c r="C17" s="345" t="n">
        <v>521.238882288</v>
      </c>
      <c r="D17" s="345" t="n">
        <v>91.30954657</v>
      </c>
      <c r="E17" s="564" t="n">
        <v>11.642129976</v>
      </c>
      <c r="F17" s="271" t="n">
        <v>624.190558834</v>
      </c>
      <c r="G17" s="564" t="n">
        <v>596.523055431</v>
      </c>
      <c r="H17" s="271" t="n">
        <v>21.979148765</v>
      </c>
      <c r="I17" s="271" t="n">
        <v>206.910855196</v>
      </c>
      <c r="J17" s="272" t="n">
        <v>59.174491013</v>
      </c>
      <c r="K17" s="271" t="n">
        <v>94.035415737</v>
      </c>
      <c r="L17" s="271" t="n">
        <v>88.234722127</v>
      </c>
      <c r="M17" s="565" t="n">
        <v>0.0276628452579528</v>
      </c>
    </row>
    <row r="18" customFormat="false" ht="12.75" hidden="false" customHeight="true" outlineLevel="0" collapsed="false">
      <c r="A18" s="215" t="n">
        <v>2012</v>
      </c>
      <c r="B18" s="584" t="s">
        <v>78</v>
      </c>
      <c r="C18" s="585"/>
      <c r="D18" s="585"/>
      <c r="E18" s="586"/>
      <c r="F18" s="587"/>
      <c r="G18" s="588"/>
      <c r="H18" s="588"/>
      <c r="I18" s="355" t="n">
        <v>294.598565636</v>
      </c>
      <c r="J18" s="355" t="n">
        <v>154.899679684</v>
      </c>
      <c r="K18" s="355" t="n">
        <v>339.185457319</v>
      </c>
      <c r="L18" s="355" t="n">
        <v>337.829757294</v>
      </c>
      <c r="M18" s="589"/>
    </row>
    <row r="19" customFormat="false" ht="12.75" hidden="false" customHeight="true" outlineLevel="0" collapsed="false">
      <c r="A19" s="234" t="n">
        <v>2013</v>
      </c>
      <c r="B19" s="225" t="s">
        <v>81</v>
      </c>
      <c r="C19" s="348" t="n">
        <v>521.531938318</v>
      </c>
      <c r="D19" s="348" t="n">
        <v>93.100516196</v>
      </c>
      <c r="E19" s="576" t="n">
        <v>11.569900221</v>
      </c>
      <c r="F19" s="265" t="n">
        <v>626.202354735</v>
      </c>
      <c r="G19" s="576" t="n">
        <v>596.206412241</v>
      </c>
      <c r="H19" s="265" t="n">
        <v>25.091391698</v>
      </c>
      <c r="I19" s="265" t="n">
        <v>34.139975702</v>
      </c>
      <c r="J19" s="266" t="n">
        <v>34.529467584</v>
      </c>
      <c r="K19" s="265" t="n">
        <v>97.503537882</v>
      </c>
      <c r="L19" s="265" t="n">
        <v>91.467168683</v>
      </c>
      <c r="M19" s="577" t="n">
        <v>0.151197290312917</v>
      </c>
    </row>
    <row r="20" customFormat="false" ht="12.75" hidden="false" customHeight="true" outlineLevel="0" collapsed="false">
      <c r="A20" s="234" t="n">
        <v>2013</v>
      </c>
      <c r="B20" s="225" t="s">
        <v>82</v>
      </c>
      <c r="C20" s="348" t="n">
        <v>495.728314709</v>
      </c>
      <c r="D20" s="348" t="n">
        <v>92.288471788</v>
      </c>
      <c r="E20" s="576" t="n">
        <v>11.333249643</v>
      </c>
      <c r="F20" s="265" t="n">
        <v>599.35003614</v>
      </c>
      <c r="G20" s="576" t="n">
        <v>573.567040532</v>
      </c>
      <c r="H20" s="265" t="n">
        <v>20.723984484</v>
      </c>
      <c r="I20" s="265" t="n">
        <v>44.023277514</v>
      </c>
      <c r="J20" s="266" t="n">
        <v>42.069076059</v>
      </c>
      <c r="K20" s="265" t="n">
        <v>95.428202064</v>
      </c>
      <c r="L20" s="265" t="n">
        <v>86.186353675</v>
      </c>
      <c r="M20" s="577" t="n">
        <v>0.149879322141255</v>
      </c>
    </row>
    <row r="21" customFormat="false" ht="12.75" hidden="false" customHeight="true" outlineLevel="0" collapsed="false">
      <c r="A21" s="234" t="n">
        <v>2013</v>
      </c>
      <c r="B21" s="225" t="s">
        <v>83</v>
      </c>
      <c r="C21" s="348" t="n">
        <v>520.740164333</v>
      </c>
      <c r="D21" s="348" t="n">
        <v>93.586823753</v>
      </c>
      <c r="E21" s="576" t="n">
        <v>11.3299281</v>
      </c>
      <c r="F21" s="265" t="n">
        <v>625.656916186</v>
      </c>
      <c r="G21" s="576" t="n">
        <v>598.623929114</v>
      </c>
      <c r="H21" s="265" t="n">
        <v>22.070489535</v>
      </c>
      <c r="I21" s="265" t="n">
        <v>41.232382926</v>
      </c>
      <c r="J21" s="266" t="n">
        <v>22.480092719</v>
      </c>
      <c r="K21" s="265" t="n">
        <v>77.840027437</v>
      </c>
      <c r="L21" s="265" t="n">
        <v>66.546632772</v>
      </c>
      <c r="M21" s="577" t="n">
        <v>0.10040196691812</v>
      </c>
    </row>
    <row r="22" customFormat="false" ht="12.75" hidden="false" customHeight="true" outlineLevel="0" collapsed="false">
      <c r="A22" s="234" t="n">
        <v>2013</v>
      </c>
      <c r="B22" s="225" t="s">
        <v>84</v>
      </c>
      <c r="C22" s="348" t="n">
        <v>530.603821471</v>
      </c>
      <c r="D22" s="348" t="n">
        <v>97.951970072</v>
      </c>
      <c r="E22" s="348" t="n">
        <v>11.060590321</v>
      </c>
      <c r="F22" s="348" t="n">
        <v>639.616381864</v>
      </c>
      <c r="G22" s="348" t="n">
        <v>617.410188798</v>
      </c>
      <c r="H22" s="348" t="n">
        <v>16.634102943</v>
      </c>
      <c r="I22" s="348" t="n">
        <v>46.386553673</v>
      </c>
      <c r="J22" s="348" t="n">
        <v>44.111096847</v>
      </c>
      <c r="K22" s="348" t="n">
        <v>90.728259598</v>
      </c>
      <c r="L22" s="348" t="n">
        <v>73.366211722</v>
      </c>
      <c r="M22" s="577" t="n">
        <v>0.126496927754117</v>
      </c>
    </row>
    <row r="23" s="153" customFormat="true" ht="12.75" hidden="false" customHeight="true" outlineLevel="0" collapsed="false">
      <c r="A23" s="234" t="n">
        <v>2013</v>
      </c>
      <c r="B23" s="590" t="s">
        <v>78</v>
      </c>
      <c r="C23" s="578"/>
      <c r="D23" s="578"/>
      <c r="E23" s="591"/>
      <c r="F23" s="592"/>
      <c r="G23" s="591"/>
      <c r="H23" s="592"/>
      <c r="I23" s="582" t="n">
        <v>165.782189815</v>
      </c>
      <c r="J23" s="582" t="n">
        <v>143.189733209</v>
      </c>
      <c r="K23" s="582" t="n">
        <v>361.500026981</v>
      </c>
      <c r="L23" s="582" t="n">
        <v>317.566366852</v>
      </c>
      <c r="M23" s="593"/>
    </row>
    <row r="24" s="153" customFormat="true" ht="12.75" hidden="false" customHeight="true" outlineLevel="0" collapsed="false">
      <c r="A24" s="341" t="n">
        <v>2014</v>
      </c>
      <c r="B24" s="216" t="s">
        <v>81</v>
      </c>
      <c r="C24" s="345" t="n">
        <v>551.400585408</v>
      </c>
      <c r="D24" s="345" t="n">
        <v>101.793229863</v>
      </c>
      <c r="E24" s="564" t="n">
        <v>11.250844765</v>
      </c>
      <c r="F24" s="271" t="n">
        <v>664.444660036</v>
      </c>
      <c r="G24" s="564" t="n">
        <v>642.480469095</v>
      </c>
      <c r="H24" s="271" t="n">
        <v>17.246365044</v>
      </c>
      <c r="I24" s="271" t="n">
        <v>49.346401326</v>
      </c>
      <c r="J24" s="272" t="n">
        <v>45.307293828</v>
      </c>
      <c r="K24" s="271" t="n">
        <v>101.054325626</v>
      </c>
      <c r="L24" s="271" t="n">
        <v>81.237190135</v>
      </c>
      <c r="M24" s="565" t="n">
        <v>0.134136384099574</v>
      </c>
    </row>
    <row r="25" customFormat="false" ht="12.75" hidden="false" customHeight="true" outlineLevel="0" collapsed="false">
      <c r="A25" s="215" t="n">
        <v>2014</v>
      </c>
      <c r="B25" s="216" t="s">
        <v>82</v>
      </c>
      <c r="C25" s="345" t="n">
        <v>572.559479799</v>
      </c>
      <c r="D25" s="345" t="n">
        <v>103.328574217</v>
      </c>
      <c r="E25" s="564" t="n">
        <v>11.34951134</v>
      </c>
      <c r="F25" s="271" t="n">
        <v>687.237565356</v>
      </c>
      <c r="G25" s="564" t="n">
        <v>665.472744554</v>
      </c>
      <c r="H25" s="271" t="n">
        <v>16.42146195</v>
      </c>
      <c r="I25" s="271" t="n">
        <v>36.367832964</v>
      </c>
      <c r="J25" s="272" t="n">
        <v>31.796932949</v>
      </c>
      <c r="K25" s="271" t="n">
        <v>90.093946353</v>
      </c>
      <c r="L25" s="271" t="n">
        <v>76.688583304</v>
      </c>
      <c r="M25" s="565" t="n">
        <v>0.118017144157401</v>
      </c>
    </row>
    <row r="26" customFormat="false" ht="12.75" hidden="false" customHeight="true" outlineLevel="0" collapsed="false">
      <c r="A26" s="215" t="n">
        <v>2014</v>
      </c>
      <c r="B26" s="216" t="s">
        <v>83</v>
      </c>
      <c r="C26" s="345" t="n">
        <v>593.901185971</v>
      </c>
      <c r="D26" s="345" t="n">
        <v>107.699076099</v>
      </c>
      <c r="E26" s="564" t="n">
        <v>11.407664091</v>
      </c>
      <c r="F26" s="271" t="n">
        <v>713.007926161</v>
      </c>
      <c r="G26" s="564" t="n">
        <v>690.950962862</v>
      </c>
      <c r="H26" s="271" t="n">
        <v>17.24677604</v>
      </c>
      <c r="I26" s="271" t="n">
        <v>27.614291489</v>
      </c>
      <c r="J26" s="272" t="n">
        <v>16.165448588</v>
      </c>
      <c r="K26" s="271" t="n">
        <v>87.259966137</v>
      </c>
      <c r="L26" s="271" t="n">
        <v>61.45618318</v>
      </c>
      <c r="M26" s="565" t="n">
        <v>0.0962593131012435</v>
      </c>
    </row>
    <row r="27" customFormat="false" ht="12.75" hidden="false" customHeight="true" outlineLevel="0" collapsed="false">
      <c r="A27" s="215" t="n">
        <v>2014</v>
      </c>
      <c r="B27" s="216" t="s">
        <v>84</v>
      </c>
      <c r="C27" s="345" t="n">
        <v>615.855246175</v>
      </c>
      <c r="D27" s="345" t="n">
        <v>110.003554051</v>
      </c>
      <c r="E27" s="564" t="n">
        <v>11.303269283</v>
      </c>
      <c r="F27" s="271" t="n">
        <v>737.162069509</v>
      </c>
      <c r="G27" s="564" t="n">
        <v>719.350435249</v>
      </c>
      <c r="H27" s="271" t="n">
        <v>13.185961627</v>
      </c>
      <c r="I27" s="271" t="n">
        <v>57.036967904</v>
      </c>
      <c r="J27" s="272" t="n">
        <v>48.195226295</v>
      </c>
      <c r="K27" s="271" t="n">
        <v>86.274543333</v>
      </c>
      <c r="L27" s="271" t="n">
        <v>71.132583213</v>
      </c>
      <c r="M27" s="565" t="n">
        <v>0.100768468076467</v>
      </c>
    </row>
    <row r="28" customFormat="false" ht="12.75" hidden="false" customHeight="true" outlineLevel="0" collapsed="false">
      <c r="A28" s="215" t="n">
        <v>2014</v>
      </c>
      <c r="B28" s="584" t="s">
        <v>78</v>
      </c>
      <c r="C28" s="585"/>
      <c r="D28" s="585"/>
      <c r="E28" s="586"/>
      <c r="F28" s="587"/>
      <c r="G28" s="588"/>
      <c r="H28" s="588"/>
      <c r="I28" s="355" t="n">
        <v>170.365493683</v>
      </c>
      <c r="J28" s="355" t="n">
        <v>141.46490166</v>
      </c>
      <c r="K28" s="355" t="n">
        <v>364.682781449</v>
      </c>
      <c r="L28" s="355" t="n">
        <v>290.514539832</v>
      </c>
      <c r="M28" s="589"/>
    </row>
    <row r="29" customFormat="false" ht="12.75" hidden="false" customHeight="true" outlineLevel="0" collapsed="false">
      <c r="A29" s="234" t="n">
        <v>2015</v>
      </c>
      <c r="B29" s="225" t="s">
        <v>81</v>
      </c>
      <c r="C29" s="594" t="n">
        <v>660.700418707</v>
      </c>
      <c r="D29" s="594" t="n">
        <v>123.414175647</v>
      </c>
      <c r="E29" s="595" t="n">
        <v>11.941469563</v>
      </c>
      <c r="F29" s="312" t="n">
        <v>796.056063917</v>
      </c>
      <c r="G29" s="595" t="n">
        <v>774.050708729</v>
      </c>
      <c r="H29" s="312" t="n">
        <v>17.202967921</v>
      </c>
      <c r="I29" s="312" t="n">
        <v>43.838252297</v>
      </c>
      <c r="J29" s="313" t="n">
        <v>28.062438111</v>
      </c>
      <c r="K29" s="312" t="n">
        <v>115.758115866</v>
      </c>
      <c r="L29" s="312" t="n">
        <v>91.596847751</v>
      </c>
      <c r="M29" s="596" t="n">
        <v>0.120330186600384</v>
      </c>
    </row>
    <row r="30" customFormat="false" ht="12" hidden="false" customHeight="false" outlineLevel="0" collapsed="false">
      <c r="A30" s="234" t="n">
        <v>2015</v>
      </c>
      <c r="B30" s="225" t="s">
        <v>82</v>
      </c>
      <c r="C30" s="348" t="n">
        <v>635.960652693</v>
      </c>
      <c r="D30" s="348" t="n">
        <v>118.853304571</v>
      </c>
      <c r="E30" s="576" t="n">
        <v>11.449985057</v>
      </c>
      <c r="F30" s="265" t="n">
        <v>766.263942321</v>
      </c>
      <c r="G30" s="576" t="n">
        <v>741.889866338</v>
      </c>
      <c r="H30" s="265" t="n">
        <v>19.286620546</v>
      </c>
      <c r="I30" s="265" t="n">
        <v>45.472260562</v>
      </c>
      <c r="J30" s="266" t="n">
        <v>36.334957492</v>
      </c>
      <c r="K30" s="265" t="n">
        <v>97.981684665</v>
      </c>
      <c r="L30" s="265" t="n">
        <v>83.652394687</v>
      </c>
      <c r="M30" s="577" t="n">
        <v>0.11255702294924</v>
      </c>
    </row>
    <row r="31" customFormat="false" ht="12" hidden="false" customHeight="false" outlineLevel="0" collapsed="false">
      <c r="A31" s="234" t="n">
        <v>2015</v>
      </c>
      <c r="B31" s="225" t="s">
        <v>83</v>
      </c>
      <c r="C31" s="348" t="n">
        <v>648.836006344</v>
      </c>
      <c r="D31" s="348" t="n">
        <v>118.871406987</v>
      </c>
      <c r="E31" s="348" t="n">
        <v>10.949095464</v>
      </c>
      <c r="F31" s="348" t="n">
        <v>778.656508795</v>
      </c>
      <c r="G31" s="348" t="n">
        <v>755.276104845</v>
      </c>
      <c r="H31" s="348" t="n">
        <v>18.722406293</v>
      </c>
      <c r="I31" s="348" t="n">
        <v>28.514365025</v>
      </c>
      <c r="J31" s="348" t="n">
        <v>21.318144725</v>
      </c>
      <c r="K31" s="348" t="n">
        <v>71.35329167</v>
      </c>
      <c r="L31" s="348" t="n">
        <v>62.74201604</v>
      </c>
      <c r="M31" s="577" t="n">
        <v>0.0814859222113105</v>
      </c>
    </row>
    <row r="32" customFormat="false" ht="16.5" hidden="false" customHeight="false" outlineLevel="0" collapsed="false">
      <c r="A32" s="256" t="n">
        <v>2015</v>
      </c>
      <c r="B32" s="525" t="s">
        <v>78</v>
      </c>
      <c r="C32" s="597"/>
      <c r="D32" s="597"/>
      <c r="E32" s="598"/>
      <c r="F32" s="599"/>
      <c r="G32" s="598"/>
      <c r="H32" s="599"/>
      <c r="I32" s="364" t="n">
        <v>117.824877884</v>
      </c>
      <c r="J32" s="364" t="n">
        <v>85.715540328</v>
      </c>
      <c r="K32" s="364" t="n">
        <v>285.093092201</v>
      </c>
      <c r="L32" s="364" t="n">
        <v>237.991258478</v>
      </c>
      <c r="M32" s="600"/>
    </row>
    <row r="34" customFormat="false" ht="12.75" hidden="false" customHeight="false" outlineLevel="0" collapsed="false">
      <c r="C34" s="601"/>
      <c r="D34" s="601"/>
      <c r="E34" s="601"/>
      <c r="F34" s="601"/>
      <c r="G34" s="601"/>
      <c r="H34" s="601"/>
      <c r="I34" s="601"/>
      <c r="J34" s="601"/>
      <c r="K34" s="601"/>
      <c r="L34" s="601"/>
      <c r="M34" s="601"/>
    </row>
    <row r="38" customFormat="false" ht="11.25" hidden="false" customHeight="false" outlineLevel="0" collapsed="false"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</row>
  </sheetData>
  <autoFilter ref="A5:B5"/>
  <mergeCells count="10">
    <mergeCell ref="A4:A5"/>
    <mergeCell ref="B4:B5"/>
    <mergeCell ref="C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.84"/>
    <col collapsed="false" customWidth="true" hidden="false" outlineLevel="0" max="12" min="3" style="9" width="12.56"/>
    <col collapsed="false" customWidth="false" hidden="false" outlineLevel="0" max="257" min="13" style="9" width="9.14"/>
  </cols>
  <sheetData>
    <row r="1" s="13" customFormat="true" ht="12" hidden="false" customHeight="true" outlineLevel="0" collapsed="false">
      <c r="A1" s="10" t="s">
        <v>2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7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5" customFormat="true" ht="12" hidden="false" customHeight="false" outlineLevel="0" collapsed="false">
      <c r="A3" s="527"/>
      <c r="B3" s="527"/>
      <c r="C3" s="527"/>
      <c r="D3" s="527"/>
      <c r="E3" s="527"/>
      <c r="F3" s="527"/>
      <c r="G3" s="527"/>
      <c r="H3" s="527"/>
      <c r="I3" s="527"/>
      <c r="J3" s="527"/>
      <c r="K3" s="527"/>
      <c r="L3" s="527"/>
    </row>
    <row r="4" customFormat="false" ht="45.75" hidden="false" customHeight="false" outlineLevel="0" collapsed="false">
      <c r="A4" s="213"/>
      <c r="B4" s="212"/>
      <c r="C4" s="214" t="s">
        <v>201</v>
      </c>
      <c r="D4" s="214" t="s">
        <v>202</v>
      </c>
      <c r="E4" s="214" t="s">
        <v>208</v>
      </c>
      <c r="F4" s="214" t="s">
        <v>204</v>
      </c>
      <c r="G4" s="214" t="s">
        <v>205</v>
      </c>
      <c r="H4" s="214" t="s">
        <v>206</v>
      </c>
      <c r="I4" s="214" t="s">
        <v>172</v>
      </c>
      <c r="J4" s="214" t="s">
        <v>162</v>
      </c>
      <c r="K4" s="214" t="s">
        <v>127</v>
      </c>
      <c r="L4" s="214" t="s">
        <v>78</v>
      </c>
    </row>
    <row r="5" customFormat="false" ht="12" hidden="false" customHeight="false" outlineLevel="0" collapsed="false">
      <c r="A5" s="215" t="n">
        <v>2010</v>
      </c>
      <c r="B5" s="216" t="s">
        <v>83</v>
      </c>
      <c r="C5" s="271" t="n">
        <v>115.511276498</v>
      </c>
      <c r="D5" s="272" t="n">
        <v>0.583066594</v>
      </c>
      <c r="E5" s="272" t="n">
        <v>25.064575586</v>
      </c>
      <c r="F5" s="271" t="n">
        <v>25.428465708</v>
      </c>
      <c r="G5" s="271" t="n">
        <v>36.108946722</v>
      </c>
      <c r="H5" s="271" t="n">
        <v>176.456687803</v>
      </c>
      <c r="I5" s="271" t="n">
        <v>69.542617281</v>
      </c>
      <c r="J5" s="271" t="n">
        <v>20.711214745</v>
      </c>
      <c r="K5" s="271" t="n">
        <v>0.145379134</v>
      </c>
      <c r="L5" s="273" t="n">
        <v>469.552230071</v>
      </c>
      <c r="N5" s="261"/>
    </row>
    <row r="6" customFormat="false" ht="11.25" hidden="false" customHeight="false" outlineLevel="0" collapsed="false">
      <c r="A6" s="215" t="n">
        <v>2010</v>
      </c>
      <c r="B6" s="220" t="s">
        <v>84</v>
      </c>
      <c r="C6" s="277" t="n">
        <v>118.395126559</v>
      </c>
      <c r="D6" s="278" t="n">
        <v>0.514846008</v>
      </c>
      <c r="E6" s="278" t="n">
        <v>23.024258385</v>
      </c>
      <c r="F6" s="277" t="n">
        <v>25.655368651</v>
      </c>
      <c r="G6" s="277" t="n">
        <v>32.983761185</v>
      </c>
      <c r="H6" s="277" t="n">
        <v>167.651205031</v>
      </c>
      <c r="I6" s="277" t="n">
        <v>66.936737515</v>
      </c>
      <c r="J6" s="277" t="n">
        <v>17.069334341</v>
      </c>
      <c r="K6" s="277" t="n">
        <v>0.175695374</v>
      </c>
      <c r="L6" s="279" t="n">
        <v>452.406333049</v>
      </c>
    </row>
    <row r="7" customFormat="false" ht="12" hidden="false" customHeight="false" outlineLevel="0" collapsed="false">
      <c r="A7" s="224" t="n">
        <v>2011</v>
      </c>
      <c r="B7" s="225" t="s">
        <v>81</v>
      </c>
      <c r="C7" s="265" t="n">
        <v>117.598397609</v>
      </c>
      <c r="D7" s="266" t="n">
        <v>0.719933907</v>
      </c>
      <c r="E7" s="266" t="n">
        <v>24.973589999</v>
      </c>
      <c r="F7" s="265" t="n">
        <v>26.008041557</v>
      </c>
      <c r="G7" s="265" t="n">
        <v>32.20604136</v>
      </c>
      <c r="H7" s="265" t="n">
        <v>172.917445787</v>
      </c>
      <c r="I7" s="265" t="n">
        <v>67.189436307</v>
      </c>
      <c r="J7" s="265" t="n">
        <v>16.787547953</v>
      </c>
      <c r="K7" s="265" t="n">
        <v>0.16242754</v>
      </c>
      <c r="L7" s="267" t="n">
        <v>458.562862019</v>
      </c>
    </row>
    <row r="8" customFormat="false" ht="12" hidden="false" customHeight="false" outlineLevel="0" collapsed="false">
      <c r="A8" s="224" t="n">
        <v>2011</v>
      </c>
      <c r="B8" s="225" t="s">
        <v>82</v>
      </c>
      <c r="C8" s="265" t="n">
        <v>113.36658816</v>
      </c>
      <c r="D8" s="266" t="n">
        <v>0.480600853</v>
      </c>
      <c r="E8" s="266" t="n">
        <v>23.75552931</v>
      </c>
      <c r="F8" s="265" t="n">
        <v>25.843416822</v>
      </c>
      <c r="G8" s="265" t="n">
        <v>28.520465191</v>
      </c>
      <c r="H8" s="265" t="n">
        <v>180.049120645</v>
      </c>
      <c r="I8" s="265" t="n">
        <v>66.254507098</v>
      </c>
      <c r="J8" s="265" t="n">
        <v>15.112326247</v>
      </c>
      <c r="K8" s="265" t="n">
        <v>0.121537568</v>
      </c>
      <c r="L8" s="267" t="n">
        <v>453.504091894</v>
      </c>
    </row>
    <row r="9" customFormat="false" ht="12" hidden="false" customHeight="false" outlineLevel="0" collapsed="false">
      <c r="A9" s="224" t="n">
        <v>2011</v>
      </c>
      <c r="B9" s="225" t="s">
        <v>83</v>
      </c>
      <c r="C9" s="265" t="n">
        <v>103.741626191</v>
      </c>
      <c r="D9" s="266" t="n">
        <v>0.420298471</v>
      </c>
      <c r="E9" s="266" t="n">
        <v>21.890751062</v>
      </c>
      <c r="F9" s="265" t="n">
        <v>23.714238938</v>
      </c>
      <c r="G9" s="265" t="n">
        <v>30.688908483</v>
      </c>
      <c r="H9" s="265" t="n">
        <v>172.570724119</v>
      </c>
      <c r="I9" s="265" t="n">
        <v>61.856408979</v>
      </c>
      <c r="J9" s="265" t="n">
        <v>14.559336727</v>
      </c>
      <c r="K9" s="265" t="n">
        <v>0.122186433</v>
      </c>
      <c r="L9" s="267" t="n">
        <v>429.564479403</v>
      </c>
    </row>
    <row r="10" customFormat="false" ht="11.25" hidden="false" customHeight="false" outlineLevel="0" collapsed="false">
      <c r="A10" s="224" t="n">
        <v>2011</v>
      </c>
      <c r="B10" s="229" t="s">
        <v>84</v>
      </c>
      <c r="C10" s="268" t="n">
        <v>102.995395009</v>
      </c>
      <c r="D10" s="269" t="n">
        <v>0.196395982</v>
      </c>
      <c r="E10" s="269" t="n">
        <v>21.969603801</v>
      </c>
      <c r="F10" s="268" t="n">
        <v>24.190588914</v>
      </c>
      <c r="G10" s="268" t="n">
        <v>28.141330298</v>
      </c>
      <c r="H10" s="268" t="n">
        <v>172.988315601</v>
      </c>
      <c r="I10" s="268" t="n">
        <v>57.614037791</v>
      </c>
      <c r="J10" s="268" t="n">
        <v>13.845084885</v>
      </c>
      <c r="K10" s="268" t="n">
        <v>0.171878975</v>
      </c>
      <c r="L10" s="270" t="n">
        <v>422.112631256</v>
      </c>
    </row>
    <row r="11" customFormat="false" ht="12" hidden="false" customHeight="false" outlineLevel="0" collapsed="false">
      <c r="A11" s="215" t="n">
        <v>2012</v>
      </c>
      <c r="B11" s="216" t="s">
        <v>81</v>
      </c>
      <c r="C11" s="271" t="n">
        <v>106.628216165</v>
      </c>
      <c r="D11" s="272" t="n">
        <v>0.227853711</v>
      </c>
      <c r="E11" s="272" t="n">
        <v>20.594931211</v>
      </c>
      <c r="F11" s="271" t="n">
        <v>24.657849629</v>
      </c>
      <c r="G11" s="271" t="n">
        <v>25.996672302</v>
      </c>
      <c r="H11" s="271" t="n">
        <v>190.428503618</v>
      </c>
      <c r="I11" s="271" t="n">
        <v>60.461780292</v>
      </c>
      <c r="J11" s="271" t="n">
        <v>15.081190987</v>
      </c>
      <c r="K11" s="271" t="n">
        <v>0.144084479</v>
      </c>
      <c r="L11" s="273" t="n">
        <v>444.221082394</v>
      </c>
    </row>
    <row r="12" customFormat="false" ht="12" hidden="false" customHeight="false" outlineLevel="0" collapsed="false">
      <c r="A12" s="215" t="n">
        <v>2012</v>
      </c>
      <c r="B12" s="216" t="s">
        <v>82</v>
      </c>
      <c r="C12" s="271" t="n">
        <v>103.913799975</v>
      </c>
      <c r="D12" s="272" t="n">
        <v>0.285786308</v>
      </c>
      <c r="E12" s="272" t="n">
        <v>20.212352683</v>
      </c>
      <c r="F12" s="271" t="n">
        <v>24.096369308</v>
      </c>
      <c r="G12" s="271" t="n">
        <v>25.972374486</v>
      </c>
      <c r="H12" s="271" t="n">
        <v>188.421875388</v>
      </c>
      <c r="I12" s="271" t="n">
        <v>56.477651494</v>
      </c>
      <c r="J12" s="271" t="n">
        <v>14.014167362</v>
      </c>
      <c r="K12" s="271" t="n">
        <v>0.176484279</v>
      </c>
      <c r="L12" s="273" t="n">
        <v>433.570861283</v>
      </c>
    </row>
    <row r="13" customFormat="false" ht="12" hidden="false" customHeight="false" outlineLevel="0" collapsed="false">
      <c r="A13" s="215" t="n">
        <v>2012</v>
      </c>
      <c r="B13" s="216" t="s">
        <v>83</v>
      </c>
      <c r="C13" s="271" t="n">
        <v>106.070365836</v>
      </c>
      <c r="D13" s="272" t="n">
        <v>0.282748644</v>
      </c>
      <c r="E13" s="272" t="n">
        <v>20.214149867</v>
      </c>
      <c r="F13" s="271" t="n">
        <v>23.971111874</v>
      </c>
      <c r="G13" s="271" t="n">
        <v>24.176376662</v>
      </c>
      <c r="H13" s="271" t="n">
        <v>194.647269248</v>
      </c>
      <c r="I13" s="271" t="n">
        <v>57.025540579</v>
      </c>
      <c r="J13" s="271" t="n">
        <v>15.859161444</v>
      </c>
      <c r="K13" s="271" t="n">
        <v>0.140939918</v>
      </c>
      <c r="L13" s="273" t="n">
        <v>442.387664072</v>
      </c>
    </row>
    <row r="14" customFormat="false" ht="12" hidden="false" customHeight="false" outlineLevel="0" collapsed="false">
      <c r="A14" s="215" t="n">
        <v>2012</v>
      </c>
      <c r="B14" s="216" t="s">
        <v>84</v>
      </c>
      <c r="C14" s="271" t="n">
        <v>134.691907478</v>
      </c>
      <c r="D14" s="272" t="n">
        <v>0.413571528</v>
      </c>
      <c r="E14" s="272" t="n">
        <v>15.903391281</v>
      </c>
      <c r="F14" s="271" t="n">
        <v>26.181090546</v>
      </c>
      <c r="G14" s="271" t="n">
        <v>56.660127089</v>
      </c>
      <c r="H14" s="271" t="n">
        <v>213.951265674</v>
      </c>
      <c r="I14" s="271" t="n">
        <v>111.328712667</v>
      </c>
      <c r="J14" s="271" t="n">
        <v>37.20490612</v>
      </c>
      <c r="K14" s="271" t="n">
        <v>0.188083048</v>
      </c>
      <c r="L14" s="273" t="n">
        <v>596.523055431</v>
      </c>
    </row>
    <row r="15" customFormat="false" ht="12" hidden="false" customHeight="false" outlineLevel="0" collapsed="false">
      <c r="A15" s="224" t="n">
        <v>2013</v>
      </c>
      <c r="B15" s="602" t="s">
        <v>81</v>
      </c>
      <c r="C15" s="265" t="n">
        <v>136.66149025</v>
      </c>
      <c r="D15" s="266" t="n">
        <v>0.038538876</v>
      </c>
      <c r="E15" s="266" t="n">
        <v>12.502307682</v>
      </c>
      <c r="F15" s="265" t="n">
        <v>27.716104251</v>
      </c>
      <c r="G15" s="265" t="n">
        <v>58.536634207</v>
      </c>
      <c r="H15" s="265" t="n">
        <v>208.008528369</v>
      </c>
      <c r="I15" s="265" t="n">
        <v>110.835021416</v>
      </c>
      <c r="J15" s="265" t="n">
        <v>41.780745659</v>
      </c>
      <c r="K15" s="265" t="n">
        <v>0.127041531</v>
      </c>
      <c r="L15" s="267" t="n">
        <v>596.206412241</v>
      </c>
    </row>
    <row r="16" customFormat="false" ht="12" hidden="false" customHeight="false" outlineLevel="0" collapsed="false">
      <c r="A16" s="224" t="n">
        <v>2013</v>
      </c>
      <c r="B16" s="603" t="s">
        <v>82</v>
      </c>
      <c r="C16" s="265" t="n">
        <v>135.392127968</v>
      </c>
      <c r="D16" s="266" t="n">
        <v>0.306420256</v>
      </c>
      <c r="E16" s="266" t="n">
        <v>12.608139143</v>
      </c>
      <c r="F16" s="265" t="n">
        <v>27.852940789</v>
      </c>
      <c r="G16" s="265" t="n">
        <v>56.17243968</v>
      </c>
      <c r="H16" s="265" t="n">
        <v>199.902239066</v>
      </c>
      <c r="I16" s="265" t="n">
        <v>101.534002956</v>
      </c>
      <c r="J16" s="265" t="n">
        <v>39.323092208</v>
      </c>
      <c r="K16" s="265" t="n">
        <v>0.475638466</v>
      </c>
      <c r="L16" s="267" t="n">
        <v>573.567040532</v>
      </c>
    </row>
    <row r="17" customFormat="false" ht="12" hidden="false" customHeight="false" outlineLevel="0" collapsed="false">
      <c r="A17" s="224" t="n">
        <v>2013</v>
      </c>
      <c r="B17" s="603" t="s">
        <v>83</v>
      </c>
      <c r="C17" s="265" t="n">
        <v>139.0740324</v>
      </c>
      <c r="D17" s="266" t="n">
        <v>0.368851078</v>
      </c>
      <c r="E17" s="266" t="n">
        <v>23.288157439</v>
      </c>
      <c r="F17" s="265" t="n">
        <v>28.388415641</v>
      </c>
      <c r="G17" s="265" t="n">
        <v>60.24559653</v>
      </c>
      <c r="H17" s="265" t="n">
        <v>203.224859374</v>
      </c>
      <c r="I17" s="265" t="n">
        <v>103.185300979</v>
      </c>
      <c r="J17" s="265" t="n">
        <v>40.773367888</v>
      </c>
      <c r="K17" s="265" t="n">
        <v>0.075347785</v>
      </c>
      <c r="L17" s="267" t="n">
        <v>598.623929114</v>
      </c>
    </row>
    <row r="18" customFormat="false" ht="11.25" hidden="false" customHeight="false" outlineLevel="0" collapsed="false">
      <c r="A18" s="224" t="n">
        <v>2013</v>
      </c>
      <c r="B18" s="604" t="s">
        <v>84</v>
      </c>
      <c r="C18" s="268" t="n">
        <v>143.98059401</v>
      </c>
      <c r="D18" s="269" t="n">
        <v>0.43124506</v>
      </c>
      <c r="E18" s="269" t="n">
        <v>23.931063231</v>
      </c>
      <c r="F18" s="268" t="n">
        <v>29.921663371</v>
      </c>
      <c r="G18" s="268" t="n">
        <v>61.112941892</v>
      </c>
      <c r="H18" s="268" t="n">
        <v>213.599184216</v>
      </c>
      <c r="I18" s="268" t="n">
        <v>101.225894722</v>
      </c>
      <c r="J18" s="268" t="n">
        <v>43.145941415</v>
      </c>
      <c r="K18" s="268" t="n">
        <v>0.061660881</v>
      </c>
      <c r="L18" s="270" t="n">
        <v>617.410188798</v>
      </c>
    </row>
    <row r="19" s="276" customFormat="true" ht="12" hidden="false" customHeight="false" outlineLevel="0" collapsed="false">
      <c r="A19" s="243" t="n">
        <v>2014</v>
      </c>
      <c r="B19" s="216" t="s">
        <v>81</v>
      </c>
      <c r="C19" s="271" t="n">
        <v>150.488742917</v>
      </c>
      <c r="D19" s="272" t="n">
        <v>0.586105496</v>
      </c>
      <c r="E19" s="272" t="n">
        <v>22.229133669</v>
      </c>
      <c r="F19" s="272" t="n">
        <v>33.529784539</v>
      </c>
      <c r="G19" s="272" t="n">
        <v>65.485298208</v>
      </c>
      <c r="H19" s="272" t="n">
        <v>221.441490304</v>
      </c>
      <c r="I19" s="272" t="n">
        <v>103.195496658</v>
      </c>
      <c r="J19" s="272" t="n">
        <v>44.915083451</v>
      </c>
      <c r="K19" s="271" t="n">
        <v>0.609333853</v>
      </c>
      <c r="L19" s="273" t="n">
        <v>642.480469095</v>
      </c>
    </row>
    <row r="20" customFormat="false" ht="12" hidden="false" customHeight="false" outlineLevel="0" collapsed="false">
      <c r="A20" s="215" t="n">
        <v>2014</v>
      </c>
      <c r="B20" s="216" t="s">
        <v>82</v>
      </c>
      <c r="C20" s="271" t="n">
        <v>156.82881466</v>
      </c>
      <c r="D20" s="272" t="n">
        <v>0.695615023</v>
      </c>
      <c r="E20" s="272" t="n">
        <v>22.817746823</v>
      </c>
      <c r="F20" s="271" t="n">
        <v>34.128863898</v>
      </c>
      <c r="G20" s="271" t="n">
        <v>67.491242812</v>
      </c>
      <c r="H20" s="271" t="n">
        <v>228.096876944</v>
      </c>
      <c r="I20" s="271" t="n">
        <v>107.525084263</v>
      </c>
      <c r="J20" s="271" t="n">
        <v>47.614445344</v>
      </c>
      <c r="K20" s="271" t="n">
        <v>0.274054787</v>
      </c>
      <c r="L20" s="273" t="n">
        <v>665.472744554</v>
      </c>
    </row>
    <row r="21" customFormat="false" ht="12" hidden="false" customHeight="false" outlineLevel="0" collapsed="false">
      <c r="A21" s="215" t="n">
        <v>2014</v>
      </c>
      <c r="B21" s="216" t="s">
        <v>83</v>
      </c>
      <c r="C21" s="271" t="n">
        <v>165.681903734</v>
      </c>
      <c r="D21" s="272" t="n">
        <v>0.092767204</v>
      </c>
      <c r="E21" s="272" t="n">
        <v>22.692777161</v>
      </c>
      <c r="F21" s="271" t="n">
        <v>34.467940218</v>
      </c>
      <c r="G21" s="271" t="n">
        <v>72.17998689</v>
      </c>
      <c r="H21" s="271" t="n">
        <v>233.701089784</v>
      </c>
      <c r="I21" s="271" t="n">
        <v>110.956161285</v>
      </c>
      <c r="J21" s="271" t="n">
        <v>50.89640371</v>
      </c>
      <c r="K21" s="271" t="n">
        <v>0.281932876</v>
      </c>
      <c r="L21" s="273" t="n">
        <v>690.950962862</v>
      </c>
    </row>
    <row r="22" customFormat="false" ht="12" hidden="false" customHeight="false" outlineLevel="0" collapsed="false">
      <c r="A22" s="215" t="n">
        <v>2014</v>
      </c>
      <c r="B22" s="216" t="s">
        <v>84</v>
      </c>
      <c r="C22" s="271" t="n">
        <v>173.554995867</v>
      </c>
      <c r="D22" s="272" t="n">
        <v>-0.161799491</v>
      </c>
      <c r="E22" s="272" t="n">
        <v>21.478272347</v>
      </c>
      <c r="F22" s="271" t="n">
        <v>35.675810798</v>
      </c>
      <c r="G22" s="271" t="n">
        <v>77.99271192</v>
      </c>
      <c r="H22" s="271" t="n">
        <v>241.646802226</v>
      </c>
      <c r="I22" s="271" t="n">
        <v>113.986139496</v>
      </c>
      <c r="J22" s="271" t="n">
        <v>54.6461401</v>
      </c>
      <c r="K22" s="271" t="n">
        <v>0.531361986</v>
      </c>
      <c r="L22" s="273" t="n">
        <v>719.350435249</v>
      </c>
    </row>
    <row r="23" customFormat="false" ht="12" hidden="false" customHeight="false" outlineLevel="0" collapsed="false">
      <c r="A23" s="224" t="n">
        <v>2013</v>
      </c>
      <c r="B23" s="602" t="s">
        <v>81</v>
      </c>
      <c r="C23" s="265" t="n">
        <v>198.54820233</v>
      </c>
      <c r="D23" s="266" t="n">
        <v>-1.418039233</v>
      </c>
      <c r="E23" s="266" t="n">
        <v>23.054334809</v>
      </c>
      <c r="F23" s="265" t="n">
        <v>37.725018934</v>
      </c>
      <c r="G23" s="265" t="n">
        <v>82.50786305</v>
      </c>
      <c r="H23" s="265" t="n">
        <v>254.15821893</v>
      </c>
      <c r="I23" s="265" t="n">
        <v>119.249328623</v>
      </c>
      <c r="J23" s="265" t="n">
        <v>59.977347155</v>
      </c>
      <c r="K23" s="265" t="n">
        <v>0.248434131</v>
      </c>
      <c r="L23" s="267" t="n">
        <v>774.050708729</v>
      </c>
    </row>
    <row r="24" customFormat="false" ht="11.25" hidden="false" customHeight="false" outlineLevel="0" collapsed="false">
      <c r="A24" s="224" t="n">
        <v>2013</v>
      </c>
      <c r="B24" s="605" t="s">
        <v>82</v>
      </c>
      <c r="C24" s="606" t="n">
        <v>200.213269758</v>
      </c>
      <c r="D24" s="607" t="n">
        <v>-1.110751298</v>
      </c>
      <c r="E24" s="607" t="n">
        <v>22.329115604</v>
      </c>
      <c r="F24" s="606" t="n">
        <v>38.468907036</v>
      </c>
      <c r="G24" s="606" t="n">
        <v>73.222934455</v>
      </c>
      <c r="H24" s="606" t="n">
        <v>234.499572861</v>
      </c>
      <c r="I24" s="606" t="n">
        <v>115.297513078</v>
      </c>
      <c r="J24" s="606" t="n">
        <v>58.346384332</v>
      </c>
      <c r="K24" s="606" t="n">
        <v>0.614322966</v>
      </c>
      <c r="L24" s="608" t="n">
        <v>741.881268792</v>
      </c>
    </row>
    <row r="25" customFormat="false" ht="12" hidden="false" customHeight="false" outlineLevel="0" collapsed="false">
      <c r="A25" s="609" t="n">
        <v>2015</v>
      </c>
      <c r="B25" s="610" t="s">
        <v>83</v>
      </c>
      <c r="C25" s="611" t="n">
        <v>197.967785719</v>
      </c>
      <c r="D25" s="612" t="n">
        <v>-1.091693844</v>
      </c>
      <c r="E25" s="612" t="n">
        <v>22.045480031</v>
      </c>
      <c r="F25" s="611" t="n">
        <v>37.350753438</v>
      </c>
      <c r="G25" s="611" t="n">
        <v>76.521910716</v>
      </c>
      <c r="H25" s="611" t="n">
        <v>244.222360153</v>
      </c>
      <c r="I25" s="611" t="n">
        <v>117.928623412</v>
      </c>
      <c r="J25" s="611" t="n">
        <v>60.098373619</v>
      </c>
      <c r="K25" s="611" t="n">
        <v>0.232511601</v>
      </c>
      <c r="L25" s="613" t="n">
        <v>755.276104845</v>
      </c>
    </row>
    <row r="27" customFormat="false" ht="12.75" hidden="false" customHeight="false" outlineLevel="0" collapsed="false">
      <c r="C27" s="601"/>
      <c r="D27" s="601"/>
      <c r="E27" s="601"/>
      <c r="F27" s="601"/>
      <c r="G27" s="601"/>
      <c r="H27" s="601"/>
      <c r="I27" s="601"/>
      <c r="J27" s="601"/>
      <c r="K27" s="601"/>
      <c r="L27" s="601"/>
    </row>
    <row r="28" customFormat="false" ht="15" hidden="false" customHeight="false" outlineLevel="0" collapsed="false">
      <c r="C28" s="601"/>
      <c r="D28" s="601"/>
      <c r="E28" s="601"/>
      <c r="F28" s="601"/>
      <c r="G28" s="601"/>
      <c r="H28" s="601"/>
      <c r="I28" s="601"/>
      <c r="J28" s="601"/>
      <c r="K28" s="601"/>
      <c r="L28" s="614"/>
    </row>
    <row r="29" customFormat="false" ht="15" hidden="false" customHeight="false" outlineLevel="0" collapsed="false">
      <c r="C29" s="601"/>
      <c r="D29" s="601"/>
      <c r="E29" s="601"/>
      <c r="F29" s="601"/>
      <c r="G29" s="601"/>
      <c r="H29" s="601"/>
      <c r="I29" s="601"/>
      <c r="J29" s="601"/>
      <c r="K29" s="601"/>
      <c r="L29" s="614"/>
    </row>
    <row r="30" customFormat="false" ht="15" hidden="false" customHeight="false" outlineLevel="0" collapsed="false">
      <c r="C30" s="601"/>
      <c r="D30" s="601"/>
      <c r="E30" s="601"/>
      <c r="F30" s="601"/>
      <c r="G30" s="601"/>
      <c r="H30" s="601"/>
      <c r="I30" s="601"/>
      <c r="J30" s="601"/>
      <c r="K30" s="601"/>
      <c r="L30" s="614"/>
    </row>
    <row r="31" customFormat="false" ht="15" hidden="false" customHeight="false" outlineLevel="0" collapsed="false">
      <c r="C31" s="601"/>
      <c r="D31" s="601"/>
      <c r="E31" s="601"/>
      <c r="F31" s="601"/>
      <c r="G31" s="601"/>
      <c r="H31" s="601"/>
      <c r="I31" s="601"/>
      <c r="J31" s="601"/>
      <c r="K31" s="601"/>
      <c r="L31" s="614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5.56"/>
    <col collapsed="false" customWidth="true" hidden="false" outlineLevel="0" max="3" min="3" style="9" width="6.41"/>
    <col collapsed="false" customWidth="true" hidden="false" outlineLevel="0" max="4" min="4" style="9" width="9.85"/>
    <col collapsed="false" customWidth="true" hidden="false" outlineLevel="0" max="6" min="5" style="9" width="11.56"/>
    <col collapsed="false" customWidth="true" hidden="false" outlineLevel="0" max="7" min="7" style="9" width="13.7"/>
    <col collapsed="false" customWidth="true" hidden="false" outlineLevel="0" max="8" min="8" style="9" width="9.7"/>
    <col collapsed="false" customWidth="true" hidden="false" outlineLevel="0" max="9" min="9" style="9" width="13.7"/>
    <col collapsed="false" customWidth="true" hidden="false" outlineLevel="0" max="10" min="10" style="9" width="10.71"/>
    <col collapsed="false" customWidth="true" hidden="false" outlineLevel="0" max="11" min="11" style="9" width="7.42"/>
    <col collapsed="false" customWidth="true" hidden="false" outlineLevel="0" max="12" min="12" style="9" width="5.99"/>
    <col collapsed="false" customWidth="false" hidden="false" outlineLevel="0" max="257" min="13" style="9" width="9.14"/>
  </cols>
  <sheetData>
    <row r="1" s="13" customFormat="true" ht="12" hidden="false" customHeight="tru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5" customFormat="true" ht="12" hidden="false" customHeight="false" outlineLevel="0" collapsed="false">
      <c r="A3" s="527"/>
      <c r="B3" s="527"/>
      <c r="C3" s="527"/>
      <c r="D3" s="527"/>
      <c r="E3" s="527"/>
      <c r="F3" s="527"/>
      <c r="G3" s="527"/>
      <c r="H3" s="527"/>
      <c r="I3" s="527"/>
      <c r="J3" s="527"/>
      <c r="K3" s="527"/>
      <c r="L3" s="527"/>
    </row>
    <row r="4" customFormat="false" ht="34.5" hidden="false" customHeight="false" outlineLevel="0" collapsed="false">
      <c r="A4" s="213"/>
      <c r="B4" s="212"/>
      <c r="C4" s="214" t="s">
        <v>201</v>
      </c>
      <c r="D4" s="214" t="s">
        <v>202</v>
      </c>
      <c r="E4" s="214" t="s">
        <v>208</v>
      </c>
      <c r="F4" s="214" t="s">
        <v>204</v>
      </c>
      <c r="G4" s="214" t="s">
        <v>205</v>
      </c>
      <c r="H4" s="214" t="s">
        <v>206</v>
      </c>
      <c r="I4" s="214" t="s">
        <v>172</v>
      </c>
      <c r="J4" s="214" t="s">
        <v>162</v>
      </c>
      <c r="K4" s="214" t="s">
        <v>127</v>
      </c>
      <c r="L4" s="214" t="s">
        <v>78</v>
      </c>
    </row>
    <row r="5" customFormat="false" ht="11.25" hidden="false" customHeight="false" outlineLevel="0" collapsed="false">
      <c r="A5" s="143" t="n">
        <v>2010</v>
      </c>
      <c r="B5" s="615" t="s">
        <v>83</v>
      </c>
      <c r="C5" s="616" t="n">
        <v>19.841208683</v>
      </c>
      <c r="D5" s="616" t="n">
        <v>13.060969952</v>
      </c>
      <c r="E5" s="616" t="n">
        <v>1.475606625</v>
      </c>
      <c r="F5" s="616" t="n">
        <v>4.906510122</v>
      </c>
      <c r="G5" s="616" t="n">
        <v>8.808274372</v>
      </c>
      <c r="H5" s="616" t="n">
        <v>35.057473917</v>
      </c>
      <c r="I5" s="616" t="n">
        <v>10.257437982</v>
      </c>
      <c r="J5" s="616" t="n">
        <v>3.086422602</v>
      </c>
      <c r="K5" s="616" t="n">
        <v>0.051157506</v>
      </c>
      <c r="L5" s="617" t="n">
        <v>96.545061761</v>
      </c>
    </row>
    <row r="6" customFormat="false" ht="11.25" hidden="false" customHeight="false" outlineLevel="0" collapsed="false">
      <c r="A6" s="143" t="n">
        <v>2010</v>
      </c>
      <c r="B6" s="618" t="s">
        <v>84</v>
      </c>
      <c r="C6" s="245" t="n">
        <v>42.800085206</v>
      </c>
      <c r="D6" s="246" t="n">
        <v>19.463798439</v>
      </c>
      <c r="E6" s="246" t="n">
        <v>3.849066205</v>
      </c>
      <c r="F6" s="245" t="n">
        <v>9.2701262</v>
      </c>
      <c r="G6" s="245" t="n">
        <v>16.349908375</v>
      </c>
      <c r="H6" s="245" t="n">
        <v>64.916233695</v>
      </c>
      <c r="I6" s="245" t="n">
        <v>15.817182319</v>
      </c>
      <c r="J6" s="245" t="n">
        <v>6.137644536</v>
      </c>
      <c r="K6" s="245" t="n">
        <v>0.040649689</v>
      </c>
      <c r="L6" s="247" t="n">
        <v>178.644694664</v>
      </c>
    </row>
    <row r="7" customFormat="false" ht="11.25" hidden="false" customHeight="false" outlineLevel="0" collapsed="false">
      <c r="A7" s="143" t="n">
        <v>2010</v>
      </c>
      <c r="B7" s="584" t="s">
        <v>78</v>
      </c>
      <c r="C7" s="422" t="n">
        <v>62.641293889</v>
      </c>
      <c r="D7" s="421" t="n">
        <v>32.524768391</v>
      </c>
      <c r="E7" s="421" t="n">
        <v>5.32467283</v>
      </c>
      <c r="F7" s="422" t="n">
        <v>14.176636322</v>
      </c>
      <c r="G7" s="422" t="n">
        <v>25.158182747</v>
      </c>
      <c r="H7" s="422" t="n">
        <v>99.973707612</v>
      </c>
      <c r="I7" s="422" t="n">
        <v>26.074620301</v>
      </c>
      <c r="J7" s="422" t="n">
        <v>9.224067138</v>
      </c>
      <c r="K7" s="422" t="n">
        <v>0.091807195</v>
      </c>
      <c r="L7" s="422" t="n">
        <v>275.189756425</v>
      </c>
    </row>
    <row r="8" customFormat="false" ht="12" hidden="false" customHeight="false" outlineLevel="0" collapsed="false">
      <c r="A8" s="146" t="n">
        <v>2011</v>
      </c>
      <c r="B8" s="147" t="s">
        <v>81</v>
      </c>
      <c r="C8" s="226" t="n">
        <v>55.575465729</v>
      </c>
      <c r="D8" s="227" t="n">
        <v>26.201275404</v>
      </c>
      <c r="E8" s="227" t="n">
        <v>3.707662394</v>
      </c>
      <c r="F8" s="226" t="n">
        <v>9.276601181</v>
      </c>
      <c r="G8" s="226" t="n">
        <v>20.539722721</v>
      </c>
      <c r="H8" s="226" t="n">
        <v>68.230804059</v>
      </c>
      <c r="I8" s="226" t="n">
        <v>17.779548168</v>
      </c>
      <c r="J8" s="226" t="n">
        <v>5.359665204</v>
      </c>
      <c r="K8" s="226" t="n">
        <v>0.077654318</v>
      </c>
      <c r="L8" s="228" t="n">
        <v>206.748399178</v>
      </c>
    </row>
    <row r="9" customFormat="false" ht="12" hidden="false" customHeight="false" outlineLevel="0" collapsed="false">
      <c r="A9" s="146" t="n">
        <v>2011</v>
      </c>
      <c r="B9" s="147" t="s">
        <v>82</v>
      </c>
      <c r="C9" s="226" t="n">
        <v>46.594810754</v>
      </c>
      <c r="D9" s="227" t="n">
        <v>29.84429409</v>
      </c>
      <c r="E9" s="227" t="n">
        <v>3.05156781</v>
      </c>
      <c r="F9" s="226" t="n">
        <v>7.356626708</v>
      </c>
      <c r="G9" s="226" t="n">
        <v>15.30236404</v>
      </c>
      <c r="H9" s="226" t="n">
        <v>58.519408432</v>
      </c>
      <c r="I9" s="226" t="n">
        <v>18.256523442</v>
      </c>
      <c r="J9" s="226" t="n">
        <v>4.899478307</v>
      </c>
      <c r="K9" s="226" t="n">
        <v>0.084384473</v>
      </c>
      <c r="L9" s="228" t="n">
        <v>183.909458056</v>
      </c>
    </row>
    <row r="10" customFormat="false" ht="12" hidden="false" customHeight="false" outlineLevel="0" collapsed="false">
      <c r="A10" s="146" t="n">
        <v>2011</v>
      </c>
      <c r="B10" s="147" t="s">
        <v>83</v>
      </c>
      <c r="C10" s="226" t="n">
        <v>42.585220566</v>
      </c>
      <c r="D10" s="227" t="n">
        <v>14.720688236</v>
      </c>
      <c r="E10" s="227" t="n">
        <v>2.198800613</v>
      </c>
      <c r="F10" s="226" t="n">
        <v>5.326693581</v>
      </c>
      <c r="G10" s="226" t="n">
        <v>17.766031981</v>
      </c>
      <c r="H10" s="226" t="n">
        <v>51.276705083</v>
      </c>
      <c r="I10" s="226" t="n">
        <v>10.224771039</v>
      </c>
      <c r="J10" s="226" t="n">
        <v>3.478498926</v>
      </c>
      <c r="K10" s="226" t="n">
        <v>0.05883144</v>
      </c>
      <c r="L10" s="228" t="n">
        <v>147.636241465</v>
      </c>
    </row>
    <row r="11" customFormat="false" ht="12" hidden="false" customHeight="false" outlineLevel="0" collapsed="false">
      <c r="A11" s="146" t="n">
        <v>2011</v>
      </c>
      <c r="B11" s="95" t="s">
        <v>84</v>
      </c>
      <c r="C11" s="230" t="n">
        <v>37.878029526</v>
      </c>
      <c r="D11" s="231" t="n">
        <v>16.777364594</v>
      </c>
      <c r="E11" s="231" t="n">
        <v>2.227955673</v>
      </c>
      <c r="F11" s="230" t="n">
        <v>4.905909682</v>
      </c>
      <c r="G11" s="230" t="n">
        <v>13.980447989</v>
      </c>
      <c r="H11" s="230" t="n">
        <v>34.502792284</v>
      </c>
      <c r="I11" s="230" t="n">
        <v>10.777597226</v>
      </c>
      <c r="J11" s="230" t="n">
        <v>5.093187303</v>
      </c>
      <c r="K11" s="230" t="n">
        <v>0.099383951</v>
      </c>
      <c r="L11" s="232" t="n">
        <v>126.242668228</v>
      </c>
    </row>
    <row r="12" customFormat="false" ht="11.25" hidden="false" customHeight="false" outlineLevel="0" collapsed="false">
      <c r="A12" s="146" t="n">
        <v>2011</v>
      </c>
      <c r="B12" s="502" t="s">
        <v>78</v>
      </c>
      <c r="C12" s="428" t="n">
        <v>182.633526575</v>
      </c>
      <c r="D12" s="427" t="n">
        <v>87.543622324</v>
      </c>
      <c r="E12" s="427" t="n">
        <v>11.18598649</v>
      </c>
      <c r="F12" s="428" t="n">
        <v>26.865831152</v>
      </c>
      <c r="G12" s="428" t="n">
        <v>67.588566731</v>
      </c>
      <c r="H12" s="428" t="n">
        <v>212.529709858</v>
      </c>
      <c r="I12" s="428" t="n">
        <v>57.038439875</v>
      </c>
      <c r="J12" s="428" t="n">
        <v>18.83082974</v>
      </c>
      <c r="K12" s="428" t="n">
        <v>0.320254182</v>
      </c>
      <c r="L12" s="428" t="n">
        <v>664.536766927</v>
      </c>
    </row>
    <row r="13" customFormat="false" ht="12" hidden="false" customHeight="false" outlineLevel="0" collapsed="false">
      <c r="A13" s="143" t="n">
        <v>2012</v>
      </c>
      <c r="B13" s="144" t="s">
        <v>81</v>
      </c>
      <c r="C13" s="217" t="n">
        <v>48.287402448</v>
      </c>
      <c r="D13" s="218" t="n">
        <v>17.687756377</v>
      </c>
      <c r="E13" s="218" t="n">
        <v>2.68502062</v>
      </c>
      <c r="F13" s="217" t="n">
        <v>6.208272096</v>
      </c>
      <c r="G13" s="217" t="n">
        <v>16.747431065</v>
      </c>
      <c r="H13" s="217" t="n">
        <v>86.107570609</v>
      </c>
      <c r="I13" s="217" t="n">
        <v>17.354114322</v>
      </c>
      <c r="J13" s="217" t="n">
        <v>6.074659937</v>
      </c>
      <c r="K13" s="217" t="n">
        <v>0.059210354</v>
      </c>
      <c r="L13" s="219" t="n">
        <v>201.211437828</v>
      </c>
    </row>
    <row r="14" customFormat="false" ht="12" hidden="false" customHeight="false" outlineLevel="0" collapsed="false">
      <c r="A14" s="143" t="n">
        <v>2012</v>
      </c>
      <c r="B14" s="144" t="s">
        <v>82</v>
      </c>
      <c r="C14" s="217" t="n">
        <v>34.200084705</v>
      </c>
      <c r="D14" s="218" t="n">
        <v>20.957758504</v>
      </c>
      <c r="E14" s="218" t="n">
        <v>1.452028439</v>
      </c>
      <c r="F14" s="217" t="n">
        <v>4.235157938</v>
      </c>
      <c r="G14" s="217" t="n">
        <v>12.488056566</v>
      </c>
      <c r="H14" s="217" t="n">
        <v>50.592868886</v>
      </c>
      <c r="I14" s="217" t="n">
        <v>17.763678168</v>
      </c>
      <c r="J14" s="217" t="n">
        <v>4.73748377</v>
      </c>
      <c r="K14" s="217" t="n">
        <v>0.029539943</v>
      </c>
      <c r="L14" s="219" t="n">
        <v>146.456656919</v>
      </c>
    </row>
    <row r="15" customFormat="false" ht="12" hidden="false" customHeight="false" outlineLevel="0" collapsed="false">
      <c r="A15" s="143" t="n">
        <v>2012</v>
      </c>
      <c r="B15" s="144" t="s">
        <v>83</v>
      </c>
      <c r="C15" s="217" t="n">
        <v>32.295840862</v>
      </c>
      <c r="D15" s="218" t="n">
        <v>20.299704724</v>
      </c>
      <c r="E15" s="218" t="n">
        <v>1.648791037</v>
      </c>
      <c r="F15" s="217" t="n">
        <v>4.120502902</v>
      </c>
      <c r="G15" s="217" t="n">
        <v>9.275043836</v>
      </c>
      <c r="H15" s="217" t="n">
        <v>57.809682522</v>
      </c>
      <c r="I15" s="217" t="n">
        <v>16.051254751</v>
      </c>
      <c r="J15" s="217" t="n">
        <v>5.503330672</v>
      </c>
      <c r="K15" s="217" t="n">
        <v>0.032785497</v>
      </c>
      <c r="L15" s="219" t="n">
        <v>147.036936803</v>
      </c>
    </row>
    <row r="16" customFormat="false" ht="12" hidden="false" customHeight="false" outlineLevel="0" collapsed="false">
      <c r="A16" s="143" t="n">
        <v>2012</v>
      </c>
      <c r="B16" s="144" t="s">
        <v>84</v>
      </c>
      <c r="C16" s="217" t="n">
        <v>54.58558206</v>
      </c>
      <c r="D16" s="218" t="n">
        <v>19.560791273</v>
      </c>
      <c r="E16" s="218" t="n">
        <v>1.547960844</v>
      </c>
      <c r="F16" s="217" t="n">
        <v>4.459567909</v>
      </c>
      <c r="G16" s="217" t="n">
        <v>16.610487164</v>
      </c>
      <c r="H16" s="217" t="n">
        <v>62.199201075</v>
      </c>
      <c r="I16" s="217" t="n">
        <v>16.777662523</v>
      </c>
      <c r="J16" s="217" t="n">
        <v>6.345449847</v>
      </c>
      <c r="K16" s="217" t="n">
        <v>0.167774205</v>
      </c>
      <c r="L16" s="219" t="n">
        <v>182.2544769</v>
      </c>
    </row>
    <row r="17" customFormat="false" ht="12" hidden="false" customHeight="false" outlineLevel="0" collapsed="false">
      <c r="A17" s="143" t="n">
        <v>2012</v>
      </c>
      <c r="B17" s="569" t="s">
        <v>78</v>
      </c>
      <c r="C17" s="432" t="n">
        <v>169.368910075</v>
      </c>
      <c r="D17" s="431" t="n">
        <v>78.506010878</v>
      </c>
      <c r="E17" s="431" t="n">
        <v>7.33380094</v>
      </c>
      <c r="F17" s="432" t="n">
        <v>19.023500845</v>
      </c>
      <c r="G17" s="432" t="n">
        <v>55.121018631</v>
      </c>
      <c r="H17" s="432" t="n">
        <v>256.709323092</v>
      </c>
      <c r="I17" s="432" t="n">
        <v>67.946709764</v>
      </c>
      <c r="J17" s="432" t="n">
        <v>22.660924226</v>
      </c>
      <c r="K17" s="432" t="n">
        <v>0.289309999</v>
      </c>
      <c r="L17" s="432" t="n">
        <v>676.95950845</v>
      </c>
    </row>
    <row r="18" customFormat="false" ht="12" hidden="false" customHeight="false" outlineLevel="0" collapsed="false">
      <c r="A18" s="146" t="n">
        <v>2013</v>
      </c>
      <c r="B18" s="147" t="s">
        <v>81</v>
      </c>
      <c r="C18" s="226" t="n">
        <v>46.367563121</v>
      </c>
      <c r="D18" s="227" t="n">
        <v>12.777412836</v>
      </c>
      <c r="E18" s="227" t="n">
        <v>2.421322469</v>
      </c>
      <c r="F18" s="226" t="n">
        <v>6.584973756</v>
      </c>
      <c r="G18" s="226" t="n">
        <v>14.541348047</v>
      </c>
      <c r="H18" s="226" t="n">
        <v>79.657506212</v>
      </c>
      <c r="I18" s="226" t="n">
        <v>17.706214968</v>
      </c>
      <c r="J18" s="226" t="n">
        <v>8.874880884</v>
      </c>
      <c r="K18" s="226" t="n">
        <v>0.033931849</v>
      </c>
      <c r="L18" s="228" t="n">
        <v>188.965154142</v>
      </c>
    </row>
    <row r="19" customFormat="false" ht="12" hidden="false" customHeight="false" outlineLevel="0" collapsed="false">
      <c r="A19" s="146" t="n">
        <v>2013</v>
      </c>
      <c r="B19" s="147" t="s">
        <v>82</v>
      </c>
      <c r="C19" s="226" t="n">
        <v>58.961289761</v>
      </c>
      <c r="D19" s="227" t="n">
        <v>13.725035085</v>
      </c>
      <c r="E19" s="227" t="n">
        <v>2.362908394</v>
      </c>
      <c r="F19" s="226" t="n">
        <v>8.090921456</v>
      </c>
      <c r="G19" s="226" t="n">
        <v>17.165515235</v>
      </c>
      <c r="H19" s="226" t="n">
        <v>55.815598015</v>
      </c>
      <c r="I19" s="226" t="n">
        <v>18.111034048</v>
      </c>
      <c r="J19" s="226" t="n">
        <v>7.301320601</v>
      </c>
      <c r="K19" s="226" t="n">
        <v>0.071295744</v>
      </c>
      <c r="L19" s="228" t="n">
        <v>181.604918339</v>
      </c>
    </row>
    <row r="20" customFormat="false" ht="12" hidden="false" customHeight="false" outlineLevel="0" collapsed="false">
      <c r="A20" s="146" t="n">
        <v>2013</v>
      </c>
      <c r="B20" s="147" t="s">
        <v>83</v>
      </c>
      <c r="C20" s="226" t="n">
        <v>43.901214487</v>
      </c>
      <c r="D20" s="227" t="n">
        <v>10.116735981</v>
      </c>
      <c r="E20" s="227" t="n">
        <v>2.298796838</v>
      </c>
      <c r="F20" s="226" t="n">
        <v>7.068660543</v>
      </c>
      <c r="G20" s="226" t="n">
        <v>19.693222805</v>
      </c>
      <c r="H20" s="226" t="n">
        <v>38.598481385</v>
      </c>
      <c r="I20" s="226" t="n">
        <v>15.596455364</v>
      </c>
      <c r="J20" s="226" t="n">
        <v>7.049738089</v>
      </c>
      <c r="K20" s="226" t="n">
        <v>0.055901795</v>
      </c>
      <c r="L20" s="228" t="n">
        <v>144.379207287</v>
      </c>
    </row>
    <row r="21" customFormat="false" ht="12" hidden="false" customHeight="false" outlineLevel="0" collapsed="false">
      <c r="A21" s="146" t="n">
        <v>2013</v>
      </c>
      <c r="B21" s="147" t="s">
        <v>84</v>
      </c>
      <c r="C21" s="226" t="n">
        <v>47.429268361</v>
      </c>
      <c r="D21" s="227" t="n">
        <v>15.848732697</v>
      </c>
      <c r="E21" s="227" t="n">
        <v>2.936573917</v>
      </c>
      <c r="F21" s="226" t="n">
        <v>7.665492568</v>
      </c>
      <c r="G21" s="226" t="n">
        <v>12.570324572</v>
      </c>
      <c r="H21" s="226" t="n">
        <v>55.357220228</v>
      </c>
      <c r="I21" s="226" t="n">
        <v>16.018982855</v>
      </c>
      <c r="J21" s="226" t="n">
        <v>6.092840597</v>
      </c>
      <c r="K21" s="226" t="n">
        <v>0.172330868</v>
      </c>
      <c r="L21" s="228" t="n">
        <v>164.091766663</v>
      </c>
    </row>
    <row r="22" customFormat="false" ht="11.25" hidden="false" customHeight="false" outlineLevel="0" collapsed="false">
      <c r="A22" s="146" t="n">
        <v>2013</v>
      </c>
      <c r="B22" s="502" t="s">
        <v>78</v>
      </c>
      <c r="C22" s="428" t="n">
        <v>196.65933573</v>
      </c>
      <c r="D22" s="427" t="n">
        <v>52.467916599</v>
      </c>
      <c r="E22" s="427" t="n">
        <v>10.019601618</v>
      </c>
      <c r="F22" s="428" t="n">
        <v>29.410048323</v>
      </c>
      <c r="G22" s="428" t="n">
        <v>63.970410659</v>
      </c>
      <c r="H22" s="428" t="n">
        <v>229.42880584</v>
      </c>
      <c r="I22" s="428" t="n">
        <v>67.432687235</v>
      </c>
      <c r="J22" s="428" t="n">
        <v>29.318780171</v>
      </c>
      <c r="K22" s="428" t="n">
        <v>0.333460256</v>
      </c>
      <c r="L22" s="428" t="n">
        <v>679.041046431</v>
      </c>
    </row>
    <row r="23" s="276" customFormat="true" ht="12" hidden="false" customHeight="false" outlineLevel="0" collapsed="false">
      <c r="A23" s="323" t="n">
        <v>2014</v>
      </c>
      <c r="B23" s="144" t="s">
        <v>81</v>
      </c>
      <c r="C23" s="217" t="n">
        <v>58.469778915</v>
      </c>
      <c r="D23" s="218" t="n">
        <v>17.729741603</v>
      </c>
      <c r="E23" s="218" t="n">
        <v>3.683100576</v>
      </c>
      <c r="F23" s="217" t="n">
        <v>10.266341844</v>
      </c>
      <c r="G23" s="217" t="n">
        <v>18.870649803</v>
      </c>
      <c r="H23" s="217" t="n">
        <v>50.147894821</v>
      </c>
      <c r="I23" s="217" t="n">
        <v>17.24510367</v>
      </c>
      <c r="J23" s="217" t="n">
        <v>5.849805789</v>
      </c>
      <c r="K23" s="217" t="n">
        <v>0.019439919</v>
      </c>
      <c r="L23" s="219" t="n">
        <v>182.28185694</v>
      </c>
    </row>
    <row r="24" customFormat="false" ht="12" hidden="false" customHeight="false" outlineLevel="0" collapsed="false">
      <c r="A24" s="143" t="n">
        <v>2014</v>
      </c>
      <c r="B24" s="144" t="s">
        <v>82</v>
      </c>
      <c r="C24" s="217" t="n">
        <v>53.537134422</v>
      </c>
      <c r="D24" s="218" t="n">
        <v>16.08554368</v>
      </c>
      <c r="E24" s="218" t="n">
        <v>4.557162566</v>
      </c>
      <c r="F24" s="217" t="n">
        <v>9.506383569</v>
      </c>
      <c r="G24" s="217" t="n">
        <v>14.529795654</v>
      </c>
      <c r="H24" s="217" t="n">
        <v>44.830562034</v>
      </c>
      <c r="I24" s="217" t="n">
        <v>16.418662407</v>
      </c>
      <c r="J24" s="217" t="n">
        <v>7.287439053</v>
      </c>
      <c r="K24" s="217" t="n">
        <v>0.012558878</v>
      </c>
      <c r="L24" s="219" t="n">
        <v>166.765242263</v>
      </c>
    </row>
    <row r="25" customFormat="false" ht="12" hidden="false" customHeight="false" outlineLevel="0" collapsed="false">
      <c r="A25" s="168" t="n">
        <v>2014</v>
      </c>
      <c r="B25" s="144" t="s">
        <v>83</v>
      </c>
      <c r="C25" s="217" t="n">
        <v>47.525216506</v>
      </c>
      <c r="D25" s="217" t="n">
        <v>24.356111488</v>
      </c>
      <c r="E25" s="217" t="n">
        <v>2.666989211</v>
      </c>
      <c r="F25" s="217" t="n">
        <v>6.389247464</v>
      </c>
      <c r="G25" s="217" t="n">
        <v>13.684289565</v>
      </c>
      <c r="H25" s="217" t="n">
        <v>37.304070437</v>
      </c>
      <c r="I25" s="217" t="n">
        <v>10.952098409</v>
      </c>
      <c r="J25" s="217" t="n">
        <v>5.817648239</v>
      </c>
      <c r="K25" s="217" t="n">
        <v>0.014453575</v>
      </c>
      <c r="L25" s="219" t="n">
        <v>148.710124894</v>
      </c>
    </row>
    <row r="26" customFormat="false" ht="12" hidden="false" customHeight="false" outlineLevel="0" collapsed="false">
      <c r="A26" s="143" t="n">
        <v>2014</v>
      </c>
      <c r="B26" s="144" t="s">
        <v>84</v>
      </c>
      <c r="C26" s="217" t="n">
        <v>65.958955164</v>
      </c>
      <c r="D26" s="218" t="n">
        <v>12.200594791</v>
      </c>
      <c r="E26" s="218" t="n">
        <v>2.582563659</v>
      </c>
      <c r="F26" s="217" t="n">
        <v>7.262123615</v>
      </c>
      <c r="G26" s="217" t="n">
        <v>15.709280517</v>
      </c>
      <c r="H26" s="217" t="n">
        <v>33.65177137</v>
      </c>
      <c r="I26" s="217" t="n">
        <v>12.32355106</v>
      </c>
      <c r="J26" s="217" t="n">
        <v>7.695517087</v>
      </c>
      <c r="K26" s="217" t="n">
        <v>0.010137885</v>
      </c>
      <c r="L26" s="219" t="n">
        <v>157.394495148</v>
      </c>
    </row>
    <row r="27" customFormat="false" ht="11.25" hidden="false" customHeight="false" outlineLevel="0" collapsed="false">
      <c r="A27" s="143" t="n">
        <v>2014</v>
      </c>
      <c r="B27" s="569" t="s">
        <v>78</v>
      </c>
      <c r="C27" s="422" t="n">
        <v>225.491085007</v>
      </c>
      <c r="D27" s="421" t="n">
        <v>70.371991562</v>
      </c>
      <c r="E27" s="421" t="n">
        <v>13.489816012</v>
      </c>
      <c r="F27" s="422" t="n">
        <v>33.424096492</v>
      </c>
      <c r="G27" s="422" t="n">
        <v>62.794015539</v>
      </c>
      <c r="H27" s="422" t="n">
        <v>165.934298662</v>
      </c>
      <c r="I27" s="422" t="n">
        <v>56.939415546</v>
      </c>
      <c r="J27" s="422" t="n">
        <v>26.650410168</v>
      </c>
      <c r="K27" s="422" t="n">
        <v>0.056590257</v>
      </c>
      <c r="L27" s="422" t="n">
        <v>655.151719245</v>
      </c>
    </row>
    <row r="28" customFormat="false" ht="11.25" hidden="false" customHeight="false" outlineLevel="0" collapsed="false">
      <c r="A28" s="164" t="n">
        <v>2015</v>
      </c>
      <c r="B28" s="275" t="s">
        <v>81</v>
      </c>
      <c r="C28" s="230" t="n">
        <v>77.086769815</v>
      </c>
      <c r="D28" s="231" t="n">
        <v>25.382884066</v>
      </c>
      <c r="E28" s="231" t="n">
        <v>3.817164586</v>
      </c>
      <c r="F28" s="230" t="n">
        <v>11.998962723</v>
      </c>
      <c r="G28" s="230" t="n">
        <v>19.34384005</v>
      </c>
      <c r="H28" s="230" t="n">
        <v>41.18081475</v>
      </c>
      <c r="I28" s="230" t="n">
        <v>17.554462784</v>
      </c>
      <c r="J28" s="230" t="n">
        <v>10.965333918</v>
      </c>
      <c r="K28" s="230" t="n">
        <v>0.013253178</v>
      </c>
      <c r="L28" s="232" t="n">
        <v>207.34348587</v>
      </c>
    </row>
    <row r="29" customFormat="false" ht="12" hidden="false" customHeight="false" outlineLevel="0" collapsed="false">
      <c r="A29" s="146" t="n">
        <v>2013</v>
      </c>
      <c r="B29" s="147" t="s">
        <v>83</v>
      </c>
      <c r="C29" s="226" t="n">
        <v>77.861704521</v>
      </c>
      <c r="D29" s="227" t="n">
        <v>15.181063317</v>
      </c>
      <c r="E29" s="227" t="n">
        <v>3.143450332</v>
      </c>
      <c r="F29" s="226" t="n">
        <v>8.864014751</v>
      </c>
      <c r="G29" s="226" t="n">
        <v>14.526541676</v>
      </c>
      <c r="H29" s="226" t="n">
        <v>42.191273772</v>
      </c>
      <c r="I29" s="226" t="n">
        <v>12.006669401</v>
      </c>
      <c r="J29" s="226" t="n">
        <v>7.821925484</v>
      </c>
      <c r="K29" s="226" t="n">
        <v>0.027590478</v>
      </c>
      <c r="L29" s="228" t="n">
        <v>181.624233732</v>
      </c>
    </row>
    <row r="30" customFormat="false" ht="12" hidden="false" customHeight="false" outlineLevel="0" collapsed="false">
      <c r="A30" s="146" t="n">
        <v>2013</v>
      </c>
      <c r="B30" s="147" t="s">
        <v>84</v>
      </c>
      <c r="C30" s="226" t="n">
        <v>58.022391853</v>
      </c>
      <c r="D30" s="227" t="n">
        <v>12.212995015</v>
      </c>
      <c r="E30" s="227" t="n">
        <v>2.601817416</v>
      </c>
      <c r="F30" s="226" t="n">
        <v>6.537346089</v>
      </c>
      <c r="G30" s="226" t="n">
        <v>9.603799649</v>
      </c>
      <c r="H30" s="226" t="n">
        <v>30.56602581</v>
      </c>
      <c r="I30" s="226" t="n">
        <v>8.955628999</v>
      </c>
      <c r="J30" s="226" t="n">
        <v>5.516399362</v>
      </c>
      <c r="K30" s="226" t="n">
        <v>0.071075525</v>
      </c>
      <c r="L30" s="228" t="n">
        <v>134.087479718</v>
      </c>
    </row>
    <row r="31" customFormat="false" ht="11.25" hidden="false" customHeight="false" outlineLevel="0" collapsed="false">
      <c r="A31" s="619" t="n">
        <v>2013</v>
      </c>
      <c r="B31" s="620" t="s">
        <v>78</v>
      </c>
      <c r="C31" s="621" t="n">
        <v>212.970866189</v>
      </c>
      <c r="D31" s="622" t="n">
        <v>52.776942398</v>
      </c>
      <c r="E31" s="622" t="n">
        <v>9.562432334</v>
      </c>
      <c r="F31" s="621" t="n">
        <v>27.400323563</v>
      </c>
      <c r="G31" s="621" t="n">
        <v>43.474181375</v>
      </c>
      <c r="H31" s="621" t="n">
        <v>113.938114332</v>
      </c>
      <c r="I31" s="621" t="n">
        <v>38.516761184</v>
      </c>
      <c r="J31" s="621" t="n">
        <v>24.303658764</v>
      </c>
      <c r="K31" s="621" t="n">
        <v>0.111919181</v>
      </c>
      <c r="L31" s="621" t="n">
        <v>523.05519932</v>
      </c>
    </row>
    <row r="33" customFormat="false" ht="12.75" hidden="false" customHeight="false" outlineLevel="0" collapsed="false">
      <c r="C33" s="601"/>
      <c r="D33" s="601"/>
      <c r="E33" s="601"/>
      <c r="F33" s="601"/>
      <c r="G33" s="601"/>
      <c r="H33" s="601"/>
      <c r="I33" s="601"/>
      <c r="J33" s="601"/>
      <c r="K33" s="601"/>
      <c r="L33" s="601"/>
    </row>
    <row r="35" customFormat="false" ht="11.25" hidden="false" customHeight="false" outlineLevel="0" collapsed="false">
      <c r="C35" s="261"/>
      <c r="D35" s="261"/>
      <c r="E35" s="261"/>
      <c r="F35" s="261"/>
      <c r="G35" s="261"/>
      <c r="H35" s="261"/>
      <c r="I35" s="261"/>
      <c r="J35" s="261"/>
      <c r="K35" s="261"/>
      <c r="L35" s="261"/>
    </row>
  </sheetData>
  <autoFilter ref="A4:B4"/>
  <printOptions headings="false" gridLines="false" gridLinesSet="true" horizontalCentered="false" verticalCentered="false"/>
  <pageMargins left="0.290277777777778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10" min="3" style="9" width="10.28"/>
    <col collapsed="false" customWidth="false" hidden="false" outlineLevel="0" max="257" min="11" style="9" width="9.14"/>
  </cols>
  <sheetData>
    <row r="1" s="13" customFormat="true" ht="12" hidden="false" customHeight="false" outlineLevel="0" collapsed="false">
      <c r="A1" s="10" t="s">
        <v>50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1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</row>
    <row r="4" customFormat="false" ht="34.5" hidden="false" customHeight="false" outlineLevel="0" collapsed="false">
      <c r="A4" s="213"/>
      <c r="B4" s="212"/>
      <c r="C4" s="214" t="s">
        <v>243</v>
      </c>
      <c r="D4" s="214" t="s">
        <v>260</v>
      </c>
      <c r="E4" s="214" t="s">
        <v>245</v>
      </c>
      <c r="F4" s="214" t="s">
        <v>246</v>
      </c>
      <c r="G4" s="214" t="s">
        <v>247</v>
      </c>
      <c r="H4" s="214" t="s">
        <v>248</v>
      </c>
      <c r="I4" s="214" t="s">
        <v>249</v>
      </c>
      <c r="J4" s="563" t="s">
        <v>261</v>
      </c>
    </row>
    <row r="5" customFormat="false" ht="12" hidden="false" customHeight="false" outlineLevel="0" collapsed="false">
      <c r="A5" s="168" t="n">
        <v>2010</v>
      </c>
      <c r="B5" s="144" t="s">
        <v>83</v>
      </c>
      <c r="C5" s="185" t="n">
        <v>201.954403993</v>
      </c>
      <c r="D5" s="185" t="n">
        <v>184.694703364</v>
      </c>
      <c r="E5" s="185" t="n">
        <v>12.97469651</v>
      </c>
      <c r="F5" s="186" t="n">
        <v>10.104499344</v>
      </c>
      <c r="G5" s="186" t="n">
        <v>14.867106957</v>
      </c>
      <c r="H5" s="186" t="n">
        <v>59.620157098</v>
      </c>
      <c r="I5" s="186" t="n">
        <v>61.830107746</v>
      </c>
      <c r="J5" s="623" t="n">
        <v>0.312478633695393</v>
      </c>
    </row>
    <row r="6" customFormat="false" ht="12" hidden="false" customHeight="false" outlineLevel="0" collapsed="false">
      <c r="A6" s="168" t="n">
        <v>2010</v>
      </c>
      <c r="B6" s="91" t="s">
        <v>84</v>
      </c>
      <c r="C6" s="329" t="n">
        <v>193.998133165</v>
      </c>
      <c r="D6" s="329" t="n">
        <v>178.39097832</v>
      </c>
      <c r="E6" s="329" t="n">
        <v>10.773755134</v>
      </c>
      <c r="F6" s="326" t="n">
        <v>12.809815594</v>
      </c>
      <c r="G6" s="326" t="n">
        <v>21.002276389</v>
      </c>
      <c r="H6" s="326" t="n">
        <v>57.51793419</v>
      </c>
      <c r="I6" s="326" t="n">
        <v>64.070751499</v>
      </c>
      <c r="J6" s="623" t="n">
        <v>0.334490709695691</v>
      </c>
    </row>
    <row r="7" customFormat="false" ht="15.75" hidden="false" customHeight="false" outlineLevel="0" collapsed="false">
      <c r="A7" s="168" t="n">
        <v>2010</v>
      </c>
      <c r="B7" s="145" t="s">
        <v>78</v>
      </c>
      <c r="C7" s="538"/>
      <c r="D7" s="540"/>
      <c r="E7" s="540"/>
      <c r="F7" s="624" t="n">
        <v>22.914314938</v>
      </c>
      <c r="G7" s="624" t="n">
        <v>35.869383346</v>
      </c>
      <c r="H7" s="624" t="n">
        <v>117.138091288</v>
      </c>
      <c r="I7" s="624" t="n">
        <v>125.900859245</v>
      </c>
      <c r="J7" s="625"/>
    </row>
    <row r="8" customFormat="false" ht="12" hidden="false" customHeight="false" outlineLevel="0" collapsed="false">
      <c r="A8" s="146" t="n">
        <v>2011</v>
      </c>
      <c r="B8" s="147" t="s">
        <v>81</v>
      </c>
      <c r="C8" s="192" t="n">
        <v>185.250625873</v>
      </c>
      <c r="D8" s="192" t="n">
        <v>169.842562513</v>
      </c>
      <c r="E8" s="192" t="n">
        <v>10.649828909</v>
      </c>
      <c r="F8" s="193" t="n">
        <v>12.80261275</v>
      </c>
      <c r="G8" s="193" t="n">
        <v>20.871983245</v>
      </c>
      <c r="H8" s="193" t="n">
        <v>73.135230022</v>
      </c>
      <c r="I8" s="193" t="n">
        <v>80.558481014</v>
      </c>
      <c r="J8" s="626" t="n">
        <v>0.436606032418746</v>
      </c>
    </row>
    <row r="9" customFormat="false" ht="12" hidden="false" customHeight="false" outlineLevel="0" collapsed="false">
      <c r="A9" s="146" t="n">
        <v>2011</v>
      </c>
      <c r="B9" s="147" t="s">
        <v>82</v>
      </c>
      <c r="C9" s="192" t="n">
        <v>178.56802677</v>
      </c>
      <c r="D9" s="192" t="n">
        <v>163.572039294</v>
      </c>
      <c r="E9" s="192" t="n">
        <v>9.142589609</v>
      </c>
      <c r="F9" s="193" t="n">
        <v>10.813501852</v>
      </c>
      <c r="G9" s="193" t="n">
        <v>16.173255527</v>
      </c>
      <c r="H9" s="193" t="n">
        <v>58.89626567</v>
      </c>
      <c r="I9" s="193" t="n">
        <v>63.298399541</v>
      </c>
      <c r="J9" s="626" t="n">
        <v>0.357159176794548</v>
      </c>
    </row>
    <row r="10" customFormat="false" ht="12" hidden="false" customHeight="false" outlineLevel="0" collapsed="false">
      <c r="A10" s="146" t="n">
        <v>2011</v>
      </c>
      <c r="B10" s="147" t="s">
        <v>83</v>
      </c>
      <c r="C10" s="192" t="n">
        <v>164.25088316</v>
      </c>
      <c r="D10" s="192" t="n">
        <v>148.144837942</v>
      </c>
      <c r="E10" s="192" t="n">
        <v>10.682656028</v>
      </c>
      <c r="F10" s="193" t="n">
        <v>7.866373631</v>
      </c>
      <c r="G10" s="193" t="n">
        <v>14.789055695</v>
      </c>
      <c r="H10" s="193" t="n">
        <v>54.601917219</v>
      </c>
      <c r="I10" s="193" t="n">
        <v>63.49657948</v>
      </c>
      <c r="J10" s="626" t="n">
        <v>0.380579928575527</v>
      </c>
    </row>
    <row r="11" customFormat="false" ht="12" hidden="false" customHeight="false" outlineLevel="0" collapsed="false">
      <c r="A11" s="146" t="n">
        <v>2011</v>
      </c>
      <c r="B11" s="147" t="s">
        <v>84</v>
      </c>
      <c r="C11" s="192" t="n">
        <v>153.408439282</v>
      </c>
      <c r="D11" s="192" t="n">
        <v>138.912964044</v>
      </c>
      <c r="E11" s="192" t="n">
        <v>8.206301674</v>
      </c>
      <c r="F11" s="193" t="n">
        <v>12.136550114</v>
      </c>
      <c r="G11" s="193" t="n">
        <v>23.825089163</v>
      </c>
      <c r="H11" s="193" t="n">
        <v>44.855691104</v>
      </c>
      <c r="I11" s="193" t="n">
        <v>54.830847303</v>
      </c>
      <c r="J11" s="626" t="n">
        <v>0.36300179435131</v>
      </c>
    </row>
    <row r="12" customFormat="false" ht="15.75" hidden="false" customHeight="false" outlineLevel="0" collapsed="false">
      <c r="A12" s="146" t="n">
        <v>2011</v>
      </c>
      <c r="B12" s="132" t="s">
        <v>78</v>
      </c>
      <c r="C12" s="543"/>
      <c r="D12" s="543"/>
      <c r="E12" s="543"/>
      <c r="F12" s="322" t="n">
        <v>43.619038347</v>
      </c>
      <c r="G12" s="322" t="n">
        <v>75.65938363</v>
      </c>
      <c r="H12" s="322" t="n">
        <v>231.489104015</v>
      </c>
      <c r="I12" s="322" t="n">
        <v>262.184307338</v>
      </c>
      <c r="J12" s="627"/>
    </row>
    <row r="13" customFormat="false" ht="12" hidden="false" customHeight="false" outlineLevel="0" collapsed="false">
      <c r="A13" s="143" t="n">
        <v>2012</v>
      </c>
      <c r="B13" s="144" t="s">
        <v>81</v>
      </c>
      <c r="C13" s="185" t="n">
        <v>153.145657916</v>
      </c>
      <c r="D13" s="185" t="n">
        <v>138.478622681</v>
      </c>
      <c r="E13" s="185" t="n">
        <v>7.233692811</v>
      </c>
      <c r="F13" s="186" t="n">
        <v>10.992014013</v>
      </c>
      <c r="G13" s="186" t="n">
        <v>14.2144373</v>
      </c>
      <c r="H13" s="186" t="n">
        <v>71.629107392</v>
      </c>
      <c r="I13" s="186" t="n">
        <v>75.458003251</v>
      </c>
      <c r="J13" s="623" t="n">
        <v>0.490740436181496</v>
      </c>
    </row>
    <row r="14" customFormat="false" ht="12" hidden="false" customHeight="false" outlineLevel="0" collapsed="false">
      <c r="A14" s="143" t="n">
        <v>2012</v>
      </c>
      <c r="B14" s="144" t="s">
        <v>82</v>
      </c>
      <c r="C14" s="185" t="n">
        <v>145.517695643</v>
      </c>
      <c r="D14" s="185" t="n">
        <v>131.796037058</v>
      </c>
      <c r="E14" s="185" t="n">
        <v>6.369818637</v>
      </c>
      <c r="F14" s="186" t="n">
        <v>8.081529909</v>
      </c>
      <c r="G14" s="186" t="n">
        <v>12.873787172</v>
      </c>
      <c r="H14" s="186" t="n">
        <v>50.659602999</v>
      </c>
      <c r="I14" s="186" t="n">
        <v>54.948415572</v>
      </c>
      <c r="J14" s="623" t="n">
        <v>0.379336256481295</v>
      </c>
    </row>
    <row r="15" customFormat="false" ht="12" hidden="false" customHeight="false" outlineLevel="0" collapsed="false">
      <c r="A15" s="143" t="n">
        <v>2012</v>
      </c>
      <c r="B15" s="144" t="s">
        <v>83</v>
      </c>
      <c r="C15" s="185" t="n">
        <v>147.974057815</v>
      </c>
      <c r="D15" s="185" t="n">
        <v>132.095842389</v>
      </c>
      <c r="E15" s="185" t="n">
        <v>6.990537458</v>
      </c>
      <c r="F15" s="186" t="n">
        <v>11.433890878</v>
      </c>
      <c r="G15" s="186" t="n">
        <v>11.350701826</v>
      </c>
      <c r="H15" s="186" t="n">
        <v>53.772250518</v>
      </c>
      <c r="I15" s="186" t="n">
        <v>56.335627282</v>
      </c>
      <c r="J15" s="623" t="n">
        <v>0.371770195305298</v>
      </c>
    </row>
    <row r="16" customFormat="false" ht="12" hidden="false" customHeight="false" outlineLevel="0" collapsed="false">
      <c r="A16" s="143" t="n">
        <v>2012</v>
      </c>
      <c r="B16" s="144" t="s">
        <v>84</v>
      </c>
      <c r="C16" s="185" t="n">
        <v>149.616351137</v>
      </c>
      <c r="D16" s="185" t="n">
        <v>133.179302653</v>
      </c>
      <c r="E16" s="185" t="n">
        <v>6.253140749</v>
      </c>
      <c r="F16" s="186" t="n">
        <v>12.827932336</v>
      </c>
      <c r="G16" s="186" t="n">
        <v>12.003730785</v>
      </c>
      <c r="H16" s="186" t="n">
        <v>57.446084342</v>
      </c>
      <c r="I16" s="186" t="n">
        <v>56.9988866</v>
      </c>
      <c r="J16" s="623" t="n">
        <v>0.379707059180184</v>
      </c>
    </row>
    <row r="17" customFormat="false" ht="16.5" hidden="false" customHeight="false" outlineLevel="0" collapsed="false">
      <c r="A17" s="143" t="n">
        <v>2012</v>
      </c>
      <c r="B17" s="103" t="s">
        <v>78</v>
      </c>
      <c r="C17" s="548"/>
      <c r="D17" s="548"/>
      <c r="E17" s="548"/>
      <c r="F17" s="319" t="n">
        <v>43.335367136</v>
      </c>
      <c r="G17" s="319" t="n">
        <v>50.442657083</v>
      </c>
      <c r="H17" s="319" t="n">
        <v>233.507045251</v>
      </c>
      <c r="I17" s="319" t="n">
        <v>243.740932705</v>
      </c>
      <c r="J17" s="628"/>
    </row>
    <row r="18" customFormat="false" ht="12" hidden="false" customHeight="false" outlineLevel="0" collapsed="false">
      <c r="A18" s="146" t="n">
        <v>2013</v>
      </c>
      <c r="B18" s="147" t="s">
        <v>81</v>
      </c>
      <c r="C18" s="192" t="n">
        <v>152.949267556</v>
      </c>
      <c r="D18" s="192" t="n">
        <v>134.358246751</v>
      </c>
      <c r="E18" s="192" t="n">
        <v>6.750693192</v>
      </c>
      <c r="F18" s="193" t="n">
        <v>17.474907818</v>
      </c>
      <c r="G18" s="193" t="n">
        <v>14.061082513</v>
      </c>
      <c r="H18" s="193" t="n">
        <v>62.123506459</v>
      </c>
      <c r="I18" s="193" t="n">
        <v>61.270093015</v>
      </c>
      <c r="J18" s="626" t="n">
        <v>0.392220819642275</v>
      </c>
    </row>
    <row r="19" customFormat="false" ht="12" hidden="false" customHeight="false" outlineLevel="0" collapsed="false">
      <c r="A19" s="146" t="n">
        <v>2013</v>
      </c>
      <c r="B19" s="147" t="s">
        <v>82</v>
      </c>
      <c r="C19" s="192" t="n">
        <v>157.247800529</v>
      </c>
      <c r="D19" s="192" t="n">
        <v>138.663714451</v>
      </c>
      <c r="E19" s="192" t="n">
        <v>7.044923826</v>
      </c>
      <c r="F19" s="193" t="n">
        <v>19.189914379</v>
      </c>
      <c r="G19" s="193" t="n">
        <v>13.131146672</v>
      </c>
      <c r="H19" s="193" t="n">
        <v>64.033391777</v>
      </c>
      <c r="I19" s="193" t="n">
        <v>57.615794163</v>
      </c>
      <c r="J19" s="626" t="n">
        <v>0.36754224174882</v>
      </c>
    </row>
    <row r="20" customFormat="false" ht="12" hidden="false" customHeight="false" outlineLevel="0" collapsed="false">
      <c r="A20" s="146" t="n">
        <v>2013</v>
      </c>
      <c r="B20" s="147" t="s">
        <v>83</v>
      </c>
      <c r="C20" s="192" t="n">
        <v>162.193828571</v>
      </c>
      <c r="D20" s="192" t="n">
        <v>144.961407109</v>
      </c>
      <c r="E20" s="192" t="n">
        <v>6.228591425</v>
      </c>
      <c r="F20" s="193" t="n">
        <v>12.768514093</v>
      </c>
      <c r="G20" s="193" t="n">
        <v>9.863180442</v>
      </c>
      <c r="H20" s="193" t="n">
        <v>51.689880171</v>
      </c>
      <c r="I20" s="193" t="n">
        <v>46.710577068</v>
      </c>
      <c r="J20" s="626" t="n">
        <v>0.294385811190705</v>
      </c>
    </row>
    <row r="21" customFormat="false" ht="12" hidden="false" customHeight="false" outlineLevel="0" collapsed="false">
      <c r="A21" s="146" t="n">
        <v>2013</v>
      </c>
      <c r="B21" s="147" t="s">
        <v>84</v>
      </c>
      <c r="C21" s="192" t="n">
        <v>167.391441111</v>
      </c>
      <c r="D21" s="192" t="n">
        <v>149.157271793</v>
      </c>
      <c r="E21" s="192" t="n">
        <v>6.87728394</v>
      </c>
      <c r="F21" s="192" t="n">
        <v>15.598407246</v>
      </c>
      <c r="G21" s="192" t="n">
        <v>12.50052353</v>
      </c>
      <c r="H21" s="192" t="n">
        <v>58.545430824</v>
      </c>
      <c r="I21" s="192" t="n">
        <v>55.296508896</v>
      </c>
      <c r="J21" s="626" t="n">
        <v>0.330793663251169</v>
      </c>
    </row>
    <row r="22" s="153" customFormat="true" ht="15.75" hidden="false" customHeight="false" outlineLevel="0" collapsed="false">
      <c r="A22" s="164" t="n">
        <v>2013</v>
      </c>
      <c r="B22" s="553" t="s">
        <v>78</v>
      </c>
      <c r="C22" s="554"/>
      <c r="D22" s="554"/>
      <c r="E22" s="554"/>
      <c r="F22" s="322" t="n">
        <v>65.031743536</v>
      </c>
      <c r="G22" s="322" t="n">
        <v>49.555933157</v>
      </c>
      <c r="H22" s="322" t="n">
        <v>236.392209231</v>
      </c>
      <c r="I22" s="322" t="n">
        <v>220.892973142</v>
      </c>
      <c r="J22" s="629"/>
    </row>
    <row r="23" customFormat="false" ht="12" hidden="false" customHeight="false" outlineLevel="0" collapsed="false">
      <c r="A23" s="143" t="n">
        <v>2014</v>
      </c>
      <c r="B23" s="144" t="s">
        <v>81</v>
      </c>
      <c r="C23" s="185" t="n">
        <v>176.079443882</v>
      </c>
      <c r="D23" s="185" t="n">
        <v>160.015856381</v>
      </c>
      <c r="E23" s="185" t="n">
        <v>6.447759631</v>
      </c>
      <c r="F23" s="186" t="n">
        <v>24.482899247</v>
      </c>
      <c r="G23" s="186" t="n">
        <v>14.550492793</v>
      </c>
      <c r="H23" s="186" t="n">
        <v>71.204367599</v>
      </c>
      <c r="I23" s="186" t="n">
        <v>60.962808655</v>
      </c>
      <c r="J23" s="623" t="n">
        <v>0.347101192237738</v>
      </c>
    </row>
    <row r="24" customFormat="false" ht="12" hidden="false" customHeight="false" outlineLevel="0" collapsed="false">
      <c r="A24" s="143" t="n">
        <v>2014</v>
      </c>
      <c r="B24" s="144" t="s">
        <v>82</v>
      </c>
      <c r="C24" s="185" t="n">
        <v>187.287286658</v>
      </c>
      <c r="D24" s="185" t="n">
        <v>170.20087501</v>
      </c>
      <c r="E24" s="185" t="n">
        <v>8.245718726</v>
      </c>
      <c r="F24" s="186" t="n">
        <v>23.585072356</v>
      </c>
      <c r="G24" s="186" t="n">
        <v>14.315702594</v>
      </c>
      <c r="H24" s="186" t="n">
        <v>64.745382147</v>
      </c>
      <c r="I24" s="186" t="n">
        <v>56.594989356</v>
      </c>
      <c r="J24" s="623" t="n">
        <v>0.299195433232074</v>
      </c>
    </row>
    <row r="25" customFormat="false" ht="12" hidden="false" customHeight="false" outlineLevel="0" collapsed="false">
      <c r="A25" s="143" t="n">
        <v>2014</v>
      </c>
      <c r="B25" s="144" t="s">
        <v>83</v>
      </c>
      <c r="C25" s="185" t="n">
        <v>200.320509726</v>
      </c>
      <c r="D25" s="185" t="n">
        <v>180.672446891</v>
      </c>
      <c r="E25" s="185" t="n">
        <v>10.750059526</v>
      </c>
      <c r="F25" s="186" t="n">
        <v>23.366465637</v>
      </c>
      <c r="G25" s="186" t="n">
        <v>11.107934408</v>
      </c>
      <c r="H25" s="186" t="n">
        <v>56.653170658</v>
      </c>
      <c r="I25" s="186" t="n">
        <v>47.785735619</v>
      </c>
      <c r="J25" s="623" t="n">
        <v>0.230082219674074</v>
      </c>
    </row>
    <row r="26" customFormat="false" ht="12" hidden="false" customHeight="false" outlineLevel="0" collapsed="false">
      <c r="A26" s="143" t="n">
        <v>2014</v>
      </c>
      <c r="B26" s="144" t="s">
        <v>84</v>
      </c>
      <c r="C26" s="185" t="n">
        <v>207.183479202</v>
      </c>
      <c r="D26" s="185" t="n">
        <v>190.230998203</v>
      </c>
      <c r="E26" s="185" t="n">
        <v>8.389576846</v>
      </c>
      <c r="F26" s="186" t="n">
        <v>19.512429723</v>
      </c>
      <c r="G26" s="186" t="n">
        <v>12.934448285</v>
      </c>
      <c r="H26" s="186" t="n">
        <v>61.941341811</v>
      </c>
      <c r="I26" s="186" t="n">
        <v>53.213911127</v>
      </c>
      <c r="J26" s="623" t="n">
        <v>0.262031683023672</v>
      </c>
    </row>
    <row r="27" customFormat="false" ht="16.5" hidden="false" customHeight="false" outlineLevel="0" collapsed="false">
      <c r="A27" s="143" t="n">
        <v>2014</v>
      </c>
      <c r="B27" s="103" t="s">
        <v>78</v>
      </c>
      <c r="C27" s="548"/>
      <c r="D27" s="548"/>
      <c r="E27" s="548"/>
      <c r="F27" s="319" t="n">
        <v>90.946866963</v>
      </c>
      <c r="G27" s="319" t="n">
        <v>52.90857808</v>
      </c>
      <c r="H27" s="319" t="n">
        <v>254.544262215</v>
      </c>
      <c r="I27" s="319" t="n">
        <v>218.557444757</v>
      </c>
      <c r="J27" s="628"/>
    </row>
    <row r="28" customFormat="false" ht="12" hidden="false" customHeight="false" outlineLevel="0" collapsed="false">
      <c r="A28" s="164" t="n">
        <v>2015</v>
      </c>
      <c r="B28" s="147" t="s">
        <v>81</v>
      </c>
      <c r="C28" s="559" t="n">
        <v>226.900685418</v>
      </c>
      <c r="D28" s="559" t="n">
        <v>208.102996826</v>
      </c>
      <c r="E28" s="559" t="n">
        <v>9.885724617</v>
      </c>
      <c r="F28" s="558" t="n">
        <v>28.696886213</v>
      </c>
      <c r="G28" s="558" t="n">
        <v>18.501446305</v>
      </c>
      <c r="H28" s="558" t="n">
        <v>75.408809905</v>
      </c>
      <c r="I28" s="558" t="n">
        <v>68.876204865</v>
      </c>
      <c r="J28" s="630" t="n">
        <v>0.295480762023654</v>
      </c>
    </row>
    <row r="29" customFormat="false" ht="12" hidden="false" customHeight="false" outlineLevel="0" collapsed="false">
      <c r="A29" s="164" t="n">
        <v>2015</v>
      </c>
      <c r="B29" s="147" t="s">
        <v>82</v>
      </c>
      <c r="C29" s="192" t="n">
        <v>232.674137397</v>
      </c>
      <c r="D29" s="192" t="n">
        <v>210.054690306</v>
      </c>
      <c r="E29" s="192" t="n">
        <v>13.218889754</v>
      </c>
      <c r="F29" s="193" t="n">
        <v>34.334669343</v>
      </c>
      <c r="G29" s="193" t="n">
        <v>18.096835045</v>
      </c>
      <c r="H29" s="193" t="n">
        <v>74.549783145</v>
      </c>
      <c r="I29" s="193" t="n">
        <v>62.127841796</v>
      </c>
      <c r="J29" s="626" t="n">
        <v>0.258816454614162</v>
      </c>
    </row>
    <row r="30" customFormat="false" ht="12" hidden="false" customHeight="false" outlineLevel="0" collapsed="false">
      <c r="A30" s="164" t="n">
        <v>2015</v>
      </c>
      <c r="B30" s="147" t="s">
        <v>83</v>
      </c>
      <c r="C30" s="192" t="n">
        <v>229.095441793</v>
      </c>
      <c r="D30" s="192" t="n">
        <v>207.981424723</v>
      </c>
      <c r="E30" s="192" t="n">
        <v>12.740054446</v>
      </c>
      <c r="F30" s="192" t="n">
        <v>21.974107156</v>
      </c>
      <c r="G30" s="192" t="n">
        <v>14.132850299</v>
      </c>
      <c r="H30" s="192" t="n">
        <v>61.526560774</v>
      </c>
      <c r="I30" s="192" t="n">
        <v>54.227505636</v>
      </c>
      <c r="J30" s="626" t="n">
        <v>0.235519329211502</v>
      </c>
    </row>
    <row r="31" customFormat="false" ht="16.5" hidden="false" customHeight="false" outlineLevel="0" collapsed="false">
      <c r="A31" s="280" t="n">
        <v>2015</v>
      </c>
      <c r="B31" s="361" t="s">
        <v>78</v>
      </c>
      <c r="C31" s="560"/>
      <c r="D31" s="560"/>
      <c r="E31" s="560"/>
      <c r="F31" s="529" t="n">
        <v>85.005662712</v>
      </c>
      <c r="G31" s="529" t="n">
        <v>50.731131649</v>
      </c>
      <c r="H31" s="529" t="n">
        <v>211.485153824</v>
      </c>
      <c r="I31" s="529" t="n">
        <v>185.231552297</v>
      </c>
      <c r="J31" s="631"/>
    </row>
    <row r="32" customFormat="false" ht="11.25" hidden="false" customHeight="false" outlineLevel="0" collapsed="false">
      <c r="F32" s="261"/>
      <c r="G32" s="632"/>
    </row>
    <row r="33" customFormat="false" ht="12.75" hidden="false" customHeight="false" outlineLevel="0" collapsed="false">
      <c r="C33" s="601"/>
      <c r="D33" s="601"/>
      <c r="E33" s="601"/>
      <c r="F33" s="601"/>
      <c r="G33" s="601"/>
      <c r="H33" s="601"/>
      <c r="I33" s="601"/>
      <c r="J33" s="601"/>
    </row>
    <row r="35" customFormat="false" ht="11.25" hidden="false" customHeight="false" outlineLevel="0" collapsed="false">
      <c r="C35" s="261"/>
      <c r="D35" s="261"/>
      <c r="E35" s="261"/>
      <c r="F35" s="261"/>
      <c r="G35" s="261"/>
      <c r="H35" s="261"/>
      <c r="I35" s="261"/>
      <c r="J35" s="261"/>
    </row>
    <row r="36" customFormat="false" ht="11.25" hidden="false" customHeight="false" outlineLevel="0" collapsed="false">
      <c r="C36" s="261"/>
      <c r="D36" s="261"/>
      <c r="E36" s="261"/>
      <c r="F36" s="261"/>
      <c r="G36" s="632"/>
      <c r="H36" s="261"/>
      <c r="I36" s="261"/>
      <c r="J36" s="261"/>
    </row>
    <row r="37" customFormat="false" ht="11.25" hidden="false" customHeight="false" outlineLevel="0" collapsed="false">
      <c r="G37" s="633"/>
    </row>
    <row r="38" customFormat="false" ht="11.25" hidden="false" customHeight="false" outlineLevel="0" collapsed="false">
      <c r="G38" s="634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7.7"/>
    <col collapsed="false" customWidth="true" hidden="false" outlineLevel="0" max="2" min="2" style="9" width="31.99"/>
    <col collapsed="false" customWidth="true" hidden="false" outlineLevel="0" max="3" min="3" style="67" width="12.7"/>
    <col collapsed="false" customWidth="true" hidden="false" outlineLevel="0" max="4" min="4" style="67" width="8.56"/>
    <col collapsed="false" customWidth="true" hidden="false" outlineLevel="0" max="5" min="5" style="67" width="10.85"/>
    <col collapsed="false" customWidth="true" hidden="false" outlineLevel="0" max="6" min="6" style="67" width="11.85"/>
    <col collapsed="false" customWidth="false" hidden="false" outlineLevel="0" max="257" min="7" style="9" width="9.14"/>
  </cols>
  <sheetData>
    <row r="1" s="13" customFormat="true" ht="12" hidden="false" customHeight="true" outlineLevel="0" collapsed="false">
      <c r="A1" s="10" t="s">
        <v>5</v>
      </c>
      <c r="B1" s="10"/>
      <c r="C1" s="10"/>
      <c r="D1" s="10"/>
      <c r="E1" s="10"/>
      <c r="F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</row>
    <row r="4" customFormat="false" ht="34.5" hidden="false" customHeight="false" outlineLevel="0" collapsed="false">
      <c r="A4" s="17"/>
      <c r="B4" s="17"/>
      <c r="C4" s="89" t="s">
        <v>128</v>
      </c>
      <c r="D4" s="89" t="s">
        <v>129</v>
      </c>
      <c r="E4" s="89" t="s">
        <v>130</v>
      </c>
      <c r="F4" s="89" t="s">
        <v>131</v>
      </c>
    </row>
    <row r="5" customFormat="false" ht="11.25" hidden="false" customHeight="false" outlineLevel="0" collapsed="false">
      <c r="A5" s="90" t="s">
        <v>96</v>
      </c>
      <c r="B5" s="91" t="s">
        <v>132</v>
      </c>
      <c r="C5" s="92" t="n">
        <v>51.8650691833543</v>
      </c>
      <c r="D5" s="77" t="n">
        <v>0.0969794342509637</v>
      </c>
      <c r="E5" s="92" t="n">
        <v>65.2234707014113</v>
      </c>
      <c r="F5" s="93" t="n">
        <v>250.824940644969</v>
      </c>
    </row>
    <row r="6" customFormat="false" ht="11.25" hidden="false" customHeight="false" outlineLevel="0" collapsed="false">
      <c r="A6" s="94" t="s">
        <v>98</v>
      </c>
      <c r="B6" s="95" t="s">
        <v>133</v>
      </c>
      <c r="C6" s="96" t="n">
        <v>50.4644351553203</v>
      </c>
      <c r="D6" s="82" t="n">
        <v>0.0943604712808926</v>
      </c>
      <c r="E6" s="96" t="n">
        <v>53.2805841489762</v>
      </c>
      <c r="F6" s="97" t="n">
        <v>210.583983032447</v>
      </c>
    </row>
    <row r="7" customFormat="false" ht="11.25" hidden="false" customHeight="false" outlineLevel="0" collapsed="false">
      <c r="A7" s="90" t="s">
        <v>99</v>
      </c>
      <c r="B7" s="91" t="s">
        <v>134</v>
      </c>
      <c r="C7" s="92" t="n">
        <v>36.7884888937485</v>
      </c>
      <c r="D7" s="77" t="n">
        <v>0.0687886258716999</v>
      </c>
      <c r="E7" s="92" t="n">
        <v>31.8460074870184</v>
      </c>
      <c r="F7" s="93" t="n">
        <v>172.657249550675</v>
      </c>
    </row>
    <row r="8" customFormat="false" ht="11.25" hidden="false" customHeight="false" outlineLevel="0" collapsed="false">
      <c r="A8" s="94" t="s">
        <v>97</v>
      </c>
      <c r="B8" s="95" t="s">
        <v>132</v>
      </c>
      <c r="C8" s="96" t="n">
        <v>30.8096292750629</v>
      </c>
      <c r="D8" s="82" t="n">
        <v>0.057609108859272</v>
      </c>
      <c r="E8" s="96" t="n">
        <v>54.9415831857114</v>
      </c>
      <c r="F8" s="97" t="n">
        <v>355.677564837164</v>
      </c>
    </row>
    <row r="9" customFormat="false" ht="11.25" hidden="false" customHeight="false" outlineLevel="0" collapsed="false">
      <c r="A9" s="90" t="s">
        <v>105</v>
      </c>
      <c r="B9" s="91" t="s">
        <v>135</v>
      </c>
      <c r="C9" s="92" t="n">
        <v>29.361112409564</v>
      </c>
      <c r="D9" s="77" t="n">
        <v>0.0549006125951978</v>
      </c>
      <c r="E9" s="92" t="n">
        <v>9.22333594467859</v>
      </c>
      <c r="F9" s="93" t="n">
        <v>62.6552253534443</v>
      </c>
    </row>
    <row r="10" customFormat="false" ht="11.25" hidden="false" customHeight="false" outlineLevel="0" collapsed="false">
      <c r="A10" s="94" t="s">
        <v>101</v>
      </c>
      <c r="B10" s="95" t="s">
        <v>136</v>
      </c>
      <c r="C10" s="96" t="n">
        <v>26.4852559932588</v>
      </c>
      <c r="D10" s="82" t="n">
        <v>0.0495232182789131</v>
      </c>
      <c r="E10" s="96" t="n">
        <v>21.8009298567697</v>
      </c>
      <c r="F10" s="97" t="n">
        <v>164.177114090809</v>
      </c>
    </row>
    <row r="11" customFormat="false" ht="11.25" hidden="false" customHeight="false" outlineLevel="0" collapsed="false">
      <c r="A11" s="90" t="s">
        <v>100</v>
      </c>
      <c r="B11" s="91" t="s">
        <v>137</v>
      </c>
      <c r="C11" s="92" t="n">
        <v>21.6463602666103</v>
      </c>
      <c r="D11" s="77" t="n">
        <v>0.0404752525216363</v>
      </c>
      <c r="E11" s="92" t="n">
        <v>36.0457048698683</v>
      </c>
      <c r="F11" s="93" t="n">
        <v>332.131766215557</v>
      </c>
    </row>
    <row r="12" customFormat="false" ht="11.25" hidden="false" customHeight="false" outlineLevel="0" collapsed="false">
      <c r="A12" s="94" t="s">
        <v>104</v>
      </c>
      <c r="B12" s="95" t="s">
        <v>138</v>
      </c>
      <c r="C12" s="96" t="n">
        <v>20.292886176603</v>
      </c>
      <c r="D12" s="82" t="n">
        <v>0.0379444711385399</v>
      </c>
      <c r="E12" s="96" t="n">
        <v>11.2663808494437</v>
      </c>
      <c r="F12" s="97" t="n">
        <v>110.734355776961</v>
      </c>
    </row>
    <row r="13" customFormat="false" ht="11.25" hidden="false" customHeight="false" outlineLevel="0" collapsed="false">
      <c r="A13" s="90" t="s">
        <v>103</v>
      </c>
      <c r="B13" s="91" t="s">
        <v>134</v>
      </c>
      <c r="C13" s="92" t="n">
        <v>16.9724482161531</v>
      </c>
      <c r="D13" s="77" t="n">
        <v>0.0317357800109629</v>
      </c>
      <c r="E13" s="92" t="n">
        <v>12.6857412101688</v>
      </c>
      <c r="F13" s="93" t="n">
        <v>149.077853164624</v>
      </c>
    </row>
    <row r="14" customFormat="false" ht="11.25" hidden="false" customHeight="false" outlineLevel="0" collapsed="false">
      <c r="A14" s="94" t="s">
        <v>120</v>
      </c>
      <c r="B14" s="95" t="s">
        <v>139</v>
      </c>
      <c r="C14" s="96" t="n">
        <v>10.4105838136032</v>
      </c>
      <c r="D14" s="82" t="n">
        <v>0.0194661367344614</v>
      </c>
      <c r="E14" s="96" t="n">
        <v>4.05424551787418</v>
      </c>
      <c r="F14" s="97" t="n">
        <v>77.67419035703</v>
      </c>
    </row>
    <row r="15" customFormat="false" ht="11.25" hidden="false" customHeight="false" outlineLevel="0" collapsed="false">
      <c r="A15" s="90" t="s">
        <v>114</v>
      </c>
      <c r="B15" s="91" t="s">
        <v>134</v>
      </c>
      <c r="C15" s="92" t="n">
        <v>9.59407950325696</v>
      </c>
      <c r="D15" s="77" t="n">
        <v>0.0179394034758801</v>
      </c>
      <c r="E15" s="92" t="n">
        <v>6.93729849431495</v>
      </c>
      <c r="F15" s="93" t="n">
        <v>144.221113124936</v>
      </c>
    </row>
    <row r="16" customFormat="false" ht="11.25" hidden="false" customHeight="false" outlineLevel="0" collapsed="false">
      <c r="A16" s="94" t="s">
        <v>118</v>
      </c>
      <c r="B16" s="95" t="s">
        <v>134</v>
      </c>
      <c r="C16" s="96" t="n">
        <v>9.4300154</v>
      </c>
      <c r="D16" s="82" t="n">
        <v>0.0176326296844772</v>
      </c>
      <c r="E16" s="96" t="n">
        <v>4.49003276258791</v>
      </c>
      <c r="F16" s="97" t="n">
        <v>94.9683478461738</v>
      </c>
    </row>
    <row r="17" customFormat="false" ht="11.25" hidden="false" customHeight="false" outlineLevel="0" collapsed="false">
      <c r="A17" s="90" t="s">
        <v>140</v>
      </c>
      <c r="B17" s="91" t="s">
        <v>136</v>
      </c>
      <c r="C17" s="92" t="n">
        <v>9.2882937590859</v>
      </c>
      <c r="D17" s="77" t="n">
        <v>0.0173676327458174</v>
      </c>
      <c r="E17" s="92" t="n">
        <v>2.2431316985351</v>
      </c>
      <c r="F17" s="93" t="n">
        <v>48.1682208040475</v>
      </c>
    </row>
    <row r="18" customFormat="false" ht="11.25" hidden="false" customHeight="false" outlineLevel="0" collapsed="false">
      <c r="A18" s="94" t="s">
        <v>110</v>
      </c>
      <c r="B18" s="95" t="s">
        <v>132</v>
      </c>
      <c r="C18" s="96" t="n">
        <v>7.74231657869482</v>
      </c>
      <c r="D18" s="82" t="n">
        <v>0.0144769011864089</v>
      </c>
      <c r="E18" s="96" t="n">
        <v>7.32163518762083</v>
      </c>
      <c r="F18" s="97" t="n">
        <v>188.616175680228</v>
      </c>
    </row>
    <row r="19" customFormat="false" ht="11.25" hidden="false" customHeight="false" outlineLevel="0" collapsed="false">
      <c r="A19" s="90" t="s">
        <v>109</v>
      </c>
      <c r="B19" s="91" t="s">
        <v>138</v>
      </c>
      <c r="C19" s="92" t="n">
        <v>7.44912332553612</v>
      </c>
      <c r="D19" s="77" t="n">
        <v>0.013928676412679</v>
      </c>
      <c r="E19" s="92" t="n">
        <v>6.76386662727918</v>
      </c>
      <c r="F19" s="93" t="n">
        <v>181.10550255612</v>
      </c>
    </row>
    <row r="20" customFormat="false" ht="11.25" hidden="false" customHeight="false" outlineLevel="0" collapsed="false">
      <c r="A20" s="94" t="s">
        <v>123</v>
      </c>
      <c r="B20" s="95" t="s">
        <v>136</v>
      </c>
      <c r="C20" s="96" t="n">
        <v>6.58677922716188</v>
      </c>
      <c r="D20" s="82" t="n">
        <v>0.0123162300377529</v>
      </c>
      <c r="E20" s="96" t="n">
        <v>3.56000697567561</v>
      </c>
      <c r="F20" s="97" t="n">
        <v>107.800187564201</v>
      </c>
    </row>
    <row r="21" customFormat="false" ht="11.25" hidden="false" customHeight="false" outlineLevel="0" collapsed="false">
      <c r="A21" s="90" t="s">
        <v>106</v>
      </c>
      <c r="B21" s="91" t="s">
        <v>132</v>
      </c>
      <c r="C21" s="92" t="n">
        <v>5.63203017164347</v>
      </c>
      <c r="D21" s="77" t="n">
        <v>0.0105310010828181</v>
      </c>
      <c r="E21" s="92" t="n">
        <v>7.79115863248626</v>
      </c>
      <c r="F21" s="93" t="n">
        <v>275.917247494116</v>
      </c>
    </row>
    <row r="22" customFormat="false" ht="11.25" hidden="false" customHeight="false" outlineLevel="0" collapsed="false">
      <c r="A22" s="94" t="s">
        <v>141</v>
      </c>
      <c r="B22" s="95" t="s">
        <v>136</v>
      </c>
      <c r="C22" s="96" t="n">
        <v>5.47413569846923</v>
      </c>
      <c r="D22" s="82" t="n">
        <v>0.0102357635188681</v>
      </c>
      <c r="E22" s="96" t="n">
        <v>0.001604132425</v>
      </c>
      <c r="F22" s="97" t="n">
        <v>0.0584475664338841</v>
      </c>
    </row>
    <row r="23" customFormat="false" ht="11.25" hidden="false" customHeight="false" outlineLevel="0" collapsed="false">
      <c r="A23" s="90" t="s">
        <v>142</v>
      </c>
      <c r="B23" s="91" t="s">
        <v>143</v>
      </c>
      <c r="C23" s="92" t="n">
        <v>5.04059822718997</v>
      </c>
      <c r="D23" s="77" t="n">
        <v>0.00942511736812996</v>
      </c>
      <c r="E23" s="92" t="n">
        <v>1.44601248091559</v>
      </c>
      <c r="F23" s="93" t="n">
        <v>57.2178762180986</v>
      </c>
    </row>
    <row r="24" customFormat="false" ht="11.25" hidden="false" customHeight="false" outlineLevel="0" collapsed="false">
      <c r="A24" s="94" t="s">
        <v>111</v>
      </c>
      <c r="B24" s="95" t="s">
        <v>132</v>
      </c>
      <c r="C24" s="96" t="n">
        <v>4.66150764090659</v>
      </c>
      <c r="D24" s="82" t="n">
        <v>0.00871627823677432</v>
      </c>
      <c r="E24" s="96" t="n">
        <v>7.54735470738693</v>
      </c>
      <c r="F24" s="97" t="n">
        <v>322.931296030146</v>
      </c>
    </row>
    <row r="25" customFormat="false" ht="11.25" hidden="false" customHeight="false" outlineLevel="0" collapsed="false">
      <c r="A25" s="90" t="s">
        <v>144</v>
      </c>
      <c r="B25" s="91" t="s">
        <v>145</v>
      </c>
      <c r="C25" s="92" t="n">
        <v>4.655814256896</v>
      </c>
      <c r="D25" s="77" t="n">
        <v>0.00870563251376625</v>
      </c>
      <c r="E25" s="92" t="n">
        <v>2.35969663838755</v>
      </c>
      <c r="F25" s="93" t="n">
        <v>101.088628109561</v>
      </c>
    </row>
    <row r="26" customFormat="false" ht="11.25" hidden="false" customHeight="false" outlineLevel="0" collapsed="false">
      <c r="A26" s="94" t="s">
        <v>146</v>
      </c>
      <c r="B26" s="95" t="s">
        <v>132</v>
      </c>
      <c r="C26" s="96" t="n">
        <v>4.60764683217122</v>
      </c>
      <c r="D26" s="82" t="n">
        <v>0.00861556708682888</v>
      </c>
      <c r="E26" s="96" t="n">
        <v>1.39481192531039</v>
      </c>
      <c r="F26" s="97" t="n">
        <v>60.3779332241219</v>
      </c>
    </row>
    <row r="27" customFormat="false" ht="11.25" hidden="false" customHeight="false" outlineLevel="0" collapsed="false">
      <c r="A27" s="90" t="s">
        <v>113</v>
      </c>
      <c r="B27" s="91" t="s">
        <v>147</v>
      </c>
      <c r="C27" s="92" t="n">
        <v>4.54530429777463</v>
      </c>
      <c r="D27" s="77" t="n">
        <v>0.00849899645825846</v>
      </c>
      <c r="E27" s="92" t="n">
        <v>6.9437395036798</v>
      </c>
      <c r="F27" s="93" t="n">
        <v>304.699843362004</v>
      </c>
    </row>
    <row r="28" customFormat="false" ht="11.25" hidden="false" customHeight="false" outlineLevel="0" collapsed="false">
      <c r="A28" s="94" t="s">
        <v>148</v>
      </c>
      <c r="B28" s="95" t="s">
        <v>145</v>
      </c>
      <c r="C28" s="96" t="n">
        <v>4.41184540401289</v>
      </c>
      <c r="D28" s="82" t="n">
        <v>0.00824944954322364</v>
      </c>
      <c r="E28" s="96" t="n">
        <v>0.303353941950711</v>
      </c>
      <c r="F28" s="97" t="n">
        <v>13.714220619271</v>
      </c>
    </row>
    <row r="29" customFormat="false" ht="11.25" hidden="false" customHeight="false" outlineLevel="0" collapsed="false">
      <c r="A29" s="90" t="s">
        <v>117</v>
      </c>
      <c r="B29" s="91" t="s">
        <v>138</v>
      </c>
      <c r="C29" s="92" t="n">
        <v>4.40215379914625</v>
      </c>
      <c r="D29" s="77" t="n">
        <v>0.00823132778282208</v>
      </c>
      <c r="E29" s="92" t="n">
        <v>5.12391602047594</v>
      </c>
      <c r="F29" s="93" t="n">
        <v>232.155280486533</v>
      </c>
    </row>
    <row r="30" customFormat="false" ht="11.25" hidden="false" customHeight="false" outlineLevel="0" collapsed="false">
      <c r="A30" s="94" t="s">
        <v>149</v>
      </c>
      <c r="B30" s="95" t="s">
        <v>135</v>
      </c>
      <c r="C30" s="96" t="n">
        <v>4.13167852617</v>
      </c>
      <c r="D30" s="82" t="n">
        <v>0.0077255820204983</v>
      </c>
      <c r="E30" s="96" t="n">
        <v>0.520071516627321</v>
      </c>
      <c r="F30" s="97" t="n">
        <v>25.1060460253265</v>
      </c>
    </row>
    <row r="31" customFormat="false" ht="11.25" hidden="false" customHeight="false" outlineLevel="0" collapsed="false">
      <c r="A31" s="90" t="s">
        <v>108</v>
      </c>
      <c r="B31" s="91" t="s">
        <v>132</v>
      </c>
      <c r="C31" s="92" t="n">
        <v>4.06264613272671</v>
      </c>
      <c r="D31" s="77" t="n">
        <v>0.00759650241901443</v>
      </c>
      <c r="E31" s="92" t="n">
        <v>7.40127041166735</v>
      </c>
      <c r="F31" s="93" t="n">
        <v>363.361618030388</v>
      </c>
    </row>
    <row r="32" customFormat="false" ht="11.25" hidden="false" customHeight="false" outlineLevel="0" collapsed="false">
      <c r="A32" s="94" t="s">
        <v>125</v>
      </c>
      <c r="B32" s="95" t="s">
        <v>134</v>
      </c>
      <c r="C32" s="96" t="n">
        <v>3.91806036938379</v>
      </c>
      <c r="D32" s="82" t="n">
        <v>0.00732615002672956</v>
      </c>
      <c r="E32" s="96" t="n">
        <v>3.0878851545913</v>
      </c>
      <c r="F32" s="97" t="n">
        <v>157.192489118844</v>
      </c>
    </row>
    <row r="33" customFormat="false" ht="11.25" hidden="false" customHeight="false" outlineLevel="0" collapsed="false">
      <c r="A33" s="90" t="s">
        <v>122</v>
      </c>
      <c r="B33" s="91" t="s">
        <v>135</v>
      </c>
      <c r="C33" s="92" t="n">
        <v>3.6968606020313</v>
      </c>
      <c r="D33" s="77" t="n">
        <v>0.0069125416264698</v>
      </c>
      <c r="E33" s="92" t="n">
        <v>3.76918448583702</v>
      </c>
      <c r="F33" s="93" t="n">
        <v>203.355580435161</v>
      </c>
    </row>
    <row r="34" customFormat="false" ht="11.25" hidden="false" customHeight="false" outlineLevel="0" collapsed="false">
      <c r="A34" s="94" t="s">
        <v>150</v>
      </c>
      <c r="B34" s="95" t="s">
        <v>134</v>
      </c>
      <c r="C34" s="96" t="n">
        <v>3.63965223405917</v>
      </c>
      <c r="D34" s="82" t="n">
        <v>0.00680557107292162</v>
      </c>
      <c r="E34" s="96" t="n">
        <v>0.776209794067212</v>
      </c>
      <c r="F34" s="97" t="n">
        <v>42.5364266968355</v>
      </c>
    </row>
    <row r="35" customFormat="false" ht="12" hidden="false" customHeight="false" outlineLevel="0" collapsed="false">
      <c r="A35" s="98" t="s">
        <v>151</v>
      </c>
      <c r="B35" s="99"/>
      <c r="C35" s="100" t="n">
        <v>408.066811369595</v>
      </c>
      <c r="D35" s="101" t="n">
        <v>0.763020065842679</v>
      </c>
      <c r="E35" s="102"/>
      <c r="F35" s="102"/>
    </row>
    <row r="36" customFormat="false" ht="12" hidden="false" customHeight="false" outlineLevel="0" collapsed="false">
      <c r="A36" s="98" t="s">
        <v>152</v>
      </c>
      <c r="B36" s="99"/>
      <c r="C36" s="100" t="n">
        <v>126.73801177608</v>
      </c>
      <c r="D36" s="101" t="n">
        <v>0.236979934157321</v>
      </c>
      <c r="E36" s="102"/>
      <c r="F36" s="102"/>
    </row>
    <row r="37" customFormat="false" ht="12" hidden="false" customHeight="false" outlineLevel="0" collapsed="false">
      <c r="A37" s="103" t="s">
        <v>78</v>
      </c>
      <c r="B37" s="99"/>
      <c r="C37" s="100" t="n">
        <v>534.804823145675</v>
      </c>
      <c r="D37" s="104" t="n">
        <v>0.999999999999999</v>
      </c>
      <c r="E37" s="102"/>
      <c r="F37" s="102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" width="5.13"/>
    <col collapsed="false" customWidth="true" hidden="false" outlineLevel="0" max="3" min="3" style="9" width="5.71"/>
    <col collapsed="false" customWidth="true" hidden="false" outlineLevel="0" max="4" min="4" style="9" width="7.28"/>
    <col collapsed="false" customWidth="true" hidden="false" outlineLevel="0" max="6" min="5" style="9" width="6.28"/>
    <col collapsed="false" customWidth="true" hidden="false" outlineLevel="0" max="7" min="7" style="9" width="12.85"/>
    <col collapsed="false" customWidth="true" hidden="false" outlineLevel="0" max="8" min="8" style="9" width="9.56"/>
    <col collapsed="false" customWidth="true" hidden="false" outlineLevel="0" max="9" min="9" style="9" width="13.7"/>
    <col collapsed="false" customWidth="true" hidden="false" outlineLevel="0" max="10" min="10" style="9" width="10.56"/>
    <col collapsed="false" customWidth="true" hidden="false" outlineLevel="0" max="11" min="11" style="9" width="7.28"/>
    <col collapsed="false" customWidth="true" hidden="false" outlineLevel="0" max="12" min="12" style="9" width="8.28"/>
    <col collapsed="false" customWidth="false" hidden="false" outlineLevel="0" max="257" min="13" style="9" width="9.14"/>
  </cols>
  <sheetData>
    <row r="1" s="13" customFormat="true" ht="12" hidden="false" customHeight="false" outlineLevel="0" collapsed="false">
      <c r="A1" s="10" t="s">
        <v>26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7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1.25" hidden="false" customHeight="false" outlineLevel="0" collapsed="false">
      <c r="A3" s="635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4.5" hidden="false" customHeight="false" outlineLevel="0" collapsed="false">
      <c r="A4" s="213"/>
      <c r="B4" s="212"/>
      <c r="C4" s="214" t="s">
        <v>201</v>
      </c>
      <c r="D4" s="214" t="s">
        <v>202</v>
      </c>
      <c r="E4" s="214" t="s">
        <v>208</v>
      </c>
      <c r="F4" s="214" t="s">
        <v>204</v>
      </c>
      <c r="G4" s="214" t="s">
        <v>205</v>
      </c>
      <c r="H4" s="214" t="s">
        <v>206</v>
      </c>
      <c r="I4" s="214" t="s">
        <v>161</v>
      </c>
      <c r="J4" s="214" t="s">
        <v>162</v>
      </c>
      <c r="K4" s="214" t="s">
        <v>127</v>
      </c>
      <c r="L4" s="214" t="s">
        <v>263</v>
      </c>
    </row>
    <row r="5" customFormat="false" ht="12" hidden="false" customHeight="false" outlineLevel="0" collapsed="false">
      <c r="A5" s="215" t="n">
        <v>2010</v>
      </c>
      <c r="B5" s="216" t="s">
        <v>83</v>
      </c>
      <c r="C5" s="271" t="n">
        <v>24.611788236</v>
      </c>
      <c r="D5" s="271"/>
      <c r="E5" s="272" t="n">
        <v>4.765083114</v>
      </c>
      <c r="F5" s="272" t="n">
        <v>23.409367633</v>
      </c>
      <c r="G5" s="271" t="n">
        <v>25.545977868</v>
      </c>
      <c r="H5" s="271" t="n">
        <v>79.857691955</v>
      </c>
      <c r="I5" s="271" t="n">
        <v>21.163598264</v>
      </c>
      <c r="J5" s="271" t="n">
        <v>5.158091206</v>
      </c>
      <c r="K5" s="271" t="n">
        <v>0.014932426</v>
      </c>
      <c r="L5" s="355" t="n">
        <v>184.526530702</v>
      </c>
    </row>
    <row r="6" customFormat="false" ht="11.25" hidden="false" customHeight="false" outlineLevel="0" collapsed="false">
      <c r="A6" s="215" t="n">
        <v>2010</v>
      </c>
      <c r="B6" s="220" t="s">
        <v>84</v>
      </c>
      <c r="C6" s="277" t="n">
        <v>24.838254605</v>
      </c>
      <c r="D6" s="277"/>
      <c r="E6" s="278" t="n">
        <v>4.553863884</v>
      </c>
      <c r="F6" s="278" t="n">
        <v>24.550444964</v>
      </c>
      <c r="G6" s="277" t="n">
        <v>24.053891483</v>
      </c>
      <c r="H6" s="277" t="n">
        <v>75.475393352</v>
      </c>
      <c r="I6" s="277" t="n">
        <v>19.851196535</v>
      </c>
      <c r="J6" s="277" t="n">
        <v>4.917435167</v>
      </c>
      <c r="K6" s="277" t="n">
        <v>0.004046278</v>
      </c>
      <c r="L6" s="347" t="n">
        <v>178.244526268</v>
      </c>
    </row>
    <row r="7" customFormat="false" ht="12" hidden="false" customHeight="false" outlineLevel="0" collapsed="false">
      <c r="A7" s="224" t="n">
        <v>2011</v>
      </c>
      <c r="B7" s="225" t="s">
        <v>81</v>
      </c>
      <c r="C7" s="265" t="n">
        <v>24.180936421</v>
      </c>
      <c r="D7" s="265"/>
      <c r="E7" s="266" t="n">
        <v>4.594579435</v>
      </c>
      <c r="F7" s="266" t="n">
        <v>23.161752605</v>
      </c>
      <c r="G7" s="265" t="n">
        <v>23.753412436</v>
      </c>
      <c r="H7" s="265" t="n">
        <v>69.447013476</v>
      </c>
      <c r="I7" s="265" t="n">
        <v>19.771221472</v>
      </c>
      <c r="J7" s="265" t="n">
        <v>4.725356528</v>
      </c>
      <c r="K7" s="265" t="n">
        <v>0.035577294</v>
      </c>
      <c r="L7" s="636" t="n">
        <v>169.669849667</v>
      </c>
    </row>
    <row r="8" customFormat="false" ht="12" hidden="false" customHeight="false" outlineLevel="0" collapsed="false">
      <c r="A8" s="224" t="n">
        <v>2011</v>
      </c>
      <c r="B8" s="225" t="s">
        <v>82</v>
      </c>
      <c r="C8" s="265" t="n">
        <v>23.710576027</v>
      </c>
      <c r="D8" s="265"/>
      <c r="E8" s="266" t="n">
        <v>4.443150903</v>
      </c>
      <c r="F8" s="266" t="n">
        <v>22.6035951</v>
      </c>
      <c r="G8" s="265" t="n">
        <v>23.727485193</v>
      </c>
      <c r="H8" s="265" t="n">
        <v>64.788854836</v>
      </c>
      <c r="I8" s="265" t="n">
        <v>19.499015769</v>
      </c>
      <c r="J8" s="265" t="n">
        <v>4.641933047</v>
      </c>
      <c r="K8" s="265" t="n">
        <v>0.003298638</v>
      </c>
      <c r="L8" s="636" t="n">
        <v>163.417909513</v>
      </c>
    </row>
    <row r="9" customFormat="false" ht="12" hidden="false" customHeight="false" outlineLevel="0" collapsed="false">
      <c r="A9" s="224" t="n">
        <v>2011</v>
      </c>
      <c r="B9" s="225" t="s">
        <v>83</v>
      </c>
      <c r="C9" s="265" t="n">
        <v>21.136653855</v>
      </c>
      <c r="D9" s="265"/>
      <c r="E9" s="266" t="n">
        <v>3.294176413</v>
      </c>
      <c r="F9" s="266" t="n">
        <v>17.58052179</v>
      </c>
      <c r="G9" s="265" t="n">
        <v>23.68228611</v>
      </c>
      <c r="H9" s="265" t="n">
        <v>59.985064669</v>
      </c>
      <c r="I9" s="265" t="n">
        <v>18.043668855</v>
      </c>
      <c r="J9" s="265" t="n">
        <v>4.323660057</v>
      </c>
      <c r="K9" s="265" t="n">
        <v>0.000206515</v>
      </c>
      <c r="L9" s="636" t="n">
        <v>148.046238264</v>
      </c>
    </row>
    <row r="10" customFormat="false" ht="11.25" hidden="false" customHeight="false" outlineLevel="0" collapsed="false">
      <c r="A10" s="224" t="n">
        <v>2011</v>
      </c>
      <c r="B10" s="229" t="s">
        <v>84</v>
      </c>
      <c r="C10" s="268" t="n">
        <v>19.920361282</v>
      </c>
      <c r="D10" s="268"/>
      <c r="E10" s="269" t="n">
        <v>3.105349743</v>
      </c>
      <c r="F10" s="269" t="n">
        <v>18.840885319</v>
      </c>
      <c r="G10" s="268" t="n">
        <v>21.591823233</v>
      </c>
      <c r="H10" s="268" t="n">
        <v>55.250582047</v>
      </c>
      <c r="I10" s="268" t="n">
        <v>16.040573047</v>
      </c>
      <c r="J10" s="268" t="n">
        <v>4.072705892</v>
      </c>
      <c r="K10" s="268" t="n">
        <v>3E-009</v>
      </c>
      <c r="L10" s="582" t="n">
        <v>138.822280566</v>
      </c>
    </row>
    <row r="11" customFormat="false" ht="12" hidden="false" customHeight="false" outlineLevel="0" collapsed="false">
      <c r="A11" s="215" t="n">
        <v>2012</v>
      </c>
      <c r="B11" s="216" t="s">
        <v>81</v>
      </c>
      <c r="C11" s="271" t="n">
        <v>20.298657386</v>
      </c>
      <c r="D11" s="271"/>
      <c r="E11" s="272" t="n">
        <v>3.3475449</v>
      </c>
      <c r="F11" s="272" t="n">
        <v>19.5885853</v>
      </c>
      <c r="G11" s="271" t="n">
        <v>19.818425635</v>
      </c>
      <c r="H11" s="271" t="n">
        <v>53.50671967</v>
      </c>
      <c r="I11" s="271" t="n">
        <v>17.235671766</v>
      </c>
      <c r="J11" s="271" t="n">
        <v>4.580669144</v>
      </c>
      <c r="K11" s="271"/>
      <c r="L11" s="355" t="n">
        <v>138.376273801</v>
      </c>
    </row>
    <row r="12" customFormat="false" ht="12" hidden="false" customHeight="false" outlineLevel="0" collapsed="false">
      <c r="A12" s="215" t="n">
        <v>2012</v>
      </c>
      <c r="B12" s="216" t="s">
        <v>82</v>
      </c>
      <c r="C12" s="271" t="n">
        <v>18.973088869</v>
      </c>
      <c r="D12" s="271"/>
      <c r="E12" s="272" t="n">
        <v>3.022964336</v>
      </c>
      <c r="F12" s="272" t="n">
        <v>17.715627672</v>
      </c>
      <c r="G12" s="271" t="n">
        <v>18.423574256</v>
      </c>
      <c r="H12" s="271" t="n">
        <v>52.849119372</v>
      </c>
      <c r="I12" s="271" t="n">
        <v>16.089693767</v>
      </c>
      <c r="J12" s="271" t="n">
        <v>4.645446519</v>
      </c>
      <c r="K12" s="271" t="n">
        <v>0.000205157</v>
      </c>
      <c r="L12" s="355" t="n">
        <v>131.719719948</v>
      </c>
    </row>
    <row r="13" customFormat="false" ht="12" hidden="false" customHeight="false" outlineLevel="0" collapsed="false">
      <c r="A13" s="215" t="n">
        <v>2012</v>
      </c>
      <c r="B13" s="216" t="s">
        <v>83</v>
      </c>
      <c r="C13" s="271" t="n">
        <v>18.606620132</v>
      </c>
      <c r="D13" s="271" t="n">
        <v>0.311831693</v>
      </c>
      <c r="E13" s="272" t="n">
        <v>3.068418706</v>
      </c>
      <c r="F13" s="272" t="n">
        <v>18.109576164</v>
      </c>
      <c r="G13" s="271" t="n">
        <v>17.360696266</v>
      </c>
      <c r="H13" s="271" t="n">
        <v>53.215495832</v>
      </c>
      <c r="I13" s="271" t="n">
        <v>16.570254774</v>
      </c>
      <c r="J13" s="271" t="n">
        <v>5.089543469</v>
      </c>
      <c r="K13" s="271" t="n">
        <v>0.001478794</v>
      </c>
      <c r="L13" s="355" t="n">
        <v>132.33391583</v>
      </c>
    </row>
    <row r="14" customFormat="false" ht="12" hidden="false" customHeight="false" outlineLevel="0" collapsed="false">
      <c r="A14" s="215" t="n">
        <v>2012</v>
      </c>
      <c r="B14" s="216" t="s">
        <v>84</v>
      </c>
      <c r="C14" s="271" t="n">
        <v>18.737764228</v>
      </c>
      <c r="D14" s="271" t="n">
        <v>0.226756548</v>
      </c>
      <c r="E14" s="272" t="n">
        <v>3.261789295</v>
      </c>
      <c r="F14" s="272" t="n">
        <v>18.20970421</v>
      </c>
      <c r="G14" s="271" t="n">
        <v>20.008902761</v>
      </c>
      <c r="H14" s="271" t="n">
        <v>50.506730962</v>
      </c>
      <c r="I14" s="271" t="n">
        <v>16.744248781</v>
      </c>
      <c r="J14" s="271" t="n">
        <v>5.608419905</v>
      </c>
      <c r="K14" s="271" t="n">
        <v>0.00047882</v>
      </c>
      <c r="L14" s="355" t="n">
        <v>133.30479551</v>
      </c>
    </row>
    <row r="15" customFormat="false" ht="12" hidden="false" customHeight="false" outlineLevel="0" collapsed="false">
      <c r="A15" s="224" t="n">
        <v>2013</v>
      </c>
      <c r="B15" s="225" t="s">
        <v>81</v>
      </c>
      <c r="C15" s="265" t="n">
        <v>19.339154199</v>
      </c>
      <c r="D15" s="265" t="n">
        <v>0.124815894</v>
      </c>
      <c r="E15" s="266" t="n">
        <v>3.010152659</v>
      </c>
      <c r="F15" s="266" t="n">
        <v>18.863158256</v>
      </c>
      <c r="G15" s="265" t="n">
        <v>19.455744581</v>
      </c>
      <c r="H15" s="265" t="n">
        <v>50.072872279</v>
      </c>
      <c r="I15" s="265" t="n">
        <v>16.954695241</v>
      </c>
      <c r="J15" s="265" t="n">
        <v>6.527753109</v>
      </c>
      <c r="K15" s="265" t="n">
        <v>0.00047882</v>
      </c>
      <c r="L15" s="636" t="n">
        <v>134.348825038</v>
      </c>
    </row>
    <row r="16" customFormat="false" ht="12" hidden="false" customHeight="false" outlineLevel="0" collapsed="false">
      <c r="A16" s="224" t="n">
        <v>2013</v>
      </c>
      <c r="B16" s="225" t="s">
        <v>82</v>
      </c>
      <c r="C16" s="265" t="n">
        <v>19.232804947</v>
      </c>
      <c r="D16" s="265" t="n">
        <v>0.006788786</v>
      </c>
      <c r="E16" s="266" t="n">
        <v>3.211522492</v>
      </c>
      <c r="F16" s="266" t="n">
        <v>17.690839265</v>
      </c>
      <c r="G16" s="265" t="n">
        <v>21.505816158</v>
      </c>
      <c r="H16" s="265" t="n">
        <v>52.436884149</v>
      </c>
      <c r="I16" s="265" t="n">
        <v>17.309556613</v>
      </c>
      <c r="J16" s="265" t="n">
        <v>7.142908818</v>
      </c>
      <c r="K16" s="265" t="n">
        <v>0.00047882</v>
      </c>
      <c r="L16" s="636" t="n">
        <v>138.537600048</v>
      </c>
    </row>
    <row r="17" customFormat="false" ht="12" hidden="false" customHeight="false" outlineLevel="0" collapsed="false">
      <c r="A17" s="224" t="n">
        <v>2013</v>
      </c>
      <c r="B17" s="225" t="s">
        <v>83</v>
      </c>
      <c r="C17" s="265" t="n">
        <v>20.367803839</v>
      </c>
      <c r="D17" s="265" t="n">
        <v>-0.257710561</v>
      </c>
      <c r="E17" s="266" t="n">
        <v>3.373957602</v>
      </c>
      <c r="F17" s="266" t="n">
        <v>18.792379507</v>
      </c>
      <c r="G17" s="265" t="n">
        <v>21.967358407</v>
      </c>
      <c r="H17" s="265" t="n">
        <v>54.33140283</v>
      </c>
      <c r="I17" s="265" t="n">
        <v>18.066454755</v>
      </c>
      <c r="J17" s="265" t="n">
        <v>7.931113957</v>
      </c>
      <c r="K17" s="265" t="n">
        <v>0.000912863</v>
      </c>
      <c r="L17" s="636" t="n">
        <v>144.573673199</v>
      </c>
    </row>
    <row r="18" customFormat="false" ht="12" hidden="false" customHeight="false" outlineLevel="0" collapsed="false">
      <c r="A18" s="224" t="n">
        <v>2013</v>
      </c>
      <c r="B18" s="225" t="s">
        <v>84</v>
      </c>
      <c r="C18" s="265" t="n">
        <v>24.768671873</v>
      </c>
      <c r="D18" s="265" t="n">
        <v>-0.476211271</v>
      </c>
      <c r="E18" s="266" t="n">
        <v>3.823335879</v>
      </c>
      <c r="F18" s="266" t="n">
        <v>19.180282808</v>
      </c>
      <c r="G18" s="265" t="n">
        <v>21.803971621</v>
      </c>
      <c r="H18" s="265" t="n">
        <v>52.755926597</v>
      </c>
      <c r="I18" s="265" t="n">
        <v>18.599796837</v>
      </c>
      <c r="J18" s="265" t="n">
        <v>8.132801706</v>
      </c>
      <c r="K18" s="265" t="n">
        <v>0.000912863</v>
      </c>
      <c r="L18" s="636" t="n">
        <v>148.589488913</v>
      </c>
    </row>
    <row r="19" customFormat="false" ht="12" hidden="false" customHeight="false" outlineLevel="0" collapsed="false">
      <c r="A19" s="215" t="n">
        <v>2014</v>
      </c>
      <c r="B19" s="216" t="s">
        <v>81</v>
      </c>
      <c r="C19" s="271" t="n">
        <v>26.531832625</v>
      </c>
      <c r="D19" s="271" t="n">
        <v>-0.312440495</v>
      </c>
      <c r="E19" s="272" t="n">
        <v>4.505259433</v>
      </c>
      <c r="F19" s="272" t="n">
        <v>18.456059919</v>
      </c>
      <c r="G19" s="271" t="n">
        <v>22.533526223</v>
      </c>
      <c r="H19" s="271" t="n">
        <v>57.280321717</v>
      </c>
      <c r="I19" s="271" t="n">
        <v>21.414956535</v>
      </c>
      <c r="J19" s="271" t="n">
        <v>9.15096685</v>
      </c>
      <c r="K19" s="271" t="n">
        <v>0.02458269</v>
      </c>
      <c r="L19" s="355" t="n">
        <v>159.585065497</v>
      </c>
    </row>
    <row r="20" customFormat="false" ht="12" hidden="false" customHeight="false" outlineLevel="0" collapsed="false">
      <c r="A20" s="215" t="n">
        <v>2014</v>
      </c>
      <c r="B20" s="216" t="s">
        <v>82</v>
      </c>
      <c r="C20" s="271" t="n">
        <v>29.356387868</v>
      </c>
      <c r="D20" s="271" t="n">
        <v>-0.269149984</v>
      </c>
      <c r="E20" s="272" t="n">
        <v>4.734074679</v>
      </c>
      <c r="F20" s="272" t="n">
        <v>19.148650951</v>
      </c>
      <c r="G20" s="271" t="n">
        <v>22.142397121</v>
      </c>
      <c r="H20" s="271" t="n">
        <v>61.122377285</v>
      </c>
      <c r="I20" s="271" t="n">
        <v>23.121535168</v>
      </c>
      <c r="J20" s="271" t="n">
        <v>10.439929102</v>
      </c>
      <c r="K20" s="271" t="n">
        <v>0.000912863</v>
      </c>
      <c r="L20" s="355" t="n">
        <v>169.797115053</v>
      </c>
    </row>
    <row r="21" customFormat="false" ht="12" hidden="false" customHeight="false" outlineLevel="0" collapsed="false">
      <c r="A21" s="215" t="n">
        <v>2014</v>
      </c>
      <c r="B21" s="216" t="s">
        <v>83</v>
      </c>
      <c r="C21" s="271" t="n">
        <v>31.988404164</v>
      </c>
      <c r="D21" s="271" t="n">
        <v>-0.29589364</v>
      </c>
      <c r="E21" s="272" t="n">
        <v>4.694059627</v>
      </c>
      <c r="F21" s="272" t="n">
        <v>19.81800036</v>
      </c>
      <c r="G21" s="271" t="n">
        <v>24.514378088</v>
      </c>
      <c r="H21" s="271" t="n">
        <v>64.066049818</v>
      </c>
      <c r="I21" s="271" t="n">
        <v>24.047667246</v>
      </c>
      <c r="J21" s="271" t="n">
        <v>11.415576959</v>
      </c>
      <c r="K21" s="271" t="n">
        <v>0.000912865</v>
      </c>
      <c r="L21" s="355" t="n">
        <v>180.249155487</v>
      </c>
    </row>
    <row r="22" customFormat="false" ht="12" hidden="false" customHeight="false" outlineLevel="0" collapsed="false">
      <c r="A22" s="215" t="n">
        <v>2014</v>
      </c>
      <c r="B22" s="216" t="s">
        <v>84</v>
      </c>
      <c r="C22" s="271" t="n">
        <v>35.600580128</v>
      </c>
      <c r="D22" s="271" t="n">
        <v>-0.252616798</v>
      </c>
      <c r="E22" s="272" t="n">
        <v>4.38671122</v>
      </c>
      <c r="F22" s="272" t="n">
        <v>20.739802425</v>
      </c>
      <c r="G22" s="271" t="n">
        <v>28.036424898</v>
      </c>
      <c r="H22" s="271" t="n">
        <v>63.136642961</v>
      </c>
      <c r="I22" s="271" t="n">
        <v>25.607332085</v>
      </c>
      <c r="J22" s="271" t="n">
        <v>12.596424205</v>
      </c>
      <c r="K22" s="271" t="n">
        <v>0.000912866</v>
      </c>
      <c r="L22" s="355" t="n">
        <v>189.85221399</v>
      </c>
    </row>
    <row r="23" customFormat="false" ht="12" hidden="false" customHeight="false" outlineLevel="0" collapsed="false">
      <c r="A23" s="224" t="n">
        <v>2015</v>
      </c>
      <c r="B23" s="225" t="s">
        <v>81</v>
      </c>
      <c r="C23" s="265" t="n">
        <v>42.540355294</v>
      </c>
      <c r="D23" s="265" t="n">
        <v>-0.50962652</v>
      </c>
      <c r="E23" s="266" t="n">
        <v>5.637255597</v>
      </c>
      <c r="F23" s="266" t="n">
        <v>24.458157383</v>
      </c>
      <c r="G23" s="265" t="n">
        <v>29.724047734</v>
      </c>
      <c r="H23" s="265" t="n">
        <v>64.629393897</v>
      </c>
      <c r="I23" s="265" t="n">
        <v>26.725003333</v>
      </c>
      <c r="J23" s="265" t="n">
        <v>14.26498266</v>
      </c>
      <c r="K23" s="265" t="n">
        <v>0.000450126</v>
      </c>
      <c r="L23" s="636" t="n">
        <v>207.470019504</v>
      </c>
    </row>
    <row r="24" customFormat="false" ht="12" hidden="false" customHeight="false" outlineLevel="0" collapsed="false">
      <c r="A24" s="224" t="n">
        <v>2015</v>
      </c>
      <c r="B24" s="225" t="s">
        <v>82</v>
      </c>
      <c r="C24" s="265" t="n">
        <v>48.068108191</v>
      </c>
      <c r="D24" s="265" t="n">
        <v>-2.149280026</v>
      </c>
      <c r="E24" s="266" t="n">
        <v>5.608952098</v>
      </c>
      <c r="F24" s="266" t="n">
        <v>24.294364648</v>
      </c>
      <c r="G24" s="265" t="n">
        <v>29.061827918</v>
      </c>
      <c r="H24" s="265" t="n">
        <v>61.187502022</v>
      </c>
      <c r="I24" s="265" t="n">
        <v>27.379638523</v>
      </c>
      <c r="J24" s="265" t="n">
        <v>14.352846493</v>
      </c>
      <c r="K24" s="265" t="n">
        <v>0.000965095</v>
      </c>
      <c r="L24" s="636" t="n">
        <v>207.804924962</v>
      </c>
    </row>
    <row r="25" customFormat="false" ht="12" hidden="false" customHeight="false" outlineLevel="0" collapsed="false">
      <c r="A25" s="256" t="n">
        <v>2015</v>
      </c>
      <c r="B25" s="257" t="s">
        <v>83</v>
      </c>
      <c r="C25" s="282" t="n">
        <v>47.596420392</v>
      </c>
      <c r="D25" s="282" t="n">
        <v>-3.326581062</v>
      </c>
      <c r="E25" s="283" t="n">
        <v>5.565566425</v>
      </c>
      <c r="F25" s="283" t="n">
        <v>22.753682858</v>
      </c>
      <c r="G25" s="282" t="n">
        <v>30.078850279</v>
      </c>
      <c r="H25" s="282" t="n">
        <v>60.170462091</v>
      </c>
      <c r="I25" s="282" t="n">
        <v>27.498326421</v>
      </c>
      <c r="J25" s="282" t="n">
        <v>14.221040028</v>
      </c>
      <c r="K25" s="282" t="n">
        <v>0.000450124</v>
      </c>
      <c r="L25" s="364" t="n">
        <v>204.558217556</v>
      </c>
    </row>
    <row r="26" customFormat="false" ht="12" hidden="false" customHeight="false" outlineLevel="0" collapsed="false">
      <c r="C26" s="637"/>
      <c r="D26" s="637"/>
      <c r="E26" s="637"/>
      <c r="F26" s="637"/>
      <c r="G26" s="637"/>
      <c r="H26" s="637"/>
      <c r="I26" s="637"/>
      <c r="J26" s="637"/>
      <c r="K26" s="637"/>
      <c r="L26" s="638"/>
    </row>
    <row r="27" customFormat="false" ht="12.75" hidden="false" customHeight="false" outlineLevel="0" collapsed="false">
      <c r="C27" s="601"/>
      <c r="D27" s="601"/>
      <c r="E27" s="601"/>
      <c r="F27" s="601"/>
      <c r="G27" s="601"/>
      <c r="H27" s="601"/>
      <c r="I27" s="601"/>
      <c r="J27" s="601"/>
      <c r="K27" s="601"/>
      <c r="L27" s="601"/>
    </row>
    <row r="28" customFormat="false" ht="15" hidden="false" customHeight="false" outlineLevel="0" collapsed="false">
      <c r="C28" s="601"/>
      <c r="D28" s="601"/>
      <c r="E28" s="601"/>
      <c r="F28" s="601"/>
      <c r="G28" s="601"/>
      <c r="H28" s="601"/>
      <c r="I28" s="601"/>
      <c r="J28" s="601"/>
      <c r="K28" s="601"/>
      <c r="L28" s="614"/>
    </row>
    <row r="29" customFormat="false" ht="15" hidden="false" customHeight="false" outlineLevel="0" collapsed="false">
      <c r="C29" s="601"/>
      <c r="D29" s="601"/>
      <c r="E29" s="601"/>
      <c r="F29" s="601"/>
      <c r="G29" s="601"/>
      <c r="H29" s="601"/>
      <c r="I29" s="601"/>
      <c r="J29" s="601"/>
      <c r="K29" s="601"/>
      <c r="L29" s="614"/>
    </row>
    <row r="30" customFormat="false" ht="15" hidden="false" customHeight="false" outlineLevel="0" collapsed="false">
      <c r="C30" s="601"/>
      <c r="D30" s="601"/>
      <c r="E30" s="601"/>
      <c r="F30" s="601"/>
      <c r="G30" s="601"/>
      <c r="H30" s="601"/>
      <c r="I30" s="601"/>
      <c r="J30" s="601"/>
      <c r="K30" s="601"/>
      <c r="L30" s="614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5.56"/>
    <col collapsed="false" customWidth="true" hidden="false" outlineLevel="0" max="3" min="3" style="9" width="8.56"/>
    <col collapsed="false" customWidth="true" hidden="false" outlineLevel="0" max="4" min="4" style="9" width="10.28"/>
    <col collapsed="false" customWidth="true" hidden="false" outlineLevel="0" max="5" min="5" style="9" width="11.99"/>
    <col collapsed="false" customWidth="true" hidden="false" outlineLevel="0" max="6" min="6" style="9" width="11.42"/>
    <col collapsed="false" customWidth="true" hidden="false" outlineLevel="0" max="7" min="7" style="9" width="13.99"/>
    <col collapsed="false" customWidth="true" hidden="false" outlineLevel="0" max="8" min="8" style="9" width="9.56"/>
    <col collapsed="false" customWidth="true" hidden="false" outlineLevel="0" max="10" min="9" style="9" width="13.99"/>
    <col collapsed="false" customWidth="true" hidden="false" outlineLevel="0" max="11" min="11" style="9" width="7.28"/>
    <col collapsed="false" customWidth="true" hidden="false" outlineLevel="0" max="12" min="12" style="9" width="7.14"/>
    <col collapsed="false" customWidth="false" hidden="false" outlineLevel="0" max="257" min="13" style="9" width="9.14"/>
  </cols>
  <sheetData>
    <row r="1" s="13" customFormat="true" ht="12" hidden="false" customHeight="true" outlineLevel="0" collapsed="false">
      <c r="A1" s="10" t="s">
        <v>26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5" customFormat="true" ht="12" hidden="false" customHeight="false" outlineLevel="0" collapsed="false">
      <c r="A3" s="14"/>
      <c r="B3" s="14"/>
      <c r="C3" s="14"/>
      <c r="D3" s="527"/>
      <c r="E3" s="527"/>
      <c r="F3" s="527"/>
      <c r="G3" s="527"/>
      <c r="H3" s="527"/>
      <c r="I3" s="527"/>
      <c r="J3" s="527"/>
      <c r="K3" s="527"/>
      <c r="L3" s="527"/>
    </row>
    <row r="4" customFormat="false" ht="34.5" hidden="false" customHeight="false" outlineLevel="0" collapsed="false">
      <c r="A4" s="17"/>
      <c r="B4" s="148"/>
      <c r="C4" s="106" t="s">
        <v>201</v>
      </c>
      <c r="D4" s="106" t="s">
        <v>202</v>
      </c>
      <c r="E4" s="106" t="s">
        <v>203</v>
      </c>
      <c r="F4" s="106" t="s">
        <v>204</v>
      </c>
      <c r="G4" s="106" t="s">
        <v>205</v>
      </c>
      <c r="H4" s="106" t="s">
        <v>206</v>
      </c>
      <c r="I4" s="106" t="s">
        <v>172</v>
      </c>
      <c r="J4" s="106" t="s">
        <v>162</v>
      </c>
      <c r="K4" s="106" t="s">
        <v>127</v>
      </c>
      <c r="L4" s="106" t="s">
        <v>265</v>
      </c>
    </row>
    <row r="5" customFormat="false" ht="12" hidden="false" customHeight="true" outlineLevel="0" collapsed="false">
      <c r="A5" s="143" t="n">
        <v>2010</v>
      </c>
      <c r="B5" s="144" t="s">
        <v>83</v>
      </c>
      <c r="C5" s="639" t="n">
        <v>10.330923793</v>
      </c>
      <c r="D5" s="640" t="n">
        <v>212.979153899</v>
      </c>
      <c r="E5" s="640" t="n">
        <v>2.979850473</v>
      </c>
      <c r="F5" s="639" t="n">
        <v>16.069019132</v>
      </c>
      <c r="G5" s="639" t="n">
        <v>19.001874356</v>
      </c>
      <c r="H5" s="639" t="n">
        <v>62.327949406</v>
      </c>
      <c r="I5" s="639" t="n">
        <v>9.073453902</v>
      </c>
      <c r="J5" s="639" t="n">
        <v>1.62969422</v>
      </c>
      <c r="K5" s="639" t="n">
        <v>0.003934374</v>
      </c>
      <c r="L5" s="641" t="n">
        <v>121.416699656</v>
      </c>
    </row>
    <row r="6" customFormat="false" ht="12" hidden="false" customHeight="true" outlineLevel="0" collapsed="false">
      <c r="A6" s="143" t="n">
        <v>2010</v>
      </c>
      <c r="B6" s="144" t="s">
        <v>84</v>
      </c>
      <c r="C6" s="642" t="n">
        <v>11.188247093</v>
      </c>
      <c r="D6" s="643" t="n">
        <v>216.777270011</v>
      </c>
      <c r="E6" s="643" t="n">
        <v>4.38825436</v>
      </c>
      <c r="F6" s="642" t="n">
        <v>21.083893864</v>
      </c>
      <c r="G6" s="642" t="n">
        <v>17.219886547</v>
      </c>
      <c r="H6" s="642" t="n">
        <v>57.736602017</v>
      </c>
      <c r="I6" s="642" t="n">
        <v>7.94219653</v>
      </c>
      <c r="J6" s="642" t="n">
        <v>1.980606972</v>
      </c>
      <c r="K6" s="642" t="n">
        <v>4.4796E-005</v>
      </c>
      <c r="L6" s="644" t="n">
        <v>121.539732179</v>
      </c>
    </row>
    <row r="7" customFormat="false" ht="12" hidden="false" customHeight="true" outlineLevel="0" collapsed="false">
      <c r="A7" s="143" t="n">
        <v>2010</v>
      </c>
      <c r="B7" s="137" t="s">
        <v>78</v>
      </c>
      <c r="C7" s="644" t="n">
        <v>21.519170886</v>
      </c>
      <c r="D7" s="644" t="n">
        <v>429.75642391</v>
      </c>
      <c r="E7" s="644" t="n">
        <v>7.368104833</v>
      </c>
      <c r="F7" s="644" t="n">
        <v>37.152912996</v>
      </c>
      <c r="G7" s="644" t="n">
        <v>36.221760903</v>
      </c>
      <c r="H7" s="644" t="n">
        <v>120.064551423</v>
      </c>
      <c r="I7" s="644" t="n">
        <v>17.015650432</v>
      </c>
      <c r="J7" s="644" t="n">
        <v>3.610301192</v>
      </c>
      <c r="K7" s="644" t="n">
        <v>0.00397917</v>
      </c>
      <c r="L7" s="645" t="n">
        <v>242.956431835</v>
      </c>
    </row>
    <row r="8" customFormat="false" ht="12" hidden="false" customHeight="true" outlineLevel="0" collapsed="false">
      <c r="A8" s="146" t="n">
        <v>2011</v>
      </c>
      <c r="B8" s="147" t="s">
        <v>81</v>
      </c>
      <c r="C8" s="646" t="n">
        <v>12.91512935</v>
      </c>
      <c r="D8" s="647" t="n">
        <v>249.287776366</v>
      </c>
      <c r="E8" s="647" t="n">
        <v>5.616576263</v>
      </c>
      <c r="F8" s="646" t="n">
        <v>26.450438142</v>
      </c>
      <c r="G8" s="646" t="n">
        <v>20.090629509</v>
      </c>
      <c r="H8" s="646" t="n">
        <v>75.286995252</v>
      </c>
      <c r="I8" s="646" t="n">
        <v>11.005388955</v>
      </c>
      <c r="J8" s="646" t="n">
        <v>2.251380188</v>
      </c>
      <c r="K8" s="646" t="n">
        <v>0.009141681</v>
      </c>
      <c r="L8" s="648" t="n">
        <v>153.62567934</v>
      </c>
    </row>
    <row r="9" customFormat="false" ht="12" hidden="false" customHeight="true" outlineLevel="0" collapsed="false">
      <c r="A9" s="146" t="n">
        <v>2011</v>
      </c>
      <c r="B9" s="147" t="s">
        <v>82</v>
      </c>
      <c r="C9" s="646" t="n">
        <v>11.524276219</v>
      </c>
      <c r="D9" s="647" t="n">
        <v>265.500592877</v>
      </c>
      <c r="E9" s="647" t="n">
        <v>4.558147722</v>
      </c>
      <c r="F9" s="646" t="n">
        <v>20.733507443</v>
      </c>
      <c r="G9" s="646" t="n">
        <v>15.708518965</v>
      </c>
      <c r="H9" s="646" t="n">
        <v>58.023944924</v>
      </c>
      <c r="I9" s="646" t="n">
        <v>9.491996126</v>
      </c>
      <c r="J9" s="646" t="n">
        <v>2.068315041</v>
      </c>
      <c r="K9" s="646" t="n">
        <v>0.003246645</v>
      </c>
      <c r="L9" s="648" t="n">
        <v>122.111953085</v>
      </c>
    </row>
    <row r="10" customFormat="false" ht="12" hidden="false" customHeight="true" outlineLevel="0" collapsed="false">
      <c r="A10" s="146" t="n">
        <v>2011</v>
      </c>
      <c r="B10" s="147" t="s">
        <v>83</v>
      </c>
      <c r="C10" s="646" t="n">
        <v>10.167834006</v>
      </c>
      <c r="D10" s="647" t="n">
        <v>317.76334615</v>
      </c>
      <c r="E10" s="647" t="n">
        <v>3.961675999</v>
      </c>
      <c r="F10" s="646" t="n">
        <v>16.063317986</v>
      </c>
      <c r="G10" s="646" t="n">
        <v>20.57638105</v>
      </c>
      <c r="H10" s="646" t="n">
        <v>58.839535905</v>
      </c>
      <c r="I10" s="646" t="n">
        <v>6.96646472</v>
      </c>
      <c r="J10" s="646" t="n">
        <v>1.500334028</v>
      </c>
      <c r="K10" s="646" t="n">
        <v>0.000206626</v>
      </c>
      <c r="L10" s="648" t="n">
        <v>118.07575032</v>
      </c>
    </row>
    <row r="11" customFormat="false" ht="12" hidden="false" customHeight="true" outlineLevel="0" collapsed="false">
      <c r="A11" s="146" t="n">
        <v>2011</v>
      </c>
      <c r="B11" s="147" t="s">
        <v>84</v>
      </c>
      <c r="C11" s="646" t="n">
        <v>12.906225501</v>
      </c>
      <c r="D11" s="647" t="n">
        <v>189.02542749</v>
      </c>
      <c r="E11" s="647" t="n">
        <v>3.199429326</v>
      </c>
      <c r="F11" s="646" t="n">
        <v>14.070124649</v>
      </c>
      <c r="G11" s="646" t="n">
        <v>17.566869165</v>
      </c>
      <c r="H11" s="646" t="n">
        <v>44.339091947</v>
      </c>
      <c r="I11" s="646" t="n">
        <v>6.138466882</v>
      </c>
      <c r="J11" s="646" t="n">
        <v>1.453653959</v>
      </c>
      <c r="K11" s="646" t="n">
        <v>0.000339417</v>
      </c>
      <c r="L11" s="648" t="n">
        <v>99.674200846</v>
      </c>
    </row>
    <row r="12" customFormat="false" ht="12" hidden="false" customHeight="true" outlineLevel="0" collapsed="false">
      <c r="A12" s="146" t="n">
        <v>2011</v>
      </c>
      <c r="B12" s="649" t="s">
        <v>78</v>
      </c>
      <c r="C12" s="650" t="n">
        <v>47.513465076</v>
      </c>
      <c r="D12" s="650" t="n">
        <v>1021.577142883</v>
      </c>
      <c r="E12" s="650" t="n">
        <v>17.33582931</v>
      </c>
      <c r="F12" s="650" t="n">
        <v>77.31738822</v>
      </c>
      <c r="G12" s="650" t="n">
        <v>73.942398689</v>
      </c>
      <c r="H12" s="650" t="n">
        <v>236.489568028</v>
      </c>
      <c r="I12" s="650" t="n">
        <v>33.602316683</v>
      </c>
      <c r="J12" s="650" t="n">
        <v>7.273683216</v>
      </c>
      <c r="K12" s="650" t="n">
        <v>0.012934369</v>
      </c>
      <c r="L12" s="650" t="n">
        <v>493.487583591</v>
      </c>
    </row>
    <row r="13" customFormat="false" ht="12" hidden="false" customHeight="true" outlineLevel="0" collapsed="false">
      <c r="A13" s="215" t="n">
        <v>2012</v>
      </c>
      <c r="B13" s="216" t="s">
        <v>81</v>
      </c>
      <c r="C13" s="271" t="n">
        <v>10.765418632</v>
      </c>
      <c r="D13" s="272" t="n">
        <v>194.773001152</v>
      </c>
      <c r="E13" s="272" t="n">
        <v>3.974322458</v>
      </c>
      <c r="F13" s="271" t="n">
        <v>18.659293077</v>
      </c>
      <c r="G13" s="271" t="n">
        <v>17.636876112</v>
      </c>
      <c r="H13" s="271" t="n">
        <v>79.570002575</v>
      </c>
      <c r="I13" s="271" t="n">
        <v>13.269046164</v>
      </c>
      <c r="J13" s="271" t="n">
        <v>3.132506961</v>
      </c>
      <c r="K13" s="271" t="n">
        <v>0.007612688</v>
      </c>
      <c r="L13" s="355" t="n">
        <v>147.015078667</v>
      </c>
    </row>
    <row r="14" customFormat="false" ht="12" hidden="false" customHeight="true" outlineLevel="0" collapsed="false">
      <c r="A14" s="215" t="n">
        <v>2012</v>
      </c>
      <c r="B14" s="216" t="s">
        <v>82</v>
      </c>
      <c r="C14" s="271" t="n">
        <v>8.365386888</v>
      </c>
      <c r="D14" s="272" t="n">
        <v>144.23662583</v>
      </c>
      <c r="E14" s="272" t="n">
        <v>2.497995035</v>
      </c>
      <c r="F14" s="271" t="n">
        <v>13.785294902</v>
      </c>
      <c r="G14" s="271" t="n">
        <v>16.496329521</v>
      </c>
      <c r="H14" s="271" t="n">
        <v>54.941039392</v>
      </c>
      <c r="I14" s="271" t="n">
        <v>7.512787099</v>
      </c>
      <c r="J14" s="271" t="n">
        <v>1.988773868</v>
      </c>
      <c r="K14" s="271" t="n">
        <v>0.000783368</v>
      </c>
      <c r="L14" s="355" t="n">
        <v>105.588390073</v>
      </c>
    </row>
    <row r="15" customFormat="false" ht="12" hidden="false" customHeight="true" outlineLevel="0" collapsed="false">
      <c r="A15" s="215" t="n">
        <v>2012</v>
      </c>
      <c r="B15" s="216" t="s">
        <v>83</v>
      </c>
      <c r="C15" s="271" t="n">
        <v>7.731508945</v>
      </c>
      <c r="D15" s="272" t="n">
        <v>115.828422553</v>
      </c>
      <c r="E15" s="272" t="n">
        <v>2.511351075</v>
      </c>
      <c r="F15" s="271" t="n">
        <v>10.93411943</v>
      </c>
      <c r="G15" s="271" t="n">
        <v>14.757323568</v>
      </c>
      <c r="H15" s="271" t="n">
        <v>61.60052383</v>
      </c>
      <c r="I15" s="271" t="n">
        <v>9.202299703</v>
      </c>
      <c r="J15" s="271" t="n">
        <v>2.754413242</v>
      </c>
      <c r="K15" s="271" t="n">
        <v>0.002266749</v>
      </c>
      <c r="L15" s="355" t="n">
        <v>109.493806542</v>
      </c>
    </row>
    <row r="16" customFormat="false" ht="12" hidden="false" customHeight="true" outlineLevel="0" collapsed="false">
      <c r="A16" s="215" t="n">
        <v>2012</v>
      </c>
      <c r="B16" s="216" t="s">
        <v>84</v>
      </c>
      <c r="C16" s="271" t="n">
        <v>7.564316659</v>
      </c>
      <c r="D16" s="272" t="n">
        <v>114.192952618</v>
      </c>
      <c r="E16" s="272" t="n">
        <v>2.324153767</v>
      </c>
      <c r="F16" s="271" t="n">
        <v>11.355913103</v>
      </c>
      <c r="G16" s="271" t="n">
        <v>16.559504142</v>
      </c>
      <c r="H16" s="271" t="n">
        <v>63.632593628</v>
      </c>
      <c r="I16" s="271" t="n">
        <v>10.083806754</v>
      </c>
      <c r="J16" s="271" t="n">
        <v>2.892197057</v>
      </c>
      <c r="K16" s="271"/>
      <c r="L16" s="355" t="n">
        <v>114.41248511</v>
      </c>
    </row>
    <row r="17" customFormat="false" ht="12" hidden="false" customHeight="true" outlineLevel="0" collapsed="false">
      <c r="A17" s="215" t="n">
        <v>2012</v>
      </c>
      <c r="B17" s="651" t="s">
        <v>78</v>
      </c>
      <c r="C17" s="355" t="n">
        <v>34.426631124</v>
      </c>
      <c r="D17" s="355" t="n">
        <v>569.031002153</v>
      </c>
      <c r="E17" s="355" t="n">
        <v>11.307822335</v>
      </c>
      <c r="F17" s="355" t="n">
        <v>54.734620512</v>
      </c>
      <c r="G17" s="355" t="n">
        <v>65.450033343</v>
      </c>
      <c r="H17" s="355" t="n">
        <v>259.744159425</v>
      </c>
      <c r="I17" s="355" t="n">
        <v>40.06793972</v>
      </c>
      <c r="J17" s="355" t="n">
        <v>10.767891128</v>
      </c>
      <c r="K17" s="355" t="n">
        <v>0.010662805</v>
      </c>
      <c r="L17" s="355" t="n">
        <v>476.509760392</v>
      </c>
    </row>
    <row r="18" customFormat="false" ht="12" hidden="false" customHeight="true" outlineLevel="0" collapsed="false">
      <c r="A18" s="224" t="n">
        <v>2013</v>
      </c>
      <c r="B18" s="225" t="s">
        <v>81</v>
      </c>
      <c r="C18" s="265" t="n">
        <v>8.790919173</v>
      </c>
      <c r="D18" s="266" t="n">
        <v>165.308836642</v>
      </c>
      <c r="E18" s="266" t="n">
        <v>3.165252705</v>
      </c>
      <c r="F18" s="265" t="n">
        <v>13.60113411</v>
      </c>
      <c r="G18" s="265" t="n">
        <v>21.127881466</v>
      </c>
      <c r="H18" s="265" t="n">
        <v>60.181549864</v>
      </c>
      <c r="I18" s="265" t="n">
        <v>12.613028296</v>
      </c>
      <c r="J18" s="265" t="n">
        <v>3.880159203</v>
      </c>
      <c r="K18" s="265"/>
      <c r="L18" s="636" t="n">
        <v>123.359924817</v>
      </c>
    </row>
    <row r="19" customFormat="false" ht="12" hidden="false" customHeight="true" outlineLevel="0" collapsed="false">
      <c r="A19" s="224" t="n">
        <v>2013</v>
      </c>
      <c r="B19" s="225" t="s">
        <v>82</v>
      </c>
      <c r="C19" s="265" t="n">
        <v>10.250170778</v>
      </c>
      <c r="D19" s="265" t="n">
        <v>152.448741352</v>
      </c>
      <c r="E19" s="265" t="n">
        <v>3.030941712</v>
      </c>
      <c r="F19" s="265" t="n">
        <v>12.671363383</v>
      </c>
      <c r="G19" s="265" t="n">
        <v>22.338932955</v>
      </c>
      <c r="H19" s="265" t="n">
        <v>59.022404706</v>
      </c>
      <c r="I19" s="265" t="n">
        <v>10.2943778</v>
      </c>
      <c r="J19" s="265" t="n">
        <v>4.007596425</v>
      </c>
      <c r="K19" s="265"/>
      <c r="L19" s="636" t="n">
        <v>121.615787759</v>
      </c>
    </row>
    <row r="20" customFormat="false" ht="12" hidden="false" customHeight="true" outlineLevel="0" collapsed="false">
      <c r="A20" s="224" t="n">
        <v>2013</v>
      </c>
      <c r="B20" s="225" t="s">
        <v>83</v>
      </c>
      <c r="C20" s="265" t="n">
        <v>7.395117634</v>
      </c>
      <c r="D20" s="266" t="n">
        <v>140.043935987</v>
      </c>
      <c r="E20" s="266" t="n">
        <v>2.579134833</v>
      </c>
      <c r="F20" s="265" t="n">
        <v>11.879823725</v>
      </c>
      <c r="G20" s="265" t="n">
        <v>17.559324379</v>
      </c>
      <c r="H20" s="265" t="n">
        <v>46.599434683</v>
      </c>
      <c r="I20" s="265" t="n">
        <v>8.599492536</v>
      </c>
      <c r="J20" s="265" t="n">
        <v>3.762222105</v>
      </c>
      <c r="K20" s="265"/>
      <c r="L20" s="636" t="n">
        <v>98.374549895</v>
      </c>
    </row>
    <row r="21" customFormat="false" ht="12" hidden="false" customHeight="true" outlineLevel="0" collapsed="false">
      <c r="A21" s="224" t="n">
        <v>2013</v>
      </c>
      <c r="B21" s="225" t="s">
        <v>84</v>
      </c>
      <c r="C21" s="265" t="n">
        <v>10.568971375</v>
      </c>
      <c r="D21" s="266" t="n">
        <v>155.264526177</v>
      </c>
      <c r="E21" s="266" t="n">
        <v>3.05474239</v>
      </c>
      <c r="F21" s="265" t="n">
        <v>12.770564179</v>
      </c>
      <c r="G21" s="265" t="n">
        <v>16.756328113</v>
      </c>
      <c r="H21" s="265" t="n">
        <v>55.077443034</v>
      </c>
      <c r="I21" s="265" t="n">
        <v>11.615505768</v>
      </c>
      <c r="J21" s="265" t="n">
        <v>3.95397057</v>
      </c>
      <c r="K21" s="265"/>
      <c r="L21" s="636" t="n">
        <v>113.797525429</v>
      </c>
    </row>
    <row r="22" customFormat="false" ht="12" hidden="false" customHeight="true" outlineLevel="0" collapsed="false">
      <c r="A22" s="224" t="n">
        <v>2013</v>
      </c>
      <c r="B22" s="649" t="s">
        <v>78</v>
      </c>
      <c r="C22" s="636" t="n">
        <v>37.00517896</v>
      </c>
      <c r="D22" s="636" t="n">
        <v>613.066040158</v>
      </c>
      <c r="E22" s="636" t="n">
        <v>11.83007164</v>
      </c>
      <c r="F22" s="636" t="n">
        <v>50.922885397</v>
      </c>
      <c r="G22" s="636" t="n">
        <v>77.782466913</v>
      </c>
      <c r="H22" s="636" t="n">
        <v>220.880832287</v>
      </c>
      <c r="I22" s="636" t="n">
        <v>43.1224044</v>
      </c>
      <c r="J22" s="636" t="n">
        <v>15.603948303</v>
      </c>
      <c r="K22" s="636"/>
      <c r="L22" s="636" t="n">
        <v>457.1477879</v>
      </c>
    </row>
    <row r="23" customFormat="false" ht="12" hidden="false" customHeight="true" outlineLevel="0" collapsed="false">
      <c r="A23" s="215" t="n">
        <v>2014</v>
      </c>
      <c r="B23" s="216" t="s">
        <v>81</v>
      </c>
      <c r="C23" s="271" t="n">
        <v>10.296589648</v>
      </c>
      <c r="D23" s="272" t="n">
        <v>1310.082769242</v>
      </c>
      <c r="E23" s="272" t="n">
        <v>3.868283316</v>
      </c>
      <c r="F23" s="271" t="n">
        <v>15.8224687</v>
      </c>
      <c r="G23" s="271" t="n">
        <v>19.519495306</v>
      </c>
      <c r="H23" s="271" t="n">
        <v>65.110343255</v>
      </c>
      <c r="I23" s="271" t="n">
        <v>12.692483643</v>
      </c>
      <c r="J23" s="271" t="n">
        <v>4.787469243</v>
      </c>
      <c r="K23" s="271" t="n">
        <v>0.023483001</v>
      </c>
      <c r="L23" s="355" t="n">
        <v>132.120616112</v>
      </c>
    </row>
    <row r="24" customFormat="false" ht="12" hidden="false" customHeight="true" outlineLevel="0" collapsed="false">
      <c r="A24" s="215" t="n">
        <v>2014</v>
      </c>
      <c r="B24" s="216" t="s">
        <v>82</v>
      </c>
      <c r="C24" s="271" t="n">
        <v>10.665046494</v>
      </c>
      <c r="D24" s="272" t="n">
        <v>1136.424139384</v>
      </c>
      <c r="E24" s="272" t="n">
        <v>3.945537393</v>
      </c>
      <c r="F24" s="271" t="n">
        <v>14.147725693</v>
      </c>
      <c r="G24" s="271" t="n">
        <v>16.585571559</v>
      </c>
      <c r="H24" s="271" t="n">
        <v>59.458304139</v>
      </c>
      <c r="I24" s="271" t="n">
        <v>11.733064628</v>
      </c>
      <c r="J24" s="271" t="n">
        <v>4.585148368</v>
      </c>
      <c r="K24" s="271"/>
      <c r="L24" s="355" t="n">
        <v>121.120398274</v>
      </c>
    </row>
    <row r="25" customFormat="false" ht="12" hidden="false" customHeight="true" outlineLevel="0" collapsed="false">
      <c r="A25" s="215" t="n">
        <v>2014</v>
      </c>
      <c r="B25" s="216" t="s">
        <v>83</v>
      </c>
      <c r="C25" s="271" t="n">
        <v>10.836835048</v>
      </c>
      <c r="D25" s="272" t="n">
        <v>231.44398029</v>
      </c>
      <c r="E25" s="272" t="n">
        <v>2.667181632</v>
      </c>
      <c r="F25" s="271" t="n">
        <v>12.104675282</v>
      </c>
      <c r="G25" s="271" t="n">
        <v>15.493934028</v>
      </c>
      <c r="H25" s="271" t="n">
        <v>50.369789864</v>
      </c>
      <c r="I25" s="271" t="n">
        <v>9.270068165</v>
      </c>
      <c r="J25" s="271" t="n">
        <v>3.656957267</v>
      </c>
      <c r="K25" s="271" t="n">
        <v>2E-009</v>
      </c>
      <c r="L25" s="355" t="n">
        <v>104.399441288</v>
      </c>
    </row>
    <row r="26" customFormat="false" ht="12" hidden="false" customHeight="true" outlineLevel="0" collapsed="false">
      <c r="A26" s="215" t="n">
        <v>2014</v>
      </c>
      <c r="B26" s="216" t="s">
        <v>84</v>
      </c>
      <c r="C26" s="271" t="n">
        <v>11.378466142</v>
      </c>
      <c r="D26" s="272" t="n">
        <v>228.666857861</v>
      </c>
      <c r="E26" s="272" t="n">
        <v>3.073536876</v>
      </c>
      <c r="F26" s="271" t="n">
        <v>15.417263129</v>
      </c>
      <c r="G26" s="271" t="n">
        <v>18.699182989</v>
      </c>
      <c r="H26" s="271" t="n">
        <v>52.36771867</v>
      </c>
      <c r="I26" s="271" t="n">
        <v>9.417458357</v>
      </c>
      <c r="J26" s="271" t="n">
        <v>4.766468269</v>
      </c>
      <c r="K26" s="271" t="n">
        <v>1E-009</v>
      </c>
      <c r="L26" s="355" t="n">
        <v>115.120094433</v>
      </c>
    </row>
    <row r="27" customFormat="false" ht="12" hidden="false" customHeight="true" outlineLevel="0" collapsed="false">
      <c r="A27" s="215" t="n">
        <v>2014</v>
      </c>
      <c r="B27" s="651" t="s">
        <v>78</v>
      </c>
      <c r="C27" s="355" t="n">
        <v>43.176937332</v>
      </c>
      <c r="D27" s="355" t="n">
        <v>2906.617746777</v>
      </c>
      <c r="E27" s="355" t="n">
        <v>13.554539217</v>
      </c>
      <c r="F27" s="355" t="n">
        <v>57.492132804</v>
      </c>
      <c r="G27" s="355" t="n">
        <v>70.298183882</v>
      </c>
      <c r="H27" s="355" t="n">
        <v>227.306155928</v>
      </c>
      <c r="I27" s="355" t="n">
        <v>43.113074793</v>
      </c>
      <c r="J27" s="355" t="n">
        <v>17.796043147</v>
      </c>
      <c r="K27" s="355" t="n">
        <v>0.023483004</v>
      </c>
      <c r="L27" s="355" t="n">
        <v>472.760550107</v>
      </c>
    </row>
    <row r="28" customFormat="false" ht="12" hidden="false" customHeight="true" outlineLevel="0" collapsed="false">
      <c r="A28" s="224" t="n">
        <v>2015</v>
      </c>
      <c r="B28" s="225" t="s">
        <v>81</v>
      </c>
      <c r="C28" s="265" t="n">
        <v>17.753836039</v>
      </c>
      <c r="D28" s="266" t="n">
        <v>285.953764255</v>
      </c>
      <c r="E28" s="266" t="n">
        <v>4.477817244</v>
      </c>
      <c r="F28" s="265" t="n">
        <v>20.704852412</v>
      </c>
      <c r="G28" s="265" t="n">
        <v>22.481394197</v>
      </c>
      <c r="H28" s="265" t="n">
        <v>59.565927774</v>
      </c>
      <c r="I28" s="265" t="n">
        <v>12.766670412</v>
      </c>
      <c r="J28" s="265" t="n">
        <v>6.514405371</v>
      </c>
      <c r="K28" s="265"/>
      <c r="L28" s="636" t="n">
        <v>144.264903449</v>
      </c>
    </row>
    <row r="29" customFormat="false" ht="12" hidden="false" customHeight="false" outlineLevel="0" collapsed="false">
      <c r="A29" s="224" t="n">
        <v>2015</v>
      </c>
      <c r="B29" s="225" t="s">
        <v>82</v>
      </c>
      <c r="C29" s="265" t="n">
        <v>23.110368908</v>
      </c>
      <c r="D29" s="266" t="n">
        <v>377.060250529</v>
      </c>
      <c r="E29" s="266" t="n">
        <v>3.890088239</v>
      </c>
      <c r="F29" s="265" t="n">
        <v>17.308840934</v>
      </c>
      <c r="G29" s="265" t="n">
        <v>19.940371862</v>
      </c>
      <c r="H29" s="265" t="n">
        <v>56.166511335</v>
      </c>
      <c r="I29" s="265" t="n">
        <v>11.147690174</v>
      </c>
      <c r="J29" s="265" t="n">
        <v>5.037409388</v>
      </c>
      <c r="K29" s="265"/>
      <c r="L29" s="636" t="n">
        <v>136.60128084</v>
      </c>
    </row>
    <row r="30" customFormat="false" ht="12" hidden="false" customHeight="false" outlineLevel="0" collapsed="false">
      <c r="A30" s="224"/>
      <c r="B30" s="603" t="s">
        <v>83</v>
      </c>
      <c r="C30" s="652" t="n">
        <v>19.853066656</v>
      </c>
      <c r="D30" s="653" t="n">
        <v>323.177850341</v>
      </c>
      <c r="E30" s="653" t="n">
        <v>3.519609348</v>
      </c>
      <c r="F30" s="652" t="n">
        <v>16.61271945</v>
      </c>
      <c r="G30" s="652" t="n">
        <v>15.080745932</v>
      </c>
      <c r="H30" s="652" t="n">
        <v>48.705676452</v>
      </c>
      <c r="I30" s="652" t="n">
        <v>8.496607325</v>
      </c>
      <c r="J30" s="652" t="n">
        <v>3.45270379</v>
      </c>
      <c r="K30" s="652"/>
      <c r="L30" s="654" t="n">
        <v>115.721128953</v>
      </c>
    </row>
    <row r="31" customFormat="false" ht="12" hidden="false" customHeight="false" outlineLevel="0" collapsed="false">
      <c r="A31" s="256" t="n">
        <v>2015</v>
      </c>
      <c r="B31" s="337" t="s">
        <v>78</v>
      </c>
      <c r="C31" s="364" t="n">
        <v>60.717271603</v>
      </c>
      <c r="D31" s="364" t="n">
        <v>986.191865125</v>
      </c>
      <c r="E31" s="364" t="n">
        <v>11.887514831</v>
      </c>
      <c r="F31" s="364" t="n">
        <v>54.626412796</v>
      </c>
      <c r="G31" s="364" t="n">
        <v>57.502511991</v>
      </c>
      <c r="H31" s="364" t="n">
        <v>164.438115561</v>
      </c>
      <c r="I31" s="364" t="n">
        <v>32.410967911</v>
      </c>
      <c r="J31" s="364" t="n">
        <v>15.004518549</v>
      </c>
      <c r="K31" s="364"/>
      <c r="L31" s="364" t="n">
        <v>396.587313242</v>
      </c>
    </row>
    <row r="33" customFormat="false" ht="12.75" hidden="false" customHeight="false" outlineLevel="0" collapsed="false">
      <c r="C33" s="601"/>
      <c r="D33" s="601"/>
      <c r="E33" s="601"/>
      <c r="F33" s="601"/>
      <c r="G33" s="601"/>
      <c r="H33" s="601"/>
      <c r="I33" s="601"/>
      <c r="J33" s="601"/>
      <c r="K33" s="601"/>
      <c r="L33" s="601"/>
    </row>
  </sheetData>
  <autoFilter ref="A4:B4"/>
  <printOptions headings="false" gridLines="false" gridLinesSet="true" horizontalCentered="false" verticalCentered="false"/>
  <pageMargins left="0.22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5.56"/>
    <col collapsed="false" customWidth="true" hidden="false" outlineLevel="0" max="3" min="3" style="9" width="6.13"/>
    <col collapsed="false" customWidth="true" hidden="false" outlineLevel="0" max="4" min="4" style="9" width="7.14"/>
    <col collapsed="false" customWidth="true" hidden="false" outlineLevel="0" max="5" min="5" style="9" width="6.41"/>
    <col collapsed="false" customWidth="true" hidden="false" outlineLevel="0" max="6" min="6" style="9" width="7.14"/>
    <col collapsed="false" customWidth="true" hidden="false" outlineLevel="0" max="7" min="7" style="9" width="10.28"/>
    <col collapsed="false" customWidth="true" hidden="false" outlineLevel="0" max="8" min="8" style="9" width="8.14"/>
    <col collapsed="false" customWidth="true" hidden="false" outlineLevel="0" max="9" min="9" style="9" width="7.99"/>
    <col collapsed="false" customWidth="true" hidden="false" outlineLevel="0" max="10" min="10" style="9" width="7.85"/>
    <col collapsed="false" customWidth="true" hidden="false" outlineLevel="0" max="11" min="11" style="9" width="5.28"/>
    <col collapsed="false" customWidth="false" hidden="false" outlineLevel="0" max="257" min="12" style="9" width="9.14"/>
  </cols>
  <sheetData>
    <row r="1" s="13" customFormat="true" ht="12" hidden="false" customHeight="false" outlineLevel="0" collapsed="false">
      <c r="A1" s="10" t="s">
        <v>53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1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3.25" hidden="false" customHeight="false" outlineLevel="0" collapsed="false">
      <c r="A4" s="213"/>
      <c r="B4" s="212"/>
      <c r="C4" s="214" t="s">
        <v>266</v>
      </c>
      <c r="D4" s="214" t="s">
        <v>267</v>
      </c>
      <c r="E4" s="214" t="s">
        <v>268</v>
      </c>
      <c r="F4" s="214" t="s">
        <v>269</v>
      </c>
      <c r="G4" s="214" t="s">
        <v>270</v>
      </c>
      <c r="H4" s="214" t="s">
        <v>271</v>
      </c>
      <c r="I4" s="214" t="s">
        <v>272</v>
      </c>
      <c r="J4" s="214" t="s">
        <v>273</v>
      </c>
      <c r="K4" s="214" t="s">
        <v>258</v>
      </c>
    </row>
    <row r="5" customFormat="false" ht="12" hidden="false" customHeight="false" outlineLevel="0" collapsed="false">
      <c r="A5" s="143" t="n">
        <v>2010</v>
      </c>
      <c r="B5" s="144" t="s">
        <v>83</v>
      </c>
      <c r="C5" s="185" t="n">
        <v>-0.374720049</v>
      </c>
      <c r="D5" s="185" t="n">
        <v>-0.253610574</v>
      </c>
      <c r="E5" s="185" t="n">
        <v>-0.200460526</v>
      </c>
      <c r="F5" s="186" t="n">
        <v>-2.866123351</v>
      </c>
      <c r="G5" s="186" t="n">
        <v>-0.748869222</v>
      </c>
      <c r="H5" s="186" t="n">
        <v>-0.318823891</v>
      </c>
      <c r="I5" s="185" t="n">
        <v>-4.762607613</v>
      </c>
      <c r="J5" s="186" t="n">
        <v>3.2138123</v>
      </c>
      <c r="K5" s="319" t="n">
        <v>-1.548795313</v>
      </c>
    </row>
    <row r="6" customFormat="false" ht="12" hidden="false" customHeight="false" outlineLevel="0" collapsed="false">
      <c r="A6" s="143" t="n">
        <v>2010</v>
      </c>
      <c r="B6" s="91" t="s">
        <v>84</v>
      </c>
      <c r="C6" s="329" t="n">
        <v>-0.652043563</v>
      </c>
      <c r="D6" s="329" t="n">
        <v>-0.087540892</v>
      </c>
      <c r="E6" s="329" t="n">
        <v>-0.952296109</v>
      </c>
      <c r="F6" s="326" t="n">
        <v>-3.829948503</v>
      </c>
      <c r="G6" s="326" t="n">
        <v>-2.227913302</v>
      </c>
      <c r="H6" s="326" t="n">
        <v>-0.442718426</v>
      </c>
      <c r="I6" s="329" t="n">
        <v>-8.192460795</v>
      </c>
      <c r="J6" s="326" t="n">
        <v>3.985839329</v>
      </c>
      <c r="K6" s="190" t="n">
        <v>-4.206621466</v>
      </c>
    </row>
    <row r="7" customFormat="false" ht="11.25" hidden="false" customHeight="false" outlineLevel="0" collapsed="false">
      <c r="A7" s="143" t="n">
        <v>2010</v>
      </c>
      <c r="B7" s="145" t="s">
        <v>78</v>
      </c>
      <c r="C7" s="655" t="n">
        <v>-1.026763612</v>
      </c>
      <c r="D7" s="655" t="n">
        <v>-0.341151466</v>
      </c>
      <c r="E7" s="655" t="n">
        <v>-1.152756635</v>
      </c>
      <c r="F7" s="624" t="n">
        <v>-6.696071854</v>
      </c>
      <c r="G7" s="624" t="n">
        <v>-2.976782524</v>
      </c>
      <c r="H7" s="624" t="n">
        <v>-0.761542317</v>
      </c>
      <c r="I7" s="537" t="n">
        <v>-12.955068408</v>
      </c>
      <c r="J7" s="536" t="n">
        <v>7.199651629</v>
      </c>
      <c r="K7" s="624" t="n">
        <v>-5.755416779</v>
      </c>
    </row>
    <row r="8" customFormat="false" ht="12" hidden="false" customHeight="false" outlineLevel="0" collapsed="false">
      <c r="A8" s="146" t="n">
        <v>2011</v>
      </c>
      <c r="B8" s="147" t="s">
        <v>81</v>
      </c>
      <c r="C8" s="192" t="n">
        <v>-0.437691866</v>
      </c>
      <c r="D8" s="192" t="n">
        <v>-0.220745553</v>
      </c>
      <c r="E8" s="192" t="n">
        <v>-0.874902579</v>
      </c>
      <c r="F8" s="193" t="n">
        <v>-1.944714307</v>
      </c>
      <c r="G8" s="193" t="n">
        <v>-4.170817691</v>
      </c>
      <c r="H8" s="193" t="n">
        <v>-0.420498499</v>
      </c>
      <c r="I8" s="192" t="n">
        <v>-8.069370495</v>
      </c>
      <c r="J8" s="193" t="n">
        <v>1.678300423</v>
      </c>
      <c r="K8" s="512" t="n">
        <v>-6.391070072</v>
      </c>
    </row>
    <row r="9" customFormat="false" ht="12" hidden="false" customHeight="false" outlineLevel="0" collapsed="false">
      <c r="A9" s="146" t="n">
        <v>2011</v>
      </c>
      <c r="B9" s="147" t="s">
        <v>82</v>
      </c>
      <c r="C9" s="192" t="n">
        <v>-0.153718144</v>
      </c>
      <c r="D9" s="192" t="n">
        <v>-0.2387672</v>
      </c>
      <c r="E9" s="192" t="n">
        <v>-0.930786521</v>
      </c>
      <c r="F9" s="193" t="n">
        <v>-1.150838314</v>
      </c>
      <c r="G9" s="193" t="n">
        <v>-2.646626405</v>
      </c>
      <c r="H9" s="193" t="n">
        <v>-0.239017091</v>
      </c>
      <c r="I9" s="192" t="n">
        <v>-5.359753675</v>
      </c>
      <c r="J9" s="193" t="n">
        <v>-0.655467476</v>
      </c>
      <c r="K9" s="512" t="n">
        <v>-6.015221151</v>
      </c>
    </row>
    <row r="10" customFormat="false" ht="12" hidden="false" customHeight="false" outlineLevel="0" collapsed="false">
      <c r="A10" s="146" t="n">
        <v>2011</v>
      </c>
      <c r="B10" s="147" t="s">
        <v>83</v>
      </c>
      <c r="C10" s="192" t="n">
        <v>-0.502954676</v>
      </c>
      <c r="D10" s="192" t="n">
        <v>-0.29470606</v>
      </c>
      <c r="E10" s="192" t="n">
        <v>-1.332396063</v>
      </c>
      <c r="F10" s="193" t="n">
        <v>-1.740294848</v>
      </c>
      <c r="G10" s="193" t="n">
        <v>-2.830509746</v>
      </c>
      <c r="H10" s="193" t="n">
        <v>-0.221820671</v>
      </c>
      <c r="I10" s="192" t="n">
        <v>-6.922682064</v>
      </c>
      <c r="J10" s="193" t="n">
        <v>-5.358835405</v>
      </c>
      <c r="K10" s="512" t="n">
        <v>-12.281517469</v>
      </c>
    </row>
    <row r="11" customFormat="false" ht="12" hidden="false" customHeight="false" outlineLevel="0" collapsed="false">
      <c r="A11" s="146" t="n">
        <v>2011</v>
      </c>
      <c r="B11" s="147" t="s">
        <v>84</v>
      </c>
      <c r="C11" s="192" t="n">
        <v>-0.163875401</v>
      </c>
      <c r="D11" s="192" t="n">
        <v>-0.420765454</v>
      </c>
      <c r="E11" s="192" t="n">
        <v>-1.864866462</v>
      </c>
      <c r="F11" s="193" t="n">
        <v>-3.857539967</v>
      </c>
      <c r="G11" s="193" t="n">
        <v>-5.423358387</v>
      </c>
      <c r="H11" s="193" t="n">
        <v>0.03989437</v>
      </c>
      <c r="I11" s="192" t="n">
        <v>-11.690511301</v>
      </c>
      <c r="J11" s="193" t="n">
        <v>-5.534073688</v>
      </c>
      <c r="K11" s="512" t="n">
        <v>-17.224584989</v>
      </c>
    </row>
    <row r="12" customFormat="false" ht="11.25" hidden="false" customHeight="false" outlineLevel="0" collapsed="false">
      <c r="A12" s="146" t="n">
        <v>2011</v>
      </c>
      <c r="B12" s="132" t="s">
        <v>78</v>
      </c>
      <c r="C12" s="321" t="n">
        <v>-1.258240087</v>
      </c>
      <c r="D12" s="321" t="n">
        <v>-1.174984267</v>
      </c>
      <c r="E12" s="321" t="n">
        <v>-5.002951625</v>
      </c>
      <c r="F12" s="322" t="n">
        <v>-8.693387436</v>
      </c>
      <c r="G12" s="322" t="n">
        <v>-15.071312229</v>
      </c>
      <c r="H12" s="322" t="n">
        <v>-0.841441891</v>
      </c>
      <c r="I12" s="196" t="n">
        <v>-32.042317535</v>
      </c>
      <c r="J12" s="197" t="n">
        <v>-9.870076146</v>
      </c>
      <c r="K12" s="322" t="n">
        <v>-41.912393681</v>
      </c>
    </row>
    <row r="13" customFormat="false" ht="12" hidden="false" customHeight="false" outlineLevel="0" collapsed="false">
      <c r="A13" s="143" t="n">
        <v>2012</v>
      </c>
      <c r="B13" s="144" t="s">
        <v>81</v>
      </c>
      <c r="C13" s="185" t="n">
        <v>-0.473553863</v>
      </c>
      <c r="D13" s="185" t="n">
        <v>-0.069443088</v>
      </c>
      <c r="E13" s="185" t="n">
        <v>-0.80658076</v>
      </c>
      <c r="F13" s="186" t="n">
        <v>-1.427323032</v>
      </c>
      <c r="G13" s="186" t="n">
        <v>-0.009977634</v>
      </c>
      <c r="H13" s="186" t="n">
        <v>-0.43554491</v>
      </c>
      <c r="I13" s="185" t="n">
        <v>-3.222423287</v>
      </c>
      <c r="J13" s="186" t="n">
        <v>-1.594936848</v>
      </c>
      <c r="K13" s="319" t="n">
        <v>-4.817360135</v>
      </c>
    </row>
    <row r="14" customFormat="false" ht="12" hidden="false" customHeight="false" outlineLevel="0" collapsed="false">
      <c r="A14" s="143" t="n">
        <v>2012</v>
      </c>
      <c r="B14" s="144" t="s">
        <v>82</v>
      </c>
      <c r="C14" s="185" t="n">
        <v>-0.622353087</v>
      </c>
      <c r="D14" s="185" t="n">
        <v>-0.395162953</v>
      </c>
      <c r="E14" s="185" t="n">
        <v>-1.098004991</v>
      </c>
      <c r="F14" s="186" t="n">
        <v>-1.270257919</v>
      </c>
      <c r="G14" s="186" t="n">
        <v>-1.255052952</v>
      </c>
      <c r="H14" s="186" t="n">
        <v>-0.151425361</v>
      </c>
      <c r="I14" s="185" t="n">
        <v>-4.792257263</v>
      </c>
      <c r="J14" s="186" t="n">
        <v>-2.596411498</v>
      </c>
      <c r="K14" s="319" t="n">
        <v>-7.388668761</v>
      </c>
    </row>
    <row r="15" customFormat="false" ht="12" hidden="false" customHeight="false" outlineLevel="0" collapsed="false">
      <c r="A15" s="143" t="n">
        <v>2012</v>
      </c>
      <c r="B15" s="144" t="s">
        <v>83</v>
      </c>
      <c r="C15" s="185" t="n">
        <v>-0.654211345</v>
      </c>
      <c r="D15" s="185" t="n">
        <v>-0.411265506</v>
      </c>
      <c r="E15" s="185" t="n">
        <v>1.550463488</v>
      </c>
      <c r="F15" s="186" t="n">
        <v>-0.693461786</v>
      </c>
      <c r="G15" s="186" t="n">
        <v>0.727836108</v>
      </c>
      <c r="H15" s="186" t="n">
        <v>-0.436171907</v>
      </c>
      <c r="I15" s="185" t="n">
        <v>0.0831890519999998</v>
      </c>
      <c r="J15" s="186" t="n">
        <v>1.878457579</v>
      </c>
      <c r="K15" s="319" t="n">
        <v>1.961646631</v>
      </c>
    </row>
    <row r="16" customFormat="false" ht="12" hidden="false" customHeight="false" outlineLevel="0" collapsed="false">
      <c r="A16" s="143" t="n">
        <v>2012</v>
      </c>
      <c r="B16" s="144" t="s">
        <v>84</v>
      </c>
      <c r="C16" s="185" t="n">
        <v>-0.636130637</v>
      </c>
      <c r="D16" s="185" t="n">
        <v>-0.291280494</v>
      </c>
      <c r="E16" s="185" t="n">
        <v>0.678194312</v>
      </c>
      <c r="F16" s="186" t="n">
        <v>-0.529796683</v>
      </c>
      <c r="G16" s="186" t="n">
        <v>2.147062069</v>
      </c>
      <c r="H16" s="186" t="n">
        <v>-0.543847016</v>
      </c>
      <c r="I16" s="185" t="n">
        <v>0.824201551</v>
      </c>
      <c r="J16" s="186" t="n">
        <v>7.062877899</v>
      </c>
      <c r="K16" s="319" t="n">
        <v>7.88707945</v>
      </c>
    </row>
    <row r="17" customFormat="false" ht="12" hidden="false" customHeight="false" outlineLevel="0" collapsed="false">
      <c r="A17" s="143" t="n">
        <v>2012</v>
      </c>
      <c r="B17" s="103" t="s">
        <v>78</v>
      </c>
      <c r="C17" s="318" t="n">
        <v>-2.386248932</v>
      </c>
      <c r="D17" s="318" t="n">
        <v>-1.167152041</v>
      </c>
      <c r="E17" s="318" t="n">
        <v>0.324072049</v>
      </c>
      <c r="F17" s="319" t="n">
        <v>-3.92083942</v>
      </c>
      <c r="G17" s="319" t="n">
        <v>1.609867591</v>
      </c>
      <c r="H17" s="319" t="n">
        <v>-1.566989194</v>
      </c>
      <c r="I17" s="185" t="n">
        <v>-7.107289947</v>
      </c>
      <c r="J17" s="186" t="n">
        <v>4.749987132</v>
      </c>
      <c r="K17" s="319" t="n">
        <v>-2.357302815</v>
      </c>
    </row>
    <row r="18" customFormat="false" ht="12" hidden="false" customHeight="false" outlineLevel="0" collapsed="false">
      <c r="A18" s="146" t="n">
        <v>2013</v>
      </c>
      <c r="B18" s="147" t="s">
        <v>81</v>
      </c>
      <c r="C18" s="192" t="n">
        <v>-0.014751751</v>
      </c>
      <c r="D18" s="192" t="n">
        <v>-0.19316317</v>
      </c>
      <c r="E18" s="192" t="n">
        <v>2.662965128</v>
      </c>
      <c r="F18" s="193" t="n">
        <v>0.014682098</v>
      </c>
      <c r="G18" s="193" t="n">
        <v>1.371413586</v>
      </c>
      <c r="H18" s="193" t="n">
        <v>-0.427320586</v>
      </c>
      <c r="I18" s="192" t="n">
        <v>3.413825305</v>
      </c>
      <c r="J18" s="193" t="n">
        <v>3.458710179</v>
      </c>
      <c r="K18" s="512" t="n">
        <v>6.872535484</v>
      </c>
    </row>
    <row r="19" customFormat="false" ht="12" hidden="false" customHeight="false" outlineLevel="0" collapsed="false">
      <c r="A19" s="146" t="n">
        <v>2013</v>
      </c>
      <c r="B19" s="147" t="s">
        <v>82</v>
      </c>
      <c r="C19" s="192" t="n">
        <v>-0.882992331</v>
      </c>
      <c r="D19" s="192" t="n">
        <v>-0.164214474</v>
      </c>
      <c r="E19" s="192" t="n">
        <v>5.13173929</v>
      </c>
      <c r="F19" s="192" t="n">
        <v>-0.600313223</v>
      </c>
      <c r="G19" s="192" t="n">
        <v>3.084905676</v>
      </c>
      <c r="H19" s="193" t="n">
        <v>-0.510357231</v>
      </c>
      <c r="I19" s="192" t="n">
        <v>6.058767707</v>
      </c>
      <c r="J19" s="193" t="n">
        <v>3.176154487</v>
      </c>
      <c r="K19" s="512" t="n">
        <v>9.234922194</v>
      </c>
    </row>
    <row r="20" customFormat="false" ht="12" hidden="false" customHeight="false" outlineLevel="0" collapsed="false">
      <c r="A20" s="146" t="n">
        <v>2013</v>
      </c>
      <c r="B20" s="147" t="s">
        <v>83</v>
      </c>
      <c r="C20" s="192" t="n">
        <v>-0.503853716</v>
      </c>
      <c r="D20" s="192" t="n">
        <v>-0.021638819</v>
      </c>
      <c r="E20" s="192" t="n">
        <v>2.6716462</v>
      </c>
      <c r="F20" s="193" t="n">
        <v>-0.179818527</v>
      </c>
      <c r="G20" s="193" t="n">
        <v>1.029632202</v>
      </c>
      <c r="H20" s="193" t="n">
        <v>-0.090633689</v>
      </c>
      <c r="I20" s="192" t="n">
        <v>2.905333651</v>
      </c>
      <c r="J20" s="193" t="n">
        <v>3.028716116</v>
      </c>
      <c r="K20" s="512" t="n">
        <v>5.934049767</v>
      </c>
    </row>
    <row r="21" customFormat="false" ht="12" hidden="false" customHeight="false" outlineLevel="0" collapsed="false">
      <c r="A21" s="146" t="n">
        <v>2013</v>
      </c>
      <c r="B21" s="147" t="s">
        <v>84</v>
      </c>
      <c r="C21" s="192" t="n">
        <v>-0.414517817</v>
      </c>
      <c r="D21" s="192" t="n">
        <v>0.0785005</v>
      </c>
      <c r="E21" s="192" t="n">
        <v>2.37523423</v>
      </c>
      <c r="F21" s="193" t="n">
        <v>-0.45072652</v>
      </c>
      <c r="G21" s="193" t="n">
        <v>1.590347799</v>
      </c>
      <c r="H21" s="193" t="n">
        <v>-0.080954476</v>
      </c>
      <c r="I21" s="192" t="n">
        <v>3.097883716</v>
      </c>
      <c r="J21" s="193" t="n">
        <v>1.555847227</v>
      </c>
      <c r="K21" s="512" t="n">
        <v>4.653730943</v>
      </c>
    </row>
    <row r="22" customFormat="false" ht="11.25" hidden="false" customHeight="false" outlineLevel="0" collapsed="false">
      <c r="A22" s="146" t="n">
        <v>2013</v>
      </c>
      <c r="B22" s="132" t="s">
        <v>78</v>
      </c>
      <c r="C22" s="321" t="n">
        <v>-1.816115615</v>
      </c>
      <c r="D22" s="321" t="n">
        <v>-0.300515963</v>
      </c>
      <c r="E22" s="321" t="n">
        <v>12.841584848</v>
      </c>
      <c r="F22" s="322" t="n">
        <v>-1.216176172</v>
      </c>
      <c r="G22" s="322" t="n">
        <v>7.076299263</v>
      </c>
      <c r="H22" s="322" t="n">
        <v>-1.109265982</v>
      </c>
      <c r="I22" s="196" t="n">
        <v>15.475810379</v>
      </c>
      <c r="J22" s="197" t="n">
        <v>11.219428009</v>
      </c>
      <c r="K22" s="322" t="n">
        <v>26.695238388</v>
      </c>
    </row>
    <row r="23" customFormat="false" ht="12" hidden="false" customHeight="false" outlineLevel="0" collapsed="false">
      <c r="A23" s="143" t="n">
        <v>2014</v>
      </c>
      <c r="B23" s="144" t="s">
        <v>81</v>
      </c>
      <c r="C23" s="185" t="n">
        <v>-0.033036492</v>
      </c>
      <c r="D23" s="185" t="n">
        <v>0.739278707</v>
      </c>
      <c r="E23" s="185" t="n">
        <v>8.226526669</v>
      </c>
      <c r="F23" s="186" t="n">
        <v>-0.540471454</v>
      </c>
      <c r="G23" s="186" t="n">
        <v>1.57732043</v>
      </c>
      <c r="H23" s="186" t="n">
        <v>-0.037211406</v>
      </c>
      <c r="I23" s="185" t="n">
        <v>9.932406454</v>
      </c>
      <c r="J23" s="186" t="n">
        <v>4.611774354</v>
      </c>
      <c r="K23" s="319" t="n">
        <v>14.544180808</v>
      </c>
    </row>
    <row r="24" customFormat="false" ht="12" hidden="false" customHeight="false" outlineLevel="0" collapsed="false">
      <c r="A24" s="143" t="n">
        <v>2014</v>
      </c>
      <c r="B24" s="144" t="s">
        <v>82</v>
      </c>
      <c r="C24" s="185" t="n">
        <v>-0.332039946</v>
      </c>
      <c r="D24" s="185" t="n">
        <v>1.202458859</v>
      </c>
      <c r="E24" s="185" t="n">
        <v>7.414236909</v>
      </c>
      <c r="F24" s="186" t="n">
        <v>-0.844192351</v>
      </c>
      <c r="G24" s="186" t="n">
        <v>1.831876109</v>
      </c>
      <c r="H24" s="186" t="n">
        <v>0.015647677</v>
      </c>
      <c r="I24" s="185" t="n">
        <v>9.287987257</v>
      </c>
      <c r="J24" s="186" t="n">
        <v>1.874380255</v>
      </c>
      <c r="K24" s="319" t="n">
        <v>11.162367512</v>
      </c>
    </row>
    <row r="25" customFormat="false" ht="12" hidden="false" customHeight="false" outlineLevel="0" collapsed="false">
      <c r="A25" s="143" t="n">
        <v>2014</v>
      </c>
      <c r="B25" s="144" t="s">
        <v>83</v>
      </c>
      <c r="C25" s="185" t="n">
        <v>-0.314069956</v>
      </c>
      <c r="D25" s="185" t="n">
        <v>1.69970982</v>
      </c>
      <c r="E25" s="185" t="n">
        <v>8.744761718</v>
      </c>
      <c r="F25" s="186" t="n">
        <v>-0.331145214</v>
      </c>
      <c r="G25" s="186" t="n">
        <v>2.515057906</v>
      </c>
      <c r="H25" s="186" t="n">
        <v>-0.065589411</v>
      </c>
      <c r="I25" s="185" t="n">
        <v>12.248724863</v>
      </c>
      <c r="J25" s="186" t="n">
        <v>-0.09311316</v>
      </c>
      <c r="K25" s="319" t="n">
        <v>12.155611703</v>
      </c>
    </row>
    <row r="26" customFormat="false" ht="12" hidden="false" customHeight="false" outlineLevel="0" collapsed="false">
      <c r="A26" s="143" t="n">
        <v>2014</v>
      </c>
      <c r="B26" s="144" t="s">
        <v>84</v>
      </c>
      <c r="C26" s="185" t="n">
        <v>-0.393668907</v>
      </c>
      <c r="D26" s="185" t="n">
        <v>0.844584902</v>
      </c>
      <c r="E26" s="185" t="n">
        <v>4.913638424</v>
      </c>
      <c r="F26" s="186" t="n">
        <v>-0.456626128</v>
      </c>
      <c r="G26" s="186" t="n">
        <v>1.758923172</v>
      </c>
      <c r="H26" s="186" t="n">
        <v>-0.074259213</v>
      </c>
      <c r="I26" s="185" t="n">
        <v>6.59259225</v>
      </c>
      <c r="J26" s="186" t="n">
        <v>17.946041742</v>
      </c>
      <c r="K26" s="319" t="n">
        <v>24.538633992</v>
      </c>
    </row>
    <row r="27" customFormat="false" ht="12" hidden="false" customHeight="false" outlineLevel="0" collapsed="false">
      <c r="A27" s="143" t="n">
        <v>2014</v>
      </c>
      <c r="B27" s="103" t="s">
        <v>78</v>
      </c>
      <c r="C27" s="318" t="n">
        <v>-1.072815301</v>
      </c>
      <c r="D27" s="318" t="n">
        <v>4.486032288</v>
      </c>
      <c r="E27" s="318" t="n">
        <v>29.29916372</v>
      </c>
      <c r="F27" s="319" t="n">
        <v>-2.172435147</v>
      </c>
      <c r="G27" s="319" t="n">
        <v>7.683177617</v>
      </c>
      <c r="H27" s="319" t="n">
        <v>-0.161412353</v>
      </c>
      <c r="I27" s="185" t="n">
        <v>38.061710824</v>
      </c>
      <c r="J27" s="186" t="n">
        <v>24.339083191</v>
      </c>
      <c r="K27" s="319" t="n">
        <v>62.400794015</v>
      </c>
    </row>
    <row r="28" customFormat="false" ht="12" hidden="false" customHeight="false" outlineLevel="0" collapsed="false">
      <c r="A28" s="146" t="n">
        <v>2015</v>
      </c>
      <c r="B28" s="147" t="s">
        <v>81</v>
      </c>
      <c r="C28" s="192" t="n">
        <v>0.262155512</v>
      </c>
      <c r="D28" s="192" t="n">
        <v>1.857989537</v>
      </c>
      <c r="E28" s="192" t="n">
        <v>7.807461038</v>
      </c>
      <c r="F28" s="193" t="n">
        <v>-0.78785466</v>
      </c>
      <c r="G28" s="193" t="n">
        <v>0.97894704</v>
      </c>
      <c r="H28" s="193" t="n">
        <v>0.060215611</v>
      </c>
      <c r="I28" s="192" t="n">
        <v>10.178914078</v>
      </c>
      <c r="J28" s="193" t="n">
        <v>0.217242893</v>
      </c>
      <c r="K28" s="512" t="n">
        <v>10.396156971</v>
      </c>
    </row>
    <row r="29" customFormat="false" ht="12" hidden="false" customHeight="false" outlineLevel="0" collapsed="false">
      <c r="A29" s="146" t="n">
        <v>2015</v>
      </c>
      <c r="B29" s="147" t="s">
        <v>82</v>
      </c>
      <c r="C29" s="192" t="n">
        <v>-0.32762432</v>
      </c>
      <c r="D29" s="192" t="n">
        <v>1.85308617</v>
      </c>
      <c r="E29" s="192" t="n">
        <v>12.750140163</v>
      </c>
      <c r="F29" s="192" t="n">
        <v>-0.486143411</v>
      </c>
      <c r="G29" s="192" t="n">
        <v>2.386995743</v>
      </c>
      <c r="H29" s="193" t="n">
        <v>0.034318694</v>
      </c>
      <c r="I29" s="192" t="n">
        <v>16.210773039</v>
      </c>
      <c r="J29" s="193" t="n">
        <v>0.366920218</v>
      </c>
      <c r="K29" s="512" t="n">
        <v>16.577693257</v>
      </c>
    </row>
    <row r="30" customFormat="false" ht="12" hidden="false" customHeight="false" outlineLevel="0" collapsed="false">
      <c r="A30" s="164" t="n">
        <v>2015</v>
      </c>
      <c r="B30" s="656" t="s">
        <v>83</v>
      </c>
      <c r="C30" s="657" t="n">
        <v>-0.274285196</v>
      </c>
      <c r="D30" s="657" t="n">
        <v>0.690393984</v>
      </c>
      <c r="E30" s="657" t="n">
        <v>5.638532468</v>
      </c>
      <c r="F30" s="658" t="n">
        <v>0.20668172</v>
      </c>
      <c r="G30" s="658" t="n">
        <v>1.241964409</v>
      </c>
      <c r="H30" s="658" t="n">
        <v>0.314077036</v>
      </c>
      <c r="I30" s="657" t="n">
        <v>7.817364421</v>
      </c>
      <c r="J30" s="658" t="n">
        <v>0.104306999</v>
      </c>
      <c r="K30" s="659" t="n">
        <v>7.92167142</v>
      </c>
    </row>
    <row r="31" customFormat="false" ht="12" hidden="false" customHeight="false" outlineLevel="0" collapsed="false">
      <c r="A31" s="280" t="n">
        <v>2015</v>
      </c>
      <c r="B31" s="361" t="s">
        <v>78</v>
      </c>
      <c r="C31" s="331" t="n">
        <v>-0.339754004</v>
      </c>
      <c r="D31" s="331" t="n">
        <v>4.401469691</v>
      </c>
      <c r="E31" s="331" t="n">
        <v>26.196133669</v>
      </c>
      <c r="F31" s="529" t="n">
        <v>-1.067316351</v>
      </c>
      <c r="G31" s="529" t="n">
        <v>4.607907192</v>
      </c>
      <c r="H31" s="529" t="n">
        <v>0.408611341</v>
      </c>
      <c r="I31" s="660" t="n">
        <v>34.207051538</v>
      </c>
      <c r="J31" s="661" t="n">
        <v>0.68847011</v>
      </c>
      <c r="K31" s="529" t="n">
        <v>34.895521648</v>
      </c>
    </row>
    <row r="33" customFormat="false" ht="12.75" hidden="false" customHeight="false" outlineLevel="0" collapsed="false">
      <c r="C33" s="601"/>
      <c r="D33" s="601"/>
      <c r="E33" s="601"/>
      <c r="F33" s="601"/>
      <c r="G33" s="601"/>
      <c r="H33" s="601"/>
      <c r="I33" s="601"/>
      <c r="J33" s="601"/>
      <c r="K33" s="601"/>
    </row>
  </sheetData>
  <autoFilter ref="A4:B4"/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" width="5.28"/>
    <col collapsed="false" customWidth="true" hidden="false" outlineLevel="0" max="3" min="3" style="9" width="6.13"/>
    <col collapsed="false" customWidth="true" hidden="false" outlineLevel="0" max="4" min="4" style="9" width="7.14"/>
    <col collapsed="false" customWidth="true" hidden="false" outlineLevel="0" max="5" min="5" style="9" width="6.41"/>
    <col collapsed="false" customWidth="true" hidden="false" outlineLevel="0" max="6" min="6" style="9" width="7.14"/>
    <col collapsed="false" customWidth="true" hidden="false" outlineLevel="0" max="7" min="7" style="9" width="10.28"/>
    <col collapsed="false" customWidth="true" hidden="false" outlineLevel="0" max="8" min="8" style="9" width="8.14"/>
    <col collapsed="false" customWidth="true" hidden="false" outlineLevel="0" max="9" min="9" style="9" width="7.99"/>
    <col collapsed="false" customWidth="true" hidden="false" outlineLevel="0" max="10" min="10" style="9" width="7.85"/>
    <col collapsed="false" customWidth="true" hidden="false" outlineLevel="0" max="11" min="11" style="9" width="5.71"/>
    <col collapsed="false" customWidth="false" hidden="false" outlineLevel="0" max="257" min="12" style="9" width="9.14"/>
  </cols>
  <sheetData>
    <row r="1" s="13" customFormat="true" ht="12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5" customFormat="true" ht="12" hidden="false" customHeight="false" outlineLevel="0" collapsed="false">
      <c r="A2" s="14" t="s">
        <v>7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1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3.25" hidden="false" customHeight="false" outlineLevel="0" collapsed="false">
      <c r="A4" s="213"/>
      <c r="B4" s="212"/>
      <c r="C4" s="214" t="s">
        <v>266</v>
      </c>
      <c r="D4" s="214" t="s">
        <v>267</v>
      </c>
      <c r="E4" s="214" t="s">
        <v>268</v>
      </c>
      <c r="F4" s="214" t="s">
        <v>269</v>
      </c>
      <c r="G4" s="214" t="s">
        <v>270</v>
      </c>
      <c r="H4" s="214" t="s">
        <v>271</v>
      </c>
      <c r="I4" s="214" t="s">
        <v>272</v>
      </c>
      <c r="J4" s="214" t="s">
        <v>273</v>
      </c>
      <c r="K4" s="214" t="s">
        <v>258</v>
      </c>
    </row>
    <row r="5" customFormat="false" ht="12" hidden="false" customHeight="false" outlineLevel="0" collapsed="false">
      <c r="A5" s="215" t="n">
        <v>2010</v>
      </c>
      <c r="B5" s="216" t="s">
        <v>83</v>
      </c>
      <c r="C5" s="218" t="n">
        <v>26.622930487</v>
      </c>
      <c r="D5" s="218" t="n">
        <v>10.965054027</v>
      </c>
      <c r="E5" s="218" t="n">
        <v>28.529777611</v>
      </c>
      <c r="F5" s="217" t="n">
        <v>43.73829793</v>
      </c>
      <c r="G5" s="217" t="n">
        <v>80.82457126</v>
      </c>
      <c r="H5" s="217" t="n">
        <v>11.273772678</v>
      </c>
      <c r="I5" s="219" t="n">
        <v>201.954403993</v>
      </c>
      <c r="J5" s="662" t="n">
        <v>212.31166323738</v>
      </c>
      <c r="K5" s="219" t="n">
        <v>414.26606723038</v>
      </c>
    </row>
    <row r="6" customFormat="false" ht="11.25" hidden="false" customHeight="false" outlineLevel="0" collapsed="false">
      <c r="A6" s="215" t="n">
        <v>2010</v>
      </c>
      <c r="B6" s="220" t="s">
        <v>84</v>
      </c>
      <c r="C6" s="222" t="n">
        <v>27.742387803</v>
      </c>
      <c r="D6" s="222" t="n">
        <v>10.485557235</v>
      </c>
      <c r="E6" s="222" t="n">
        <v>29.380297677</v>
      </c>
      <c r="F6" s="221" t="n">
        <v>37.324673912</v>
      </c>
      <c r="G6" s="221" t="n">
        <v>79.040169334</v>
      </c>
      <c r="H6" s="221" t="n">
        <v>10.025047204</v>
      </c>
      <c r="I6" s="223" t="n">
        <v>193.998133165</v>
      </c>
      <c r="J6" s="663" t="n">
        <v>221.66946477168</v>
      </c>
      <c r="K6" s="223" t="n">
        <v>415.66759793668</v>
      </c>
    </row>
    <row r="7" customFormat="false" ht="12" hidden="false" customHeight="false" outlineLevel="0" collapsed="false">
      <c r="A7" s="224" t="n">
        <v>2011</v>
      </c>
      <c r="B7" s="225" t="s">
        <v>81</v>
      </c>
      <c r="C7" s="227" t="n">
        <v>25.4935233</v>
      </c>
      <c r="D7" s="227" t="n">
        <v>9.94521096</v>
      </c>
      <c r="E7" s="227" t="n">
        <v>32.085285948</v>
      </c>
      <c r="F7" s="226" t="n">
        <v>33.436879187</v>
      </c>
      <c r="G7" s="226" t="n">
        <v>74.832765033</v>
      </c>
      <c r="H7" s="226" t="n">
        <v>9.456961445</v>
      </c>
      <c r="I7" s="228" t="n">
        <v>185.250625873</v>
      </c>
      <c r="J7" s="664" t="n">
        <v>262.59201778023</v>
      </c>
      <c r="K7" s="228" t="n">
        <v>447.84264365323</v>
      </c>
    </row>
    <row r="8" customFormat="false" ht="12" hidden="false" customHeight="false" outlineLevel="0" collapsed="false">
      <c r="A8" s="224" t="n">
        <v>2011</v>
      </c>
      <c r="B8" s="225" t="s">
        <v>82</v>
      </c>
      <c r="C8" s="227" t="n">
        <v>24.443424141</v>
      </c>
      <c r="D8" s="227" t="n">
        <v>9.597521455</v>
      </c>
      <c r="E8" s="227" t="n">
        <v>30.900797153</v>
      </c>
      <c r="F8" s="226" t="n">
        <v>32.262606081</v>
      </c>
      <c r="G8" s="226" t="n">
        <v>72.310315783</v>
      </c>
      <c r="H8" s="226" t="n">
        <v>9.053362157</v>
      </c>
      <c r="I8" s="228" t="n">
        <v>178.56802677</v>
      </c>
      <c r="J8" s="664" t="n">
        <v>266.18555580258</v>
      </c>
      <c r="K8" s="228" t="n">
        <v>444.75358257258</v>
      </c>
    </row>
    <row r="9" customFormat="false" ht="12" hidden="false" customHeight="false" outlineLevel="0" collapsed="false">
      <c r="A9" s="224" t="n">
        <v>2011</v>
      </c>
      <c r="B9" s="225" t="s">
        <v>83</v>
      </c>
      <c r="C9" s="227" t="n">
        <v>20.222888946</v>
      </c>
      <c r="D9" s="227" t="n">
        <v>8.693017619</v>
      </c>
      <c r="E9" s="227" t="n">
        <v>28.114650897</v>
      </c>
      <c r="F9" s="226" t="n">
        <v>30.406723616</v>
      </c>
      <c r="G9" s="226" t="n">
        <v>68.628456933</v>
      </c>
      <c r="H9" s="226" t="n">
        <v>8.185145149</v>
      </c>
      <c r="I9" s="228" t="n">
        <v>164.25088316</v>
      </c>
      <c r="J9" s="664" t="n">
        <v>247.46994576826</v>
      </c>
      <c r="K9" s="228" t="n">
        <v>411.72082892826</v>
      </c>
    </row>
    <row r="10" customFormat="false" ht="11.25" hidden="false" customHeight="false" outlineLevel="0" collapsed="false">
      <c r="A10" s="224" t="n">
        <v>2011</v>
      </c>
      <c r="B10" s="229" t="s">
        <v>84</v>
      </c>
      <c r="C10" s="231" t="n">
        <v>21.037709231</v>
      </c>
      <c r="D10" s="231" t="n">
        <v>8.522128697</v>
      </c>
      <c r="E10" s="231" t="n">
        <v>26.126370184</v>
      </c>
      <c r="F10" s="230" t="n">
        <v>26.640000978</v>
      </c>
      <c r="G10" s="230" t="n">
        <v>63.332160008</v>
      </c>
      <c r="H10" s="230" t="n">
        <v>7.767541339</v>
      </c>
      <c r="I10" s="232" t="n">
        <v>153.425910437</v>
      </c>
      <c r="J10" s="665" t="n">
        <v>255.33503087248</v>
      </c>
      <c r="K10" s="232" t="n">
        <v>408.76094130948</v>
      </c>
    </row>
    <row r="11" customFormat="false" ht="12" hidden="false" customHeight="false" outlineLevel="0" collapsed="false">
      <c r="A11" s="215" t="n">
        <v>2012</v>
      </c>
      <c r="B11" s="216" t="s">
        <v>81</v>
      </c>
      <c r="C11" s="218" t="n">
        <v>21.461792249</v>
      </c>
      <c r="D11" s="218" t="n">
        <v>8.269949718</v>
      </c>
      <c r="E11" s="218" t="n">
        <v>25.902268559</v>
      </c>
      <c r="F11" s="217" t="n">
        <v>25.001647877</v>
      </c>
      <c r="G11" s="217" t="n">
        <v>64.927913723</v>
      </c>
      <c r="H11" s="217" t="n">
        <v>7.58208579</v>
      </c>
      <c r="I11" s="219" t="n">
        <v>153.145657916</v>
      </c>
      <c r="J11" s="662" t="n">
        <v>266.80187630286</v>
      </c>
      <c r="K11" s="219" t="n">
        <v>419.94753421886</v>
      </c>
    </row>
    <row r="12" customFormat="false" ht="12" hidden="false" customHeight="false" outlineLevel="0" collapsed="false">
      <c r="A12" s="215" t="n">
        <v>2012</v>
      </c>
      <c r="B12" s="216" t="s">
        <v>82</v>
      </c>
      <c r="C12" s="218" t="n">
        <v>19.922590169</v>
      </c>
      <c r="D12" s="218" t="n">
        <v>7.724780382</v>
      </c>
      <c r="E12" s="218" t="n">
        <v>23.415017299</v>
      </c>
      <c r="F12" s="217" t="n">
        <v>17.760992414</v>
      </c>
      <c r="G12" s="217" t="n">
        <v>69.152586982</v>
      </c>
      <c r="H12" s="217" t="n">
        <v>7.541728397</v>
      </c>
      <c r="I12" s="219" t="n">
        <v>145.517695643</v>
      </c>
      <c r="J12" s="662" t="n">
        <v>263.54775431482</v>
      </c>
      <c r="K12" s="219" t="n">
        <v>409.06544995782</v>
      </c>
    </row>
    <row r="13" customFormat="false" ht="12" hidden="false" customHeight="false" outlineLevel="0" collapsed="false">
      <c r="A13" s="215" t="n">
        <v>2012</v>
      </c>
      <c r="B13" s="216" t="s">
        <v>83</v>
      </c>
      <c r="C13" s="218" t="n">
        <v>20.341435552</v>
      </c>
      <c r="D13" s="218" t="n">
        <v>7.376368552</v>
      </c>
      <c r="E13" s="218" t="n">
        <v>25.904440087</v>
      </c>
      <c r="F13" s="217" t="n">
        <v>15.249882626</v>
      </c>
      <c r="G13" s="217" t="n">
        <v>71.992454601</v>
      </c>
      <c r="H13" s="217" t="n">
        <v>7.109476397</v>
      </c>
      <c r="I13" s="219" t="n">
        <v>147.974057815</v>
      </c>
      <c r="J13" s="662" t="n">
        <v>278.21379913217</v>
      </c>
      <c r="K13" s="219" t="n">
        <v>426.18785694717</v>
      </c>
    </row>
    <row r="14" customFormat="false" ht="12" hidden="false" customHeight="false" outlineLevel="0" collapsed="false">
      <c r="A14" s="215" t="n">
        <v>2012</v>
      </c>
      <c r="B14" s="216" t="s">
        <v>84</v>
      </c>
      <c r="C14" s="218" t="n">
        <v>19.711410329</v>
      </c>
      <c r="D14" s="218" t="n">
        <v>6.924790794</v>
      </c>
      <c r="E14" s="218" t="n">
        <v>27.056851955</v>
      </c>
      <c r="F14" s="217" t="n">
        <v>12.774567726</v>
      </c>
      <c r="G14" s="217" t="n">
        <v>76.552583808</v>
      </c>
      <c r="H14" s="217" t="n">
        <v>6.596146525</v>
      </c>
      <c r="I14" s="219" t="n">
        <v>149.616351137</v>
      </c>
      <c r="J14" s="662" t="n">
        <v>309.15968120918</v>
      </c>
      <c r="K14" s="219" t="n">
        <v>458.77603234618</v>
      </c>
    </row>
    <row r="15" customFormat="false" ht="12" hidden="false" customHeight="false" outlineLevel="0" collapsed="false">
      <c r="A15" s="234" t="n">
        <v>2013</v>
      </c>
      <c r="B15" s="225" t="s">
        <v>81</v>
      </c>
      <c r="C15" s="227" t="n">
        <v>19.964713504</v>
      </c>
      <c r="D15" s="227" t="n">
        <v>7.013358048</v>
      </c>
      <c r="E15" s="227" t="n">
        <v>29.882580343</v>
      </c>
      <c r="F15" s="226" t="n">
        <v>12.366771828</v>
      </c>
      <c r="G15" s="226" t="n">
        <v>77.466152872</v>
      </c>
      <c r="H15" s="226" t="n">
        <v>6.255690961</v>
      </c>
      <c r="I15" s="228" t="n">
        <v>152.949267556</v>
      </c>
      <c r="J15" s="664" t="n">
        <v>329.90539329115</v>
      </c>
      <c r="K15" s="228" t="n">
        <v>482.85466084715</v>
      </c>
    </row>
    <row r="16" customFormat="false" ht="12" hidden="false" customHeight="false" outlineLevel="0" collapsed="false">
      <c r="A16" s="234" t="n">
        <v>2013</v>
      </c>
      <c r="B16" s="225" t="s">
        <v>82</v>
      </c>
      <c r="C16" s="227" t="n">
        <v>18.596853841</v>
      </c>
      <c r="D16" s="227" t="n">
        <v>6.851604347</v>
      </c>
      <c r="E16" s="227" t="n">
        <v>34.473051003</v>
      </c>
      <c r="F16" s="226" t="n">
        <v>11.784884892</v>
      </c>
      <c r="G16" s="226" t="n">
        <v>80.002720705</v>
      </c>
      <c r="H16" s="226" t="n">
        <v>5.538685741</v>
      </c>
      <c r="I16" s="228" t="n">
        <v>157.247800529</v>
      </c>
      <c r="J16" s="664" t="n">
        <v>336.8275013436</v>
      </c>
      <c r="K16" s="228" t="n">
        <v>494.0753018726</v>
      </c>
    </row>
    <row r="17" customFormat="false" ht="12" hidden="false" customHeight="false" outlineLevel="0" collapsed="false">
      <c r="A17" s="234" t="n">
        <v>2013</v>
      </c>
      <c r="B17" s="225" t="s">
        <v>83</v>
      </c>
      <c r="C17" s="227" t="n">
        <v>19.138619295</v>
      </c>
      <c r="D17" s="227" t="n">
        <v>6.927928068</v>
      </c>
      <c r="E17" s="227" t="n">
        <v>37.687880779</v>
      </c>
      <c r="F17" s="226" t="n">
        <v>11.638266665</v>
      </c>
      <c r="G17" s="226" t="n">
        <v>81.379393769</v>
      </c>
      <c r="H17" s="226" t="n">
        <v>5.421739995</v>
      </c>
      <c r="I17" s="228" t="n">
        <v>162.193828571</v>
      </c>
      <c r="J17" s="664" t="n">
        <v>366.1159860225</v>
      </c>
      <c r="K17" s="228" t="n">
        <v>528.3098145935</v>
      </c>
    </row>
    <row r="18" customFormat="false" ht="12" hidden="false" customHeight="false" outlineLevel="0" collapsed="false">
      <c r="A18" s="234" t="n">
        <v>2013</v>
      </c>
      <c r="B18" s="225" t="s">
        <v>84</v>
      </c>
      <c r="C18" s="227" t="n">
        <v>19.616908933</v>
      </c>
      <c r="D18" s="227" t="n">
        <v>7.178058362</v>
      </c>
      <c r="E18" s="227" t="n">
        <v>40.904550824</v>
      </c>
      <c r="F18" s="226" t="n">
        <v>10.819072823</v>
      </c>
      <c r="G18" s="226" t="n">
        <v>83.559113905</v>
      </c>
      <c r="H18" s="226" t="n">
        <v>5.313736264</v>
      </c>
      <c r="I18" s="228" t="n">
        <v>167.391441111</v>
      </c>
      <c r="J18" s="664" t="n">
        <v>382.20367114674</v>
      </c>
      <c r="K18" s="228" t="n">
        <v>549.59511225774</v>
      </c>
    </row>
    <row r="19" customFormat="false" ht="12" hidden="false" customHeight="false" outlineLevel="0" collapsed="false">
      <c r="A19" s="215" t="n">
        <v>2014</v>
      </c>
      <c r="B19" s="216" t="s">
        <v>81</v>
      </c>
      <c r="C19" s="218" t="n">
        <v>19.882492528</v>
      </c>
      <c r="D19" s="218" t="n">
        <v>7.959565602</v>
      </c>
      <c r="E19" s="218" t="n">
        <v>49.401074873</v>
      </c>
      <c r="F19" s="217" t="n">
        <v>9.166368285</v>
      </c>
      <c r="G19" s="217" t="n">
        <v>84.452093509</v>
      </c>
      <c r="H19" s="217" t="n">
        <v>5.217849085</v>
      </c>
      <c r="I19" s="219" t="n">
        <v>176.079443882</v>
      </c>
      <c r="J19" s="662" t="n">
        <v>406.60504284856</v>
      </c>
      <c r="K19" s="219" t="n">
        <v>582.68448673056</v>
      </c>
    </row>
    <row r="20" customFormat="false" ht="12" hidden="false" customHeight="false" outlineLevel="0" collapsed="false">
      <c r="A20" s="215" t="n">
        <v>2014</v>
      </c>
      <c r="B20" s="216" t="s">
        <v>82</v>
      </c>
      <c r="C20" s="218" t="n">
        <v>19.868060362</v>
      </c>
      <c r="D20" s="218" t="n">
        <v>9.449234529</v>
      </c>
      <c r="E20" s="218" t="n">
        <v>57.025376177</v>
      </c>
      <c r="F20" s="217" t="n">
        <v>8.334726981</v>
      </c>
      <c r="G20" s="217" t="n">
        <v>87.401143868</v>
      </c>
      <c r="H20" s="217" t="n">
        <v>5.567728392</v>
      </c>
      <c r="I20" s="219" t="n">
        <v>187.646270309</v>
      </c>
      <c r="J20" s="662" t="n">
        <v>426.97490833632</v>
      </c>
      <c r="K20" s="219" t="n">
        <v>614.62117864532</v>
      </c>
    </row>
    <row r="21" customFormat="false" ht="12" hidden="false" customHeight="false" outlineLevel="0" collapsed="false">
      <c r="A21" s="215" t="n">
        <v>2014</v>
      </c>
      <c r="B21" s="216" t="s">
        <v>83</v>
      </c>
      <c r="C21" s="218" t="n">
        <v>19.870117806</v>
      </c>
      <c r="D21" s="218" t="n">
        <v>11.294282912</v>
      </c>
      <c r="E21" s="218" t="n">
        <v>65.740591013</v>
      </c>
      <c r="F21" s="217" t="n">
        <v>7.916063176</v>
      </c>
      <c r="G21" s="217" t="n">
        <v>90.406872676</v>
      </c>
      <c r="H21" s="217" t="n">
        <v>5.437206676</v>
      </c>
      <c r="I21" s="219" t="n">
        <v>200.665134259</v>
      </c>
      <c r="J21" s="662" t="n">
        <v>456.36104180613</v>
      </c>
      <c r="K21" s="219" t="n">
        <v>657.02617606513</v>
      </c>
    </row>
    <row r="22" customFormat="false" ht="12" hidden="false" customHeight="false" outlineLevel="0" collapsed="false">
      <c r="A22" s="215" t="n">
        <v>2014</v>
      </c>
      <c r="B22" s="216" t="s">
        <v>84</v>
      </c>
      <c r="C22" s="218" t="n">
        <v>19.770303476</v>
      </c>
      <c r="D22" s="218" t="n">
        <v>12.343836946</v>
      </c>
      <c r="E22" s="218" t="n">
        <v>69.395052714</v>
      </c>
      <c r="F22" s="217" t="n">
        <v>7.447063225</v>
      </c>
      <c r="G22" s="217" t="n">
        <v>92.079073801</v>
      </c>
      <c r="H22" s="217" t="n">
        <v>6.553087565</v>
      </c>
      <c r="I22" s="219" t="n">
        <v>207.588417727</v>
      </c>
      <c r="J22" s="662" t="n">
        <v>472.64312513782</v>
      </c>
      <c r="K22" s="219" t="n">
        <v>680.23154286482</v>
      </c>
    </row>
    <row r="23" customFormat="false" ht="12" hidden="false" customHeight="false" outlineLevel="0" collapsed="false">
      <c r="A23" s="234" t="n">
        <v>2015</v>
      </c>
      <c r="B23" s="225" t="s">
        <v>81</v>
      </c>
      <c r="C23" s="227" t="n">
        <v>23.378637067</v>
      </c>
      <c r="D23" s="227" t="n">
        <v>15.279056995</v>
      </c>
      <c r="E23" s="227" t="n">
        <v>80.080377704</v>
      </c>
      <c r="F23" s="226" t="n">
        <v>6.665838091</v>
      </c>
      <c r="G23" s="226" t="n">
        <v>95.273594454</v>
      </c>
      <c r="H23" s="226" t="n">
        <v>6.761609381</v>
      </c>
      <c r="I23" s="228" t="n">
        <v>227.439113692</v>
      </c>
      <c r="J23" s="664" t="n">
        <v>538.24078341858</v>
      </c>
      <c r="K23" s="228" t="n">
        <v>765.67989711058</v>
      </c>
    </row>
    <row r="24" customFormat="false" ht="12" hidden="false" customHeight="false" outlineLevel="0" collapsed="false">
      <c r="A24" s="234" t="n">
        <v>2015</v>
      </c>
      <c r="B24" s="225" t="s">
        <v>82</v>
      </c>
      <c r="C24" s="227" t="n">
        <v>23.347578332</v>
      </c>
      <c r="D24" s="227" t="n">
        <v>13.82652304</v>
      </c>
      <c r="E24" s="227" t="n">
        <v>92.416908085</v>
      </c>
      <c r="F24" s="226" t="n">
        <v>5.242352431</v>
      </c>
      <c r="G24" s="226" t="n">
        <v>93.561265903</v>
      </c>
      <c r="H24" s="226" t="n">
        <v>5.305188507</v>
      </c>
      <c r="I24" s="228" t="n">
        <v>233.699816298</v>
      </c>
      <c r="J24" s="664" t="n">
        <v>535.89372289259</v>
      </c>
      <c r="K24" s="228" t="n">
        <v>769.59353919059</v>
      </c>
    </row>
    <row r="25" customFormat="false" ht="12" hidden="false" customHeight="false" outlineLevel="0" collapsed="false">
      <c r="A25" s="256" t="n">
        <v>2015</v>
      </c>
      <c r="B25" s="257" t="s">
        <v>83</v>
      </c>
      <c r="C25" s="259" t="n">
        <v>20.392311872</v>
      </c>
      <c r="D25" s="259" t="n">
        <v>16.361062978</v>
      </c>
      <c r="E25" s="259" t="n">
        <v>89.975855527</v>
      </c>
      <c r="F25" s="258" t="n">
        <v>6.364544318</v>
      </c>
      <c r="G25" s="258" t="n">
        <v>91.783795665</v>
      </c>
      <c r="H25" s="258" t="n">
        <v>5.29986393</v>
      </c>
      <c r="I25" s="260" t="n">
        <v>230.17743429</v>
      </c>
      <c r="J25" s="666" t="n">
        <v>512.40501221815</v>
      </c>
      <c r="K25" s="260" t="n">
        <v>742.58244650815</v>
      </c>
    </row>
    <row r="27" customFormat="false" ht="12.75" hidden="false" customHeight="false" outlineLevel="0" collapsed="false">
      <c r="C27" s="601"/>
      <c r="D27" s="601"/>
      <c r="E27" s="601"/>
      <c r="F27" s="601"/>
      <c r="G27" s="601"/>
      <c r="H27" s="601"/>
      <c r="I27" s="601"/>
      <c r="J27" s="601"/>
      <c r="K27" s="601"/>
    </row>
    <row r="28" customFormat="false" ht="12.75" hidden="false" customHeight="false" outlineLevel="0" collapsed="false">
      <c r="B28" s="276"/>
      <c r="C28" s="601"/>
      <c r="D28" s="601"/>
      <c r="E28" s="601"/>
      <c r="F28" s="601"/>
      <c r="G28" s="601"/>
      <c r="H28" s="601"/>
      <c r="I28" s="601"/>
      <c r="J28" s="601"/>
      <c r="K28" s="601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0.56"/>
    <col collapsed="false" customWidth="true" hidden="false" outlineLevel="0" max="12" min="4" style="9" width="10.41"/>
    <col collapsed="false" customWidth="false" hidden="false" outlineLevel="0" max="257" min="13" style="9" width="9.14"/>
  </cols>
  <sheetData>
    <row r="1" s="13" customFormat="true" ht="12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1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2.75" hidden="false" customHeight="true" outlineLevel="0" collapsed="false">
      <c r="A4" s="212"/>
      <c r="B4" s="212"/>
      <c r="C4" s="667" t="s">
        <v>243</v>
      </c>
      <c r="D4" s="667"/>
      <c r="E4" s="667"/>
      <c r="F4" s="668" t="s">
        <v>260</v>
      </c>
      <c r="G4" s="668" t="s">
        <v>245</v>
      </c>
      <c r="H4" s="668" t="s">
        <v>274</v>
      </c>
      <c r="I4" s="669" t="s">
        <v>275</v>
      </c>
      <c r="J4" s="668" t="s">
        <v>248</v>
      </c>
      <c r="K4" s="668" t="s">
        <v>249</v>
      </c>
      <c r="L4" s="670" t="s">
        <v>276</v>
      </c>
    </row>
    <row r="5" customFormat="false" ht="22.5" hidden="false" customHeight="true" outlineLevel="0" collapsed="false">
      <c r="A5" s="212"/>
      <c r="B5" s="212"/>
      <c r="C5" s="531" t="s">
        <v>256</v>
      </c>
      <c r="D5" s="531" t="s">
        <v>132</v>
      </c>
      <c r="E5" s="671" t="s">
        <v>258</v>
      </c>
      <c r="F5" s="668"/>
      <c r="G5" s="668"/>
      <c r="H5" s="668"/>
      <c r="I5" s="669"/>
      <c r="J5" s="668"/>
      <c r="K5" s="668"/>
      <c r="L5" s="670"/>
    </row>
    <row r="6" customFormat="false" ht="12" hidden="false" customHeight="false" outlineLevel="0" collapsed="false">
      <c r="A6" s="215" t="n">
        <v>2010</v>
      </c>
      <c r="B6" s="216" t="s">
        <v>83</v>
      </c>
      <c r="C6" s="358" t="n">
        <v>4.741348721</v>
      </c>
      <c r="D6" s="358" t="n">
        <v>1.582325555</v>
      </c>
      <c r="E6" s="662" t="n">
        <v>6.323674276</v>
      </c>
      <c r="F6" s="217" t="n">
        <v>5.997174877</v>
      </c>
      <c r="G6" s="217" t="n">
        <v>0.333109829</v>
      </c>
      <c r="H6" s="217" t="n">
        <v>0.190408162</v>
      </c>
      <c r="I6" s="218" t="n">
        <v>0.182501901</v>
      </c>
      <c r="J6" s="217" t="n">
        <v>2.243570678</v>
      </c>
      <c r="K6" s="217" t="n">
        <v>2.236453227</v>
      </c>
      <c r="L6" s="672" t="n">
        <v>0.353601201517673</v>
      </c>
    </row>
    <row r="7" customFormat="false" ht="12" hidden="false" customHeight="false" outlineLevel="0" collapsed="false">
      <c r="A7" s="215" t="n">
        <v>2010</v>
      </c>
      <c r="B7" s="220" t="s">
        <v>84</v>
      </c>
      <c r="C7" s="673" t="n">
        <v>4.723612465</v>
      </c>
      <c r="D7" s="673" t="n">
        <v>1.584351233</v>
      </c>
      <c r="E7" s="663" t="n">
        <v>6.307963698</v>
      </c>
      <c r="F7" s="221" t="n">
        <v>6.048374211</v>
      </c>
      <c r="G7" s="221" t="n">
        <v>0.265092949</v>
      </c>
      <c r="H7" s="221" t="n">
        <v>0.214438839</v>
      </c>
      <c r="I7" s="222" t="n">
        <v>0.339070645</v>
      </c>
      <c r="J7" s="221" t="n">
        <v>2.364164724</v>
      </c>
      <c r="K7" s="221" t="n">
        <v>2.57352893</v>
      </c>
      <c r="L7" s="674" t="n">
        <v>0.40126463169129</v>
      </c>
    </row>
    <row r="8" customFormat="false" ht="15.75" hidden="false" customHeight="false" outlineLevel="0" collapsed="false">
      <c r="A8" s="215" t="n">
        <v>2010</v>
      </c>
      <c r="B8" s="569" t="s">
        <v>78</v>
      </c>
      <c r="C8" s="675"/>
      <c r="D8" s="675"/>
      <c r="E8" s="676"/>
      <c r="F8" s="676"/>
      <c r="G8" s="676"/>
      <c r="H8" s="677" t="n">
        <v>0.404847001</v>
      </c>
      <c r="I8" s="677" t="n">
        <v>0.521572546</v>
      </c>
      <c r="J8" s="677" t="n">
        <v>4.607735402</v>
      </c>
      <c r="K8" s="677" t="n">
        <v>4.809982157</v>
      </c>
      <c r="L8" s="678"/>
    </row>
    <row r="9" customFormat="false" ht="12" hidden="false" customHeight="false" outlineLevel="0" collapsed="false">
      <c r="A9" s="224" t="n">
        <v>2011</v>
      </c>
      <c r="B9" s="225" t="s">
        <v>81</v>
      </c>
      <c r="C9" s="356" t="n">
        <v>4.905335678</v>
      </c>
      <c r="D9" s="356" t="n">
        <v>1.880415411</v>
      </c>
      <c r="E9" s="664" t="n">
        <v>6.785751089</v>
      </c>
      <c r="F9" s="226" t="n">
        <v>6.570374591</v>
      </c>
      <c r="G9" s="226" t="n">
        <v>0.225720205</v>
      </c>
      <c r="H9" s="226" t="n">
        <v>0.586480412</v>
      </c>
      <c r="I9" s="227" t="n">
        <v>0.091574344</v>
      </c>
      <c r="J9" s="226" t="n">
        <v>3.672153141</v>
      </c>
      <c r="K9" s="226" t="n">
        <v>3.778431108</v>
      </c>
      <c r="L9" s="679" t="n">
        <v>0.512520875712304</v>
      </c>
    </row>
    <row r="10" customFormat="false" ht="12" hidden="false" customHeight="false" outlineLevel="0" collapsed="false">
      <c r="A10" s="224" t="n">
        <v>2011</v>
      </c>
      <c r="B10" s="225" t="s">
        <v>82</v>
      </c>
      <c r="C10" s="356" t="n">
        <v>5.013244981</v>
      </c>
      <c r="D10" s="356" t="n">
        <v>1.910058647</v>
      </c>
      <c r="E10" s="664" t="n">
        <v>6.923303628</v>
      </c>
      <c r="F10" s="226" t="n">
        <v>6.958405252</v>
      </c>
      <c r="G10" s="226" t="n">
        <v>0.214948696</v>
      </c>
      <c r="H10" s="226" t="n">
        <v>0.2291313</v>
      </c>
      <c r="I10" s="227" t="n">
        <v>0.134758131</v>
      </c>
      <c r="J10" s="226" t="n">
        <v>2.586210629</v>
      </c>
      <c r="K10" s="226" t="n">
        <v>2.551058158</v>
      </c>
      <c r="L10" s="679" t="n">
        <v>0.364197201867975</v>
      </c>
    </row>
    <row r="11" customFormat="false" ht="12" hidden="false" customHeight="false" outlineLevel="0" collapsed="false">
      <c r="A11" s="224" t="n">
        <v>2011</v>
      </c>
      <c r="B11" s="225" t="s">
        <v>83</v>
      </c>
      <c r="C11" s="356" t="n">
        <v>4.86804011</v>
      </c>
      <c r="D11" s="356" t="n">
        <v>2.070464217</v>
      </c>
      <c r="E11" s="664" t="n">
        <v>6.938504327</v>
      </c>
      <c r="F11" s="226" t="n">
        <v>7.082766538</v>
      </c>
      <c r="G11" s="226" t="n">
        <v>0.27262656</v>
      </c>
      <c r="H11" s="226" t="n">
        <v>0.659945434</v>
      </c>
      <c r="I11" s="227" t="n">
        <v>0.315142545</v>
      </c>
      <c r="J11" s="226" t="n">
        <v>3.634131794</v>
      </c>
      <c r="K11" s="226" t="n">
        <v>3.293108351</v>
      </c>
      <c r="L11" s="679" t="n">
        <v>0.474341222962532</v>
      </c>
    </row>
    <row r="12" customFormat="false" ht="12" hidden="false" customHeight="false" outlineLevel="0" collapsed="false">
      <c r="A12" s="224" t="n">
        <v>2011</v>
      </c>
      <c r="B12" s="225" t="s">
        <v>84</v>
      </c>
      <c r="C12" s="356" t="n">
        <v>5.023434321</v>
      </c>
      <c r="D12" s="356" t="n">
        <v>2.114742304</v>
      </c>
      <c r="E12" s="664" t="n">
        <v>7.138176625</v>
      </c>
      <c r="F12" s="226" t="n">
        <v>7.439528216</v>
      </c>
      <c r="G12" s="226" t="n">
        <v>0.190391532</v>
      </c>
      <c r="H12" s="226" t="n">
        <v>0.256925905</v>
      </c>
      <c r="I12" s="227" t="n">
        <v>0.201997731</v>
      </c>
      <c r="J12" s="226" t="n">
        <v>3.01517065</v>
      </c>
      <c r="K12" s="226" t="n">
        <v>2.452617146</v>
      </c>
      <c r="L12" s="679" t="n">
        <v>0.379148619203577</v>
      </c>
    </row>
    <row r="13" customFormat="false" ht="15.75" hidden="false" customHeight="false" outlineLevel="0" collapsed="false">
      <c r="A13" s="224" t="n">
        <v>2011</v>
      </c>
      <c r="B13" s="519" t="s">
        <v>78</v>
      </c>
      <c r="C13" s="680"/>
      <c r="D13" s="680"/>
      <c r="E13" s="681"/>
      <c r="F13" s="682"/>
      <c r="G13" s="682"/>
      <c r="H13" s="396" t="n">
        <v>1.732483051</v>
      </c>
      <c r="I13" s="396" t="n">
        <v>0.743472751</v>
      </c>
      <c r="J13" s="396" t="n">
        <v>12.907666214</v>
      </c>
      <c r="K13" s="396" t="n">
        <v>12.075214763</v>
      </c>
      <c r="L13" s="683"/>
    </row>
    <row r="14" customFormat="false" ht="12" hidden="false" customHeight="false" outlineLevel="0" collapsed="false">
      <c r="A14" s="215" t="n">
        <v>2012</v>
      </c>
      <c r="B14" s="216" t="s">
        <v>81</v>
      </c>
      <c r="C14" s="358" t="n">
        <v>5.470862583</v>
      </c>
      <c r="D14" s="358" t="n">
        <v>2.216756621</v>
      </c>
      <c r="E14" s="662" t="n">
        <v>7.687619204</v>
      </c>
      <c r="F14" s="217" t="n">
        <v>7.709032671</v>
      </c>
      <c r="G14" s="217" t="n">
        <v>0.238039495</v>
      </c>
      <c r="H14" s="217" t="n">
        <v>0.235415944</v>
      </c>
      <c r="I14" s="218" t="n">
        <v>0.087677874</v>
      </c>
      <c r="J14" s="217" t="n">
        <v>3.767670377</v>
      </c>
      <c r="K14" s="217" t="n">
        <v>3.22381878</v>
      </c>
      <c r="L14" s="672" t="n">
        <v>0.445115119869561</v>
      </c>
    </row>
    <row r="15" customFormat="false" ht="12" hidden="false" customHeight="false" outlineLevel="0" collapsed="false">
      <c r="A15" s="215" t="n">
        <v>2012</v>
      </c>
      <c r="B15" s="216" t="s">
        <v>82</v>
      </c>
      <c r="C15" s="358" t="n">
        <v>5.26433752</v>
      </c>
      <c r="D15" s="358" t="n">
        <v>2.079188875</v>
      </c>
      <c r="E15" s="662" t="n">
        <v>7.343526395</v>
      </c>
      <c r="F15" s="217" t="n">
        <v>7.379487189</v>
      </c>
      <c r="G15" s="217" t="n">
        <v>0.202702126</v>
      </c>
      <c r="H15" s="217" t="n">
        <v>0.153554657</v>
      </c>
      <c r="I15" s="218" t="n">
        <v>0.374054126</v>
      </c>
      <c r="J15" s="217" t="n">
        <v>2.435823489</v>
      </c>
      <c r="K15" s="217" t="n">
        <v>2.593039446</v>
      </c>
      <c r="L15" s="672" t="n">
        <v>0.357414280390831</v>
      </c>
    </row>
    <row r="16" customFormat="false" ht="12" hidden="false" customHeight="false" outlineLevel="0" collapsed="false">
      <c r="A16" s="215" t="n">
        <v>2012</v>
      </c>
      <c r="B16" s="216" t="s">
        <v>83</v>
      </c>
      <c r="C16" s="358" t="n">
        <v>5.51721483</v>
      </c>
      <c r="D16" s="358" t="n">
        <v>2.197713522</v>
      </c>
      <c r="E16" s="662" t="n">
        <v>7.714928352</v>
      </c>
      <c r="F16" s="217" t="n">
        <v>8.006320798</v>
      </c>
      <c r="G16" s="217" t="n">
        <v>0.258040006</v>
      </c>
      <c r="H16" s="217" t="n">
        <v>0.177194177</v>
      </c>
      <c r="I16" s="218" t="n">
        <v>0.125637687</v>
      </c>
      <c r="J16" s="217" t="n">
        <v>2.962050533</v>
      </c>
      <c r="K16" s="217" t="n">
        <v>2.96587229</v>
      </c>
      <c r="L16" s="672" t="n">
        <v>0.380843869501175</v>
      </c>
    </row>
    <row r="17" customFormat="false" ht="12" hidden="false" customHeight="false" outlineLevel="0" collapsed="false">
      <c r="A17" s="215" t="n">
        <v>2012</v>
      </c>
      <c r="B17" s="216" t="s">
        <v>84</v>
      </c>
      <c r="C17" s="358" t="n">
        <v>5.46495262</v>
      </c>
      <c r="D17" s="358" t="n">
        <v>2.250996381</v>
      </c>
      <c r="E17" s="662" t="n">
        <v>7.715949001</v>
      </c>
      <c r="F17" s="217" t="n">
        <v>7.357447797</v>
      </c>
      <c r="G17" s="217" t="n">
        <v>0.25609679</v>
      </c>
      <c r="H17" s="217" t="n">
        <v>0.247483946</v>
      </c>
      <c r="I17" s="218" t="n">
        <v>0.395391922</v>
      </c>
      <c r="J17" s="217" t="n">
        <v>1.976459976</v>
      </c>
      <c r="K17" s="217" t="n">
        <v>7.794479088</v>
      </c>
      <c r="L17" s="672" t="n">
        <v>0.642749650024547</v>
      </c>
    </row>
    <row r="18" customFormat="false" ht="16.5" hidden="false" customHeight="false" outlineLevel="0" collapsed="false">
      <c r="A18" s="215" t="n">
        <v>2012</v>
      </c>
      <c r="B18" s="651" t="s">
        <v>78</v>
      </c>
      <c r="C18" s="684"/>
      <c r="D18" s="684"/>
      <c r="E18" s="685"/>
      <c r="F18" s="686"/>
      <c r="G18" s="686"/>
      <c r="H18" s="432" t="n">
        <v>0.813648724</v>
      </c>
      <c r="I18" s="432" t="n">
        <v>0.982761609</v>
      </c>
      <c r="J18" s="432" t="n">
        <v>11.142004375</v>
      </c>
      <c r="K18" s="432" t="n">
        <v>16.577209604</v>
      </c>
      <c r="L18" s="687"/>
    </row>
    <row r="19" customFormat="false" ht="12" hidden="false" customHeight="false" outlineLevel="0" collapsed="false">
      <c r="A19" s="224" t="n">
        <v>2013</v>
      </c>
      <c r="B19" s="225" t="s">
        <v>81</v>
      </c>
      <c r="C19" s="356" t="n">
        <v>5.930513017</v>
      </c>
      <c r="D19" s="356" t="n">
        <v>0.685604929</v>
      </c>
      <c r="E19" s="664" t="n">
        <v>6.616117946</v>
      </c>
      <c r="F19" s="226" t="n">
        <v>7.051787756</v>
      </c>
      <c r="G19" s="226" t="n">
        <v>0.283774154</v>
      </c>
      <c r="H19" s="226" t="n">
        <v>0.346129522</v>
      </c>
      <c r="I19" s="227" t="n">
        <v>0.116816964</v>
      </c>
      <c r="J19" s="226" t="n">
        <v>1.809968075</v>
      </c>
      <c r="K19" s="226" t="n">
        <v>1.510206424</v>
      </c>
      <c r="L19" s="679" t="n">
        <v>0.233585764811576</v>
      </c>
    </row>
    <row r="20" customFormat="false" ht="12" hidden="false" customHeight="false" outlineLevel="0" collapsed="false">
      <c r="A20" s="224" t="n">
        <v>2013</v>
      </c>
      <c r="B20" s="225" t="s">
        <v>82</v>
      </c>
      <c r="C20" s="356" t="n">
        <v>5.916850813</v>
      </c>
      <c r="D20" s="356" t="n">
        <v>0.458638138</v>
      </c>
      <c r="E20" s="664" t="n">
        <v>6.375488951</v>
      </c>
      <c r="F20" s="226" t="n">
        <v>6.427529336</v>
      </c>
      <c r="G20" s="226" t="n">
        <v>0.292283346</v>
      </c>
      <c r="H20" s="226" t="n">
        <v>0.24109154</v>
      </c>
      <c r="I20" s="227" t="n">
        <v>0.457071363</v>
      </c>
      <c r="J20" s="226" t="n">
        <v>1.929278916</v>
      </c>
      <c r="K20" s="226" t="n">
        <v>1.787544443</v>
      </c>
      <c r="L20" s="679" t="n">
        <v>0.308431495390102</v>
      </c>
    </row>
    <row r="21" customFormat="false" ht="12" hidden="false" customHeight="false" outlineLevel="0" collapsed="false">
      <c r="A21" s="224" t="n">
        <v>2013</v>
      </c>
      <c r="B21" s="225" t="s">
        <v>83</v>
      </c>
      <c r="C21" s="356" t="n">
        <v>6.139534778</v>
      </c>
      <c r="D21" s="356" t="n">
        <v>0.396373615</v>
      </c>
      <c r="E21" s="664" t="n">
        <v>6.535908393</v>
      </c>
      <c r="F21" s="226" t="n">
        <v>5.736567369</v>
      </c>
      <c r="G21" s="226" t="n">
        <v>0.288662534</v>
      </c>
      <c r="H21" s="226" t="n">
        <v>0.169325644</v>
      </c>
      <c r="I21" s="227" t="n">
        <v>0.126904844</v>
      </c>
      <c r="J21" s="226" t="n">
        <v>1.537156846</v>
      </c>
      <c r="K21" s="226" t="n">
        <v>1.485828565</v>
      </c>
      <c r="L21" s="679" t="n">
        <v>0.228014564447706</v>
      </c>
    </row>
    <row r="22" customFormat="false" ht="12" hidden="false" customHeight="false" outlineLevel="0" collapsed="false">
      <c r="A22" s="224" t="n">
        <v>2013</v>
      </c>
      <c r="B22" s="225" t="s">
        <v>84</v>
      </c>
      <c r="C22" s="356" t="n">
        <v>6.103344683</v>
      </c>
      <c r="D22" s="356" t="n">
        <v>0.016089363</v>
      </c>
      <c r="E22" s="664" t="n">
        <v>6.119434046</v>
      </c>
      <c r="F22" s="226" t="n">
        <v>5.312887723</v>
      </c>
      <c r="G22" s="226" t="n">
        <v>0.355847445</v>
      </c>
      <c r="H22" s="226" t="n">
        <v>0.260446737</v>
      </c>
      <c r="I22" s="227" t="n">
        <v>0.31529339</v>
      </c>
      <c r="J22" s="226" t="n">
        <v>1.237975137</v>
      </c>
      <c r="K22" s="226" t="n">
        <v>1.333909119</v>
      </c>
      <c r="L22" s="679" t="n">
        <v>0.214622045866887</v>
      </c>
    </row>
    <row r="23" s="153" customFormat="true" ht="15.75" hidden="false" customHeight="false" outlineLevel="0" collapsed="false">
      <c r="A23" s="234" t="n">
        <v>2013</v>
      </c>
      <c r="B23" s="519" t="s">
        <v>78</v>
      </c>
      <c r="C23" s="680"/>
      <c r="D23" s="680"/>
      <c r="E23" s="681"/>
      <c r="F23" s="682"/>
      <c r="G23" s="682"/>
      <c r="H23" s="396" t="n">
        <v>1.016993443</v>
      </c>
      <c r="I23" s="396" t="n">
        <v>1.016086561</v>
      </c>
      <c r="J23" s="396" t="n">
        <v>6.514378974</v>
      </c>
      <c r="K23" s="396" t="n">
        <v>6.117488551</v>
      </c>
      <c r="L23" s="683"/>
    </row>
    <row r="24" customFormat="false" ht="12" hidden="false" customHeight="false" outlineLevel="0" collapsed="false">
      <c r="A24" s="215" t="n">
        <v>2014</v>
      </c>
      <c r="B24" s="216" t="s">
        <v>81</v>
      </c>
      <c r="C24" s="358" t="n">
        <v>6.056895425</v>
      </c>
      <c r="D24" s="358" t="n">
        <v>0.010468147</v>
      </c>
      <c r="E24" s="662" t="n">
        <v>6.067363572</v>
      </c>
      <c r="F24" s="217" t="n">
        <v>5.095673329</v>
      </c>
      <c r="G24" s="217" t="n">
        <v>0.29514745</v>
      </c>
      <c r="H24" s="217" t="n">
        <v>0.258420515</v>
      </c>
      <c r="I24" s="218" t="n">
        <v>0.598840749</v>
      </c>
      <c r="J24" s="217" t="n">
        <v>2.530395306</v>
      </c>
      <c r="K24" s="217" t="n">
        <v>2.310821909</v>
      </c>
      <c r="L24" s="672" t="n">
        <v>0.427008979065677</v>
      </c>
    </row>
    <row r="25" customFormat="false" ht="12" hidden="false" customHeight="false" outlineLevel="0" collapsed="false">
      <c r="A25" s="215" t="n">
        <v>2014</v>
      </c>
      <c r="B25" s="216" t="s">
        <v>82</v>
      </c>
      <c r="C25" s="358" t="n">
        <v>6.262122306</v>
      </c>
      <c r="D25" s="358" t="n">
        <v>0.006635596</v>
      </c>
      <c r="E25" s="662" t="n">
        <v>6.268757902</v>
      </c>
      <c r="F25" s="217" t="n">
        <v>5.162038499</v>
      </c>
      <c r="G25" s="217" t="n">
        <v>0.298948963</v>
      </c>
      <c r="H25" s="217" t="n">
        <v>0.174438032</v>
      </c>
      <c r="I25" s="218" t="n">
        <v>0.135720601</v>
      </c>
      <c r="J25" s="217" t="n">
        <v>1.544302994</v>
      </c>
      <c r="K25" s="217" t="n">
        <v>1.58343963</v>
      </c>
      <c r="L25" s="672" t="n">
        <v>0.246382556264812</v>
      </c>
    </row>
    <row r="26" customFormat="false" ht="12" hidden="false" customHeight="false" outlineLevel="0" collapsed="false">
      <c r="A26" s="215" t="n">
        <v>2014</v>
      </c>
      <c r="B26" s="216" t="s">
        <v>83</v>
      </c>
      <c r="C26" s="358" t="n">
        <v>6.332655012</v>
      </c>
      <c r="D26" s="358" t="n">
        <v>0.002126077</v>
      </c>
      <c r="E26" s="662" t="n">
        <v>6.334781089</v>
      </c>
      <c r="F26" s="217" t="n">
        <v>5.24805373</v>
      </c>
      <c r="G26" s="217" t="n">
        <v>0.306128077</v>
      </c>
      <c r="H26" s="217" t="n">
        <v>0.262617728</v>
      </c>
      <c r="I26" s="218" t="n">
        <v>0.120952765</v>
      </c>
      <c r="J26" s="217" t="n">
        <v>1.565176322</v>
      </c>
      <c r="K26" s="217" t="n">
        <v>1.526839049</v>
      </c>
      <c r="L26" s="672" t="n">
        <v>0.232869168369774</v>
      </c>
    </row>
    <row r="27" customFormat="false" ht="12" hidden="false" customHeight="false" outlineLevel="0" collapsed="false">
      <c r="A27" s="215" t="n">
        <v>2014</v>
      </c>
      <c r="B27" s="216" t="s">
        <v>84</v>
      </c>
      <c r="C27" s="358" t="n">
        <v>6.464015313</v>
      </c>
      <c r="D27" s="358" t="n">
        <v>0.002093372</v>
      </c>
      <c r="E27" s="662" t="n">
        <v>6.466108685</v>
      </c>
      <c r="F27" s="217" t="n">
        <v>5.260881474</v>
      </c>
      <c r="G27" s="217" t="n">
        <v>0.306077991</v>
      </c>
      <c r="H27" s="217" t="n">
        <v>0.217341633</v>
      </c>
      <c r="I27" s="218" t="n">
        <v>0.237797054</v>
      </c>
      <c r="J27" s="217" t="n">
        <v>2.072680959</v>
      </c>
      <c r="K27" s="217" t="n">
        <v>2.094153477</v>
      </c>
      <c r="L27" s="672" t="n">
        <v>0.323787463294085</v>
      </c>
    </row>
    <row r="28" customFormat="false" ht="16.5" hidden="false" customHeight="false" outlineLevel="0" collapsed="false">
      <c r="A28" s="215" t="n">
        <v>2014</v>
      </c>
      <c r="B28" s="651" t="s">
        <v>78</v>
      </c>
      <c r="C28" s="684"/>
      <c r="D28" s="684"/>
      <c r="E28" s="685"/>
      <c r="F28" s="686"/>
      <c r="G28" s="686"/>
      <c r="H28" s="432" t="n">
        <v>0.912817908</v>
      </c>
      <c r="I28" s="432" t="n">
        <v>1.093311169</v>
      </c>
      <c r="J28" s="432" t="n">
        <v>7.712555581</v>
      </c>
      <c r="K28" s="432" t="n">
        <v>7.515254065</v>
      </c>
      <c r="L28" s="687"/>
    </row>
    <row r="29" customFormat="false" ht="11.25" hidden="false" customHeight="false" outlineLevel="0" collapsed="false">
      <c r="A29" s="234" t="n">
        <v>2015</v>
      </c>
      <c r="B29" s="605" t="s">
        <v>81</v>
      </c>
      <c r="C29" s="688" t="n">
        <v>6.621013836</v>
      </c>
      <c r="D29" s="688" t="n">
        <v>2.826439805</v>
      </c>
      <c r="E29" s="689" t="n">
        <v>9.447453641</v>
      </c>
      <c r="F29" s="690" t="n">
        <v>8.474328176</v>
      </c>
      <c r="G29" s="690" t="n">
        <v>0.472463139</v>
      </c>
      <c r="H29" s="690" t="n">
        <v>0.392009733</v>
      </c>
      <c r="I29" s="691" t="n">
        <v>0.219084289</v>
      </c>
      <c r="J29" s="690" t="n">
        <v>2.221276289</v>
      </c>
      <c r="K29" s="690" t="n">
        <v>2.199206943</v>
      </c>
      <c r="L29" s="692" t="n">
        <v>0.224799080757934</v>
      </c>
    </row>
    <row r="30" customFormat="false" ht="12" hidden="false" customHeight="false" outlineLevel="0" collapsed="false">
      <c r="A30" s="224" t="n">
        <v>2015</v>
      </c>
      <c r="B30" s="225" t="s">
        <v>82</v>
      </c>
      <c r="C30" s="356" t="n">
        <v>6.852865404</v>
      </c>
      <c r="D30" s="356" t="n">
        <v>2.722627441</v>
      </c>
      <c r="E30" s="664" t="n">
        <v>9.575492845</v>
      </c>
      <c r="F30" s="226" t="n">
        <v>8.201575981</v>
      </c>
      <c r="G30" s="226" t="n">
        <v>0.518661293</v>
      </c>
      <c r="H30" s="226" t="n">
        <v>0.253624077</v>
      </c>
      <c r="I30" s="227" t="n">
        <v>0.295269793</v>
      </c>
      <c r="J30" s="226" t="n">
        <v>1.591044524</v>
      </c>
      <c r="K30" s="226" t="n">
        <v>1.531552969</v>
      </c>
      <c r="L30" s="679" t="n">
        <v>0.165226127794156</v>
      </c>
    </row>
    <row r="31" customFormat="false" ht="12" hidden="false" customHeight="false" outlineLevel="0" collapsed="false">
      <c r="A31" s="224" t="n">
        <v>2015</v>
      </c>
      <c r="B31" s="225" t="s">
        <v>83</v>
      </c>
      <c r="C31" s="356" t="n">
        <v>6.742919148</v>
      </c>
      <c r="D31" s="356" t="n">
        <v>2.532240443</v>
      </c>
      <c r="E31" s="664" t="n">
        <v>9.275159591</v>
      </c>
      <c r="F31" s="226" t="n">
        <v>7.890005858</v>
      </c>
      <c r="G31" s="226" t="n">
        <v>0.551139056</v>
      </c>
      <c r="H31" s="226" t="n">
        <v>0.226952279</v>
      </c>
      <c r="I31" s="227" t="n">
        <v>0.275011564</v>
      </c>
      <c r="J31" s="226" t="n">
        <v>1.492544891</v>
      </c>
      <c r="K31" s="226" t="n">
        <v>1.16457509</v>
      </c>
      <c r="L31" s="679" t="n">
        <v>0.145829257138871</v>
      </c>
    </row>
    <row r="32" customFormat="false" ht="16.5" hidden="false" customHeight="false" outlineLevel="0" collapsed="false">
      <c r="A32" s="256" t="n">
        <v>2015</v>
      </c>
      <c r="B32" s="525" t="s">
        <v>78</v>
      </c>
      <c r="C32" s="693"/>
      <c r="D32" s="693"/>
      <c r="E32" s="694"/>
      <c r="F32" s="695"/>
      <c r="G32" s="695"/>
      <c r="H32" s="403" t="n">
        <v>0.872586089</v>
      </c>
      <c r="I32" s="403" t="n">
        <v>0.789365646</v>
      </c>
      <c r="J32" s="403" t="n">
        <v>5.304865704</v>
      </c>
      <c r="K32" s="403" t="n">
        <v>4.895335002</v>
      </c>
      <c r="L32" s="696"/>
    </row>
    <row r="33" customFormat="false" ht="11.25" hidden="false" customHeight="false" outlineLevel="0" collapsed="false">
      <c r="H33" s="261" t="n">
        <f aca="false">+SUM(H24:I26)</f>
        <v>1.55099039</v>
      </c>
    </row>
    <row r="34" customFormat="false" ht="12.75" hidden="false" customHeight="false" outlineLevel="0" collapsed="false">
      <c r="C34" s="601"/>
      <c r="D34" s="601"/>
      <c r="E34" s="601"/>
      <c r="F34" s="601"/>
      <c r="G34" s="601"/>
      <c r="H34" s="601"/>
      <c r="I34" s="601"/>
      <c r="J34" s="601"/>
      <c r="K34" s="601"/>
      <c r="L34" s="601"/>
    </row>
    <row r="35" customFormat="false" ht="11.25" hidden="false" customHeight="false" outlineLevel="0" collapsed="false">
      <c r="H35" s="261"/>
    </row>
    <row r="36" customFormat="false" ht="11.25" hidden="false" customHeight="false" outlineLevel="0" collapsed="false">
      <c r="I36" s="632"/>
    </row>
    <row r="37" customFormat="false" ht="11.25" hidden="false" customHeight="false" outlineLevel="0" collapsed="false">
      <c r="C37" s="632"/>
      <c r="D37" s="632"/>
      <c r="E37" s="632"/>
      <c r="F37" s="632"/>
      <c r="G37" s="632"/>
      <c r="H37" s="632"/>
      <c r="I37" s="697"/>
      <c r="J37" s="632"/>
      <c r="K37" s="632"/>
      <c r="L37" s="632"/>
    </row>
    <row r="38" customFormat="false" ht="11.25" hidden="false" customHeight="false" outlineLevel="0" collapsed="false">
      <c r="C38" s="698"/>
      <c r="D38" s="698"/>
      <c r="E38" s="698"/>
      <c r="F38" s="698"/>
      <c r="G38" s="698"/>
      <c r="H38" s="698"/>
      <c r="I38" s="698"/>
      <c r="J38" s="698"/>
      <c r="K38" s="698"/>
      <c r="L38" s="698"/>
    </row>
  </sheetData>
  <autoFilter ref="A5:B5"/>
  <mergeCells count="10"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699" width="10.56"/>
    <col collapsed="false" customWidth="true" hidden="false" outlineLevel="0" max="4" min="4" style="699" width="11.42"/>
    <col collapsed="false" customWidth="true" hidden="false" outlineLevel="0" max="11" min="5" style="699" width="10.56"/>
    <col collapsed="false" customWidth="false" hidden="false" outlineLevel="0" max="257" min="12" style="9" width="9.14"/>
  </cols>
  <sheetData>
    <row r="1" s="13" customFormat="true" ht="12" hidden="false" customHeight="true" outlineLevel="0" collapsed="false">
      <c r="A1" s="10" t="s">
        <v>27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1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57" hidden="false" customHeight="false" outlineLevel="0" collapsed="false">
      <c r="A4" s="213"/>
      <c r="B4" s="212"/>
      <c r="C4" s="214" t="s">
        <v>243</v>
      </c>
      <c r="D4" s="700" t="s">
        <v>278</v>
      </c>
      <c r="E4" s="214" t="s">
        <v>244</v>
      </c>
      <c r="F4" s="214" t="s">
        <v>245</v>
      </c>
      <c r="G4" s="214" t="s">
        <v>246</v>
      </c>
      <c r="H4" s="214" t="s">
        <v>247</v>
      </c>
      <c r="I4" s="214" t="s">
        <v>248</v>
      </c>
      <c r="J4" s="214" t="s">
        <v>249</v>
      </c>
      <c r="K4" s="563" t="s">
        <v>255</v>
      </c>
    </row>
    <row r="5" customFormat="false" ht="12.75" hidden="false" customHeight="true" outlineLevel="0" collapsed="false">
      <c r="A5" s="341" t="n">
        <v>2010</v>
      </c>
      <c r="B5" s="216" t="s">
        <v>220</v>
      </c>
      <c r="C5" s="218" t="n">
        <v>33.394668514</v>
      </c>
      <c r="D5" s="701" t="n">
        <v>26.884442542</v>
      </c>
      <c r="E5" s="218" t="n">
        <v>49.321663162</v>
      </c>
      <c r="F5" s="218" t="n">
        <v>2.368347928</v>
      </c>
      <c r="G5" s="217" t="n">
        <v>0.4974908575</v>
      </c>
      <c r="H5" s="217" t="n">
        <v>0.2151038435</v>
      </c>
      <c r="I5" s="217" t="n">
        <v>1.1731492845</v>
      </c>
      <c r="J5" s="217" t="n">
        <v>1.14166646</v>
      </c>
      <c r="K5" s="702" t="n">
        <v>0.0304304372664748</v>
      </c>
    </row>
    <row r="6" customFormat="false" ht="12.75" hidden="false" customHeight="true" outlineLevel="0" collapsed="false">
      <c r="A6" s="341" t="n">
        <v>2010</v>
      </c>
      <c r="B6" s="220" t="s">
        <v>221</v>
      </c>
      <c r="C6" s="222" t="n">
        <v>35.279804843</v>
      </c>
      <c r="D6" s="703" t="n">
        <v>28.537195548</v>
      </c>
      <c r="E6" s="222" t="n">
        <v>51.943963568</v>
      </c>
      <c r="F6" s="222" t="n">
        <v>2.490873473</v>
      </c>
      <c r="G6" s="221" t="n">
        <v>1.929930802</v>
      </c>
      <c r="H6" s="221" t="n">
        <v>0.397938397</v>
      </c>
      <c r="I6" s="221" t="n">
        <v>3.974067257</v>
      </c>
      <c r="J6" s="221" t="n">
        <v>2.262037338</v>
      </c>
      <c r="K6" s="704" t="n">
        <v>0.0666686254492329</v>
      </c>
    </row>
    <row r="7" customFormat="false" ht="12.75" hidden="false" customHeight="true" outlineLevel="0" collapsed="false">
      <c r="A7" s="341" t="n">
        <v>2010</v>
      </c>
      <c r="B7" s="569" t="s">
        <v>78</v>
      </c>
      <c r="C7" s="705"/>
      <c r="D7" s="706"/>
      <c r="E7" s="705"/>
      <c r="F7" s="705"/>
      <c r="G7" s="707" t="n">
        <v>2.4274216595</v>
      </c>
      <c r="H7" s="707" t="n">
        <v>0.6130422405</v>
      </c>
      <c r="I7" s="707" t="n">
        <v>5.1472165415</v>
      </c>
      <c r="J7" s="707" t="n">
        <v>3.403703798</v>
      </c>
      <c r="K7" s="708"/>
    </row>
    <row r="8" customFormat="false" ht="12.75" hidden="false" customHeight="true" outlineLevel="0" collapsed="false">
      <c r="A8" s="224" t="n">
        <v>2011</v>
      </c>
      <c r="B8" s="225" t="s">
        <v>220</v>
      </c>
      <c r="C8" s="227" t="n">
        <v>37.24315755</v>
      </c>
      <c r="D8" s="709" t="n">
        <v>30.149786199</v>
      </c>
      <c r="E8" s="227" t="n">
        <v>53.124593194</v>
      </c>
      <c r="F8" s="227" t="n">
        <v>2.487598787</v>
      </c>
      <c r="G8" s="226" t="n">
        <v>2.294968961</v>
      </c>
      <c r="H8" s="226" t="n">
        <v>0.357565492</v>
      </c>
      <c r="I8" s="226" t="n">
        <v>3.195811105</v>
      </c>
      <c r="J8" s="226" t="n">
        <v>2.530830482</v>
      </c>
      <c r="K8" s="710" t="n">
        <v>0.0508716012184633</v>
      </c>
    </row>
    <row r="9" customFormat="false" ht="12.75" hidden="false" customHeight="true" outlineLevel="0" collapsed="false">
      <c r="A9" s="224" t="n">
        <v>2011</v>
      </c>
      <c r="B9" s="225" t="s">
        <v>221</v>
      </c>
      <c r="C9" s="227" t="n">
        <v>38.66068285</v>
      </c>
      <c r="D9" s="709" t="n">
        <v>31.325163926</v>
      </c>
      <c r="E9" s="227" t="n">
        <v>55.158202883</v>
      </c>
      <c r="F9" s="227" t="n">
        <v>2.390547788</v>
      </c>
      <c r="G9" s="226" t="n">
        <v>2.877561775</v>
      </c>
      <c r="H9" s="226" t="n">
        <v>0.367904775</v>
      </c>
      <c r="I9" s="226" t="n">
        <v>4.159275323</v>
      </c>
      <c r="J9" s="226" t="n">
        <v>2.257247036</v>
      </c>
      <c r="K9" s="710" t="n">
        <v>0.0505276300234826</v>
      </c>
    </row>
    <row r="10" customFormat="false" ht="12.75" hidden="false" customHeight="true" outlineLevel="0" collapsed="false">
      <c r="A10" s="224" t="n">
        <v>2011</v>
      </c>
      <c r="B10" s="519" t="s">
        <v>78</v>
      </c>
      <c r="C10" s="711"/>
      <c r="D10" s="712"/>
      <c r="E10" s="711"/>
      <c r="F10" s="711"/>
      <c r="G10" s="713" t="n">
        <v>5.172530736</v>
      </c>
      <c r="H10" s="713" t="n">
        <v>0.725470267</v>
      </c>
      <c r="I10" s="713" t="n">
        <v>7.355086428</v>
      </c>
      <c r="J10" s="713" t="n">
        <v>4.788077518</v>
      </c>
      <c r="K10" s="714"/>
    </row>
    <row r="11" customFormat="false" ht="12.75" hidden="false" customHeight="true" outlineLevel="0" collapsed="false">
      <c r="A11" s="715" t="n">
        <v>2012</v>
      </c>
      <c r="B11" s="216" t="s">
        <v>220</v>
      </c>
      <c r="C11" s="218" t="n">
        <v>39.40442639</v>
      </c>
      <c r="D11" s="701" t="n">
        <v>31.434884923</v>
      </c>
      <c r="E11" s="218" t="n">
        <v>56.375456685</v>
      </c>
      <c r="F11" s="218" t="n">
        <v>1.998467591</v>
      </c>
      <c r="G11" s="217" t="n">
        <v>1.86804942</v>
      </c>
      <c r="H11" s="217" t="n">
        <v>0.46058009</v>
      </c>
      <c r="I11" s="217" t="n">
        <v>2.813398434</v>
      </c>
      <c r="J11" s="217" t="n">
        <v>1.533480716</v>
      </c>
      <c r="K11" s="702" t="n">
        <v>0.0372979648391222</v>
      </c>
    </row>
    <row r="12" customFormat="false" ht="12.75" hidden="false" customHeight="true" outlineLevel="0" collapsed="false">
      <c r="A12" s="715" t="n">
        <v>2012</v>
      </c>
      <c r="B12" s="220" t="s">
        <v>221</v>
      </c>
      <c r="C12" s="416" t="n">
        <v>39.738031656</v>
      </c>
      <c r="D12" s="716" t="n">
        <v>31.394913781</v>
      </c>
      <c r="E12" s="416" t="n">
        <v>56.411812576</v>
      </c>
      <c r="F12" s="416" t="n">
        <v>1.976394497</v>
      </c>
      <c r="G12" s="417" t="n">
        <v>2.404079742</v>
      </c>
      <c r="H12" s="417" t="n">
        <v>1.029409121</v>
      </c>
      <c r="I12" s="417" t="n">
        <v>3.056173176</v>
      </c>
      <c r="J12" s="417" t="n">
        <v>2.006764974</v>
      </c>
      <c r="K12" s="717" t="n">
        <v>0.0464072750372767</v>
      </c>
    </row>
    <row r="13" customFormat="false" ht="12.75" hidden="false" customHeight="true" outlineLevel="0" collapsed="false">
      <c r="A13" s="243" t="n">
        <v>2012</v>
      </c>
      <c r="B13" s="718" t="s">
        <v>78</v>
      </c>
      <c r="C13" s="719"/>
      <c r="D13" s="720"/>
      <c r="E13" s="719"/>
      <c r="F13" s="719"/>
      <c r="G13" s="721" t="n">
        <v>4.272129162</v>
      </c>
      <c r="H13" s="721" t="n">
        <v>1.489989211</v>
      </c>
      <c r="I13" s="721" t="n">
        <v>5.86957161</v>
      </c>
      <c r="J13" s="721" t="n">
        <v>3.54024569</v>
      </c>
      <c r="K13" s="722"/>
    </row>
    <row r="14" customFormat="false" ht="12.75" hidden="false" customHeight="true" outlineLevel="0" collapsed="false">
      <c r="A14" s="224" t="n">
        <v>2013</v>
      </c>
      <c r="B14" s="225" t="s">
        <v>220</v>
      </c>
      <c r="C14" s="227" t="n">
        <v>40.554982223</v>
      </c>
      <c r="D14" s="709" t="n">
        <v>31.679689933</v>
      </c>
      <c r="E14" s="227" t="n">
        <v>57.297648853</v>
      </c>
      <c r="F14" s="227" t="n">
        <v>2.051041906</v>
      </c>
      <c r="G14" s="226" t="n">
        <v>2.451339805</v>
      </c>
      <c r="H14" s="226" t="n">
        <v>0.750350568</v>
      </c>
      <c r="I14" s="226" t="n">
        <v>2.71613238</v>
      </c>
      <c r="J14" s="226" t="n">
        <v>1.414512703</v>
      </c>
      <c r="K14" s="710" t="n">
        <v>0.0299550845891145</v>
      </c>
    </row>
    <row r="15" customFormat="false" ht="12.75" hidden="false" customHeight="true" outlineLevel="0" collapsed="false">
      <c r="A15" s="224" t="n">
        <v>2013</v>
      </c>
      <c r="B15" s="225" t="s">
        <v>221</v>
      </c>
      <c r="C15" s="227" t="n">
        <v>41.613350581</v>
      </c>
      <c r="D15" s="709" t="n">
        <v>32.785462154</v>
      </c>
      <c r="E15" s="227" t="n">
        <v>58.171597014</v>
      </c>
      <c r="F15" s="227" t="n">
        <v>2.161219695</v>
      </c>
      <c r="G15" s="226" t="n">
        <v>3.299763985</v>
      </c>
      <c r="H15" s="226" t="n">
        <v>0.816288541</v>
      </c>
      <c r="I15" s="226" t="n">
        <v>4.790898092</v>
      </c>
      <c r="J15" s="226" t="n">
        <v>2.436222488</v>
      </c>
      <c r="K15" s="710" t="n">
        <v>0.0569966737810086</v>
      </c>
    </row>
    <row r="16" customFormat="false" ht="12.75" hidden="false" customHeight="true" outlineLevel="0" collapsed="false">
      <c r="A16" s="224" t="n">
        <v>2013</v>
      </c>
      <c r="B16" s="519" t="s">
        <v>78</v>
      </c>
      <c r="C16" s="711"/>
      <c r="D16" s="711"/>
      <c r="E16" s="711"/>
      <c r="F16" s="711"/>
      <c r="G16" s="713" t="n">
        <v>5.75110379</v>
      </c>
      <c r="H16" s="713" t="n">
        <v>1.566639109</v>
      </c>
      <c r="I16" s="713" t="n">
        <v>7.507030472</v>
      </c>
      <c r="J16" s="713" t="n">
        <v>3.850735191</v>
      </c>
      <c r="K16" s="714"/>
    </row>
    <row r="17" customFormat="false" ht="11.25" hidden="false" customHeight="false" outlineLevel="0" collapsed="false">
      <c r="A17" s="715" t="n">
        <v>2014</v>
      </c>
      <c r="B17" s="437" t="s">
        <v>220</v>
      </c>
      <c r="C17" s="723" t="n">
        <v>42.903265556</v>
      </c>
      <c r="D17" s="724" t="n">
        <v>33.741410206</v>
      </c>
      <c r="E17" s="723" t="n">
        <v>59.377120426</v>
      </c>
      <c r="F17" s="723" t="n">
        <v>2.299048743</v>
      </c>
      <c r="G17" s="725" t="n">
        <v>1.387713848</v>
      </c>
      <c r="H17" s="725" t="n">
        <v>1.217612115</v>
      </c>
      <c r="I17" s="725" t="n">
        <v>3.420555923</v>
      </c>
      <c r="J17" s="725" t="n">
        <v>2.219639176</v>
      </c>
      <c r="K17" s="726" t="n">
        <v>0.0637491493375964</v>
      </c>
    </row>
    <row r="18" customFormat="false" ht="12.75" hidden="false" customHeight="true" outlineLevel="0" collapsed="false">
      <c r="A18" s="715" t="n">
        <v>2014</v>
      </c>
      <c r="B18" s="727" t="s">
        <v>221</v>
      </c>
      <c r="C18" s="250" t="n">
        <v>46.614048922</v>
      </c>
      <c r="D18" s="728" t="n">
        <v>37.497264154</v>
      </c>
      <c r="E18" s="250" t="n">
        <v>61.578204152</v>
      </c>
      <c r="F18" s="250" t="n">
        <v>2.663795942</v>
      </c>
      <c r="G18" s="249" t="n">
        <v>5.517296457</v>
      </c>
      <c r="H18" s="249" t="n">
        <v>1.218373271</v>
      </c>
      <c r="I18" s="249" t="n">
        <v>5.668926927</v>
      </c>
      <c r="J18" s="249" t="n">
        <v>3.471155115</v>
      </c>
      <c r="K18" s="729" t="n">
        <v>0.0519281093142197</v>
      </c>
    </row>
    <row r="19" customFormat="false" ht="12.75" hidden="false" customHeight="true" outlineLevel="0" collapsed="false">
      <c r="A19" s="243" t="n">
        <v>2014</v>
      </c>
      <c r="B19" s="730" t="s">
        <v>78</v>
      </c>
      <c r="C19" s="731"/>
      <c r="D19" s="732"/>
      <c r="E19" s="731"/>
      <c r="F19" s="731"/>
      <c r="G19" s="733" t="n">
        <v>6.905010305</v>
      </c>
      <c r="H19" s="733" t="n">
        <v>2.435985386</v>
      </c>
      <c r="I19" s="733" t="n">
        <v>9.08948285</v>
      </c>
      <c r="J19" s="733" t="n">
        <v>5.690794291</v>
      </c>
      <c r="K19" s="722"/>
    </row>
    <row r="20" customFormat="false" ht="12" hidden="false" customHeight="false" outlineLevel="0" collapsed="false">
      <c r="A20" s="234" t="n">
        <v>2015</v>
      </c>
      <c r="B20" s="225" t="s">
        <v>220</v>
      </c>
      <c r="C20" s="227" t="n">
        <v>47.09817105</v>
      </c>
      <c r="D20" s="709" t="n">
        <v>37.566894399</v>
      </c>
      <c r="E20" s="227" t="n">
        <v>61.916716143</v>
      </c>
      <c r="F20" s="227" t="n">
        <v>2.966232267</v>
      </c>
      <c r="G20" s="226" t="n">
        <v>2.431399495</v>
      </c>
      <c r="H20" s="226" t="n">
        <v>1.643905644</v>
      </c>
      <c r="I20" s="226" t="n">
        <v>4.534547654</v>
      </c>
      <c r="J20" s="226" t="n">
        <v>4.14091739</v>
      </c>
      <c r="K20" s="710" t="n">
        <v>0.0837396762671106</v>
      </c>
    </row>
    <row r="21" customFormat="false" ht="16.5" hidden="false" customHeight="false" outlineLevel="0" collapsed="false">
      <c r="A21" s="256" t="n">
        <v>2015</v>
      </c>
      <c r="B21" s="525" t="s">
        <v>78</v>
      </c>
      <c r="C21" s="734"/>
      <c r="D21" s="734"/>
      <c r="E21" s="734"/>
      <c r="F21" s="734"/>
      <c r="G21" s="735" t="n">
        <v>2.431399495</v>
      </c>
      <c r="H21" s="735" t="n">
        <v>1.643905644</v>
      </c>
      <c r="I21" s="735" t="n">
        <v>4.534547654</v>
      </c>
      <c r="J21" s="735" t="n">
        <v>4.14091739</v>
      </c>
      <c r="K21" s="736"/>
    </row>
    <row r="23" customFormat="false" ht="12.75" hidden="false" customHeight="false" outlineLevel="0" collapsed="false">
      <c r="C23" s="601"/>
      <c r="D23" s="601"/>
      <c r="E23" s="601"/>
      <c r="F23" s="601"/>
      <c r="G23" s="601"/>
      <c r="H23" s="601"/>
      <c r="I23" s="601"/>
      <c r="J23" s="601"/>
      <c r="K23" s="601"/>
    </row>
    <row r="27" customFormat="false" ht="11.25" hidden="false" customHeight="false" outlineLevel="0" collapsed="false">
      <c r="C27" s="737"/>
      <c r="D27" s="737"/>
      <c r="E27" s="737"/>
      <c r="F27" s="737"/>
      <c r="G27" s="737"/>
      <c r="H27" s="737"/>
      <c r="I27" s="737"/>
      <c r="J27" s="737"/>
      <c r="K27" s="737"/>
    </row>
    <row r="28" customFormat="false" ht="11.25" hidden="false" customHeight="false" outlineLevel="0" collapsed="false">
      <c r="C28" s="737"/>
      <c r="D28" s="737"/>
      <c r="E28" s="737"/>
      <c r="F28" s="737"/>
      <c r="G28" s="737"/>
      <c r="H28" s="737"/>
      <c r="I28" s="737"/>
      <c r="J28" s="737"/>
      <c r="K28" s="737"/>
    </row>
    <row r="29" customFormat="false" ht="11.25" hidden="false" customHeight="false" outlineLevel="0" collapsed="false">
      <c r="C29" s="737"/>
      <c r="D29" s="737"/>
      <c r="E29" s="737"/>
      <c r="F29" s="737"/>
      <c r="G29" s="737"/>
      <c r="H29" s="737"/>
      <c r="I29" s="737"/>
      <c r="J29" s="737"/>
      <c r="K29" s="737"/>
    </row>
    <row r="30" customFormat="false" ht="11.25" hidden="false" customHeight="false" outlineLevel="0" collapsed="false">
      <c r="C30" s="737"/>
      <c r="D30" s="737"/>
      <c r="E30" s="737"/>
      <c r="F30" s="737"/>
      <c r="G30" s="737"/>
      <c r="H30" s="737"/>
      <c r="I30" s="737"/>
      <c r="J30" s="737"/>
      <c r="K30" s="737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2.14"/>
    <col collapsed="false" customWidth="true" hidden="false" outlineLevel="0" max="2" min="2" style="9" width="7.42"/>
    <col collapsed="false" customWidth="true" hidden="false" outlineLevel="0" max="8" min="3" style="9" width="7.14"/>
    <col collapsed="false" customWidth="false" hidden="false" outlineLevel="0" max="9" min="9" style="9" width="9.14"/>
    <col collapsed="false" customWidth="true" hidden="false" outlineLevel="0" max="15" min="10" style="9" width="7.7"/>
    <col collapsed="false" customWidth="false" hidden="false" outlineLevel="0" max="257" min="16" style="9" width="9.14"/>
  </cols>
  <sheetData>
    <row r="1" customFormat="false" ht="12" hidden="false" customHeight="false" outlineLevel="0" collapsed="false">
      <c r="A1" s="10" t="s">
        <v>57</v>
      </c>
      <c r="B1" s="10"/>
      <c r="C1" s="10"/>
      <c r="D1" s="10"/>
      <c r="E1" s="10"/>
    </row>
    <row r="2" customFormat="false" ht="11.25" hidden="false" customHeight="false" outlineLevel="0" collapsed="false">
      <c r="A2" s="52" t="s">
        <v>187</v>
      </c>
      <c r="B2" s="52"/>
      <c r="C2" s="52"/>
      <c r="D2" s="52"/>
      <c r="E2" s="52"/>
    </row>
    <row r="3" customFormat="false" ht="11.25" hidden="false" customHeight="false" outlineLevel="0" collapsed="false">
      <c r="A3" s="52"/>
      <c r="B3" s="52"/>
      <c r="C3" s="52"/>
      <c r="D3" s="52"/>
      <c r="E3" s="52"/>
    </row>
    <row r="4" customFormat="false" ht="23.25" hidden="false" customHeight="true" outlineLevel="0" collapsed="false">
      <c r="A4" s="70"/>
      <c r="B4" s="70" t="s">
        <v>279</v>
      </c>
      <c r="C4" s="70" t="n">
        <v>2014</v>
      </c>
      <c r="D4" s="70" t="s">
        <v>280</v>
      </c>
      <c r="E4" s="70" t="n">
        <v>2013</v>
      </c>
      <c r="F4" s="70" t="s">
        <v>281</v>
      </c>
      <c r="G4" s="70" t="n">
        <v>2012</v>
      </c>
      <c r="H4" s="70" t="s">
        <v>282</v>
      </c>
    </row>
    <row r="5" customFormat="false" ht="12" hidden="false" customHeight="true" outlineLevel="0" collapsed="false">
      <c r="A5" s="131" t="s">
        <v>283</v>
      </c>
      <c r="B5" s="99" t="n">
        <v>4.3</v>
      </c>
      <c r="C5" s="536" t="n">
        <v>4.2</v>
      </c>
      <c r="D5" s="536" t="n">
        <v>4.6</v>
      </c>
      <c r="E5" s="738" t="n">
        <v>4.3</v>
      </c>
      <c r="F5" s="738" t="n">
        <v>11.8</v>
      </c>
      <c r="G5" s="738" t="n">
        <v>8.8</v>
      </c>
      <c r="H5" s="738" t="n">
        <v>9</v>
      </c>
    </row>
    <row r="6" customFormat="false" ht="12" hidden="false" customHeight="false" outlineLevel="0" collapsed="false">
      <c r="A6" s="131" t="s">
        <v>284</v>
      </c>
      <c r="B6" s="99" t="n">
        <v>367.4</v>
      </c>
      <c r="C6" s="536" t="n">
        <v>361.3</v>
      </c>
      <c r="D6" s="536" t="n">
        <v>207.8</v>
      </c>
      <c r="E6" s="536" t="n">
        <v>280.5</v>
      </c>
      <c r="F6" s="536" t="n">
        <v>311.1</v>
      </c>
      <c r="G6" s="536" t="n">
        <v>414.2</v>
      </c>
      <c r="H6" s="536" t="n">
        <v>313.5</v>
      </c>
    </row>
    <row r="7" customFormat="false" ht="12" hidden="false" customHeight="false" outlineLevel="0" collapsed="false">
      <c r="A7" s="131" t="s">
        <v>285</v>
      </c>
      <c r="B7" s="99" t="n">
        <v>7</v>
      </c>
      <c r="C7" s="536" t="n">
        <v>7.7</v>
      </c>
      <c r="D7" s="536" t="n">
        <v>15.4</v>
      </c>
      <c r="E7" s="536" t="n">
        <v>8.9</v>
      </c>
      <c r="F7" s="536" t="n">
        <v>6.1</v>
      </c>
      <c r="G7" s="536" t="n">
        <v>6.5</v>
      </c>
      <c r="H7" s="536" t="n">
        <v>6.4</v>
      </c>
    </row>
    <row r="8" customFormat="false" ht="12" hidden="false" customHeight="false" outlineLevel="0" collapsed="false">
      <c r="A8" s="131" t="s">
        <v>286</v>
      </c>
      <c r="B8" s="99" t="n">
        <v>773.7</v>
      </c>
      <c r="C8" s="536" t="n">
        <v>740.1</v>
      </c>
      <c r="D8" s="536" t="n">
        <v>686.8</v>
      </c>
      <c r="E8" s="536" t="n">
        <v>737.9</v>
      </c>
      <c r="F8" s="536" t="n">
        <v>729</v>
      </c>
      <c r="G8" s="536" t="n">
        <v>748.1</v>
      </c>
      <c r="H8" s="536" t="n">
        <v>769.6</v>
      </c>
    </row>
    <row r="9" customFormat="false" ht="12" hidden="false" customHeight="false" outlineLevel="0" collapsed="false">
      <c r="A9" s="131" t="s">
        <v>287</v>
      </c>
      <c r="B9" s="99" t="n">
        <v>7.1</v>
      </c>
      <c r="C9" s="536" t="n">
        <v>7.9</v>
      </c>
      <c r="D9" s="536" t="n">
        <v>9.6</v>
      </c>
      <c r="E9" s="536" t="n">
        <v>19.8</v>
      </c>
      <c r="F9" s="536" t="n">
        <v>41.1</v>
      </c>
      <c r="G9" s="536" t="n">
        <v>9.4</v>
      </c>
      <c r="H9" s="536" t="n">
        <v>11.4</v>
      </c>
    </row>
    <row r="10" customFormat="false" ht="12" hidden="false" customHeight="false" outlineLevel="0" collapsed="false">
      <c r="A10" s="131" t="s">
        <v>288</v>
      </c>
      <c r="B10" s="99" t="n">
        <v>2344.7</v>
      </c>
      <c r="C10" s="536" t="n">
        <v>2498.1</v>
      </c>
      <c r="D10" s="536" t="n">
        <v>2159</v>
      </c>
      <c r="E10" s="536" t="n">
        <v>2342.3</v>
      </c>
      <c r="F10" s="536" t="n">
        <v>1903.7</v>
      </c>
      <c r="G10" s="536" t="n">
        <v>2220.8</v>
      </c>
      <c r="H10" s="536" t="n">
        <v>1717.2</v>
      </c>
    </row>
    <row r="11" customFormat="false" ht="12" hidden="false" customHeight="false" outlineLevel="0" collapsed="false">
      <c r="A11" s="131" t="s">
        <v>289</v>
      </c>
      <c r="B11" s="536" t="s">
        <v>170</v>
      </c>
      <c r="C11" s="536" t="s">
        <v>170</v>
      </c>
      <c r="D11" s="536" t="s">
        <v>170</v>
      </c>
      <c r="E11" s="536" t="s">
        <v>170</v>
      </c>
      <c r="F11" s="536" t="s">
        <v>170</v>
      </c>
      <c r="G11" s="536" t="s">
        <v>170</v>
      </c>
      <c r="H11" s="536" t="s">
        <v>170</v>
      </c>
    </row>
    <row r="12" customFormat="false" ht="12" hidden="false" customHeight="false" outlineLevel="0" collapsed="false">
      <c r="A12" s="131" t="s">
        <v>290</v>
      </c>
      <c r="B12" s="536" t="s">
        <v>170</v>
      </c>
      <c r="C12" s="536" t="s">
        <v>170</v>
      </c>
      <c r="D12" s="536" t="s">
        <v>170</v>
      </c>
      <c r="E12" s="536" t="s">
        <v>170</v>
      </c>
      <c r="F12" s="536" t="s">
        <v>170</v>
      </c>
      <c r="G12" s="536" t="s">
        <v>170</v>
      </c>
      <c r="H12" s="536" t="s">
        <v>170</v>
      </c>
    </row>
    <row r="13" customFormat="false" ht="12" hidden="false" customHeight="false" outlineLevel="0" collapsed="false">
      <c r="A13" s="131" t="s">
        <v>291</v>
      </c>
      <c r="B13" s="99" t="n">
        <v>369.6</v>
      </c>
      <c r="C13" s="536" t="n">
        <v>381</v>
      </c>
      <c r="D13" s="536" t="n">
        <v>301.6</v>
      </c>
      <c r="E13" s="536" t="n">
        <v>303.7</v>
      </c>
      <c r="F13" s="536" t="n">
        <v>205.4</v>
      </c>
      <c r="G13" s="536" t="n">
        <v>210.6</v>
      </c>
      <c r="H13" s="536" t="n">
        <v>212.8</v>
      </c>
    </row>
    <row r="14" customFormat="false" ht="12" hidden="false" customHeight="false" outlineLevel="0" collapsed="false">
      <c r="A14" s="131" t="s">
        <v>292</v>
      </c>
      <c r="B14" s="99" t="n">
        <v>90.2</v>
      </c>
      <c r="C14" s="536" t="n">
        <v>90.2</v>
      </c>
      <c r="D14" s="536" t="n">
        <v>91.3</v>
      </c>
      <c r="E14" s="413" t="n">
        <v>91.5</v>
      </c>
      <c r="F14" s="413" t="n">
        <v>90.3</v>
      </c>
      <c r="G14" s="413" t="n">
        <v>89.8</v>
      </c>
      <c r="H14" s="413" t="n">
        <v>81.1</v>
      </c>
    </row>
    <row r="15" customFormat="false" ht="12" hidden="false" customHeight="false" outlineLevel="0" collapsed="false">
      <c r="A15" s="131" t="s">
        <v>293</v>
      </c>
      <c r="B15" s="99" t="n">
        <v>426</v>
      </c>
      <c r="C15" s="536" t="n">
        <v>394.2</v>
      </c>
      <c r="D15" s="536" t="n">
        <v>305.9</v>
      </c>
      <c r="E15" s="326" t="n">
        <v>319.7</v>
      </c>
      <c r="F15" s="326" t="n">
        <v>345.3</v>
      </c>
      <c r="G15" s="326" t="n">
        <v>334.9</v>
      </c>
      <c r="H15" s="326" t="n">
        <v>332.4</v>
      </c>
    </row>
    <row r="16" customFormat="false" ht="12" hidden="false" customHeight="false" outlineLevel="0" collapsed="false">
      <c r="A16" s="131" t="s">
        <v>294</v>
      </c>
      <c r="B16" s="99" t="n">
        <v>156.2</v>
      </c>
      <c r="C16" s="536" t="n">
        <v>211.9</v>
      </c>
      <c r="D16" s="536" t="n">
        <v>174.7</v>
      </c>
      <c r="E16" s="536" t="n">
        <v>235.6</v>
      </c>
      <c r="F16" s="536" t="n">
        <v>134.7</v>
      </c>
      <c r="G16" s="536" t="n">
        <v>156.7</v>
      </c>
      <c r="H16" s="536" t="n">
        <v>131.9</v>
      </c>
    </row>
    <row r="17" customFormat="false" ht="12" hidden="false" customHeight="false" outlineLevel="0" collapsed="false">
      <c r="A17" s="131" t="s">
        <v>295</v>
      </c>
      <c r="B17" s="99" t="n">
        <v>2.7</v>
      </c>
      <c r="C17" s="536" t="n">
        <v>10.2</v>
      </c>
      <c r="D17" s="536" t="n">
        <v>0</v>
      </c>
      <c r="E17" s="536" t="n">
        <v>0</v>
      </c>
      <c r="F17" s="536" t="n">
        <v>0</v>
      </c>
      <c r="G17" s="536" t="n">
        <v>4.4</v>
      </c>
      <c r="H17" s="536" t="n">
        <v>0.7</v>
      </c>
    </row>
    <row r="18" customFormat="false" ht="11.25" hidden="false" customHeight="false" outlineLevel="0" collapsed="false">
      <c r="A18" s="131" t="s">
        <v>296</v>
      </c>
      <c r="B18" s="9" t="n">
        <v>519</v>
      </c>
      <c r="C18" s="536" t="n">
        <v>497.9</v>
      </c>
      <c r="D18" s="536" t="n">
        <v>431.4</v>
      </c>
      <c r="E18" s="536" t="n">
        <v>418</v>
      </c>
      <c r="F18" s="536" t="n">
        <v>369.9</v>
      </c>
      <c r="G18" s="536" t="n">
        <v>375.4</v>
      </c>
      <c r="H18" s="536" t="n">
        <v>302.6</v>
      </c>
    </row>
    <row r="19" customFormat="false" ht="11.25" hidden="false" customHeight="false" outlineLevel="0" collapsed="false">
      <c r="A19" s="132" t="s">
        <v>297</v>
      </c>
      <c r="B19" s="132" t="n">
        <v>5067.9</v>
      </c>
      <c r="C19" s="322" t="n">
        <v>5204.6</v>
      </c>
      <c r="D19" s="322" t="n">
        <v>4388</v>
      </c>
      <c r="E19" s="322" t="n">
        <v>4762.3</v>
      </c>
      <c r="F19" s="322" t="n">
        <v>4148.3</v>
      </c>
      <c r="G19" s="322" t="n">
        <v>4579.6</v>
      </c>
      <c r="H19" s="322" t="n">
        <v>3888.5</v>
      </c>
    </row>
    <row r="20" customFormat="false" ht="16.5" hidden="false" customHeight="false" outlineLevel="0" collapsed="false">
      <c r="A20" s="739"/>
      <c r="B20" s="740"/>
      <c r="C20" s="741"/>
      <c r="D20" s="742"/>
      <c r="E20" s="742"/>
      <c r="F20" s="742"/>
      <c r="G20" s="742"/>
      <c r="H20" s="742"/>
    </row>
    <row r="21" customFormat="false" ht="12" hidden="false" customHeight="false" outlineLevel="0" collapsed="false">
      <c r="A21" s="743" t="s">
        <v>298</v>
      </c>
      <c r="B21" s="99" t="n">
        <v>1071.7</v>
      </c>
      <c r="C21" s="326" t="n">
        <v>936.6</v>
      </c>
      <c r="D21" s="326" t="n">
        <v>985.2</v>
      </c>
      <c r="E21" s="326" t="n">
        <v>882.9</v>
      </c>
      <c r="F21" s="326" t="n">
        <v>945.2</v>
      </c>
      <c r="G21" s="326" t="n">
        <v>817.1</v>
      </c>
      <c r="H21" s="326" t="n">
        <v>806.1</v>
      </c>
    </row>
    <row r="22" customFormat="false" ht="12" hidden="false" customHeight="false" outlineLevel="0" collapsed="false">
      <c r="A22" s="743" t="s">
        <v>299</v>
      </c>
      <c r="B22" s="99" t="n">
        <v>24.7</v>
      </c>
      <c r="C22" s="326" t="n">
        <v>25.8</v>
      </c>
      <c r="D22" s="326" t="n">
        <v>24.1</v>
      </c>
      <c r="E22" s="413" t="n">
        <v>0.1</v>
      </c>
      <c r="F22" s="413" t="n">
        <v>0.1</v>
      </c>
      <c r="G22" s="413" t="n">
        <v>0.1</v>
      </c>
      <c r="H22" s="413" t="n">
        <v>0.1</v>
      </c>
    </row>
    <row r="23" customFormat="false" ht="12" hidden="false" customHeight="false" outlineLevel="0" collapsed="false">
      <c r="A23" s="743" t="s">
        <v>300</v>
      </c>
      <c r="B23" s="326" t="n">
        <v>0</v>
      </c>
      <c r="C23" s="326" t="n">
        <v>0</v>
      </c>
      <c r="D23" s="326" t="n">
        <v>0</v>
      </c>
      <c r="E23" s="186" t="n">
        <v>0</v>
      </c>
      <c r="F23" s="186" t="n">
        <v>0</v>
      </c>
      <c r="G23" s="186" t="n">
        <v>0</v>
      </c>
      <c r="H23" s="186" t="n">
        <v>0</v>
      </c>
    </row>
    <row r="24" customFormat="false" ht="12" hidden="false" customHeight="false" outlineLevel="0" collapsed="false">
      <c r="A24" s="743" t="s">
        <v>301</v>
      </c>
      <c r="B24" s="326" t="n">
        <v>0</v>
      </c>
      <c r="C24" s="326" t="n">
        <v>0</v>
      </c>
      <c r="D24" s="326" t="n">
        <v>0</v>
      </c>
      <c r="E24" s="186" t="n">
        <v>0.1</v>
      </c>
      <c r="F24" s="186" t="n">
        <v>0.3</v>
      </c>
      <c r="G24" s="186" t="n">
        <v>0.5</v>
      </c>
      <c r="H24" s="186" t="n">
        <v>0.6</v>
      </c>
    </row>
    <row r="25" customFormat="false" ht="12" hidden="false" customHeight="false" outlineLevel="0" collapsed="false">
      <c r="A25" s="743" t="s">
        <v>302</v>
      </c>
      <c r="B25" s="99" t="n">
        <v>182</v>
      </c>
      <c r="C25" s="326" t="n">
        <v>204.8</v>
      </c>
      <c r="D25" s="326" t="n">
        <v>154.2</v>
      </c>
      <c r="E25" s="186" t="n">
        <v>254.6</v>
      </c>
      <c r="F25" s="186" t="n">
        <v>165.6</v>
      </c>
      <c r="G25" s="186" t="n">
        <v>191.3</v>
      </c>
      <c r="H25" s="186" t="n">
        <v>126</v>
      </c>
    </row>
    <row r="26" customFormat="false" ht="12" hidden="false" customHeight="false" outlineLevel="0" collapsed="false">
      <c r="A26" s="743" t="s">
        <v>303</v>
      </c>
      <c r="B26" s="99" t="n">
        <v>1.7</v>
      </c>
      <c r="C26" s="326" t="n">
        <v>7.5</v>
      </c>
      <c r="D26" s="326" t="n">
        <v>0</v>
      </c>
      <c r="E26" s="186" t="n">
        <v>0</v>
      </c>
      <c r="F26" s="186" t="n">
        <v>0</v>
      </c>
      <c r="G26" s="186" t="n">
        <v>0.1</v>
      </c>
      <c r="H26" s="186" t="n">
        <v>1.3</v>
      </c>
    </row>
    <row r="27" customFormat="false" ht="12" hidden="false" customHeight="false" outlineLevel="0" collapsed="false">
      <c r="A27" s="743" t="s">
        <v>304</v>
      </c>
      <c r="B27" s="99" t="n">
        <v>527.6</v>
      </c>
      <c r="C27" s="326" t="n">
        <v>820.9</v>
      </c>
      <c r="D27" s="326" t="n">
        <v>456.5</v>
      </c>
      <c r="E27" s="186" t="n">
        <v>659.7</v>
      </c>
      <c r="F27" s="186" t="n">
        <v>379.3</v>
      </c>
      <c r="G27" s="186" t="n">
        <v>624.1</v>
      </c>
      <c r="H27" s="186" t="n">
        <v>353.1</v>
      </c>
    </row>
    <row r="28" customFormat="false" ht="12" hidden="false" customHeight="false" outlineLevel="0" collapsed="false">
      <c r="A28" s="743" t="s">
        <v>305</v>
      </c>
      <c r="B28" s="99" t="n">
        <v>53.5</v>
      </c>
      <c r="C28" s="326" t="n">
        <v>54.3</v>
      </c>
      <c r="D28" s="326" t="n">
        <v>48.1</v>
      </c>
      <c r="E28" s="186" t="n">
        <v>45.7</v>
      </c>
      <c r="F28" s="186" t="n">
        <v>45.9</v>
      </c>
      <c r="G28" s="186" t="n">
        <v>44.1</v>
      </c>
      <c r="H28" s="186" t="n">
        <v>40.2</v>
      </c>
    </row>
    <row r="29" customFormat="false" ht="12" hidden="false" customHeight="false" outlineLevel="0" collapsed="false">
      <c r="A29" s="743" t="s">
        <v>306</v>
      </c>
      <c r="B29" s="99" t="n">
        <v>129</v>
      </c>
      <c r="C29" s="326" t="n">
        <v>147.6</v>
      </c>
      <c r="D29" s="326" t="n">
        <v>96.1</v>
      </c>
      <c r="E29" s="186" t="n">
        <v>106</v>
      </c>
      <c r="F29" s="186" t="n">
        <v>101.1</v>
      </c>
      <c r="G29" s="186" t="n">
        <v>116.2</v>
      </c>
      <c r="H29" s="186" t="n">
        <v>64</v>
      </c>
    </row>
    <row r="30" customFormat="false" ht="12" hidden="false" customHeight="false" outlineLevel="0" collapsed="false">
      <c r="A30" s="743" t="s">
        <v>307</v>
      </c>
      <c r="B30" s="99" t="n">
        <v>812</v>
      </c>
      <c r="C30" s="326" t="n">
        <v>823.8</v>
      </c>
      <c r="D30" s="326" t="n">
        <v>830.2</v>
      </c>
      <c r="E30" s="186" t="n">
        <v>851.7</v>
      </c>
      <c r="F30" s="186" t="n">
        <v>890</v>
      </c>
      <c r="G30" s="186" t="n">
        <v>961.7</v>
      </c>
      <c r="H30" s="186" t="n">
        <v>969.1</v>
      </c>
    </row>
    <row r="31" customFormat="false" ht="12" hidden="false" customHeight="false" outlineLevel="0" collapsed="false">
      <c r="A31" s="743" t="s">
        <v>308</v>
      </c>
      <c r="B31" s="326" t="s">
        <v>170</v>
      </c>
      <c r="C31" s="326" t="s">
        <v>170</v>
      </c>
      <c r="D31" s="326" t="s">
        <v>170</v>
      </c>
      <c r="E31" s="186" t="s">
        <v>170</v>
      </c>
      <c r="F31" s="186" t="s">
        <v>170</v>
      </c>
      <c r="G31" s="186" t="s">
        <v>170</v>
      </c>
      <c r="H31" s="186" t="s">
        <v>170</v>
      </c>
    </row>
    <row r="32" customFormat="false" ht="12" hidden="false" customHeight="false" outlineLevel="0" collapsed="false">
      <c r="A32" s="743" t="s">
        <v>309</v>
      </c>
      <c r="B32" s="99" t="n">
        <v>-2.9</v>
      </c>
      <c r="C32" s="326" t="n">
        <v>-2.9</v>
      </c>
      <c r="D32" s="326" t="n">
        <v>-2.9</v>
      </c>
      <c r="E32" s="186" t="n">
        <v>-1.4</v>
      </c>
      <c r="F32" s="186" t="n">
        <v>-1.4</v>
      </c>
      <c r="G32" s="186" t="n">
        <v>-1.4</v>
      </c>
      <c r="H32" s="186" t="n">
        <v>-5.5</v>
      </c>
    </row>
    <row r="33" customFormat="false" ht="12" hidden="false" customHeight="false" outlineLevel="0" collapsed="false">
      <c r="A33" s="743" t="s">
        <v>310</v>
      </c>
      <c r="B33" s="99" t="n">
        <v>0.4</v>
      </c>
      <c r="C33" s="326" t="n">
        <v>0.4</v>
      </c>
      <c r="D33" s="326" t="n">
        <v>0.4</v>
      </c>
      <c r="E33" s="186" t="n">
        <v>1.6</v>
      </c>
      <c r="F33" s="186" t="n">
        <v>1.6</v>
      </c>
      <c r="G33" s="186" t="n">
        <v>1.6</v>
      </c>
      <c r="H33" s="186" t="n">
        <v>1.3</v>
      </c>
    </row>
    <row r="34" customFormat="false" ht="12" hidden="false" customHeight="false" outlineLevel="0" collapsed="false">
      <c r="A34" s="743" t="s">
        <v>311</v>
      </c>
      <c r="B34" s="99" t="n">
        <v>489.5</v>
      </c>
      <c r="C34" s="326" t="n">
        <v>308.2</v>
      </c>
      <c r="D34" s="326" t="n">
        <v>305.2</v>
      </c>
      <c r="E34" s="186" t="n">
        <v>304.2</v>
      </c>
      <c r="F34" s="186" t="n">
        <v>303.4</v>
      </c>
      <c r="G34" s="186" t="n">
        <v>308</v>
      </c>
      <c r="H34" s="186" t="n">
        <v>324.6</v>
      </c>
    </row>
    <row r="35" customFormat="false" ht="12" hidden="false" customHeight="false" outlineLevel="0" collapsed="false">
      <c r="A35" s="743" t="s">
        <v>312</v>
      </c>
      <c r="B35" s="99" t="n">
        <v>1298.1</v>
      </c>
      <c r="C35" s="326" t="n">
        <v>1227.1</v>
      </c>
      <c r="D35" s="326" t="n">
        <v>1200.7</v>
      </c>
      <c r="E35" s="186" t="n">
        <v>1116.3</v>
      </c>
      <c r="F35" s="186" t="n">
        <v>1104.4</v>
      </c>
      <c r="G35" s="186" t="n">
        <v>1080.1</v>
      </c>
      <c r="H35" s="186" t="n">
        <v>1110.7</v>
      </c>
    </row>
    <row r="36" customFormat="false" ht="12" hidden="false" customHeight="false" outlineLevel="0" collapsed="false">
      <c r="A36" s="743" t="s">
        <v>313</v>
      </c>
      <c r="B36" s="99" t="n">
        <v>-44.8</v>
      </c>
      <c r="C36" s="326" t="n">
        <v>-51</v>
      </c>
      <c r="D36" s="326" t="n">
        <v>-52.3</v>
      </c>
      <c r="E36" s="186" t="n">
        <v>-53.1</v>
      </c>
      <c r="F36" s="186" t="n">
        <v>-66.1</v>
      </c>
      <c r="G36" s="186" t="n">
        <v>-62.8</v>
      </c>
      <c r="H36" s="186" t="n">
        <v>-69.7</v>
      </c>
    </row>
    <row r="37" customFormat="false" ht="12" hidden="false" customHeight="false" outlineLevel="0" collapsed="false">
      <c r="A37" s="743" t="s">
        <v>314</v>
      </c>
      <c r="B37" s="99" t="n">
        <v>525.4</v>
      </c>
      <c r="C37" s="326" t="n">
        <v>701.6</v>
      </c>
      <c r="D37" s="326" t="n">
        <v>342.6</v>
      </c>
      <c r="E37" s="326" t="n">
        <v>593.8</v>
      </c>
      <c r="F37" s="326" t="n">
        <v>278.9</v>
      </c>
      <c r="G37" s="326" t="n">
        <v>499</v>
      </c>
      <c r="H37" s="326" t="n">
        <v>166.6</v>
      </c>
    </row>
    <row r="38" customFormat="false" ht="12" hidden="false" customHeight="false" outlineLevel="0" collapsed="false">
      <c r="A38" s="361" t="s">
        <v>315</v>
      </c>
      <c r="B38" s="361" t="n">
        <v>5067.9</v>
      </c>
      <c r="C38" s="529" t="n">
        <v>5204.6</v>
      </c>
      <c r="D38" s="529" t="n">
        <v>4388</v>
      </c>
      <c r="E38" s="529" t="n">
        <v>4762.3</v>
      </c>
      <c r="F38" s="529" t="n">
        <v>4148.3</v>
      </c>
      <c r="G38" s="529" t="n">
        <v>4579.6</v>
      </c>
      <c r="H38" s="529" t="n">
        <v>3888.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7.56"/>
    <col collapsed="false" customWidth="true" hidden="false" outlineLevel="0" max="2" min="2" style="9" width="8.14"/>
    <col collapsed="false" customWidth="true" hidden="false" outlineLevel="0" max="3" min="3" style="9" width="7.7"/>
    <col collapsed="false" customWidth="true" hidden="false" outlineLevel="0" max="4" min="4" style="9" width="8.14"/>
    <col collapsed="false" customWidth="true" hidden="false" outlineLevel="0" max="5" min="5" style="9" width="7.7"/>
    <col collapsed="false" customWidth="true" hidden="false" outlineLevel="0" max="6" min="6" style="9" width="8.14"/>
    <col collapsed="false" customWidth="true" hidden="false" outlineLevel="0" max="7" min="7" style="9" width="7.7"/>
    <col collapsed="false" customWidth="true" hidden="false" outlineLevel="0" max="8" min="8" style="9" width="7.85"/>
    <col collapsed="false" customWidth="false" hidden="false" outlineLevel="0" max="257" min="9" style="9" width="9.14"/>
  </cols>
  <sheetData>
    <row r="1" customFormat="false" ht="12" hidden="false" customHeight="true" outlineLevel="0" collapsed="false">
      <c r="A1" s="10" t="s">
        <v>58</v>
      </c>
      <c r="B1" s="10"/>
      <c r="C1" s="10"/>
      <c r="D1" s="10"/>
    </row>
    <row r="2" customFormat="false" ht="11.25" hidden="false" customHeight="true" outlineLevel="0" collapsed="false">
      <c r="A2" s="52" t="s">
        <v>92</v>
      </c>
      <c r="B2" s="52"/>
      <c r="C2" s="52"/>
      <c r="D2" s="52"/>
    </row>
    <row r="3" customFormat="false" ht="11.25" hidden="false" customHeight="true" outlineLevel="0" collapsed="false">
      <c r="A3" s="744"/>
      <c r="B3" s="744"/>
      <c r="C3" s="744"/>
      <c r="D3" s="744"/>
    </row>
    <row r="4" customFormat="false" ht="23.25" hidden="false" customHeight="false" outlineLevel="0" collapsed="false">
      <c r="A4" s="745"/>
      <c r="B4" s="70" t="s">
        <v>279</v>
      </c>
      <c r="C4" s="70" t="n">
        <v>2014</v>
      </c>
      <c r="D4" s="70" t="s">
        <v>280</v>
      </c>
      <c r="E4" s="70" t="n">
        <v>2013</v>
      </c>
      <c r="F4" s="70" t="s">
        <v>281</v>
      </c>
      <c r="G4" s="70" t="n">
        <v>2012</v>
      </c>
      <c r="H4" s="70" t="s">
        <v>282</v>
      </c>
    </row>
    <row r="5" customFormat="false" ht="12" hidden="false" customHeight="false" outlineLevel="0" collapsed="false">
      <c r="A5" s="746" t="s">
        <v>316</v>
      </c>
      <c r="B5" s="186" t="n">
        <v>3455.8</v>
      </c>
      <c r="C5" s="186" t="n">
        <v>5599</v>
      </c>
      <c r="D5" s="186" t="n">
        <v>2681.7</v>
      </c>
      <c r="E5" s="186" t="n">
        <v>4797.4</v>
      </c>
      <c r="F5" s="186" t="n">
        <v>2307.4</v>
      </c>
      <c r="G5" s="186" t="n">
        <v>4030.1</v>
      </c>
      <c r="H5" s="186" t="n">
        <v>1842.1</v>
      </c>
    </row>
    <row r="6" customFormat="false" ht="12" hidden="false" customHeight="false" outlineLevel="0" collapsed="false">
      <c r="A6" s="131" t="s">
        <v>317</v>
      </c>
      <c r="B6" s="186" t="n">
        <v>-2152.9</v>
      </c>
      <c r="C6" s="186" t="n">
        <v>-3435.4</v>
      </c>
      <c r="D6" s="186" t="n">
        <v>-1670.4</v>
      </c>
      <c r="E6" s="326" t="n">
        <v>-2853.5</v>
      </c>
      <c r="F6" s="326" t="n">
        <v>-1443.5</v>
      </c>
      <c r="G6" s="326" t="n">
        <v>-2246.1</v>
      </c>
      <c r="H6" s="326" t="n">
        <v>-1051.3</v>
      </c>
    </row>
    <row r="7" customFormat="false" ht="11.25" hidden="false" customHeight="false" outlineLevel="0" collapsed="false">
      <c r="A7" s="747" t="s">
        <v>318</v>
      </c>
      <c r="B7" s="322" t="n">
        <v>1302.9</v>
      </c>
      <c r="C7" s="322" t="n">
        <v>2163.6</v>
      </c>
      <c r="D7" s="322" t="n">
        <v>1011.3</v>
      </c>
      <c r="E7" s="322" t="n">
        <v>1944</v>
      </c>
      <c r="F7" s="322" t="n">
        <v>863.8</v>
      </c>
      <c r="G7" s="322" t="n">
        <v>1784</v>
      </c>
      <c r="H7" s="322" t="n">
        <v>790.7</v>
      </c>
    </row>
    <row r="8" customFormat="false" ht="12" hidden="false" customHeight="false" outlineLevel="0" collapsed="false">
      <c r="A8" s="746" t="s">
        <v>319</v>
      </c>
      <c r="B8" s="186" t="n">
        <v>50.1</v>
      </c>
      <c r="C8" s="186" t="n">
        <v>141.9</v>
      </c>
      <c r="D8" s="186" t="n">
        <v>32.3</v>
      </c>
      <c r="E8" s="186" t="n">
        <v>116</v>
      </c>
      <c r="F8" s="186" t="n">
        <v>33.6</v>
      </c>
      <c r="G8" s="186" t="n">
        <v>81.4</v>
      </c>
      <c r="H8" s="186" t="n">
        <v>18.9</v>
      </c>
    </row>
    <row r="9" customFormat="false" ht="12" hidden="false" customHeight="false" outlineLevel="0" collapsed="false">
      <c r="A9" s="746" t="s">
        <v>320</v>
      </c>
      <c r="B9" s="186" t="n">
        <v>5.5</v>
      </c>
      <c r="C9" s="186" t="n">
        <v>16.5</v>
      </c>
      <c r="D9" s="186" t="n">
        <v>9.2</v>
      </c>
      <c r="E9" s="186" t="n">
        <v>25.4</v>
      </c>
      <c r="F9" s="186" t="n">
        <v>13.1</v>
      </c>
      <c r="G9" s="186" t="n">
        <v>32.5</v>
      </c>
      <c r="H9" s="186" t="n">
        <v>17.4</v>
      </c>
      <c r="J9" s="261"/>
      <c r="K9" s="261"/>
      <c r="L9" s="261"/>
      <c r="M9" s="261"/>
      <c r="N9" s="261"/>
      <c r="O9" s="261"/>
    </row>
    <row r="10" customFormat="false" ht="12" hidden="false" customHeight="false" outlineLevel="0" collapsed="false">
      <c r="A10" s="746" t="s">
        <v>321</v>
      </c>
      <c r="B10" s="186" t="n">
        <v>-1.9</v>
      </c>
      <c r="C10" s="186" t="n">
        <v>-4.6</v>
      </c>
      <c r="D10" s="186" t="n">
        <v>-2.2</v>
      </c>
      <c r="E10" s="186" t="n">
        <v>-2.4</v>
      </c>
      <c r="F10" s="186" t="n">
        <v>-1.2</v>
      </c>
      <c r="G10" s="186" t="n">
        <v>-6.4</v>
      </c>
      <c r="H10" s="186" t="n">
        <v>-5</v>
      </c>
      <c r="J10" s="261"/>
      <c r="K10" s="261"/>
      <c r="L10" s="261"/>
      <c r="M10" s="261"/>
      <c r="N10" s="261"/>
      <c r="O10" s="261"/>
    </row>
    <row r="11" customFormat="false" ht="12" hidden="false" customHeight="false" outlineLevel="0" collapsed="false">
      <c r="A11" s="746" t="s">
        <v>322</v>
      </c>
      <c r="B11" s="186" t="n">
        <v>-0.4</v>
      </c>
      <c r="C11" s="186" t="n">
        <v>1.4</v>
      </c>
      <c r="D11" s="186" t="n">
        <v>0.9</v>
      </c>
      <c r="E11" s="186" t="n">
        <v>2</v>
      </c>
      <c r="F11" s="186" t="n">
        <v>0.8</v>
      </c>
      <c r="G11" s="186" t="n">
        <v>10.5</v>
      </c>
      <c r="H11" s="186" t="n">
        <v>4.9</v>
      </c>
      <c r="J11" s="261"/>
      <c r="K11" s="261"/>
      <c r="L11" s="261"/>
      <c r="M11" s="261"/>
      <c r="N11" s="261"/>
      <c r="O11" s="261"/>
    </row>
    <row r="12" customFormat="false" ht="12" hidden="false" customHeight="false" outlineLevel="0" collapsed="false">
      <c r="A12" s="746" t="s">
        <v>323</v>
      </c>
      <c r="B12" s="186" t="n">
        <v>0</v>
      </c>
      <c r="C12" s="186" t="n">
        <v>0.3</v>
      </c>
      <c r="D12" s="186" t="n">
        <v>-0.1</v>
      </c>
      <c r="E12" s="186" t="n">
        <v>-0.3</v>
      </c>
      <c r="F12" s="186" t="n">
        <v>-0.2</v>
      </c>
      <c r="G12" s="186" t="n">
        <v>-0.3</v>
      </c>
      <c r="H12" s="186" t="n">
        <v>-0.1</v>
      </c>
      <c r="J12" s="261"/>
      <c r="K12" s="261"/>
      <c r="L12" s="261"/>
      <c r="M12" s="261"/>
      <c r="N12" s="261"/>
      <c r="O12" s="261"/>
    </row>
    <row r="13" customFormat="false" ht="12" hidden="false" customHeight="false" outlineLevel="0" collapsed="false">
      <c r="A13" s="746" t="s">
        <v>324</v>
      </c>
      <c r="B13" s="186" t="n">
        <v>1.1</v>
      </c>
      <c r="C13" s="186" t="n">
        <v>-1.5</v>
      </c>
      <c r="D13" s="186" t="n">
        <v>-0.7</v>
      </c>
      <c r="E13" s="186" t="n">
        <v>-1.9</v>
      </c>
      <c r="F13" s="186" t="n">
        <v>-0.2</v>
      </c>
      <c r="G13" s="186" t="n">
        <v>0.8</v>
      </c>
      <c r="H13" s="186" t="n">
        <v>0.5</v>
      </c>
      <c r="J13" s="261"/>
      <c r="K13" s="261"/>
      <c r="L13" s="261"/>
      <c r="M13" s="261"/>
      <c r="N13" s="261"/>
      <c r="O13" s="261"/>
    </row>
    <row r="14" customFormat="false" ht="12" hidden="false" customHeight="false" outlineLevel="0" collapsed="false">
      <c r="A14" s="131" t="s">
        <v>325</v>
      </c>
      <c r="B14" s="186" t="n">
        <v>1.1</v>
      </c>
      <c r="C14" s="186" t="n">
        <v>7.4</v>
      </c>
      <c r="D14" s="186" t="n">
        <v>6</v>
      </c>
      <c r="E14" s="326" t="n">
        <v>4</v>
      </c>
      <c r="F14" s="326" t="n">
        <v>2.9</v>
      </c>
      <c r="G14" s="326" t="n">
        <v>4.9</v>
      </c>
      <c r="H14" s="326" t="n">
        <v>2.2</v>
      </c>
      <c r="J14" s="261"/>
      <c r="K14" s="261"/>
      <c r="L14" s="261"/>
      <c r="M14" s="261"/>
      <c r="N14" s="261"/>
      <c r="O14" s="261"/>
    </row>
    <row r="15" customFormat="false" ht="11.25" hidden="false" customHeight="false" outlineLevel="0" collapsed="false">
      <c r="A15" s="747" t="s">
        <v>326</v>
      </c>
      <c r="B15" s="322" t="n">
        <v>1358.2</v>
      </c>
      <c r="C15" s="322" t="n">
        <v>2325.1</v>
      </c>
      <c r="D15" s="322" t="n">
        <v>1056.8</v>
      </c>
      <c r="E15" s="322" t="n">
        <v>2086.7</v>
      </c>
      <c r="F15" s="322" t="n">
        <v>912.5</v>
      </c>
      <c r="G15" s="322" t="n">
        <v>1907.3</v>
      </c>
      <c r="H15" s="322" t="n">
        <v>829.5</v>
      </c>
      <c r="J15" s="261"/>
      <c r="K15" s="261"/>
      <c r="L15" s="261"/>
      <c r="M15" s="261"/>
      <c r="N15" s="261"/>
      <c r="O15" s="261"/>
    </row>
    <row r="16" customFormat="false" ht="23.25" hidden="false" customHeight="false" outlineLevel="0" collapsed="false">
      <c r="A16" s="746" t="s">
        <v>327</v>
      </c>
      <c r="B16" s="186" t="n">
        <v>-2.3</v>
      </c>
      <c r="C16" s="186" t="n">
        <v>-20.8</v>
      </c>
      <c r="D16" s="186" t="n">
        <v>-8.4</v>
      </c>
      <c r="E16" s="186" t="n">
        <v>-28</v>
      </c>
      <c r="F16" s="186" t="n">
        <v>-2</v>
      </c>
      <c r="G16" s="186" t="n">
        <v>-15.6</v>
      </c>
      <c r="H16" s="186" t="n">
        <v>-7.8</v>
      </c>
      <c r="J16" s="261"/>
      <c r="K16" s="261"/>
      <c r="L16" s="261"/>
      <c r="M16" s="261"/>
      <c r="N16" s="261"/>
      <c r="O16" s="261"/>
    </row>
    <row r="17" customFormat="false" ht="12" hidden="false" customHeight="false" outlineLevel="0" collapsed="false">
      <c r="A17" s="746" t="s">
        <v>328</v>
      </c>
      <c r="B17" s="186" t="n">
        <v>-576.5</v>
      </c>
      <c r="C17" s="186" t="n">
        <v>-1100</v>
      </c>
      <c r="D17" s="186" t="n">
        <v>-529.2</v>
      </c>
      <c r="E17" s="186" t="n">
        <v>-1057.2</v>
      </c>
      <c r="F17" s="186" t="n">
        <v>-511.3</v>
      </c>
      <c r="G17" s="186" t="n">
        <v>-1089.3</v>
      </c>
      <c r="H17" s="186" t="n">
        <v>-535.9</v>
      </c>
      <c r="J17" s="261"/>
      <c r="K17" s="261"/>
      <c r="L17" s="261"/>
      <c r="M17" s="261"/>
      <c r="N17" s="261"/>
      <c r="O17" s="261"/>
    </row>
    <row r="18" customFormat="false" ht="12" hidden="false" customHeight="false" outlineLevel="0" collapsed="false">
      <c r="A18" s="746" t="s">
        <v>329</v>
      </c>
      <c r="B18" s="186" t="n">
        <v>-4.2</v>
      </c>
      <c r="C18" s="186" t="n">
        <v>-8.7</v>
      </c>
      <c r="D18" s="186" t="n">
        <v>-4</v>
      </c>
      <c r="E18" s="186" t="n">
        <v>-8.1</v>
      </c>
      <c r="F18" s="186" t="n">
        <v>-3.8</v>
      </c>
      <c r="G18" s="186" t="n">
        <v>-8.4</v>
      </c>
      <c r="H18" s="186" t="n">
        <v>-4.3</v>
      </c>
      <c r="J18" s="261"/>
      <c r="K18" s="261"/>
      <c r="L18" s="261"/>
      <c r="M18" s="261"/>
      <c r="N18" s="261"/>
      <c r="O18" s="261"/>
    </row>
    <row r="19" customFormat="false" ht="12" hidden="false" customHeight="false" outlineLevel="0" collapsed="false">
      <c r="A19" s="746" t="s">
        <v>330</v>
      </c>
      <c r="B19" s="186" t="n">
        <v>-9</v>
      </c>
      <c r="C19" s="186" t="n">
        <v>-31.7</v>
      </c>
      <c r="D19" s="186" t="n">
        <v>-17</v>
      </c>
      <c r="E19" s="186" t="n">
        <v>-48.3</v>
      </c>
      <c r="F19" s="186" t="n">
        <v>-14</v>
      </c>
      <c r="G19" s="186" t="n">
        <v>-27.7</v>
      </c>
      <c r="H19" s="186" t="n">
        <v>-12.5</v>
      </c>
      <c r="J19" s="261"/>
      <c r="K19" s="261"/>
      <c r="L19" s="261"/>
      <c r="M19" s="261"/>
      <c r="N19" s="261"/>
      <c r="O19" s="261"/>
    </row>
    <row r="20" customFormat="false" ht="12" hidden="false" customHeight="false" outlineLevel="0" collapsed="false">
      <c r="A20" s="746" t="s">
        <v>331</v>
      </c>
      <c r="B20" s="186" t="n">
        <v>0</v>
      </c>
      <c r="C20" s="186" t="n">
        <v>0</v>
      </c>
      <c r="D20" s="186" t="n">
        <v>0</v>
      </c>
      <c r="E20" s="186" t="n">
        <v>0</v>
      </c>
      <c r="F20" s="186" t="n">
        <v>0</v>
      </c>
      <c r="G20" s="186" t="n">
        <v>-0.3</v>
      </c>
      <c r="H20" s="186" t="n">
        <v>0</v>
      </c>
      <c r="J20" s="261"/>
      <c r="K20" s="261"/>
      <c r="L20" s="261"/>
      <c r="M20" s="261"/>
      <c r="N20" s="261"/>
      <c r="O20" s="261"/>
    </row>
    <row r="21" customFormat="false" ht="12" hidden="false" customHeight="false" outlineLevel="0" collapsed="false">
      <c r="A21" s="746" t="s">
        <v>332</v>
      </c>
      <c r="B21" s="186" t="n">
        <v>-14.2</v>
      </c>
      <c r="C21" s="186" t="n">
        <v>-32.8</v>
      </c>
      <c r="D21" s="186" t="n">
        <v>-4.7</v>
      </c>
      <c r="E21" s="186" t="n">
        <v>0.8</v>
      </c>
      <c r="F21" s="186" t="n">
        <v>-5.2</v>
      </c>
      <c r="G21" s="186" t="n">
        <v>-18.4</v>
      </c>
      <c r="H21" s="186" t="n">
        <v>-4.3</v>
      </c>
      <c r="J21" s="261"/>
      <c r="K21" s="261"/>
      <c r="L21" s="261"/>
      <c r="M21" s="261"/>
      <c r="N21" s="261"/>
      <c r="O21" s="261"/>
    </row>
    <row r="22" customFormat="false" ht="12" hidden="false" customHeight="false" outlineLevel="0" collapsed="false">
      <c r="A22" s="131" t="s">
        <v>333</v>
      </c>
      <c r="B22" s="186" t="n">
        <v>23.8</v>
      </c>
      <c r="C22" s="186" t="n">
        <v>40.4</v>
      </c>
      <c r="D22" s="186" t="n">
        <v>16.2</v>
      </c>
      <c r="E22" s="326" t="n">
        <v>45.1</v>
      </c>
      <c r="F22" s="326" t="n">
        <v>18.6</v>
      </c>
      <c r="G22" s="326" t="n">
        <v>40.5</v>
      </c>
      <c r="H22" s="326" t="n">
        <v>8.8</v>
      </c>
      <c r="J22" s="261"/>
      <c r="K22" s="261"/>
      <c r="L22" s="261"/>
      <c r="M22" s="261"/>
      <c r="N22" s="261"/>
      <c r="O22" s="261"/>
    </row>
    <row r="23" customFormat="false" ht="11.25" hidden="false" customHeight="false" outlineLevel="0" collapsed="false">
      <c r="A23" s="747" t="s">
        <v>334</v>
      </c>
      <c r="B23" s="322" t="n">
        <v>775.8</v>
      </c>
      <c r="C23" s="322" t="n">
        <v>1171.5</v>
      </c>
      <c r="D23" s="322" t="n">
        <v>509.6</v>
      </c>
      <c r="E23" s="322" t="n">
        <v>991.1</v>
      </c>
      <c r="F23" s="322" t="n">
        <v>394.9</v>
      </c>
      <c r="G23" s="322" t="n">
        <v>788.1</v>
      </c>
      <c r="H23" s="322" t="n">
        <v>273.5</v>
      </c>
      <c r="J23" s="261"/>
      <c r="K23" s="261"/>
      <c r="L23" s="261"/>
      <c r="M23" s="261"/>
      <c r="N23" s="261"/>
      <c r="O23" s="261"/>
    </row>
    <row r="24" customFormat="false" ht="12" hidden="false" customHeight="false" outlineLevel="0" collapsed="false">
      <c r="A24" s="746" t="s">
        <v>335</v>
      </c>
      <c r="B24" s="186" t="n">
        <v>0</v>
      </c>
      <c r="C24" s="186" t="n">
        <v>-0.8</v>
      </c>
      <c r="D24" s="186" t="n">
        <v>-0.3</v>
      </c>
      <c r="E24" s="186" t="n">
        <v>-4.3</v>
      </c>
      <c r="F24" s="186" t="n">
        <v>0</v>
      </c>
      <c r="G24" s="186" t="n">
        <v>-6</v>
      </c>
      <c r="H24" s="186" t="n">
        <v>-2.9</v>
      </c>
      <c r="J24" s="261"/>
      <c r="K24" s="261"/>
      <c r="L24" s="261"/>
      <c r="M24" s="261"/>
      <c r="N24" s="261"/>
      <c r="O24" s="261"/>
    </row>
    <row r="25" customFormat="false" ht="12" hidden="false" customHeight="false" outlineLevel="0" collapsed="false">
      <c r="A25" s="746" t="s">
        <v>336</v>
      </c>
      <c r="B25" s="186" t="n">
        <v>0</v>
      </c>
      <c r="C25" s="186" t="n">
        <v>0</v>
      </c>
      <c r="D25" s="186" t="n">
        <v>0</v>
      </c>
      <c r="E25" s="186" t="n">
        <v>0</v>
      </c>
      <c r="F25" s="186" t="n">
        <v>0</v>
      </c>
      <c r="G25" s="186" t="n">
        <v>3.8</v>
      </c>
      <c r="H25" s="186" t="n">
        <v>4.9</v>
      </c>
      <c r="J25" s="261"/>
      <c r="K25" s="261"/>
      <c r="L25" s="261"/>
      <c r="M25" s="261"/>
      <c r="N25" s="261"/>
      <c r="O25" s="261"/>
    </row>
    <row r="26" customFormat="false" ht="11.25" hidden="false" customHeight="false" outlineLevel="0" collapsed="false">
      <c r="A26" s="747" t="s">
        <v>337</v>
      </c>
      <c r="B26" s="322" t="n">
        <v>775.8</v>
      </c>
      <c r="C26" s="322" t="n">
        <v>1170.7</v>
      </c>
      <c r="D26" s="322" t="n">
        <v>509.3</v>
      </c>
      <c r="E26" s="322" t="n">
        <v>986.8</v>
      </c>
      <c r="F26" s="322" t="n">
        <v>394.9</v>
      </c>
      <c r="G26" s="322" t="n">
        <v>785.9</v>
      </c>
      <c r="H26" s="322" t="n">
        <v>275.5</v>
      </c>
      <c r="J26" s="261"/>
      <c r="K26" s="261"/>
      <c r="L26" s="261"/>
      <c r="M26" s="261"/>
      <c r="N26" s="261"/>
      <c r="O26" s="261"/>
    </row>
    <row r="27" customFormat="false" ht="12" hidden="false" customHeight="false" outlineLevel="0" collapsed="false">
      <c r="A27" s="131" t="s">
        <v>338</v>
      </c>
      <c r="B27" s="186" t="n">
        <v>-250.9</v>
      </c>
      <c r="C27" s="186" t="n">
        <v>-470.6</v>
      </c>
      <c r="D27" s="186" t="n">
        <v>-166.7</v>
      </c>
      <c r="E27" s="326" t="n">
        <v>-393</v>
      </c>
      <c r="F27" s="326" t="n">
        <v>-131.1</v>
      </c>
      <c r="G27" s="326" t="n">
        <v>-288.2</v>
      </c>
      <c r="H27" s="326" t="n">
        <v>-111.3</v>
      </c>
      <c r="J27" s="261"/>
      <c r="K27" s="261"/>
      <c r="L27" s="261"/>
      <c r="M27" s="261"/>
      <c r="N27" s="261"/>
      <c r="O27" s="261"/>
    </row>
    <row r="28" customFormat="false" ht="11.25" hidden="false" customHeight="false" outlineLevel="0" collapsed="false">
      <c r="A28" s="747" t="s">
        <v>339</v>
      </c>
      <c r="B28" s="322" t="n">
        <v>524.9</v>
      </c>
      <c r="C28" s="322" t="n">
        <v>700.1</v>
      </c>
      <c r="D28" s="322" t="n">
        <v>342.6</v>
      </c>
      <c r="E28" s="322" t="n">
        <v>593.8</v>
      </c>
      <c r="F28" s="322" t="n">
        <v>263.7</v>
      </c>
      <c r="G28" s="322" t="n">
        <v>497.7</v>
      </c>
      <c r="H28" s="322" t="n">
        <v>164.3</v>
      </c>
      <c r="J28" s="261"/>
      <c r="K28" s="261"/>
      <c r="L28" s="261"/>
      <c r="M28" s="261"/>
      <c r="N28" s="261"/>
      <c r="O28" s="261"/>
    </row>
    <row r="29" customFormat="false" ht="12" hidden="false" customHeight="false" outlineLevel="0" collapsed="false">
      <c r="A29" s="131" t="s">
        <v>340</v>
      </c>
      <c r="B29" s="186" t="n">
        <v>0.5</v>
      </c>
      <c r="C29" s="186" t="n">
        <v>1.6</v>
      </c>
      <c r="D29" s="186" t="n">
        <v>0</v>
      </c>
      <c r="E29" s="326" t="n">
        <v>0</v>
      </c>
      <c r="F29" s="326" t="n">
        <v>15.1</v>
      </c>
      <c r="G29" s="326" t="n">
        <v>1.3</v>
      </c>
      <c r="H29" s="326" t="n">
        <v>2.3</v>
      </c>
      <c r="J29" s="261"/>
      <c r="K29" s="261"/>
      <c r="L29" s="261"/>
      <c r="M29" s="261"/>
      <c r="N29" s="261"/>
      <c r="O29" s="261"/>
    </row>
    <row r="30" customFormat="false" ht="12" hidden="false" customHeight="false" outlineLevel="0" collapsed="false">
      <c r="A30" s="748" t="s">
        <v>341</v>
      </c>
      <c r="B30" s="529" t="n">
        <v>525.4</v>
      </c>
      <c r="C30" s="529" t="n">
        <v>701.6</v>
      </c>
      <c r="D30" s="529" t="n">
        <v>342.6</v>
      </c>
      <c r="E30" s="529" t="n">
        <v>593.8</v>
      </c>
      <c r="F30" s="529" t="n">
        <v>278.9</v>
      </c>
      <c r="G30" s="529" t="n">
        <v>499</v>
      </c>
      <c r="H30" s="529" t="n">
        <v>166.6</v>
      </c>
      <c r="J30" s="261"/>
      <c r="K30" s="261"/>
      <c r="L30" s="261"/>
      <c r="M30" s="261"/>
      <c r="N30" s="261"/>
      <c r="O30" s="26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2.14"/>
    <col collapsed="false" customWidth="true" hidden="false" outlineLevel="0" max="5" min="2" style="9" width="8.99"/>
    <col collapsed="false" customWidth="false" hidden="false" outlineLevel="0" max="257" min="6" style="9" width="9.14"/>
  </cols>
  <sheetData>
    <row r="1" customFormat="false" ht="12" hidden="false" customHeight="true" outlineLevel="0" collapsed="false">
      <c r="A1" s="10" t="s">
        <v>59</v>
      </c>
      <c r="B1" s="10"/>
      <c r="C1" s="10"/>
      <c r="D1" s="10"/>
    </row>
    <row r="2" customFormat="false" ht="11.25" hidden="false" customHeight="true" outlineLevel="0" collapsed="false">
      <c r="A2" s="52" t="s">
        <v>342</v>
      </c>
      <c r="B2" s="52"/>
      <c r="C2" s="52"/>
      <c r="D2" s="52"/>
    </row>
    <row r="3" customFormat="false" ht="11.25" hidden="false" customHeight="true" outlineLevel="0" collapsed="false">
      <c r="A3" s="159"/>
      <c r="B3" s="744"/>
      <c r="C3" s="744"/>
      <c r="D3" s="744"/>
    </row>
    <row r="4" customFormat="false" ht="23.25" hidden="false" customHeight="false" outlineLevel="0" collapsed="false">
      <c r="A4" s="745"/>
      <c r="B4" s="70" t="s">
        <v>279</v>
      </c>
      <c r="C4" s="70" t="n">
        <v>2014</v>
      </c>
      <c r="D4" s="70" t="s">
        <v>280</v>
      </c>
      <c r="E4" s="70" t="n">
        <v>2013</v>
      </c>
      <c r="F4" s="70" t="s">
        <v>281</v>
      </c>
      <c r="G4" s="70" t="n">
        <v>2012</v>
      </c>
      <c r="H4" s="70" t="s">
        <v>282</v>
      </c>
    </row>
    <row r="5" customFormat="false" ht="12" hidden="false" customHeight="false" outlineLevel="0" collapsed="false">
      <c r="A5" s="99" t="s">
        <v>283</v>
      </c>
      <c r="B5" s="186" t="n">
        <v>0.1</v>
      </c>
      <c r="C5" s="186" t="n">
        <v>0.2</v>
      </c>
      <c r="D5" s="186" t="n">
        <v>0.1</v>
      </c>
      <c r="E5" s="186" t="n">
        <v>0.1</v>
      </c>
      <c r="F5" s="186" t="n">
        <v>0.4</v>
      </c>
      <c r="G5" s="186" t="n">
        <v>0.1</v>
      </c>
      <c r="H5" s="186" t="n">
        <v>0.2</v>
      </c>
    </row>
    <row r="6" customFormat="false" ht="12" hidden="false" customHeight="false" outlineLevel="0" collapsed="false">
      <c r="A6" s="99" t="s">
        <v>284</v>
      </c>
      <c r="B6" s="186" t="n">
        <v>240</v>
      </c>
      <c r="C6" s="186" t="n">
        <v>308.9</v>
      </c>
      <c r="D6" s="186" t="n">
        <v>326.9</v>
      </c>
      <c r="E6" s="186" t="n">
        <v>302.7</v>
      </c>
      <c r="F6" s="186" t="n">
        <v>275</v>
      </c>
      <c r="G6" s="186" t="n">
        <v>196</v>
      </c>
      <c r="H6" s="186" t="n">
        <v>136.1</v>
      </c>
    </row>
    <row r="7" customFormat="false" ht="12" hidden="false" customHeight="false" outlineLevel="0" collapsed="false">
      <c r="A7" s="99" t="s">
        <v>343</v>
      </c>
      <c r="B7" s="186" t="n">
        <v>37.9</v>
      </c>
      <c r="C7" s="186" t="n">
        <v>42.4</v>
      </c>
      <c r="D7" s="186" t="n">
        <v>42.3</v>
      </c>
      <c r="E7" s="186" t="n">
        <v>41.4</v>
      </c>
      <c r="F7" s="186" t="n">
        <v>40.6</v>
      </c>
      <c r="G7" s="186" t="n">
        <v>42</v>
      </c>
      <c r="H7" s="186" t="n">
        <v>43.3</v>
      </c>
    </row>
    <row r="8" customFormat="false" ht="12" hidden="false" customHeight="false" outlineLevel="0" collapsed="false">
      <c r="A8" s="99" t="s">
        <v>286</v>
      </c>
      <c r="B8" s="186" t="n">
        <v>150.7</v>
      </c>
      <c r="C8" s="186" t="n">
        <v>171.3</v>
      </c>
      <c r="D8" s="186" t="n">
        <v>164.8</v>
      </c>
      <c r="E8" s="186" t="n">
        <v>170.9</v>
      </c>
      <c r="F8" s="186" t="n">
        <v>144.3</v>
      </c>
      <c r="G8" s="186" t="n">
        <v>146.1</v>
      </c>
      <c r="H8" s="186" t="n">
        <v>151.1</v>
      </c>
    </row>
    <row r="9" customFormat="false" ht="12" hidden="false" customHeight="false" outlineLevel="0" collapsed="false">
      <c r="A9" s="99" t="s">
        <v>287</v>
      </c>
      <c r="B9" s="186" t="n">
        <v>12.6</v>
      </c>
      <c r="C9" s="186" t="n">
        <v>11.5</v>
      </c>
      <c r="D9" s="186" t="n">
        <v>11.7</v>
      </c>
      <c r="E9" s="186" t="n">
        <v>11.6</v>
      </c>
      <c r="F9" s="186" t="n">
        <v>9.6</v>
      </c>
      <c r="G9" s="186" t="n">
        <v>8.9</v>
      </c>
      <c r="H9" s="186" t="n">
        <v>8.7</v>
      </c>
    </row>
    <row r="10" customFormat="false" ht="12" hidden="false" customHeight="false" outlineLevel="0" collapsed="false">
      <c r="A10" s="99" t="s">
        <v>288</v>
      </c>
      <c r="B10" s="186" t="n">
        <v>847.4</v>
      </c>
      <c r="C10" s="186" t="n">
        <v>971.8</v>
      </c>
      <c r="D10" s="186" t="n">
        <v>872.3</v>
      </c>
      <c r="E10" s="186" t="n">
        <v>1124.9</v>
      </c>
      <c r="F10" s="186" t="n">
        <v>938</v>
      </c>
      <c r="G10" s="186" t="n">
        <v>1063</v>
      </c>
      <c r="H10" s="186" t="n">
        <v>922.5</v>
      </c>
    </row>
    <row r="11" customFormat="false" ht="12" hidden="false" customHeight="false" outlineLevel="0" collapsed="false">
      <c r="A11" s="99" t="s">
        <v>291</v>
      </c>
      <c r="B11" s="186" t="n">
        <v>144.3</v>
      </c>
      <c r="C11" s="186" t="n">
        <v>143.5</v>
      </c>
      <c r="D11" s="186" t="n">
        <v>142.8</v>
      </c>
      <c r="E11" s="186" t="n">
        <v>143.5</v>
      </c>
      <c r="F11" s="186" t="n">
        <v>107.1</v>
      </c>
      <c r="G11" s="186" t="n">
        <v>106.1</v>
      </c>
      <c r="H11" s="186" t="n">
        <v>106.1</v>
      </c>
    </row>
    <row r="12" customFormat="false" ht="12" hidden="false" customHeight="false" outlineLevel="0" collapsed="false">
      <c r="A12" s="99" t="s">
        <v>292</v>
      </c>
      <c r="B12" s="186" t="n">
        <v>21.3</v>
      </c>
      <c r="C12" s="186" t="n">
        <v>21.5</v>
      </c>
      <c r="D12" s="186" t="n">
        <v>18.4</v>
      </c>
      <c r="E12" s="186" t="n">
        <v>21.6</v>
      </c>
      <c r="F12" s="186" t="n">
        <v>22.1</v>
      </c>
      <c r="G12" s="186" t="n">
        <v>23.1</v>
      </c>
      <c r="H12" s="186" t="n">
        <v>24.2</v>
      </c>
    </row>
    <row r="13" customFormat="false" ht="12" hidden="false" customHeight="false" outlineLevel="0" collapsed="false">
      <c r="A13" s="99" t="s">
        <v>293</v>
      </c>
      <c r="B13" s="186" t="n">
        <v>34.6</v>
      </c>
      <c r="C13" s="186" t="n">
        <v>43.3</v>
      </c>
      <c r="D13" s="186" t="n">
        <v>36.1</v>
      </c>
      <c r="E13" s="186" t="n">
        <v>37</v>
      </c>
      <c r="F13" s="186" t="n">
        <v>35.9</v>
      </c>
      <c r="G13" s="186" t="n">
        <v>35.1</v>
      </c>
      <c r="H13" s="186" t="n">
        <v>83.9</v>
      </c>
    </row>
    <row r="14" customFormat="false" ht="12" hidden="false" customHeight="false" outlineLevel="0" collapsed="false">
      <c r="A14" s="99" t="s">
        <v>294</v>
      </c>
      <c r="B14" s="186" t="n">
        <v>64.6</v>
      </c>
      <c r="C14" s="186" t="n">
        <v>86.9</v>
      </c>
      <c r="D14" s="186" t="n">
        <v>89.9</v>
      </c>
      <c r="E14" s="186" t="n">
        <v>94</v>
      </c>
      <c r="F14" s="186" t="n">
        <v>82.8</v>
      </c>
      <c r="G14" s="186" t="n">
        <v>86</v>
      </c>
      <c r="H14" s="186" t="n">
        <v>65.3</v>
      </c>
    </row>
    <row r="15" customFormat="false" ht="12" hidden="false" customHeight="false" outlineLevel="0" collapsed="false">
      <c r="A15" s="99" t="s">
        <v>295</v>
      </c>
      <c r="B15" s="186" t="n">
        <v>0</v>
      </c>
      <c r="C15" s="186" t="n">
        <v>0</v>
      </c>
      <c r="D15" s="186" t="n">
        <v>0.6</v>
      </c>
      <c r="E15" s="186" t="n">
        <v>1.8</v>
      </c>
      <c r="F15" s="186" t="n">
        <v>0</v>
      </c>
      <c r="G15" s="186" t="n">
        <v>0.1</v>
      </c>
      <c r="H15" s="186" t="n">
        <v>0</v>
      </c>
    </row>
    <row r="16" customFormat="false" ht="12" hidden="false" customHeight="false" outlineLevel="0" collapsed="false">
      <c r="A16" s="9" t="s">
        <v>296</v>
      </c>
      <c r="B16" s="186" t="n">
        <v>229.4</v>
      </c>
      <c r="C16" s="186" t="n">
        <v>240.4</v>
      </c>
      <c r="D16" s="326" t="n">
        <v>242.5</v>
      </c>
      <c r="E16" s="326" t="n">
        <v>196.2</v>
      </c>
      <c r="F16" s="326" t="n">
        <v>186.7</v>
      </c>
      <c r="G16" s="326" t="n">
        <v>175</v>
      </c>
      <c r="H16" s="326" t="n">
        <v>156.4</v>
      </c>
    </row>
    <row r="17" customFormat="false" ht="11.25" hidden="false" customHeight="false" outlineLevel="0" collapsed="false">
      <c r="A17" s="132" t="s">
        <v>297</v>
      </c>
      <c r="B17" s="322" t="n">
        <v>1782.7</v>
      </c>
      <c r="C17" s="322" t="n">
        <v>2041.7</v>
      </c>
      <c r="D17" s="322" t="n">
        <v>1948.3</v>
      </c>
      <c r="E17" s="322" t="n">
        <v>2145.9</v>
      </c>
      <c r="F17" s="322" t="n">
        <v>1842.5</v>
      </c>
      <c r="G17" s="322" t="n">
        <v>1881.5</v>
      </c>
      <c r="H17" s="322" t="n">
        <v>1697.6</v>
      </c>
    </row>
    <row r="18" customFormat="false" ht="15.75" hidden="false" customHeight="false" outlineLevel="0" collapsed="false">
      <c r="A18" s="739"/>
      <c r="B18" s="741"/>
      <c r="C18" s="741"/>
      <c r="D18" s="207"/>
      <c r="E18" s="749"/>
      <c r="F18" s="749"/>
      <c r="G18" s="749"/>
      <c r="H18" s="207"/>
    </row>
    <row r="19" customFormat="false" ht="12" hidden="false" customHeight="false" outlineLevel="0" collapsed="false">
      <c r="A19" s="99" t="s">
        <v>298</v>
      </c>
      <c r="B19" s="186" t="n">
        <v>466.3</v>
      </c>
      <c r="C19" s="186" t="n">
        <v>565</v>
      </c>
      <c r="D19" s="186" t="n">
        <v>640</v>
      </c>
      <c r="E19" s="186" t="n">
        <v>721.1</v>
      </c>
      <c r="F19" s="186" t="n">
        <v>622.4</v>
      </c>
      <c r="G19" s="186" t="n">
        <v>623.8</v>
      </c>
      <c r="H19" s="186" t="n">
        <v>580.3</v>
      </c>
    </row>
    <row r="20" customFormat="false" ht="12" hidden="false" customHeight="false" outlineLevel="0" collapsed="false">
      <c r="A20" s="99" t="s">
        <v>299</v>
      </c>
      <c r="B20" s="186" t="n">
        <v>0.7</v>
      </c>
      <c r="C20" s="186" t="n">
        <v>0</v>
      </c>
      <c r="D20" s="186" t="n">
        <v>0.9</v>
      </c>
      <c r="E20" s="186" t="n">
        <v>0</v>
      </c>
      <c r="F20" s="186" t="n">
        <v>0.5</v>
      </c>
      <c r="G20" s="186" t="n">
        <v>0</v>
      </c>
      <c r="H20" s="186" t="n">
        <v>0.5</v>
      </c>
    </row>
    <row r="21" customFormat="false" ht="12" hidden="false" customHeight="false" outlineLevel="0" collapsed="false">
      <c r="A21" s="99" t="s">
        <v>300</v>
      </c>
      <c r="B21" s="186" t="n">
        <v>99.2</v>
      </c>
      <c r="C21" s="186" t="n">
        <v>99.2</v>
      </c>
      <c r="D21" s="186" t="n">
        <v>93</v>
      </c>
      <c r="E21" s="186" t="n">
        <v>106.4</v>
      </c>
      <c r="F21" s="186" t="n">
        <v>95</v>
      </c>
      <c r="G21" s="186" t="n">
        <v>75.4</v>
      </c>
      <c r="H21" s="186" t="n">
        <v>44.8</v>
      </c>
    </row>
    <row r="22" customFormat="false" ht="12" hidden="false" customHeight="false" outlineLevel="0" collapsed="false">
      <c r="A22" s="99" t="s">
        <v>302</v>
      </c>
      <c r="B22" s="186" t="n">
        <v>29.3</v>
      </c>
      <c r="C22" s="186" t="n">
        <v>46</v>
      </c>
      <c r="D22" s="186" t="n">
        <v>40.3</v>
      </c>
      <c r="E22" s="186" t="n">
        <v>52.1</v>
      </c>
      <c r="F22" s="186" t="n">
        <v>32.1</v>
      </c>
      <c r="G22" s="186" t="n">
        <v>35.3</v>
      </c>
      <c r="H22" s="186" t="n">
        <v>18.3</v>
      </c>
    </row>
    <row r="23" customFormat="false" ht="12" hidden="false" customHeight="false" outlineLevel="0" collapsed="false">
      <c r="A23" s="99" t="s">
        <v>303</v>
      </c>
      <c r="B23" s="186"/>
      <c r="C23" s="186"/>
      <c r="D23" s="186"/>
      <c r="E23" s="186"/>
      <c r="F23" s="186"/>
      <c r="G23" s="186"/>
      <c r="H23" s="186"/>
    </row>
    <row r="24" customFormat="false" ht="12" hidden="false" customHeight="false" outlineLevel="0" collapsed="false">
      <c r="A24" s="99" t="s">
        <v>304</v>
      </c>
      <c r="B24" s="186" t="n">
        <v>127.6</v>
      </c>
      <c r="C24" s="186" t="n">
        <v>167.3</v>
      </c>
      <c r="D24" s="186" t="n">
        <v>108.8</v>
      </c>
      <c r="E24" s="186" t="n">
        <v>146.4</v>
      </c>
      <c r="F24" s="186" t="n">
        <v>109.1</v>
      </c>
      <c r="G24" s="186" t="n">
        <v>140.5</v>
      </c>
      <c r="H24" s="186" t="n">
        <v>94.1</v>
      </c>
    </row>
    <row r="25" customFormat="false" ht="12" hidden="false" customHeight="false" outlineLevel="0" collapsed="false">
      <c r="A25" s="99" t="s">
        <v>305</v>
      </c>
      <c r="B25" s="186" t="n">
        <v>25.7</v>
      </c>
      <c r="C25" s="186" t="n">
        <v>26.1</v>
      </c>
      <c r="D25" s="186" t="n">
        <v>24.2</v>
      </c>
      <c r="E25" s="186" t="n">
        <v>24.4</v>
      </c>
      <c r="F25" s="186" t="n">
        <v>24.7</v>
      </c>
      <c r="G25" s="186" t="n">
        <v>25</v>
      </c>
      <c r="H25" s="186" t="n">
        <v>23.1</v>
      </c>
    </row>
    <row r="26" customFormat="false" ht="12" hidden="false" customHeight="false" outlineLevel="0" collapsed="false">
      <c r="A26" s="99" t="s">
        <v>306</v>
      </c>
      <c r="B26" s="186" t="n">
        <v>104.9</v>
      </c>
      <c r="C26" s="186" t="n">
        <v>105.8</v>
      </c>
      <c r="D26" s="186" t="n">
        <v>119.6</v>
      </c>
      <c r="E26" s="186" t="n">
        <v>95.3</v>
      </c>
      <c r="F26" s="186" t="n">
        <v>95</v>
      </c>
      <c r="G26" s="186" t="n">
        <v>90.9</v>
      </c>
      <c r="H26" s="186" t="n">
        <v>83.7</v>
      </c>
    </row>
    <row r="27" customFormat="false" ht="12" hidden="false" customHeight="false" outlineLevel="0" collapsed="false">
      <c r="A27" s="99" t="s">
        <v>307</v>
      </c>
      <c r="B27" s="186" t="n">
        <v>396.2</v>
      </c>
      <c r="C27" s="186" t="n">
        <v>421.2</v>
      </c>
      <c r="D27" s="186" t="n">
        <v>451.4</v>
      </c>
      <c r="E27" s="186" t="n">
        <v>460.2</v>
      </c>
      <c r="F27" s="186" t="n">
        <v>460.6</v>
      </c>
      <c r="G27" s="186" t="n">
        <v>455.8</v>
      </c>
      <c r="H27" s="186" t="n">
        <v>461.4</v>
      </c>
    </row>
    <row r="28" customFormat="false" ht="12" hidden="false" customHeight="false" outlineLevel="0" collapsed="false">
      <c r="A28" s="99" t="s">
        <v>344</v>
      </c>
      <c r="B28" s="186" t="n">
        <v>-6.6</v>
      </c>
      <c r="C28" s="186" t="n">
        <v>-5.6</v>
      </c>
      <c r="D28" s="186" t="n">
        <v>-0.4</v>
      </c>
      <c r="E28" s="186" t="n">
        <v>-2.1</v>
      </c>
      <c r="F28" s="186" t="n">
        <v>-0.3</v>
      </c>
      <c r="G28" s="186" t="n">
        <v>-0.3</v>
      </c>
      <c r="H28" s="186" t="n">
        <v>-0.3</v>
      </c>
    </row>
    <row r="29" customFormat="false" ht="12" hidden="false" customHeight="false" outlineLevel="0" collapsed="false">
      <c r="A29" s="99" t="s">
        <v>310</v>
      </c>
      <c r="B29" s="186" t="n">
        <v>0</v>
      </c>
      <c r="C29" s="186" t="n">
        <v>0</v>
      </c>
      <c r="D29" s="186" t="n">
        <v>0</v>
      </c>
      <c r="E29" s="186" t="n">
        <v>0.1</v>
      </c>
      <c r="F29" s="186" t="n">
        <v>0</v>
      </c>
      <c r="G29" s="186" t="n">
        <v>0</v>
      </c>
      <c r="H29" s="186" t="n">
        <v>0</v>
      </c>
    </row>
    <row r="30" customFormat="false" ht="12" hidden="false" customHeight="false" outlineLevel="0" collapsed="false">
      <c r="A30" s="99" t="s">
        <v>311</v>
      </c>
      <c r="B30" s="186" t="n">
        <v>44</v>
      </c>
      <c r="C30" s="186" t="n">
        <v>45.7</v>
      </c>
      <c r="D30" s="186" t="n">
        <v>51.1</v>
      </c>
      <c r="E30" s="186" t="n">
        <v>49</v>
      </c>
      <c r="F30" s="186" t="n">
        <v>49.1</v>
      </c>
      <c r="G30" s="186" t="n">
        <v>40.8</v>
      </c>
      <c r="H30" s="186" t="n">
        <v>38.4</v>
      </c>
    </row>
    <row r="31" customFormat="false" ht="12" hidden="false" customHeight="false" outlineLevel="0" collapsed="false">
      <c r="A31" s="99" t="s">
        <v>312</v>
      </c>
      <c r="B31" s="186" t="n">
        <v>387.2</v>
      </c>
      <c r="C31" s="186" t="n">
        <v>377.1</v>
      </c>
      <c r="D31" s="186" t="n">
        <v>337.8</v>
      </c>
      <c r="E31" s="186" t="n">
        <v>337.1</v>
      </c>
      <c r="F31" s="186" t="n">
        <v>299.2</v>
      </c>
      <c r="G31" s="186" t="n">
        <v>317</v>
      </c>
      <c r="H31" s="186" t="n">
        <v>315.7</v>
      </c>
    </row>
    <row r="32" customFormat="false" ht="12" hidden="false" customHeight="false" outlineLevel="0" collapsed="false">
      <c r="A32" s="99" t="s">
        <v>313</v>
      </c>
      <c r="B32" s="186" t="n">
        <v>9.2</v>
      </c>
      <c r="C32" s="186" t="n">
        <v>8.4</v>
      </c>
      <c r="D32" s="186" t="n">
        <v>8.6</v>
      </c>
      <c r="E32" s="186" t="n">
        <v>6</v>
      </c>
      <c r="F32" s="186" t="n">
        <v>4</v>
      </c>
      <c r="G32" s="186" t="n">
        <v>4.5</v>
      </c>
      <c r="H32" s="186" t="n">
        <v>0.9</v>
      </c>
    </row>
    <row r="33" customFormat="false" ht="12" hidden="false" customHeight="false" outlineLevel="0" collapsed="false">
      <c r="A33" s="99" t="s">
        <v>314</v>
      </c>
      <c r="B33" s="186" t="n">
        <v>99</v>
      </c>
      <c r="C33" s="186" t="n">
        <v>185.6</v>
      </c>
      <c r="D33" s="186" t="n">
        <v>73</v>
      </c>
      <c r="E33" s="186" t="n">
        <v>150.1</v>
      </c>
      <c r="F33" s="186" t="n">
        <v>51.2</v>
      </c>
      <c r="G33" s="186" t="n">
        <v>72.8</v>
      </c>
      <c r="H33" s="186" t="n">
        <v>36.8</v>
      </c>
    </row>
    <row r="34" customFormat="false" ht="12" hidden="false" customHeight="false" outlineLevel="0" collapsed="false">
      <c r="A34" s="750" t="s">
        <v>315</v>
      </c>
      <c r="B34" s="751" t="n">
        <v>1782.7</v>
      </c>
      <c r="C34" s="751" t="n">
        <v>2041.7</v>
      </c>
      <c r="D34" s="751" t="n">
        <v>1948.3</v>
      </c>
      <c r="E34" s="751" t="n">
        <v>2145.9</v>
      </c>
      <c r="F34" s="751" t="n">
        <v>1842.5</v>
      </c>
      <c r="G34" s="751" t="n">
        <v>1881.5</v>
      </c>
      <c r="H34" s="751" t="n">
        <v>1697.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7.41"/>
    <col collapsed="false" customWidth="true" hidden="false" outlineLevel="0" max="2" min="2" style="9" width="6.13"/>
    <col collapsed="false" customWidth="true" hidden="false" outlineLevel="0" max="3" min="3" style="9" width="5.99"/>
    <col collapsed="false" customWidth="true" hidden="false" outlineLevel="0" max="4" min="4" style="9" width="6.13"/>
    <col collapsed="false" customWidth="true" hidden="false" outlineLevel="0" max="5" min="5" style="9" width="5.99"/>
    <col collapsed="false" customWidth="true" hidden="false" outlineLevel="0" max="6" min="6" style="9" width="6.13"/>
    <col collapsed="false" customWidth="true" hidden="false" outlineLevel="0" max="7" min="7" style="9" width="5.99"/>
    <col collapsed="false" customWidth="true" hidden="false" outlineLevel="0" max="8" min="8" style="9" width="6.13"/>
    <col collapsed="false" customWidth="true" hidden="false" outlineLevel="0" max="9" min="9" style="9" width="8.28"/>
    <col collapsed="false" customWidth="false" hidden="false" outlineLevel="0" max="10" min="10" style="9" width="9.14"/>
    <col collapsed="false" customWidth="true" hidden="false" outlineLevel="0" max="11" min="11" style="9" width="4.41"/>
    <col collapsed="false" customWidth="true" hidden="false" outlineLevel="0" max="12" min="12" style="9" width="6.13"/>
    <col collapsed="false" customWidth="true" hidden="false" outlineLevel="0" max="13" min="13" style="9" width="4.41"/>
    <col collapsed="false" customWidth="true" hidden="false" outlineLevel="0" max="14" min="14" style="9" width="6.13"/>
    <col collapsed="false" customWidth="true" hidden="false" outlineLevel="0" max="15" min="15" style="9" width="4.41"/>
    <col collapsed="false" customWidth="true" hidden="false" outlineLevel="0" max="16" min="16" style="9" width="6.13"/>
    <col collapsed="false" customWidth="false" hidden="false" outlineLevel="0" max="257" min="17" style="9" width="9.14"/>
  </cols>
  <sheetData>
    <row r="1" s="52" customFormat="true" ht="12" hidden="false" customHeight="false" outlineLevel="0" collapsed="false">
      <c r="A1" s="10" t="s">
        <v>60</v>
      </c>
      <c r="B1" s="10"/>
      <c r="C1" s="10"/>
      <c r="D1" s="10"/>
      <c r="E1" s="10"/>
      <c r="F1" s="10"/>
      <c r="G1" s="10"/>
      <c r="H1" s="10"/>
    </row>
    <row r="2" s="52" customFormat="true" ht="11.25" hidden="false" customHeight="false" outlineLevel="0" collapsed="false">
      <c r="A2" s="52" t="s">
        <v>92</v>
      </c>
    </row>
    <row r="3" s="52" customFormat="true" ht="11.25" hidden="false" customHeight="false" outlineLevel="0" collapsed="false">
      <c r="A3" s="752"/>
      <c r="B3" s="752"/>
      <c r="C3" s="752"/>
      <c r="D3" s="752"/>
      <c r="E3" s="752"/>
      <c r="F3" s="752"/>
      <c r="G3" s="752"/>
      <c r="H3" s="752"/>
    </row>
    <row r="4" customFormat="false" ht="23.25" hidden="false" customHeight="false" outlineLevel="0" collapsed="false">
      <c r="A4" s="745"/>
      <c r="B4" s="70" t="s">
        <v>279</v>
      </c>
      <c r="C4" s="70" t="n">
        <v>2014</v>
      </c>
      <c r="D4" s="70" t="s">
        <v>280</v>
      </c>
      <c r="E4" s="70" t="n">
        <v>2013</v>
      </c>
      <c r="F4" s="70" t="s">
        <v>281</v>
      </c>
      <c r="G4" s="70" t="n">
        <v>2012</v>
      </c>
      <c r="H4" s="70" t="s">
        <v>282</v>
      </c>
      <c r="K4" s="52"/>
      <c r="L4" s="52"/>
      <c r="M4" s="52"/>
      <c r="N4" s="52"/>
      <c r="O4" s="52"/>
      <c r="P4" s="52"/>
    </row>
    <row r="5" customFormat="false" ht="12" hidden="false" customHeight="false" outlineLevel="0" collapsed="false">
      <c r="A5" s="746" t="s">
        <v>322</v>
      </c>
      <c r="B5" s="186" t="n">
        <v>23.4</v>
      </c>
      <c r="C5" s="186" t="n">
        <v>37.7</v>
      </c>
      <c r="D5" s="186" t="n">
        <v>24.3</v>
      </c>
      <c r="E5" s="186" t="n">
        <v>28</v>
      </c>
      <c r="F5" s="186" t="n">
        <v>9.8</v>
      </c>
      <c r="G5" s="753" t="n">
        <v>24.5</v>
      </c>
      <c r="H5" s="753" t="n">
        <v>12.4</v>
      </c>
      <c r="K5" s="52"/>
      <c r="L5" s="52"/>
      <c r="M5" s="52"/>
      <c r="N5" s="52"/>
      <c r="O5" s="52"/>
      <c r="P5" s="52"/>
    </row>
    <row r="6" customFormat="false" ht="12" hidden="false" customHeight="false" outlineLevel="0" collapsed="false">
      <c r="A6" s="746" t="s">
        <v>345</v>
      </c>
      <c r="B6" s="186" t="n">
        <v>1.5</v>
      </c>
      <c r="C6" s="186" t="n">
        <v>0.5</v>
      </c>
      <c r="D6" s="186" t="n">
        <v>0.3</v>
      </c>
      <c r="E6" s="186" t="n">
        <v>0.5</v>
      </c>
      <c r="F6" s="186" t="n">
        <v>0.4</v>
      </c>
      <c r="G6" s="413" t="n">
        <v>2</v>
      </c>
      <c r="H6" s="413" t="n">
        <v>-0.1</v>
      </c>
      <c r="K6" s="52"/>
      <c r="L6" s="52"/>
      <c r="M6" s="52"/>
      <c r="N6" s="52"/>
      <c r="O6" s="52"/>
      <c r="P6" s="52"/>
    </row>
    <row r="7" customFormat="false" ht="12" hidden="false" customHeight="false" outlineLevel="0" collapsed="false">
      <c r="A7" s="746" t="s">
        <v>346</v>
      </c>
      <c r="B7" s="186" t="n">
        <v>0.9</v>
      </c>
      <c r="C7" s="186" t="n">
        <v>2.7</v>
      </c>
      <c r="D7" s="186" t="n">
        <v>1.5</v>
      </c>
      <c r="E7" s="186" t="n">
        <v>2.3</v>
      </c>
      <c r="F7" s="186" t="n">
        <v>0.8</v>
      </c>
      <c r="G7" s="413" t="n">
        <v>3.3</v>
      </c>
      <c r="H7" s="413" t="n">
        <v>1.1</v>
      </c>
      <c r="K7" s="52"/>
      <c r="L7" s="52"/>
      <c r="M7" s="52"/>
      <c r="N7" s="52"/>
      <c r="O7" s="52"/>
      <c r="P7" s="52"/>
    </row>
    <row r="8" customFormat="false" ht="12" hidden="false" customHeight="false" outlineLevel="0" collapsed="false">
      <c r="A8" s="746" t="s">
        <v>316</v>
      </c>
      <c r="B8" s="186" t="n">
        <v>501.2</v>
      </c>
      <c r="C8" s="186" t="n">
        <v>907.4</v>
      </c>
      <c r="D8" s="186" t="n">
        <v>451.1</v>
      </c>
      <c r="E8" s="186" t="n">
        <v>844.1</v>
      </c>
      <c r="F8" s="186" t="n">
        <v>395.6</v>
      </c>
      <c r="G8" s="413" t="n">
        <v>751.1</v>
      </c>
      <c r="H8" s="413" t="n">
        <v>351.6</v>
      </c>
      <c r="K8" s="52"/>
      <c r="L8" s="52"/>
      <c r="M8" s="52"/>
      <c r="N8" s="52"/>
      <c r="O8" s="52"/>
      <c r="P8" s="52"/>
    </row>
    <row r="9" customFormat="false" ht="12" hidden="false" customHeight="false" outlineLevel="0" collapsed="false">
      <c r="A9" s="746" t="s">
        <v>317</v>
      </c>
      <c r="B9" s="186" t="n">
        <v>-230.6</v>
      </c>
      <c r="C9" s="186" t="n">
        <v>-413.8</v>
      </c>
      <c r="D9" s="186" t="n">
        <v>-220.5</v>
      </c>
      <c r="E9" s="186" t="n">
        <v>-414.6</v>
      </c>
      <c r="F9" s="186" t="n">
        <v>-202.4</v>
      </c>
      <c r="G9" s="413" t="n">
        <v>-373.8</v>
      </c>
      <c r="H9" s="413" t="n">
        <v>-173.9</v>
      </c>
      <c r="K9" s="52"/>
      <c r="L9" s="52"/>
      <c r="M9" s="52"/>
      <c r="N9" s="52"/>
      <c r="O9" s="52"/>
      <c r="P9" s="52"/>
    </row>
    <row r="10" customFormat="false" ht="12" hidden="false" customHeight="false" outlineLevel="0" collapsed="false">
      <c r="A10" s="746" t="s">
        <v>320</v>
      </c>
      <c r="B10" s="186" t="n">
        <v>8.9</v>
      </c>
      <c r="C10" s="186" t="n">
        <v>18.7</v>
      </c>
      <c r="D10" s="186" t="n">
        <v>6.5</v>
      </c>
      <c r="E10" s="186" t="n">
        <v>20.6</v>
      </c>
      <c r="F10" s="186" t="n">
        <v>10.3</v>
      </c>
      <c r="G10" s="413" t="n">
        <v>20.9</v>
      </c>
      <c r="H10" s="413" t="n">
        <v>10</v>
      </c>
      <c r="K10" s="52"/>
      <c r="L10" s="52"/>
      <c r="M10" s="52"/>
      <c r="N10" s="52"/>
      <c r="O10" s="52"/>
      <c r="P10" s="52"/>
    </row>
    <row r="11" customFormat="false" ht="12" hidden="false" customHeight="false" outlineLevel="0" collapsed="false">
      <c r="A11" s="746" t="s">
        <v>321</v>
      </c>
      <c r="B11" s="186" t="n">
        <v>-4</v>
      </c>
      <c r="C11" s="186" t="n">
        <v>-9.4</v>
      </c>
      <c r="D11" s="186" t="n">
        <v>-4.6</v>
      </c>
      <c r="E11" s="186" t="n">
        <v>-8.4</v>
      </c>
      <c r="F11" s="186" t="n">
        <v>-4.1</v>
      </c>
      <c r="G11" s="413" t="n">
        <v>-8.9</v>
      </c>
      <c r="H11" s="413" t="n">
        <v>-5</v>
      </c>
      <c r="K11" s="52"/>
      <c r="L11" s="52"/>
      <c r="M11" s="52"/>
      <c r="N11" s="52"/>
      <c r="O11" s="52"/>
      <c r="P11" s="52"/>
    </row>
    <row r="12" customFormat="false" ht="12" hidden="false" customHeight="false" outlineLevel="0" collapsed="false">
      <c r="A12" s="746" t="s">
        <v>319</v>
      </c>
      <c r="B12" s="186" t="n">
        <v>39.7</v>
      </c>
      <c r="C12" s="186" t="n">
        <v>117.5</v>
      </c>
      <c r="D12" s="186" t="n">
        <v>38.2</v>
      </c>
      <c r="E12" s="186" t="n">
        <v>120.1</v>
      </c>
      <c r="F12" s="186" t="n">
        <v>41.9</v>
      </c>
      <c r="G12" s="413" t="n">
        <v>108.9</v>
      </c>
      <c r="H12" s="413" t="n">
        <v>28</v>
      </c>
      <c r="K12" s="52"/>
      <c r="L12" s="52"/>
      <c r="M12" s="52"/>
      <c r="N12" s="52"/>
      <c r="O12" s="52"/>
      <c r="P12" s="52"/>
    </row>
    <row r="13" customFormat="false" ht="11.25" hidden="false" customHeight="true" outlineLevel="0" collapsed="false">
      <c r="A13" s="747" t="s">
        <v>326</v>
      </c>
      <c r="B13" s="322" t="n">
        <v>341</v>
      </c>
      <c r="C13" s="322" t="n">
        <v>661.3</v>
      </c>
      <c r="D13" s="322" t="n">
        <v>296.8</v>
      </c>
      <c r="E13" s="322" t="n">
        <v>592.6</v>
      </c>
      <c r="F13" s="322" t="n">
        <v>252.3</v>
      </c>
      <c r="G13" s="754" t="n">
        <v>528</v>
      </c>
      <c r="H13" s="754" t="n">
        <v>224.2</v>
      </c>
      <c r="K13" s="52"/>
      <c r="L13" s="52"/>
      <c r="M13" s="52"/>
      <c r="N13" s="52"/>
      <c r="O13" s="52"/>
      <c r="P13" s="52"/>
    </row>
    <row r="14" customFormat="false" ht="23.25" hidden="false" customHeight="false" outlineLevel="0" collapsed="false">
      <c r="A14" s="746" t="s">
        <v>327</v>
      </c>
      <c r="B14" s="186" t="n">
        <v>-0.1</v>
      </c>
      <c r="C14" s="186" t="n">
        <v>-0.3</v>
      </c>
      <c r="D14" s="186" t="n">
        <v>0.1</v>
      </c>
      <c r="E14" s="186" t="n">
        <v>-0.4</v>
      </c>
      <c r="F14" s="186" t="n">
        <v>0</v>
      </c>
      <c r="G14" s="186" t="n">
        <v>-0.4</v>
      </c>
      <c r="H14" s="186" t="n">
        <v>0</v>
      </c>
      <c r="K14" s="52"/>
      <c r="L14" s="52"/>
      <c r="M14" s="52"/>
      <c r="N14" s="52"/>
      <c r="O14" s="52"/>
      <c r="P14" s="52"/>
    </row>
    <row r="15" customFormat="false" ht="12" hidden="false" customHeight="false" outlineLevel="0" collapsed="false">
      <c r="A15" s="746" t="s">
        <v>328</v>
      </c>
      <c r="B15" s="186" t="n">
        <v>-197</v>
      </c>
      <c r="C15" s="186" t="n">
        <v>-386</v>
      </c>
      <c r="D15" s="186" t="n">
        <v>-183.7</v>
      </c>
      <c r="E15" s="186" t="n">
        <v>-362.9</v>
      </c>
      <c r="F15" s="186" t="n">
        <v>-172.1</v>
      </c>
      <c r="G15" s="413" t="n">
        <v>-351.7</v>
      </c>
      <c r="H15" s="413" t="n">
        <v>-168.9</v>
      </c>
      <c r="K15" s="52"/>
      <c r="L15" s="52"/>
      <c r="M15" s="52"/>
      <c r="N15" s="52"/>
      <c r="O15" s="52"/>
      <c r="P15" s="52"/>
    </row>
    <row r="16" customFormat="false" ht="12" hidden="false" customHeight="false" outlineLevel="0" collapsed="false">
      <c r="A16" s="746" t="s">
        <v>329</v>
      </c>
      <c r="B16" s="186" t="n">
        <v>-1.9</v>
      </c>
      <c r="C16" s="186" t="n">
        <v>-4.2</v>
      </c>
      <c r="D16" s="186" t="n">
        <v>-1.9</v>
      </c>
      <c r="E16" s="186" t="n">
        <v>-4.6</v>
      </c>
      <c r="F16" s="186" t="n">
        <v>-2.3</v>
      </c>
      <c r="G16" s="413" t="n">
        <v>-5.3</v>
      </c>
      <c r="H16" s="413" t="n">
        <v>-2.4</v>
      </c>
      <c r="K16" s="52"/>
      <c r="L16" s="52"/>
      <c r="M16" s="52"/>
      <c r="N16" s="52"/>
      <c r="O16" s="52"/>
      <c r="P16" s="52"/>
    </row>
    <row r="17" customFormat="false" ht="12" hidden="false" customHeight="false" outlineLevel="0" collapsed="false">
      <c r="A17" s="746" t="s">
        <v>330</v>
      </c>
      <c r="B17" s="186" t="n">
        <v>-4.4</v>
      </c>
      <c r="C17" s="186" t="n">
        <v>-7.8</v>
      </c>
      <c r="D17" s="186" t="n">
        <v>-2.5</v>
      </c>
      <c r="E17" s="186" t="n">
        <v>-6.5</v>
      </c>
      <c r="F17" s="186" t="n">
        <v>-2.7</v>
      </c>
      <c r="G17" s="413" t="n">
        <v>-56.2</v>
      </c>
      <c r="H17" s="413" t="n">
        <v>-2.1</v>
      </c>
      <c r="K17" s="52"/>
      <c r="L17" s="52"/>
      <c r="M17" s="52"/>
      <c r="N17" s="52"/>
      <c r="O17" s="52"/>
      <c r="P17" s="52"/>
    </row>
    <row r="18" customFormat="false" ht="12" hidden="false" customHeight="false" outlineLevel="0" collapsed="false">
      <c r="A18" s="746" t="s">
        <v>331</v>
      </c>
      <c r="B18" s="186" t="n">
        <v>0</v>
      </c>
      <c r="C18" s="186" t="n">
        <v>0</v>
      </c>
      <c r="D18" s="186" t="n">
        <v>0</v>
      </c>
      <c r="E18" s="186" t="n">
        <v>0</v>
      </c>
      <c r="F18" s="186" t="n">
        <v>0</v>
      </c>
      <c r="G18" s="413" t="n">
        <v>0</v>
      </c>
      <c r="H18" s="413" t="n">
        <v>0</v>
      </c>
      <c r="K18" s="52"/>
      <c r="L18" s="52"/>
      <c r="M18" s="52"/>
      <c r="N18" s="52"/>
      <c r="O18" s="52"/>
      <c r="P18" s="52"/>
    </row>
    <row r="19" customFormat="false" ht="12" hidden="false" customHeight="false" outlineLevel="0" collapsed="false">
      <c r="A19" s="746" t="s">
        <v>332</v>
      </c>
      <c r="B19" s="186" t="n">
        <v>-6.8</v>
      </c>
      <c r="C19" s="186" t="n">
        <v>-30.1</v>
      </c>
      <c r="D19" s="186" t="n">
        <v>-21.9</v>
      </c>
      <c r="E19" s="186" t="n">
        <v>-20.1</v>
      </c>
      <c r="F19" s="186" t="n">
        <v>-9.9</v>
      </c>
      <c r="G19" s="413" t="n">
        <v>-25.9</v>
      </c>
      <c r="H19" s="413" t="n">
        <v>-11.3</v>
      </c>
      <c r="K19" s="52"/>
      <c r="L19" s="52"/>
      <c r="M19" s="52"/>
      <c r="N19" s="52"/>
      <c r="O19" s="52"/>
      <c r="P19" s="52"/>
    </row>
    <row r="20" customFormat="false" ht="11.25" hidden="false" customHeight="true" outlineLevel="0" collapsed="false">
      <c r="A20" s="131" t="s">
        <v>347</v>
      </c>
      <c r="B20" s="326" t="n">
        <v>-1.2</v>
      </c>
      <c r="C20" s="326" t="n">
        <v>-2.1</v>
      </c>
      <c r="D20" s="326" t="n">
        <v>3.6</v>
      </c>
      <c r="E20" s="326" t="n">
        <v>6.8</v>
      </c>
      <c r="F20" s="326" t="n">
        <v>1.4</v>
      </c>
      <c r="G20" s="536" t="n">
        <v>13</v>
      </c>
      <c r="H20" s="536" t="n">
        <v>8.9</v>
      </c>
      <c r="K20" s="52"/>
      <c r="L20" s="52"/>
      <c r="M20" s="52"/>
      <c r="N20" s="52"/>
      <c r="O20" s="52"/>
      <c r="P20" s="52"/>
    </row>
    <row r="21" customFormat="false" ht="11.25" hidden="false" customHeight="true" outlineLevel="0" collapsed="false">
      <c r="A21" s="747" t="s">
        <v>334</v>
      </c>
      <c r="B21" s="322" t="n">
        <v>129.7</v>
      </c>
      <c r="C21" s="322" t="n">
        <v>230.8</v>
      </c>
      <c r="D21" s="322" t="n">
        <v>90.5</v>
      </c>
      <c r="E21" s="322" t="n">
        <v>204.9</v>
      </c>
      <c r="F21" s="322" t="n">
        <v>66.6</v>
      </c>
      <c r="G21" s="322" t="n">
        <v>101.4</v>
      </c>
      <c r="H21" s="322" t="n">
        <v>48.5</v>
      </c>
      <c r="K21" s="52"/>
      <c r="L21" s="52"/>
      <c r="M21" s="52"/>
      <c r="N21" s="52"/>
      <c r="O21" s="52"/>
      <c r="P21" s="52"/>
    </row>
    <row r="22" customFormat="false" ht="12" hidden="false" customHeight="false" outlineLevel="0" collapsed="false">
      <c r="A22" s="746" t="s">
        <v>335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K22" s="52"/>
      <c r="L22" s="52"/>
      <c r="M22" s="52"/>
      <c r="N22" s="52"/>
      <c r="O22" s="52"/>
      <c r="P22" s="52"/>
    </row>
    <row r="23" customFormat="false" ht="12" hidden="false" customHeight="false" outlineLevel="0" collapsed="false">
      <c r="A23" s="746" t="s">
        <v>336</v>
      </c>
      <c r="B23" s="186" t="n">
        <v>0</v>
      </c>
      <c r="C23" s="186" t="n">
        <v>0</v>
      </c>
      <c r="D23" s="186" t="n">
        <v>0</v>
      </c>
      <c r="E23" s="186" t="n">
        <v>0.1</v>
      </c>
      <c r="F23" s="186" t="n">
        <v>0.1</v>
      </c>
      <c r="G23" s="413" t="n">
        <v>0.4</v>
      </c>
      <c r="H23" s="413" t="n">
        <v>0.2</v>
      </c>
      <c r="K23" s="52"/>
      <c r="L23" s="52"/>
      <c r="M23" s="52"/>
      <c r="N23" s="52"/>
      <c r="O23" s="52"/>
      <c r="P23" s="52"/>
    </row>
    <row r="24" customFormat="false" ht="11.25" hidden="false" customHeight="true" outlineLevel="0" collapsed="false">
      <c r="A24" s="747" t="s">
        <v>337</v>
      </c>
      <c r="B24" s="322" t="n">
        <v>129.7</v>
      </c>
      <c r="C24" s="322" t="n">
        <v>230.8</v>
      </c>
      <c r="D24" s="322" t="n">
        <v>90.5</v>
      </c>
      <c r="E24" s="322" t="n">
        <v>205.1</v>
      </c>
      <c r="F24" s="322" t="n">
        <v>66.8</v>
      </c>
      <c r="G24" s="754" t="n">
        <v>101.9</v>
      </c>
      <c r="H24" s="754" t="n">
        <v>48.7</v>
      </c>
      <c r="K24" s="52"/>
      <c r="L24" s="52"/>
      <c r="M24" s="52"/>
      <c r="N24" s="52"/>
      <c r="O24" s="52"/>
      <c r="P24" s="52"/>
    </row>
    <row r="25" customFormat="false" ht="11.25" hidden="false" customHeight="true" outlineLevel="0" collapsed="false">
      <c r="A25" s="131" t="s">
        <v>338</v>
      </c>
      <c r="B25" s="326" t="n">
        <v>-30.7</v>
      </c>
      <c r="C25" s="326" t="n">
        <v>-46.5</v>
      </c>
      <c r="D25" s="326" t="n">
        <v>-18.7</v>
      </c>
      <c r="E25" s="326" t="n">
        <v>-55.6</v>
      </c>
      <c r="F25" s="326" t="n">
        <v>-15.4</v>
      </c>
      <c r="G25" s="326" t="n">
        <v>-28.9</v>
      </c>
      <c r="H25" s="326" t="n">
        <v>-11.5</v>
      </c>
      <c r="K25" s="52"/>
      <c r="L25" s="52"/>
      <c r="M25" s="52"/>
      <c r="N25" s="52"/>
      <c r="O25" s="52"/>
      <c r="P25" s="52"/>
    </row>
    <row r="26" customFormat="false" ht="11.25" hidden="false" customHeight="true" outlineLevel="0" collapsed="false">
      <c r="A26" s="747" t="s">
        <v>339</v>
      </c>
      <c r="B26" s="322" t="n">
        <v>99</v>
      </c>
      <c r="C26" s="322" t="n">
        <v>184.3</v>
      </c>
      <c r="D26" s="322" t="n">
        <v>71.9</v>
      </c>
      <c r="E26" s="322" t="n">
        <v>149.5</v>
      </c>
      <c r="F26" s="322" t="n">
        <v>51.4</v>
      </c>
      <c r="G26" s="322" t="n">
        <v>72.9</v>
      </c>
      <c r="H26" s="322" t="n">
        <v>37.1</v>
      </c>
      <c r="K26" s="52"/>
      <c r="L26" s="52"/>
      <c r="M26" s="52"/>
      <c r="N26" s="52"/>
      <c r="O26" s="52"/>
      <c r="P26" s="52"/>
    </row>
    <row r="27" customFormat="false" ht="11.25" hidden="false" customHeight="true" outlineLevel="0" collapsed="false">
      <c r="A27" s="131" t="s">
        <v>348</v>
      </c>
      <c r="B27" s="326" t="n">
        <v>0</v>
      </c>
      <c r="C27" s="326" t="n">
        <v>1.3</v>
      </c>
      <c r="D27" s="326" t="n">
        <v>1.1</v>
      </c>
      <c r="E27" s="326" t="n">
        <v>0.6</v>
      </c>
      <c r="F27" s="326" t="n">
        <v>-0.2</v>
      </c>
      <c r="G27" s="326" t="n">
        <v>-0.1</v>
      </c>
      <c r="H27" s="326" t="n">
        <v>-0.3</v>
      </c>
      <c r="K27" s="52"/>
      <c r="L27" s="52"/>
      <c r="M27" s="52"/>
      <c r="N27" s="52"/>
      <c r="O27" s="52"/>
      <c r="P27" s="52"/>
    </row>
    <row r="28" customFormat="false" ht="12" hidden="false" customHeight="false" outlineLevel="0" collapsed="false">
      <c r="A28" s="748" t="s">
        <v>341</v>
      </c>
      <c r="B28" s="529" t="n">
        <v>99</v>
      </c>
      <c r="C28" s="529" t="n">
        <v>185.6</v>
      </c>
      <c r="D28" s="529" t="n">
        <v>73</v>
      </c>
      <c r="E28" s="529" t="n">
        <v>150.1</v>
      </c>
      <c r="F28" s="529" t="n">
        <v>51.2</v>
      </c>
      <c r="G28" s="529" t="n">
        <v>72.8</v>
      </c>
      <c r="H28" s="529" t="n">
        <v>36.8</v>
      </c>
      <c r="K28" s="52"/>
      <c r="L28" s="52"/>
      <c r="M28" s="52"/>
      <c r="N28" s="52"/>
      <c r="O28" s="52"/>
      <c r="P28" s="52"/>
    </row>
    <row r="29" customFormat="false" ht="11.25" hidden="false" customHeight="false" outlineLevel="0" collapsed="false">
      <c r="K29" s="52"/>
      <c r="L29" s="52"/>
      <c r="M29" s="52"/>
      <c r="N29" s="52"/>
      <c r="O29" s="52"/>
      <c r="P29" s="52"/>
    </row>
    <row r="30" customFormat="false" ht="11.25" hidden="false" customHeight="false" outlineLevel="0" collapsed="false">
      <c r="K30" s="52"/>
      <c r="L30" s="52"/>
      <c r="M30" s="52"/>
      <c r="N30" s="52"/>
      <c r="O30" s="52"/>
      <c r="P30" s="5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8" min="1" style="9" width="9.14"/>
    <col collapsed="false" customWidth="false" hidden="false" outlineLevel="0" max="9" min="9" style="67" width="9.14"/>
    <col collapsed="false" customWidth="false" hidden="false" outlineLevel="0" max="257" min="10" style="9" width="9.14"/>
  </cols>
  <sheetData>
    <row r="1" s="13" customFormat="true" ht="12" hidden="false" customHeight="false" outlineLevel="0" collapsed="false">
      <c r="A1" s="10" t="s">
        <v>153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24.75" hidden="false" customHeight="true" outlineLevel="0" collapsed="false">
      <c r="A4" s="17"/>
      <c r="B4" s="17"/>
      <c r="C4" s="105" t="s">
        <v>154</v>
      </c>
      <c r="D4" s="105" t="s">
        <v>155</v>
      </c>
      <c r="E4" s="106" t="s">
        <v>156</v>
      </c>
      <c r="F4" s="105" t="s">
        <v>157</v>
      </c>
      <c r="G4" s="106" t="s">
        <v>158</v>
      </c>
      <c r="H4" s="105" t="s">
        <v>78</v>
      </c>
      <c r="I4" s="107" t="s">
        <v>159</v>
      </c>
    </row>
    <row r="5" customFormat="false" ht="12" hidden="false" customHeight="false" outlineLevel="0" collapsed="false">
      <c r="A5" s="108" t="n">
        <v>2010</v>
      </c>
      <c r="B5" s="109" t="s">
        <v>81</v>
      </c>
      <c r="C5" s="23" t="n">
        <v>248.745078487</v>
      </c>
      <c r="D5" s="23" t="n">
        <v>94.208911334</v>
      </c>
      <c r="E5" s="110" t="n">
        <v>51.015536897</v>
      </c>
      <c r="F5" s="23" t="n">
        <v>11.17</v>
      </c>
      <c r="G5" s="110" t="n">
        <v>70.134458294</v>
      </c>
      <c r="H5" s="62" t="n">
        <v>475.273985012</v>
      </c>
      <c r="I5" s="111" t="n">
        <v>973.571606451</v>
      </c>
      <c r="K5" s="27"/>
      <c r="L5" s="27"/>
      <c r="M5" s="27"/>
      <c r="N5" s="27"/>
      <c r="O5" s="27"/>
      <c r="P5" s="27"/>
      <c r="Q5" s="27"/>
    </row>
    <row r="6" customFormat="false" ht="12" hidden="false" customHeight="false" outlineLevel="0" collapsed="false">
      <c r="A6" s="108" t="n">
        <v>2010</v>
      </c>
      <c r="B6" s="109" t="s">
        <v>82</v>
      </c>
      <c r="C6" s="23" t="n">
        <v>181.222343532</v>
      </c>
      <c r="D6" s="23" t="n">
        <v>85.947918816</v>
      </c>
      <c r="E6" s="110" t="n">
        <v>55.667031577</v>
      </c>
      <c r="F6" s="23" t="n">
        <v>10.4</v>
      </c>
      <c r="G6" s="110" t="n">
        <v>88.64666381</v>
      </c>
      <c r="H6" s="62" t="n">
        <v>421.883957735</v>
      </c>
      <c r="I6" s="111" t="n">
        <v>911.1</v>
      </c>
      <c r="K6" s="27"/>
      <c r="L6" s="27"/>
      <c r="M6" s="27"/>
      <c r="N6" s="27"/>
      <c r="O6" s="27"/>
      <c r="P6" s="27"/>
      <c r="Q6" s="27"/>
    </row>
    <row r="7" customFormat="false" ht="12" hidden="false" customHeight="false" outlineLevel="0" collapsed="false">
      <c r="A7" s="108" t="n">
        <v>2010</v>
      </c>
      <c r="B7" s="109" t="s">
        <v>83</v>
      </c>
      <c r="C7" s="23" t="n">
        <v>222.190146551</v>
      </c>
      <c r="D7" s="23" t="n">
        <v>83.369873026</v>
      </c>
      <c r="E7" s="110" t="n">
        <v>45.660076612</v>
      </c>
      <c r="F7" s="23" t="n">
        <v>9.6185</v>
      </c>
      <c r="G7" s="110" t="n">
        <v>96.065489724</v>
      </c>
      <c r="H7" s="62" t="n">
        <v>456.904085913</v>
      </c>
      <c r="I7" s="111" t="n">
        <v>1065.873319678</v>
      </c>
      <c r="K7" s="27"/>
      <c r="L7" s="27"/>
      <c r="M7" s="27"/>
      <c r="N7" s="27"/>
      <c r="O7" s="27"/>
      <c r="P7" s="27"/>
      <c r="Q7" s="27"/>
    </row>
    <row r="8" customFormat="false" ht="12" hidden="false" customHeight="false" outlineLevel="0" collapsed="false">
      <c r="A8" s="108" t="n">
        <v>2010</v>
      </c>
      <c r="B8" s="112" t="s">
        <v>84</v>
      </c>
      <c r="C8" s="29" t="n">
        <v>234.732303693</v>
      </c>
      <c r="D8" s="29" t="n">
        <v>81.214347858</v>
      </c>
      <c r="E8" s="113" t="n">
        <v>49.632095099</v>
      </c>
      <c r="F8" s="29" t="n">
        <v>7.5272</v>
      </c>
      <c r="G8" s="113" t="n">
        <v>113.770170298</v>
      </c>
      <c r="H8" s="55" t="n">
        <v>486.876116948</v>
      </c>
      <c r="I8" s="114" t="n">
        <v>1150.033738906</v>
      </c>
      <c r="K8" s="27"/>
      <c r="L8" s="27"/>
      <c r="M8" s="27"/>
      <c r="N8" s="27"/>
      <c r="O8" s="27"/>
      <c r="P8" s="27"/>
      <c r="Q8" s="27"/>
    </row>
    <row r="9" customFormat="false" ht="11.25" hidden="false" customHeight="false" outlineLevel="0" collapsed="false">
      <c r="A9" s="108" t="n">
        <v>2010</v>
      </c>
      <c r="B9" s="115" t="s">
        <v>78</v>
      </c>
      <c r="C9" s="116" t="n">
        <v>886.889872263</v>
      </c>
      <c r="D9" s="116" t="n">
        <v>344.741051034</v>
      </c>
      <c r="E9" s="117" t="n">
        <v>201.974740185</v>
      </c>
      <c r="F9" s="116" t="n">
        <v>38.7157</v>
      </c>
      <c r="G9" s="117" t="n">
        <v>368.616782126</v>
      </c>
      <c r="H9" s="116" t="n">
        <v>1840.938145608</v>
      </c>
      <c r="I9" s="118" t="n">
        <v>4100.578665035</v>
      </c>
      <c r="K9" s="27"/>
      <c r="L9" s="27"/>
      <c r="M9" s="27"/>
      <c r="N9" s="27"/>
      <c r="O9" s="27"/>
      <c r="P9" s="27"/>
      <c r="Q9" s="27"/>
    </row>
    <row r="10" customFormat="false" ht="12" hidden="false" customHeight="false" outlineLevel="0" collapsed="false">
      <c r="A10" s="119" t="n">
        <v>2011</v>
      </c>
      <c r="B10" s="120" t="s">
        <v>81</v>
      </c>
      <c r="C10" s="35" t="n">
        <v>313.475566579</v>
      </c>
      <c r="D10" s="35" t="n">
        <v>103.58726325</v>
      </c>
      <c r="E10" s="121" t="n">
        <v>44.052065255</v>
      </c>
      <c r="F10" s="35" t="n">
        <v>8.4803</v>
      </c>
      <c r="G10" s="121" t="n">
        <v>112.750386425</v>
      </c>
      <c r="H10" s="122" t="n">
        <v>582.345581509</v>
      </c>
      <c r="I10" s="123" t="n">
        <v>1314.456747256</v>
      </c>
      <c r="K10" s="27"/>
      <c r="L10" s="27"/>
      <c r="M10" s="27"/>
      <c r="N10" s="27"/>
      <c r="O10" s="27"/>
      <c r="P10" s="27"/>
      <c r="Q10" s="27"/>
    </row>
    <row r="11" customFormat="false" ht="12" hidden="false" customHeight="false" outlineLevel="0" collapsed="false">
      <c r="A11" s="119" t="n">
        <v>2011</v>
      </c>
      <c r="B11" s="120" t="s">
        <v>82</v>
      </c>
      <c r="C11" s="35" t="n">
        <v>272.671948554</v>
      </c>
      <c r="D11" s="35" t="n">
        <v>84.554839989</v>
      </c>
      <c r="E11" s="121" t="n">
        <v>39.278007492</v>
      </c>
      <c r="F11" s="35" t="n">
        <v>6.5288</v>
      </c>
      <c r="G11" s="121" t="n">
        <v>99.852267535</v>
      </c>
      <c r="H11" s="122" t="n">
        <v>502.88586357</v>
      </c>
      <c r="I11" s="123" t="n">
        <v>999.537806861</v>
      </c>
      <c r="K11" s="27"/>
      <c r="L11" s="27"/>
      <c r="M11" s="27"/>
      <c r="N11" s="27"/>
      <c r="O11" s="27"/>
      <c r="P11" s="27"/>
      <c r="Q11" s="27"/>
    </row>
    <row r="12" customFormat="false" ht="12" hidden="false" customHeight="false" outlineLevel="0" collapsed="false">
      <c r="A12" s="119" t="n">
        <v>2011</v>
      </c>
      <c r="B12" s="120" t="s">
        <v>83</v>
      </c>
      <c r="C12" s="35" t="n">
        <v>150.206257555</v>
      </c>
      <c r="D12" s="35" t="n">
        <v>85.3925993</v>
      </c>
      <c r="E12" s="121" t="n">
        <v>43.969984609</v>
      </c>
      <c r="F12" s="35" t="n">
        <v>4.4926</v>
      </c>
      <c r="G12" s="121" t="n">
        <v>93.822930039</v>
      </c>
      <c r="H12" s="122" t="n">
        <v>377.884371503</v>
      </c>
      <c r="I12" s="123" t="n">
        <v>921.566470872</v>
      </c>
      <c r="K12" s="27"/>
      <c r="L12" s="27"/>
      <c r="M12" s="27"/>
      <c r="N12" s="27"/>
      <c r="O12" s="27"/>
      <c r="P12" s="27"/>
      <c r="Q12" s="27"/>
    </row>
    <row r="13" customFormat="false" ht="12" hidden="false" customHeight="false" outlineLevel="0" collapsed="false">
      <c r="A13" s="119" t="n">
        <v>2011</v>
      </c>
      <c r="B13" s="120" t="s">
        <v>84</v>
      </c>
      <c r="C13" s="35" t="n">
        <v>109.317424454</v>
      </c>
      <c r="D13" s="35" t="n">
        <v>65.725566463</v>
      </c>
      <c r="E13" s="121" t="n">
        <v>56.724047649</v>
      </c>
      <c r="F13" s="35" t="n">
        <v>10.79</v>
      </c>
      <c r="G13" s="121" t="n">
        <v>77.823667138</v>
      </c>
      <c r="H13" s="122" t="n">
        <v>320.380705704</v>
      </c>
      <c r="I13" s="123" t="n">
        <v>626.537272846</v>
      </c>
      <c r="K13" s="27"/>
      <c r="L13" s="27"/>
      <c r="M13" s="27"/>
      <c r="N13" s="27"/>
      <c r="O13" s="27"/>
      <c r="P13" s="27"/>
      <c r="Q13" s="27"/>
    </row>
    <row r="14" customFormat="false" ht="11.25" hidden="false" customHeight="false" outlineLevel="0" collapsed="false">
      <c r="A14" s="119" t="n">
        <v>2011</v>
      </c>
      <c r="B14" s="124" t="s">
        <v>78</v>
      </c>
      <c r="C14" s="125" t="n">
        <v>845.671197142</v>
      </c>
      <c r="D14" s="125" t="n">
        <v>339.260269002</v>
      </c>
      <c r="E14" s="126" t="n">
        <v>184.024105005</v>
      </c>
      <c r="F14" s="125" t="n">
        <v>30.2917</v>
      </c>
      <c r="G14" s="126" t="n">
        <v>384.249251137</v>
      </c>
      <c r="H14" s="125" t="n">
        <v>1783.496522286</v>
      </c>
      <c r="I14" s="127" t="n">
        <v>3862.098297835</v>
      </c>
      <c r="K14" s="27"/>
      <c r="L14" s="27"/>
      <c r="M14" s="27"/>
      <c r="N14" s="27"/>
      <c r="O14" s="27"/>
      <c r="P14" s="27"/>
      <c r="Q14" s="27"/>
    </row>
    <row r="15" customFormat="false" ht="12" hidden="false" customHeight="false" outlineLevel="0" collapsed="false">
      <c r="A15" s="108" t="n">
        <v>2012</v>
      </c>
      <c r="B15" s="109" t="s">
        <v>81</v>
      </c>
      <c r="C15" s="23" t="n">
        <v>163.880961521</v>
      </c>
      <c r="D15" s="23" t="n">
        <v>125.569702804</v>
      </c>
      <c r="E15" s="110" t="n">
        <v>84.446130354</v>
      </c>
      <c r="F15" s="23" t="n">
        <v>10.74</v>
      </c>
      <c r="G15" s="110" t="n">
        <v>125.47839932</v>
      </c>
      <c r="H15" s="62" t="n">
        <v>510.115193999</v>
      </c>
      <c r="I15" s="111" t="n">
        <v>933.716372917</v>
      </c>
      <c r="K15" s="27"/>
      <c r="L15" s="27"/>
      <c r="M15" s="27"/>
      <c r="N15" s="27"/>
      <c r="O15" s="27"/>
      <c r="P15" s="27"/>
      <c r="Q15" s="27"/>
    </row>
    <row r="16" customFormat="false" ht="12" hidden="false" customHeight="false" outlineLevel="0" collapsed="false">
      <c r="A16" s="108" t="n">
        <v>2012</v>
      </c>
      <c r="B16" s="109" t="s">
        <v>82</v>
      </c>
      <c r="C16" s="23" t="n">
        <v>123.727300733</v>
      </c>
      <c r="D16" s="23" t="n">
        <v>86.337634943</v>
      </c>
      <c r="E16" s="110" t="n">
        <v>54.194311744</v>
      </c>
      <c r="F16" s="23" t="n">
        <v>7.5387</v>
      </c>
      <c r="G16" s="110" t="n">
        <v>91.467383093</v>
      </c>
      <c r="H16" s="62" t="n">
        <v>363.265330513</v>
      </c>
      <c r="I16" s="111" t="n">
        <v>634.768423663</v>
      </c>
      <c r="K16" s="27"/>
      <c r="L16" s="27"/>
      <c r="M16" s="27"/>
      <c r="N16" s="27"/>
      <c r="O16" s="27"/>
      <c r="P16" s="27"/>
      <c r="Q16" s="27"/>
    </row>
    <row r="17" customFormat="false" ht="12" hidden="false" customHeight="false" outlineLevel="0" collapsed="false">
      <c r="A17" s="108" t="n">
        <v>2012</v>
      </c>
      <c r="B17" s="109" t="s">
        <v>83</v>
      </c>
      <c r="C17" s="23" t="n">
        <v>127.173076046</v>
      </c>
      <c r="D17" s="23" t="n">
        <v>118.50203357</v>
      </c>
      <c r="E17" s="110" t="n">
        <v>58.815595506</v>
      </c>
      <c r="F17" s="23" t="n">
        <v>9.0587</v>
      </c>
      <c r="G17" s="110" t="n">
        <v>104.891507463</v>
      </c>
      <c r="H17" s="62" t="n">
        <v>418.440912585</v>
      </c>
      <c r="I17" s="111" t="n">
        <v>795.61850513</v>
      </c>
      <c r="K17" s="27"/>
      <c r="L17" s="27"/>
      <c r="M17" s="27"/>
      <c r="N17" s="27"/>
      <c r="O17" s="27"/>
      <c r="P17" s="27"/>
      <c r="Q17" s="27"/>
    </row>
    <row r="18" customFormat="false" ht="12" hidden="false" customHeight="false" outlineLevel="0" collapsed="false">
      <c r="A18" s="108" t="n">
        <v>2012</v>
      </c>
      <c r="B18" s="109" t="s">
        <v>84</v>
      </c>
      <c r="C18" s="23" t="n">
        <v>135.916339095</v>
      </c>
      <c r="D18" s="23" t="n">
        <v>134.065951347</v>
      </c>
      <c r="E18" s="110" t="n">
        <v>92.438814407</v>
      </c>
      <c r="F18" s="23" t="n">
        <v>10.62</v>
      </c>
      <c r="G18" s="110" t="n">
        <v>98.169165327</v>
      </c>
      <c r="H18" s="62" t="n">
        <v>471.210270176</v>
      </c>
      <c r="I18" s="111" t="n">
        <v>924.979358243</v>
      </c>
      <c r="K18" s="27"/>
      <c r="L18" s="27"/>
      <c r="M18" s="27"/>
      <c r="N18" s="27"/>
      <c r="O18" s="27"/>
      <c r="P18" s="27"/>
      <c r="Q18" s="27"/>
    </row>
    <row r="19" customFormat="false" ht="12" hidden="false" customHeight="false" outlineLevel="0" collapsed="false">
      <c r="A19" s="108" t="n">
        <v>2012</v>
      </c>
      <c r="B19" s="128" t="s">
        <v>78</v>
      </c>
      <c r="C19" s="62" t="n">
        <v>550.697677395</v>
      </c>
      <c r="D19" s="62" t="n">
        <v>464.475322664</v>
      </c>
      <c r="E19" s="129" t="n">
        <v>289.894852011</v>
      </c>
      <c r="F19" s="62" t="n">
        <v>37.9574</v>
      </c>
      <c r="G19" s="129" t="n">
        <v>420.006455203</v>
      </c>
      <c r="H19" s="62" t="n">
        <v>1763.031707273</v>
      </c>
      <c r="I19" s="111" t="n">
        <v>3289.082659953</v>
      </c>
      <c r="K19" s="27"/>
      <c r="L19" s="27"/>
      <c r="M19" s="27"/>
      <c r="N19" s="27"/>
      <c r="O19" s="27"/>
      <c r="P19" s="27"/>
      <c r="Q19" s="27"/>
    </row>
    <row r="20" customFormat="false" ht="12" hidden="false" customHeight="false" outlineLevel="0" collapsed="false">
      <c r="A20" s="119" t="n">
        <v>2013</v>
      </c>
      <c r="B20" s="120" t="s">
        <v>81</v>
      </c>
      <c r="C20" s="35" t="n">
        <v>207.532636108</v>
      </c>
      <c r="D20" s="35" t="n">
        <v>151.064960788</v>
      </c>
      <c r="E20" s="121" t="n">
        <v>80.836369427</v>
      </c>
      <c r="F20" s="35" t="n">
        <v>9.9411</v>
      </c>
      <c r="G20" s="121" t="n">
        <v>128.347970516</v>
      </c>
      <c r="H20" s="122" t="n">
        <v>577.723036839</v>
      </c>
      <c r="I20" s="123" t="n">
        <v>1075.592489387</v>
      </c>
      <c r="K20" s="27"/>
      <c r="L20" s="27"/>
      <c r="M20" s="27"/>
      <c r="N20" s="27"/>
      <c r="O20" s="27"/>
      <c r="P20" s="27"/>
      <c r="Q20" s="27"/>
    </row>
    <row r="21" customFormat="false" ht="12" hidden="false" customHeight="false" outlineLevel="0" collapsed="false">
      <c r="A21" s="119" t="n">
        <v>2013</v>
      </c>
      <c r="B21" s="120" t="s">
        <v>82</v>
      </c>
      <c r="C21" s="35" t="n">
        <v>210.216988182</v>
      </c>
      <c r="D21" s="35" t="n">
        <v>164.117142315</v>
      </c>
      <c r="E21" s="121" t="n">
        <v>95.823695172</v>
      </c>
      <c r="F21" s="35" t="n">
        <v>7.283</v>
      </c>
      <c r="G21" s="121" t="n">
        <v>143.857473324</v>
      </c>
      <c r="H21" s="122" t="n">
        <v>621.298298993</v>
      </c>
      <c r="I21" s="123" t="n">
        <v>1067.807500441</v>
      </c>
      <c r="K21" s="27"/>
      <c r="L21" s="27"/>
      <c r="M21" s="27"/>
      <c r="N21" s="27"/>
      <c r="O21" s="27"/>
      <c r="P21" s="27"/>
      <c r="Q21" s="27"/>
    </row>
    <row r="22" customFormat="false" ht="12" hidden="false" customHeight="false" outlineLevel="0" collapsed="false">
      <c r="A22" s="119" t="n">
        <v>2013</v>
      </c>
      <c r="B22" s="120" t="s">
        <v>83</v>
      </c>
      <c r="C22" s="35" t="n">
        <v>194.923559565</v>
      </c>
      <c r="D22" s="35" t="n">
        <v>111.556085028</v>
      </c>
      <c r="E22" s="121" t="n">
        <v>48.759967964</v>
      </c>
      <c r="F22" s="35" t="n">
        <v>4.6064</v>
      </c>
      <c r="G22" s="121" t="n">
        <v>110.454948094</v>
      </c>
      <c r="H22" s="122" t="n">
        <v>470.300960651</v>
      </c>
      <c r="I22" s="123" t="n">
        <v>768.913378393</v>
      </c>
      <c r="K22" s="27"/>
      <c r="L22" s="27"/>
      <c r="M22" s="27"/>
      <c r="N22" s="27"/>
      <c r="O22" s="27"/>
      <c r="P22" s="27"/>
      <c r="Q22" s="27"/>
    </row>
    <row r="23" customFormat="false" ht="12" hidden="false" customHeight="false" outlineLevel="0" collapsed="false">
      <c r="A23" s="119" t="n">
        <v>2013</v>
      </c>
      <c r="B23" s="120" t="s">
        <v>84</v>
      </c>
      <c r="C23" s="35" t="n">
        <v>302.972742127</v>
      </c>
      <c r="D23" s="35" t="n">
        <v>188.351638866</v>
      </c>
      <c r="E23" s="121" t="n">
        <v>83.38353478</v>
      </c>
      <c r="F23" s="35" t="n">
        <v>5.9856</v>
      </c>
      <c r="G23" s="121" t="n">
        <v>147.897138011</v>
      </c>
      <c r="H23" s="122" t="n">
        <v>728.590653784</v>
      </c>
      <c r="I23" s="123" t="n">
        <v>1082.313302771</v>
      </c>
      <c r="K23" s="27"/>
      <c r="L23" s="27"/>
      <c r="M23" s="27"/>
      <c r="N23" s="27"/>
      <c r="O23" s="27"/>
      <c r="P23" s="27"/>
      <c r="Q23" s="27"/>
    </row>
    <row r="24" customFormat="false" ht="11.25" hidden="false" customHeight="false" outlineLevel="0" collapsed="false">
      <c r="A24" s="119" t="n">
        <v>2013</v>
      </c>
      <c r="B24" s="124" t="s">
        <v>78</v>
      </c>
      <c r="C24" s="125" t="n">
        <v>915.645925982</v>
      </c>
      <c r="D24" s="125" t="n">
        <v>615.089826997</v>
      </c>
      <c r="E24" s="126" t="n">
        <v>308.803567343</v>
      </c>
      <c r="F24" s="125" t="n">
        <v>27.8161</v>
      </c>
      <c r="G24" s="126" t="n">
        <v>530.557529945</v>
      </c>
      <c r="H24" s="125" t="n">
        <v>2397.912950267</v>
      </c>
      <c r="I24" s="127" t="n">
        <v>3994.626670992</v>
      </c>
      <c r="K24" s="27"/>
      <c r="L24" s="27"/>
      <c r="M24" s="27"/>
      <c r="N24" s="27"/>
      <c r="O24" s="27"/>
      <c r="P24" s="27"/>
      <c r="Q24" s="27"/>
    </row>
    <row r="25" customFormat="false" ht="12" hidden="false" customHeight="false" outlineLevel="0" collapsed="false">
      <c r="A25" s="108" t="n">
        <v>2014</v>
      </c>
      <c r="B25" s="109" t="s">
        <v>81</v>
      </c>
      <c r="C25" s="23" t="n">
        <v>411.658387858</v>
      </c>
      <c r="D25" s="23" t="n">
        <v>256.823648818</v>
      </c>
      <c r="E25" s="110" t="n">
        <v>78.859962026</v>
      </c>
      <c r="F25" s="23" t="n">
        <v>7.8276</v>
      </c>
      <c r="G25" s="110" t="n">
        <v>191.365273614</v>
      </c>
      <c r="H25" s="62" t="n">
        <v>946.534872316</v>
      </c>
      <c r="I25" s="111" t="n">
        <v>1295.12329136</v>
      </c>
      <c r="K25" s="27"/>
      <c r="L25" s="27"/>
      <c r="M25" s="27"/>
      <c r="N25" s="27"/>
      <c r="O25" s="27"/>
      <c r="P25" s="27"/>
      <c r="Q25" s="27"/>
    </row>
    <row r="26" customFormat="false" ht="12" hidden="false" customHeight="false" outlineLevel="0" collapsed="false">
      <c r="A26" s="108" t="n">
        <v>2014</v>
      </c>
      <c r="B26" s="109" t="s">
        <v>82</v>
      </c>
      <c r="C26" s="23" t="n">
        <v>418.348759681</v>
      </c>
      <c r="D26" s="23" t="n">
        <v>204.82683991</v>
      </c>
      <c r="E26" s="110" t="n">
        <v>94.739977621</v>
      </c>
      <c r="F26" s="23" t="n">
        <v>8.5551</v>
      </c>
      <c r="G26" s="110" t="n">
        <v>196.069997146</v>
      </c>
      <c r="H26" s="62" t="n">
        <v>922.540674358</v>
      </c>
      <c r="I26" s="111" t="n">
        <v>1329.981316834</v>
      </c>
      <c r="K26" s="27"/>
      <c r="L26" s="27"/>
      <c r="M26" s="27"/>
      <c r="N26" s="27"/>
      <c r="O26" s="27"/>
      <c r="P26" s="27"/>
      <c r="Q26" s="27"/>
    </row>
    <row r="27" customFormat="false" ht="12" hidden="false" customHeight="false" outlineLevel="0" collapsed="false">
      <c r="A27" s="108" t="n">
        <v>2014</v>
      </c>
      <c r="B27" s="109" t="s">
        <v>83</v>
      </c>
      <c r="C27" s="23" t="n">
        <v>367.457013528</v>
      </c>
      <c r="D27" s="23" t="n">
        <v>187.843329448</v>
      </c>
      <c r="E27" s="110" t="n">
        <v>58.56736198</v>
      </c>
      <c r="F27" s="23" t="n">
        <v>6.1847</v>
      </c>
      <c r="G27" s="110" t="n">
        <v>170.384099824</v>
      </c>
      <c r="H27" s="62" t="n">
        <v>790.43650478</v>
      </c>
      <c r="I27" s="111" t="n">
        <v>1164.224350607</v>
      </c>
      <c r="K27" s="27"/>
      <c r="L27" s="27"/>
      <c r="M27" s="27"/>
      <c r="N27" s="27"/>
      <c r="O27" s="27"/>
      <c r="P27" s="27"/>
      <c r="Q27" s="27"/>
    </row>
    <row r="28" customFormat="false" ht="12" hidden="false" customHeight="false" outlineLevel="0" collapsed="false">
      <c r="A28" s="108" t="n">
        <v>2014</v>
      </c>
      <c r="B28" s="109" t="s">
        <v>84</v>
      </c>
      <c r="C28" s="23" t="n">
        <v>340.246062439</v>
      </c>
      <c r="D28" s="23" t="n">
        <v>161.373570886</v>
      </c>
      <c r="E28" s="110" t="n">
        <v>61.556455958</v>
      </c>
      <c r="F28" s="23" t="n">
        <v>6.3127</v>
      </c>
      <c r="G28" s="110" t="n">
        <v>141.237868688</v>
      </c>
      <c r="H28" s="62" t="n">
        <v>710.726657971</v>
      </c>
      <c r="I28" s="111" t="n">
        <v>1014.664957543</v>
      </c>
      <c r="K28" s="27"/>
      <c r="L28" s="27"/>
      <c r="M28" s="27"/>
      <c r="N28" s="27"/>
      <c r="O28" s="27"/>
      <c r="P28" s="27"/>
      <c r="Q28" s="27"/>
    </row>
    <row r="29" customFormat="false" ht="12" hidden="false" customHeight="false" outlineLevel="0" collapsed="false">
      <c r="A29" s="108" t="n">
        <v>2014</v>
      </c>
      <c r="B29" s="128" t="s">
        <v>78</v>
      </c>
      <c r="C29" s="62" t="n">
        <v>1537.710223506</v>
      </c>
      <c r="D29" s="62" t="n">
        <v>810.867389062</v>
      </c>
      <c r="E29" s="129" t="n">
        <v>293.723757585</v>
      </c>
      <c r="F29" s="62" t="n">
        <v>28.8801</v>
      </c>
      <c r="G29" s="129" t="n">
        <v>699.057239272</v>
      </c>
      <c r="H29" s="62" t="n">
        <v>3370.238709425</v>
      </c>
      <c r="I29" s="111" t="n">
        <v>4803.993916344</v>
      </c>
      <c r="K29" s="27"/>
      <c r="L29" s="27"/>
      <c r="M29" s="27"/>
      <c r="N29" s="27"/>
      <c r="O29" s="27"/>
      <c r="P29" s="27"/>
      <c r="Q29" s="27"/>
    </row>
    <row r="30" customFormat="false" ht="12" hidden="false" customHeight="false" outlineLevel="0" collapsed="false">
      <c r="A30" s="119" t="n">
        <v>2015</v>
      </c>
      <c r="B30" s="120" t="s">
        <v>81</v>
      </c>
      <c r="C30" s="35" t="n">
        <v>384.245884997</v>
      </c>
      <c r="D30" s="35" t="n">
        <v>244.996798093</v>
      </c>
      <c r="E30" s="121" t="n">
        <v>90.362492326</v>
      </c>
      <c r="F30" s="35" t="n">
        <v>7.8044</v>
      </c>
      <c r="G30" s="121" t="n">
        <v>169.95729416</v>
      </c>
      <c r="H30" s="122" t="n">
        <v>897.366869576</v>
      </c>
      <c r="I30" s="123" t="n">
        <v>1453.32592106</v>
      </c>
      <c r="K30" s="27"/>
      <c r="L30" s="27"/>
      <c r="M30" s="27"/>
      <c r="N30" s="27"/>
      <c r="O30" s="27"/>
      <c r="P30" s="27"/>
      <c r="Q30" s="27"/>
    </row>
    <row r="31" customFormat="false" ht="12" hidden="false" customHeight="false" outlineLevel="0" collapsed="false">
      <c r="A31" s="119" t="n">
        <v>2015</v>
      </c>
      <c r="B31" s="120" t="s">
        <v>82</v>
      </c>
      <c r="C31" s="35" t="n">
        <v>282.990227116</v>
      </c>
      <c r="D31" s="35" t="n">
        <v>174.478816307</v>
      </c>
      <c r="E31" s="121" t="n">
        <v>68.898467256</v>
      </c>
      <c r="F31" s="35" t="n">
        <v>6.0006</v>
      </c>
      <c r="G31" s="121" t="n">
        <v>128.976498138</v>
      </c>
      <c r="H31" s="122" t="n">
        <v>661.344608817</v>
      </c>
      <c r="I31" s="123" t="n">
        <v>999.961088314</v>
      </c>
      <c r="K31" s="27"/>
      <c r="L31" s="27"/>
      <c r="M31" s="27"/>
      <c r="N31" s="27"/>
      <c r="O31" s="27"/>
      <c r="P31" s="27"/>
      <c r="Q31" s="27"/>
    </row>
    <row r="32" customFormat="false" ht="12" hidden="false" customHeight="false" outlineLevel="0" collapsed="false">
      <c r="A32" s="119" t="n">
        <v>2015</v>
      </c>
      <c r="B32" s="120" t="s">
        <v>83</v>
      </c>
      <c r="C32" s="35" t="n">
        <v>236.15114271</v>
      </c>
      <c r="D32" s="35" t="n">
        <v>142.804927905</v>
      </c>
      <c r="E32" s="121" t="n">
        <v>42.445947131</v>
      </c>
      <c r="F32" s="35" t="n">
        <v>3.228</v>
      </c>
      <c r="G32" s="121" t="n">
        <v>115.888730175</v>
      </c>
      <c r="H32" s="122" t="n">
        <v>540.518747921</v>
      </c>
      <c r="I32" s="123" t="n">
        <v>753.811034898</v>
      </c>
      <c r="K32" s="27"/>
      <c r="L32" s="27"/>
      <c r="M32" s="27"/>
      <c r="N32" s="27"/>
      <c r="O32" s="27"/>
      <c r="P32" s="27"/>
      <c r="Q32" s="27"/>
    </row>
    <row r="33" customFormat="false" ht="12" hidden="false" customHeight="false" outlineLevel="0" collapsed="false">
      <c r="A33" s="119" t="n">
        <v>2015</v>
      </c>
      <c r="B33" s="120" t="s">
        <v>84</v>
      </c>
      <c r="C33" s="35" t="n">
        <v>376.293321634</v>
      </c>
      <c r="D33" s="35" t="n">
        <v>183.800453911</v>
      </c>
      <c r="E33" s="121" t="n">
        <v>48.696869315</v>
      </c>
      <c r="F33" s="35" t="n">
        <v>4.1678</v>
      </c>
      <c r="G33" s="121" t="n">
        <v>144.326217576</v>
      </c>
      <c r="H33" s="122" t="n">
        <v>757.284662436</v>
      </c>
      <c r="I33" s="123" t="n">
        <v>915.089100552</v>
      </c>
      <c r="K33" s="27"/>
      <c r="L33" s="27"/>
      <c r="M33" s="27"/>
      <c r="N33" s="27"/>
      <c r="O33" s="27"/>
      <c r="P33" s="27"/>
      <c r="Q33" s="27"/>
    </row>
    <row r="34" customFormat="false" ht="11.25" hidden="false" customHeight="false" outlineLevel="0" collapsed="false">
      <c r="A34" s="119" t="n">
        <v>2015</v>
      </c>
      <c r="B34" s="124" t="s">
        <v>78</v>
      </c>
      <c r="C34" s="125" t="n">
        <v>1279.680576457</v>
      </c>
      <c r="D34" s="125" t="n">
        <v>746.080996216</v>
      </c>
      <c r="E34" s="126" t="n">
        <v>250.403776028</v>
      </c>
      <c r="F34" s="125" t="n">
        <v>21.2008</v>
      </c>
      <c r="G34" s="126" t="n">
        <v>559.148740049</v>
      </c>
      <c r="H34" s="125" t="n">
        <v>2856.51488875</v>
      </c>
      <c r="I34" s="127" t="n">
        <v>4122.187144824</v>
      </c>
      <c r="K34" s="27"/>
      <c r="L34" s="27"/>
      <c r="M34" s="27"/>
      <c r="N34" s="27"/>
      <c r="O34" s="27"/>
      <c r="P34" s="27"/>
      <c r="Q34" s="27"/>
    </row>
    <row r="36" customFormat="false" ht="12.75" hidden="false" customHeight="false" outlineLevel="0" collapsed="false">
      <c r="C36" s="44"/>
      <c r="D36" s="44"/>
      <c r="E36" s="44"/>
      <c r="F36" s="44"/>
      <c r="G36" s="44"/>
      <c r="H36" s="44"/>
      <c r="I36" s="44"/>
    </row>
    <row r="37" customFormat="false" ht="15" hidden="false" customHeight="false" outlineLevel="0" collapsed="false">
      <c r="C37" s="65"/>
      <c r="D37" s="65"/>
      <c r="E37" s="65"/>
      <c r="F37" s="65"/>
      <c r="G37" s="65"/>
      <c r="H37" s="65"/>
      <c r="I37" s="65"/>
    </row>
    <row r="38" customFormat="false" ht="15" hidden="false" customHeight="false" outlineLevel="0" collapsed="false">
      <c r="C38" s="65"/>
      <c r="D38" s="65"/>
      <c r="E38" s="65"/>
      <c r="F38" s="65"/>
      <c r="G38" s="65"/>
      <c r="H38" s="65"/>
      <c r="I38" s="65"/>
    </row>
    <row r="39" customFormat="false" ht="15" hidden="false" customHeight="false" outlineLevel="0" collapsed="false">
      <c r="C39" s="65"/>
      <c r="D39" s="65"/>
      <c r="E39" s="65"/>
      <c r="F39" s="65"/>
      <c r="G39" s="65"/>
      <c r="H39" s="65"/>
      <c r="I39" s="65"/>
    </row>
    <row r="40" customFormat="false" ht="15" hidden="false" customHeight="false" outlineLevel="0" collapsed="false">
      <c r="C40" s="65"/>
      <c r="D40" s="65"/>
      <c r="E40" s="65"/>
      <c r="F40" s="65"/>
      <c r="G40" s="65"/>
      <c r="H40" s="65"/>
      <c r="I40" s="65"/>
    </row>
    <row r="41" customFormat="false" ht="15" hidden="false" customHeight="false" outlineLevel="0" collapsed="false">
      <c r="C41" s="65"/>
      <c r="D41" s="65"/>
      <c r="E41" s="65"/>
      <c r="F41" s="65"/>
      <c r="G41" s="65"/>
      <c r="H41" s="65"/>
      <c r="I41" s="65"/>
    </row>
    <row r="42" customFormat="false" ht="15" hidden="false" customHeight="false" outlineLevel="0" collapsed="false">
      <c r="C42" s="65"/>
      <c r="D42" s="65"/>
      <c r="E42" s="65"/>
      <c r="F42" s="65"/>
      <c r="G42" s="65"/>
      <c r="H42" s="65"/>
      <c r="I42" s="65"/>
    </row>
    <row r="43" customFormat="false" ht="15" hidden="false" customHeight="false" outlineLevel="0" collapsed="false">
      <c r="C43" s="65"/>
      <c r="D43" s="65"/>
      <c r="E43" s="65"/>
      <c r="F43" s="65"/>
      <c r="G43" s="65"/>
      <c r="H43" s="65"/>
      <c r="I43" s="65"/>
    </row>
    <row r="44" customFormat="false" ht="15" hidden="false" customHeight="false" outlineLevel="0" collapsed="false">
      <c r="C44" s="65"/>
      <c r="D44" s="65"/>
      <c r="E44" s="65"/>
      <c r="F44" s="65"/>
      <c r="G44" s="65"/>
      <c r="H44" s="65"/>
      <c r="I44" s="65"/>
    </row>
    <row r="45" customFormat="false" ht="15" hidden="false" customHeight="false" outlineLevel="0" collapsed="false">
      <c r="C45" s="65"/>
      <c r="D45" s="65"/>
      <c r="E45" s="65"/>
      <c r="F45" s="65"/>
      <c r="G45" s="65"/>
      <c r="H45" s="65"/>
      <c r="I45" s="65"/>
    </row>
    <row r="46" customFormat="false" ht="15" hidden="false" customHeight="false" outlineLevel="0" collapsed="false">
      <c r="C46" s="65"/>
      <c r="D46" s="65"/>
      <c r="E46" s="65"/>
      <c r="F46" s="65"/>
      <c r="G46" s="65"/>
      <c r="H46" s="65"/>
      <c r="I46" s="65"/>
    </row>
    <row r="47" customFormat="false" ht="15" hidden="false" customHeight="false" outlineLevel="0" collapsed="false">
      <c r="C47" s="65"/>
      <c r="D47" s="65"/>
      <c r="E47" s="65"/>
      <c r="F47" s="65"/>
      <c r="G47" s="65"/>
      <c r="H47" s="65"/>
      <c r="I47" s="65"/>
    </row>
    <row r="48" customFormat="false" ht="15" hidden="false" customHeight="false" outlineLevel="0" collapsed="false">
      <c r="C48" s="65"/>
      <c r="D48" s="65"/>
      <c r="E48" s="65"/>
      <c r="F48" s="65"/>
      <c r="G48" s="65"/>
      <c r="H48" s="65"/>
      <c r="I48" s="65"/>
    </row>
    <row r="49" customFormat="false" ht="15" hidden="false" customHeight="false" outlineLevel="0" collapsed="false">
      <c r="C49" s="65"/>
      <c r="D49" s="65"/>
      <c r="E49" s="65"/>
      <c r="F49" s="65"/>
      <c r="G49" s="65"/>
      <c r="H49" s="65"/>
      <c r="I49" s="65"/>
    </row>
    <row r="50" customFormat="false" ht="15" hidden="false" customHeight="false" outlineLevel="0" collapsed="false">
      <c r="C50" s="65"/>
      <c r="D50" s="65"/>
      <c r="E50" s="65"/>
      <c r="F50" s="65"/>
      <c r="G50" s="65"/>
      <c r="H50" s="65"/>
      <c r="I50" s="65"/>
    </row>
    <row r="51" customFormat="false" ht="15" hidden="false" customHeight="false" outlineLevel="0" collapsed="false">
      <c r="C51" s="65"/>
      <c r="D51" s="65"/>
      <c r="E51" s="65"/>
      <c r="F51" s="65"/>
      <c r="G51" s="65"/>
      <c r="H51" s="65"/>
      <c r="I51" s="65"/>
    </row>
    <row r="52" customFormat="false" ht="15" hidden="false" customHeight="false" outlineLevel="0" collapsed="false">
      <c r="C52" s="65"/>
      <c r="D52" s="65"/>
      <c r="E52" s="65"/>
      <c r="F52" s="65"/>
      <c r="G52" s="65"/>
      <c r="H52" s="65"/>
      <c r="I52" s="65"/>
    </row>
    <row r="53" customFormat="false" ht="15" hidden="false" customHeight="false" outlineLevel="0" collapsed="false">
      <c r="C53" s="65"/>
      <c r="D53" s="65"/>
      <c r="E53" s="65"/>
      <c r="F53" s="65"/>
      <c r="G53" s="65"/>
      <c r="H53" s="65"/>
      <c r="I53" s="65"/>
    </row>
    <row r="54" customFormat="false" ht="15" hidden="false" customHeight="false" outlineLevel="0" collapsed="false">
      <c r="C54" s="65"/>
      <c r="D54" s="65"/>
      <c r="E54" s="65"/>
      <c r="F54" s="65"/>
      <c r="G54" s="65"/>
      <c r="H54" s="65"/>
      <c r="I54" s="65"/>
    </row>
    <row r="55" customFormat="false" ht="15" hidden="false" customHeight="false" outlineLevel="0" collapsed="false">
      <c r="C55" s="65"/>
      <c r="D55" s="65"/>
      <c r="E55" s="65"/>
      <c r="F55" s="65"/>
      <c r="G55" s="65"/>
      <c r="H55" s="65"/>
      <c r="I55" s="65"/>
    </row>
    <row r="56" customFormat="false" ht="15" hidden="false" customHeight="false" outlineLevel="0" collapsed="false">
      <c r="C56" s="65"/>
      <c r="D56" s="65"/>
      <c r="E56" s="65"/>
      <c r="F56" s="65"/>
      <c r="G56" s="65"/>
      <c r="H56" s="65"/>
      <c r="I56" s="65"/>
    </row>
    <row r="57" customFormat="false" ht="15" hidden="false" customHeight="false" outlineLevel="0" collapsed="false">
      <c r="C57" s="65"/>
      <c r="D57" s="65"/>
      <c r="E57" s="65"/>
      <c r="F57" s="65"/>
      <c r="G57" s="65"/>
      <c r="H57" s="65"/>
      <c r="I57" s="65"/>
    </row>
    <row r="58" customFormat="false" ht="15" hidden="false" customHeight="false" outlineLevel="0" collapsed="false">
      <c r="C58" s="65"/>
      <c r="D58" s="65"/>
      <c r="E58" s="65"/>
      <c r="F58" s="65"/>
      <c r="G58" s="65"/>
      <c r="H58" s="65"/>
      <c r="I58" s="65"/>
    </row>
    <row r="59" customFormat="false" ht="15" hidden="false" customHeight="false" outlineLevel="0" collapsed="false">
      <c r="C59" s="65"/>
      <c r="D59" s="65"/>
      <c r="E59" s="65"/>
      <c r="F59" s="65"/>
      <c r="G59" s="65"/>
      <c r="H59" s="65"/>
      <c r="I59" s="65"/>
    </row>
    <row r="60" customFormat="false" ht="15" hidden="false" customHeight="false" outlineLevel="0" collapsed="false">
      <c r="C60" s="65"/>
      <c r="D60" s="65"/>
      <c r="E60" s="65"/>
      <c r="F60" s="65"/>
      <c r="G60" s="65"/>
      <c r="H60" s="65"/>
      <c r="I60" s="65"/>
    </row>
    <row r="61" customFormat="false" ht="15" hidden="false" customHeight="false" outlineLevel="0" collapsed="false">
      <c r="C61" s="65"/>
      <c r="D61" s="65"/>
      <c r="E61" s="65"/>
      <c r="F61" s="65"/>
      <c r="G61" s="65"/>
      <c r="H61" s="65"/>
      <c r="I61" s="65"/>
    </row>
    <row r="62" customFormat="false" ht="15" hidden="false" customHeight="false" outlineLevel="0" collapsed="false">
      <c r="C62" s="65"/>
      <c r="D62" s="65"/>
      <c r="E62" s="65"/>
      <c r="F62" s="65"/>
      <c r="G62" s="65"/>
      <c r="H62" s="65"/>
      <c r="I62" s="65"/>
    </row>
    <row r="63" customFormat="false" ht="15" hidden="false" customHeight="false" outlineLevel="0" collapsed="false">
      <c r="C63" s="65"/>
      <c r="D63" s="65"/>
      <c r="E63" s="65"/>
      <c r="F63" s="65"/>
      <c r="G63" s="65"/>
      <c r="H63" s="65"/>
      <c r="I63" s="65"/>
    </row>
    <row r="64" customFormat="false" ht="15" hidden="false" customHeight="false" outlineLevel="0" collapsed="false">
      <c r="C64" s="65"/>
      <c r="D64" s="65"/>
      <c r="E64" s="65"/>
      <c r="F64" s="65"/>
      <c r="G64" s="65"/>
      <c r="H64" s="65"/>
      <c r="I64" s="65"/>
    </row>
    <row r="65" customFormat="false" ht="15" hidden="false" customHeight="false" outlineLevel="0" collapsed="false">
      <c r="C65" s="65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C66" s="65"/>
      <c r="D66" s="65"/>
      <c r="E66" s="65"/>
      <c r="F66" s="65"/>
      <c r="G66" s="65"/>
      <c r="H66" s="65"/>
      <c r="I66" s="65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9" width="13.85"/>
    <col collapsed="false" customWidth="true" hidden="false" outlineLevel="0" max="2" min="2" style="755" width="40.84"/>
    <col collapsed="false" customWidth="true" hidden="false" outlineLevel="0" max="6" min="3" style="52" width="11.99"/>
    <col collapsed="false" customWidth="false" hidden="false" outlineLevel="0" max="257" min="7" style="52" width="9.14"/>
  </cols>
  <sheetData>
    <row r="1" s="10" customFormat="true" ht="12" hidden="false" customHeight="false" outlineLevel="0" collapsed="false">
      <c r="A1" s="756" t="s">
        <v>62</v>
      </c>
    </row>
    <row r="2" s="14" customFormat="true" ht="12" hidden="false" customHeight="false" outlineLevel="0" collapsed="false">
      <c r="A2" s="757" t="s">
        <v>86</v>
      </c>
    </row>
    <row r="3" customFormat="false" ht="11.25" hidden="false" customHeight="false" outlineLevel="0" collapsed="false">
      <c r="B3" s="52"/>
    </row>
    <row r="4" customFormat="false" ht="23.25" hidden="false" customHeight="false" outlineLevel="0" collapsed="false">
      <c r="A4" s="148" t="s">
        <v>349</v>
      </c>
      <c r="B4" s="17"/>
      <c r="C4" s="758" t="s">
        <v>350</v>
      </c>
      <c r="D4" s="758" t="s">
        <v>132</v>
      </c>
      <c r="E4" s="759" t="s">
        <v>136</v>
      </c>
      <c r="F4" s="760" t="s">
        <v>78</v>
      </c>
    </row>
    <row r="5" customFormat="false" ht="12" hidden="false" customHeight="false" outlineLevel="0" collapsed="false">
      <c r="A5" s="224" t="n">
        <v>2010</v>
      </c>
      <c r="B5" s="761" t="s">
        <v>351</v>
      </c>
      <c r="C5" s="762" t="n">
        <v>237</v>
      </c>
      <c r="D5" s="762" t="n">
        <v>23</v>
      </c>
      <c r="E5" s="763" t="n">
        <v>8</v>
      </c>
      <c r="F5" s="764" t="n">
        <v>268</v>
      </c>
    </row>
    <row r="6" customFormat="false" ht="12" hidden="false" customHeight="false" outlineLevel="0" collapsed="false">
      <c r="A6" s="224" t="n">
        <v>2010</v>
      </c>
      <c r="B6" s="761" t="s">
        <v>352</v>
      </c>
      <c r="C6" s="762" t="n">
        <v>21</v>
      </c>
      <c r="D6" s="762" t="n">
        <v>4</v>
      </c>
      <c r="E6" s="763" t="n">
        <v>2</v>
      </c>
      <c r="F6" s="764" t="n">
        <v>27</v>
      </c>
    </row>
    <row r="7" customFormat="false" ht="12" hidden="false" customHeight="false" outlineLevel="0" collapsed="false">
      <c r="A7" s="224" t="n">
        <v>2010</v>
      </c>
      <c r="B7" s="761" t="s">
        <v>297</v>
      </c>
      <c r="C7" s="193" t="n">
        <v>777.4</v>
      </c>
      <c r="D7" s="193" t="n">
        <v>2363.6</v>
      </c>
      <c r="E7" s="192" t="n">
        <v>571.2</v>
      </c>
      <c r="F7" s="194" t="n">
        <v>3712.2</v>
      </c>
    </row>
    <row r="8" customFormat="false" ht="12" hidden="false" customHeight="false" outlineLevel="0" collapsed="false">
      <c r="A8" s="224" t="n">
        <v>2010</v>
      </c>
      <c r="B8" s="761" t="s">
        <v>353</v>
      </c>
      <c r="C8" s="762" t="n">
        <v>259.1</v>
      </c>
      <c r="D8" s="762" t="n">
        <v>177.8</v>
      </c>
      <c r="E8" s="763" t="n">
        <v>29.1</v>
      </c>
      <c r="F8" s="36" t="n">
        <v>466</v>
      </c>
    </row>
    <row r="9" customFormat="false" ht="12" hidden="false" customHeight="false" outlineLevel="0" collapsed="false">
      <c r="A9" s="224" t="n">
        <v>2010</v>
      </c>
      <c r="B9" s="761" t="s">
        <v>354</v>
      </c>
      <c r="C9" s="762" t="n">
        <v>447.9</v>
      </c>
      <c r="D9" s="762" t="n">
        <v>59.5</v>
      </c>
      <c r="E9" s="763" t="n">
        <v>101.1</v>
      </c>
      <c r="F9" s="36" t="n">
        <v>608.5</v>
      </c>
    </row>
    <row r="10" customFormat="false" ht="12" hidden="false" customHeight="false" outlineLevel="0" collapsed="false">
      <c r="A10" s="224" t="n">
        <v>2010</v>
      </c>
      <c r="B10" s="761" t="s">
        <v>355</v>
      </c>
      <c r="C10" s="193" t="n">
        <v>89.9</v>
      </c>
      <c r="D10" s="193" t="n">
        <v>27</v>
      </c>
      <c r="E10" s="192" t="n">
        <v>5.9</v>
      </c>
      <c r="F10" s="194" t="n">
        <v>122.8</v>
      </c>
    </row>
    <row r="11" customFormat="false" ht="11.25" hidden="false" customHeight="false" outlineLevel="0" collapsed="false">
      <c r="A11" s="224" t="n">
        <v>2010</v>
      </c>
      <c r="B11" s="765" t="s">
        <v>356</v>
      </c>
      <c r="C11" s="766" t="n">
        <v>22.7</v>
      </c>
      <c r="D11" s="766" t="n">
        <v>6.9</v>
      </c>
      <c r="E11" s="767" t="n">
        <v>1.5</v>
      </c>
      <c r="F11" s="41" t="n">
        <v>31.1</v>
      </c>
    </row>
    <row r="12" customFormat="false" ht="12" hidden="false" customHeight="false" outlineLevel="0" collapsed="false">
      <c r="A12" s="215" t="n">
        <v>2011</v>
      </c>
      <c r="B12" s="768" t="s">
        <v>351</v>
      </c>
      <c r="C12" s="769" t="n">
        <v>229</v>
      </c>
      <c r="D12" s="769" t="n">
        <v>23</v>
      </c>
      <c r="E12" s="770" t="n">
        <v>8</v>
      </c>
      <c r="F12" s="771" t="n">
        <v>260</v>
      </c>
    </row>
    <row r="13" customFormat="false" ht="12" hidden="false" customHeight="false" outlineLevel="0" collapsed="false">
      <c r="A13" s="215" t="n">
        <v>2011</v>
      </c>
      <c r="B13" s="768" t="s">
        <v>352</v>
      </c>
      <c r="C13" s="769" t="n">
        <v>20</v>
      </c>
      <c r="D13" s="769" t="n">
        <v>4</v>
      </c>
      <c r="E13" s="770" t="n">
        <v>2</v>
      </c>
      <c r="F13" s="771" t="n">
        <v>26</v>
      </c>
    </row>
    <row r="14" customFormat="false" ht="12" hidden="false" customHeight="false" outlineLevel="0" collapsed="false">
      <c r="A14" s="215" t="n">
        <v>2011</v>
      </c>
      <c r="B14" s="768" t="s">
        <v>297</v>
      </c>
      <c r="C14" s="186" t="n">
        <v>824.9</v>
      </c>
      <c r="D14" s="186" t="n">
        <v>2208</v>
      </c>
      <c r="E14" s="185" t="n">
        <v>558.8</v>
      </c>
      <c r="F14" s="187" t="n">
        <v>3591.7</v>
      </c>
    </row>
    <row r="15" customFormat="false" ht="12" hidden="false" customHeight="false" outlineLevel="0" collapsed="false">
      <c r="A15" s="215" t="n">
        <v>2011</v>
      </c>
      <c r="B15" s="768" t="s">
        <v>353</v>
      </c>
      <c r="C15" s="769" t="n">
        <v>255.6</v>
      </c>
      <c r="D15" s="769" t="n">
        <v>178.6</v>
      </c>
      <c r="E15" s="770" t="n">
        <v>24.9</v>
      </c>
      <c r="F15" s="24" t="n">
        <v>459.1</v>
      </c>
    </row>
    <row r="16" customFormat="false" ht="12" hidden="false" customHeight="false" outlineLevel="0" collapsed="false">
      <c r="A16" s="215" t="n">
        <v>2011</v>
      </c>
      <c r="B16" s="768" t="s">
        <v>354</v>
      </c>
      <c r="C16" s="769" t="n">
        <v>500.4</v>
      </c>
      <c r="D16" s="769" t="n">
        <v>59.8</v>
      </c>
      <c r="E16" s="770" t="n">
        <v>95.8</v>
      </c>
      <c r="F16" s="24" t="n">
        <v>656</v>
      </c>
    </row>
    <row r="17" customFormat="false" ht="12" hidden="false" customHeight="false" outlineLevel="0" collapsed="false">
      <c r="A17" s="215" t="n">
        <v>2011</v>
      </c>
      <c r="B17" s="768" t="s">
        <v>355</v>
      </c>
      <c r="C17" s="186" t="n">
        <v>93.6</v>
      </c>
      <c r="D17" s="186" t="n">
        <v>26.5</v>
      </c>
      <c r="E17" s="185" t="n">
        <v>7</v>
      </c>
      <c r="F17" s="187" t="n">
        <v>127.1</v>
      </c>
    </row>
    <row r="18" customFormat="false" ht="11.25" hidden="false" customHeight="false" outlineLevel="0" collapsed="false">
      <c r="A18" s="215" t="n">
        <v>2011</v>
      </c>
      <c r="B18" s="772" t="s">
        <v>356</v>
      </c>
      <c r="C18" s="773" t="n">
        <v>9.9</v>
      </c>
      <c r="D18" s="773" t="n">
        <v>-25.6</v>
      </c>
      <c r="E18" s="774" t="n">
        <v>0.2</v>
      </c>
      <c r="F18" s="30" t="n">
        <v>-15.5</v>
      </c>
    </row>
    <row r="19" customFormat="false" ht="12" hidden="false" customHeight="false" outlineLevel="0" collapsed="false">
      <c r="A19" s="224" t="n">
        <v>2012</v>
      </c>
      <c r="B19" s="761" t="s">
        <v>351</v>
      </c>
      <c r="C19" s="762" t="n">
        <v>221</v>
      </c>
      <c r="D19" s="762" t="n">
        <v>22</v>
      </c>
      <c r="E19" s="763" t="n">
        <v>8</v>
      </c>
      <c r="F19" s="764" t="n">
        <v>251</v>
      </c>
    </row>
    <row r="20" customFormat="false" ht="12" hidden="false" customHeight="false" outlineLevel="0" collapsed="false">
      <c r="A20" s="224" t="n">
        <v>2012</v>
      </c>
      <c r="B20" s="761" t="s">
        <v>352</v>
      </c>
      <c r="C20" s="762" t="n">
        <v>19</v>
      </c>
      <c r="D20" s="762" t="n">
        <v>3</v>
      </c>
      <c r="E20" s="763" t="n">
        <v>3</v>
      </c>
      <c r="F20" s="764" t="n">
        <v>25</v>
      </c>
    </row>
    <row r="21" customFormat="false" ht="12" hidden="false" customHeight="false" outlineLevel="0" collapsed="false">
      <c r="A21" s="224" t="n">
        <v>2012</v>
      </c>
      <c r="B21" s="761" t="s">
        <v>297</v>
      </c>
      <c r="C21" s="193" t="n">
        <v>841.7</v>
      </c>
      <c r="D21" s="193" t="n">
        <v>2302.9</v>
      </c>
      <c r="E21" s="192" t="n">
        <v>582.3</v>
      </c>
      <c r="F21" s="194" t="n">
        <v>3652.3</v>
      </c>
    </row>
    <row r="22" customFormat="false" ht="12" hidden="false" customHeight="false" outlineLevel="0" collapsed="false">
      <c r="A22" s="224" t="n">
        <v>2012</v>
      </c>
      <c r="B22" s="761" t="s">
        <v>353</v>
      </c>
      <c r="C22" s="762" t="n">
        <v>257.9</v>
      </c>
      <c r="D22" s="762" t="n">
        <v>172.5</v>
      </c>
      <c r="E22" s="763" t="n">
        <v>33.1</v>
      </c>
      <c r="F22" s="36" t="n">
        <v>456.9</v>
      </c>
    </row>
    <row r="23" customFormat="false" ht="12" hidden="false" customHeight="false" outlineLevel="0" collapsed="false">
      <c r="A23" s="224" t="n">
        <v>2012</v>
      </c>
      <c r="B23" s="761" t="s">
        <v>354</v>
      </c>
      <c r="C23" s="762" t="n">
        <v>551.9</v>
      </c>
      <c r="D23" s="762" t="n">
        <v>58.1</v>
      </c>
      <c r="E23" s="763" t="n">
        <v>86.6</v>
      </c>
      <c r="F23" s="36" t="n">
        <v>695.2</v>
      </c>
    </row>
    <row r="24" customFormat="false" ht="12" hidden="false" customHeight="false" outlineLevel="0" collapsed="false">
      <c r="A24" s="224" t="n">
        <v>2012</v>
      </c>
      <c r="B24" s="761" t="s">
        <v>355</v>
      </c>
      <c r="C24" s="193" t="n">
        <v>124</v>
      </c>
      <c r="D24" s="193" t="n">
        <v>28.6</v>
      </c>
      <c r="E24" s="192" t="n">
        <v>8.6</v>
      </c>
      <c r="F24" s="194" t="n">
        <v>160</v>
      </c>
    </row>
    <row r="25" customFormat="false" ht="11.25" hidden="false" customHeight="false" outlineLevel="0" collapsed="false">
      <c r="A25" s="224" t="n">
        <v>2012</v>
      </c>
      <c r="B25" s="765" t="s">
        <v>356</v>
      </c>
      <c r="C25" s="766" t="n">
        <v>14.9</v>
      </c>
      <c r="D25" s="766" t="n">
        <v>-1.9</v>
      </c>
      <c r="E25" s="767" t="n">
        <v>1.3</v>
      </c>
      <c r="F25" s="41" t="n">
        <v>14.2</v>
      </c>
    </row>
    <row r="26" customFormat="false" ht="12" hidden="false" customHeight="false" outlineLevel="0" collapsed="false">
      <c r="A26" s="215" t="n">
        <v>2013</v>
      </c>
      <c r="B26" s="768" t="s">
        <v>351</v>
      </c>
      <c r="C26" s="53" t="n">
        <v>215</v>
      </c>
      <c r="D26" s="53" t="n">
        <v>23</v>
      </c>
      <c r="E26" s="53" t="n">
        <v>5</v>
      </c>
      <c r="F26" s="771" t="n">
        <v>243</v>
      </c>
    </row>
    <row r="27" customFormat="false" ht="12" hidden="false" customHeight="false" outlineLevel="0" collapsed="false">
      <c r="A27" s="215" t="n">
        <v>2013</v>
      </c>
      <c r="B27" s="768" t="s">
        <v>352</v>
      </c>
      <c r="C27" s="53" t="n">
        <v>17</v>
      </c>
      <c r="D27" s="53" t="n">
        <v>4</v>
      </c>
      <c r="E27" s="53" t="n">
        <v>1</v>
      </c>
      <c r="F27" s="771" t="n">
        <v>22</v>
      </c>
    </row>
    <row r="28" customFormat="false" ht="12" hidden="false" customHeight="false" outlineLevel="0" collapsed="false">
      <c r="A28" s="215" t="n">
        <v>2013</v>
      </c>
      <c r="B28" s="768" t="s">
        <v>297</v>
      </c>
      <c r="C28" s="186" t="n">
        <v>834</v>
      </c>
      <c r="D28" s="186" t="n">
        <v>2181.1</v>
      </c>
      <c r="E28" s="186" t="n">
        <v>556.6</v>
      </c>
      <c r="F28" s="187" t="n">
        <v>3571.7</v>
      </c>
    </row>
    <row r="29" customFormat="false" ht="12" hidden="false" customHeight="false" outlineLevel="0" collapsed="false">
      <c r="A29" s="215" t="n">
        <v>2013</v>
      </c>
      <c r="B29" s="768" t="s">
        <v>353</v>
      </c>
      <c r="C29" s="186" t="n">
        <v>253.4</v>
      </c>
      <c r="D29" s="186" t="n">
        <v>169.7</v>
      </c>
      <c r="E29" s="186" t="n">
        <v>31</v>
      </c>
      <c r="F29" s="187" t="n">
        <v>454.1</v>
      </c>
    </row>
    <row r="30" customFormat="false" ht="12" hidden="false" customHeight="false" outlineLevel="0" collapsed="false">
      <c r="A30" s="215" t="n">
        <v>2013</v>
      </c>
      <c r="B30" s="768" t="s">
        <v>354</v>
      </c>
      <c r="C30" s="110" t="n">
        <v>531</v>
      </c>
      <c r="D30" s="110" t="n">
        <v>55.7</v>
      </c>
      <c r="E30" s="110" t="n">
        <v>82.4</v>
      </c>
      <c r="F30" s="24" t="n">
        <v>669</v>
      </c>
    </row>
    <row r="31" customFormat="false" ht="12" hidden="false" customHeight="false" outlineLevel="0" collapsed="false">
      <c r="A31" s="215" t="n">
        <v>2013</v>
      </c>
      <c r="B31" s="768" t="s">
        <v>355</v>
      </c>
      <c r="C31" s="110" t="n">
        <v>89.5</v>
      </c>
      <c r="D31" s="110" t="n">
        <v>28.3</v>
      </c>
      <c r="E31" s="110" t="n">
        <v>6.7</v>
      </c>
      <c r="F31" s="24" t="n">
        <v>124.4</v>
      </c>
    </row>
    <row r="32" customFormat="false" ht="12" hidden="false" customHeight="false" outlineLevel="0" collapsed="false">
      <c r="A32" s="215" t="n">
        <v>2013</v>
      </c>
      <c r="B32" s="772" t="s">
        <v>356</v>
      </c>
      <c r="C32" s="113" t="n">
        <v>18.3</v>
      </c>
      <c r="D32" s="113" t="n">
        <v>-21.3</v>
      </c>
      <c r="E32" s="113" t="n">
        <v>2.4</v>
      </c>
      <c r="F32" s="24" t="n">
        <v>-0.5</v>
      </c>
    </row>
    <row r="33" customFormat="false" ht="12" hidden="false" customHeight="false" outlineLevel="0" collapsed="false">
      <c r="A33" s="224" t="n">
        <v>2014</v>
      </c>
      <c r="B33" s="761" t="s">
        <v>351</v>
      </c>
      <c r="C33" s="762" t="n">
        <v>209</v>
      </c>
      <c r="D33" s="762" t="n">
        <v>23</v>
      </c>
      <c r="E33" s="763" t="n">
        <v>5</v>
      </c>
      <c r="F33" s="764" t="n">
        <v>237</v>
      </c>
    </row>
    <row r="34" customFormat="false" ht="12" hidden="false" customHeight="false" outlineLevel="0" collapsed="false">
      <c r="A34" s="224" t="n">
        <v>2014</v>
      </c>
      <c r="B34" s="761" t="s">
        <v>352</v>
      </c>
      <c r="C34" s="775" t="n">
        <v>15</v>
      </c>
      <c r="D34" s="775" t="n">
        <v>4</v>
      </c>
      <c r="E34" s="776" t="n">
        <v>1</v>
      </c>
      <c r="F34" s="777" t="n">
        <v>20</v>
      </c>
    </row>
    <row r="35" customFormat="false" ht="12" hidden="false" customHeight="false" outlineLevel="0" collapsed="false">
      <c r="A35" s="224" t="n">
        <v>2014</v>
      </c>
      <c r="B35" s="761" t="s">
        <v>297</v>
      </c>
      <c r="C35" s="193" t="n">
        <v>861.565817</v>
      </c>
      <c r="D35" s="193" t="n">
        <v>2168.462035</v>
      </c>
      <c r="E35" s="192" t="n">
        <v>426.13403662567</v>
      </c>
      <c r="F35" s="194" t="n">
        <v>3456.16188862567</v>
      </c>
    </row>
    <row r="36" customFormat="false" ht="12" hidden="false" customHeight="false" outlineLevel="0" collapsed="false">
      <c r="A36" s="224" t="n">
        <v>2014</v>
      </c>
      <c r="B36" s="761" t="s">
        <v>353</v>
      </c>
      <c r="C36" s="193" t="n">
        <v>261.014077</v>
      </c>
      <c r="D36" s="193" t="n">
        <v>157.237033</v>
      </c>
      <c r="E36" s="192" t="n">
        <v>-59.78113662107</v>
      </c>
      <c r="F36" s="194" t="n">
        <v>358.46997337893</v>
      </c>
    </row>
    <row r="37" customFormat="false" ht="12" hidden="false" customHeight="false" outlineLevel="0" collapsed="false">
      <c r="A37" s="224" t="n">
        <v>2014</v>
      </c>
      <c r="B37" s="761" t="s">
        <v>354</v>
      </c>
      <c r="C37" s="193" t="n">
        <v>521.674303</v>
      </c>
      <c r="D37" s="193" t="n">
        <v>55.350095</v>
      </c>
      <c r="E37" s="192" t="n">
        <v>88.37086802993</v>
      </c>
      <c r="F37" s="194" t="n">
        <v>665.39526602993</v>
      </c>
    </row>
    <row r="38" customFormat="false" ht="11.25" hidden="false" customHeight="false" outlineLevel="0" collapsed="false">
      <c r="A38" s="778" t="n">
        <v>2014</v>
      </c>
      <c r="B38" s="779" t="s">
        <v>355</v>
      </c>
      <c r="C38" s="780" t="n">
        <v>79.7522410000001</v>
      </c>
      <c r="D38" s="780" t="n">
        <v>26.807121</v>
      </c>
      <c r="E38" s="781" t="n">
        <v>7.70692390018</v>
      </c>
      <c r="F38" s="782" t="n">
        <v>114.26628590018</v>
      </c>
    </row>
    <row r="39" customFormat="false" ht="11.25" hidden="false" customHeight="false" outlineLevel="0" collapsed="false">
      <c r="A39" s="234" t="n">
        <v>2014</v>
      </c>
      <c r="B39" s="783" t="s">
        <v>356</v>
      </c>
      <c r="C39" s="197" t="n">
        <v>12.941438</v>
      </c>
      <c r="D39" s="197" t="n">
        <v>-3.753053</v>
      </c>
      <c r="E39" s="196" t="n">
        <v>2.53653199666</v>
      </c>
      <c r="F39" s="198" t="n">
        <v>11.72491699666</v>
      </c>
    </row>
    <row r="40" customFormat="false" ht="12" hidden="false" customHeight="false" outlineLevel="0" collapsed="false">
      <c r="A40" s="215" t="s">
        <v>357</v>
      </c>
      <c r="B40" s="768" t="s">
        <v>351</v>
      </c>
      <c r="C40" s="53" t="n">
        <v>208</v>
      </c>
      <c r="D40" s="53" t="n">
        <v>23</v>
      </c>
      <c r="E40" s="53" t="n">
        <v>5</v>
      </c>
      <c r="F40" s="771" t="n">
        <v>236</v>
      </c>
    </row>
    <row r="41" customFormat="false" ht="12" hidden="false" customHeight="false" outlineLevel="0" collapsed="false">
      <c r="A41" s="215" t="s">
        <v>357</v>
      </c>
      <c r="B41" s="768" t="s">
        <v>352</v>
      </c>
      <c r="C41" s="53" t="n">
        <v>11</v>
      </c>
      <c r="D41" s="53" t="n">
        <v>4</v>
      </c>
      <c r="E41" s="53" t="n">
        <v>1</v>
      </c>
      <c r="F41" s="771" t="n">
        <v>16</v>
      </c>
    </row>
    <row r="42" customFormat="false" ht="12" hidden="false" customHeight="false" outlineLevel="0" collapsed="false">
      <c r="A42" s="215" t="s">
        <v>357</v>
      </c>
      <c r="B42" s="768" t="s">
        <v>297</v>
      </c>
      <c r="C42" s="186" t="n">
        <v>934.591513</v>
      </c>
      <c r="D42" s="186" t="n">
        <v>2089.553542</v>
      </c>
      <c r="E42" s="186" t="n">
        <v>631.38736499422</v>
      </c>
      <c r="F42" s="187" t="n">
        <v>3655.53241999422</v>
      </c>
    </row>
    <row r="43" customFormat="false" ht="12" hidden="false" customHeight="false" outlineLevel="0" collapsed="false">
      <c r="A43" s="215" t="s">
        <v>357</v>
      </c>
      <c r="B43" s="768" t="s">
        <v>353</v>
      </c>
      <c r="C43" s="186" t="n">
        <v>279.433559</v>
      </c>
      <c r="D43" s="186" t="n">
        <v>145.798996</v>
      </c>
      <c r="E43" s="186" t="n">
        <v>35.2</v>
      </c>
      <c r="F43" s="187" t="n">
        <v>460.432555</v>
      </c>
    </row>
    <row r="44" customFormat="false" ht="12" hidden="false" customHeight="false" outlineLevel="0" collapsed="false">
      <c r="A44" s="215" t="s">
        <v>357</v>
      </c>
      <c r="B44" s="768" t="s">
        <v>354</v>
      </c>
      <c r="C44" s="110" t="n">
        <v>289.463187</v>
      </c>
      <c r="D44" s="110" t="n">
        <v>26.619045</v>
      </c>
      <c r="E44" s="110" t="n">
        <v>45.95996620872</v>
      </c>
      <c r="F44" s="24" t="n">
        <v>362.04219820872</v>
      </c>
    </row>
    <row r="45" customFormat="false" ht="12" hidden="false" customHeight="false" outlineLevel="0" collapsed="false">
      <c r="A45" s="215" t="s">
        <v>357</v>
      </c>
      <c r="B45" s="768" t="s">
        <v>355</v>
      </c>
      <c r="C45" s="110" t="n">
        <v>36.399998</v>
      </c>
      <c r="D45" s="110" t="n">
        <v>14.2002</v>
      </c>
      <c r="E45" s="110" t="n">
        <v>4.4668782246</v>
      </c>
      <c r="F45" s="24" t="n">
        <v>55.0670762246</v>
      </c>
    </row>
    <row r="46" customFormat="false" ht="11.25" hidden="false" customHeight="false" outlineLevel="0" collapsed="false">
      <c r="A46" s="784" t="s">
        <v>357</v>
      </c>
      <c r="B46" s="785" t="s">
        <v>356</v>
      </c>
      <c r="C46" s="786" t="n">
        <v>8.01753600000001</v>
      </c>
      <c r="D46" s="786" t="n">
        <v>4.618081</v>
      </c>
      <c r="E46" s="786" t="n">
        <v>2.00961188892</v>
      </c>
      <c r="F46" s="787" t="n">
        <v>14.64522888892</v>
      </c>
    </row>
    <row r="48" customFormat="false" ht="12" hidden="false" customHeight="false" outlineLevel="0" collapsed="false">
      <c r="B48" s="768"/>
      <c r="C48" s="788"/>
      <c r="D48" s="788"/>
      <c r="E48" s="788"/>
      <c r="F48" s="788"/>
    </row>
    <row r="49" customFormat="false" ht="12" hidden="false" customHeight="false" outlineLevel="0" collapsed="false">
      <c r="B49" s="768"/>
      <c r="C49" s="788"/>
      <c r="D49" s="788"/>
      <c r="E49" s="788"/>
      <c r="F49" s="788"/>
    </row>
    <row r="50" customFormat="false" ht="12" hidden="false" customHeight="false" outlineLevel="0" collapsed="false">
      <c r="B50" s="768"/>
      <c r="C50" s="789"/>
      <c r="D50" s="789"/>
      <c r="E50" s="789"/>
      <c r="F50" s="789"/>
    </row>
    <row r="51" customFormat="false" ht="12" hidden="false" customHeight="false" outlineLevel="0" collapsed="false">
      <c r="B51" s="768"/>
      <c r="C51" s="789"/>
      <c r="D51" s="789"/>
      <c r="E51" s="789"/>
      <c r="F51" s="789"/>
    </row>
    <row r="52" customFormat="false" ht="12" hidden="false" customHeight="false" outlineLevel="0" collapsed="false">
      <c r="B52" s="768"/>
      <c r="C52" s="790"/>
      <c r="D52" s="790"/>
      <c r="E52" s="790"/>
      <c r="F52" s="790"/>
    </row>
    <row r="53" customFormat="false" ht="12" hidden="false" customHeight="false" outlineLevel="0" collapsed="false">
      <c r="B53" s="768"/>
      <c r="C53" s="790"/>
      <c r="D53" s="790"/>
      <c r="E53" s="790"/>
      <c r="F53" s="790"/>
    </row>
    <row r="54" customFormat="false" ht="12" hidden="false" customHeight="false" outlineLevel="0" collapsed="false">
      <c r="B54" s="768"/>
      <c r="C54" s="790"/>
      <c r="D54" s="790"/>
      <c r="E54" s="790"/>
      <c r="F54" s="790"/>
    </row>
    <row r="55" customFormat="false" ht="11.25" hidden="false" customHeight="false" outlineLevel="0" collapsed="false">
      <c r="C55" s="788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5.13"/>
    <col collapsed="false" customWidth="true" hidden="false" outlineLevel="0" max="5" min="2" style="52" width="14.14"/>
    <col collapsed="false" customWidth="false" hidden="false" outlineLevel="0" max="257" min="6" style="52" width="9.14"/>
  </cols>
  <sheetData>
    <row r="1" s="10" customFormat="true" ht="12" hidden="false" customHeight="true" outlineLevel="0" collapsed="false">
      <c r="A1" s="10" t="s">
        <v>63</v>
      </c>
    </row>
    <row r="2" s="14" customFormat="true" ht="12" hidden="false" customHeight="false" outlineLevel="0" collapsed="false">
      <c r="A2" s="14" t="s">
        <v>86</v>
      </c>
    </row>
    <row r="3" s="14" customFormat="true" ht="12" hidden="false" customHeight="false" outlineLevel="0" collapsed="false">
      <c r="A3" s="527"/>
      <c r="B3" s="527"/>
      <c r="C3" s="527"/>
      <c r="D3" s="527"/>
      <c r="E3" s="527"/>
    </row>
    <row r="4" customFormat="false" ht="30.75" hidden="false" customHeight="true" outlineLevel="0" collapsed="false">
      <c r="A4" s="791"/>
      <c r="B4" s="106" t="s">
        <v>358</v>
      </c>
      <c r="C4" s="792" t="s">
        <v>359</v>
      </c>
      <c r="D4" s="106" t="n">
        <v>2014</v>
      </c>
      <c r="E4" s="792" t="s">
        <v>360</v>
      </c>
      <c r="H4" s="14"/>
      <c r="I4" s="14"/>
      <c r="J4" s="14"/>
      <c r="K4" s="14"/>
    </row>
    <row r="5" s="796" customFormat="true" ht="16.5" hidden="false" customHeight="false" outlineLevel="0" collapsed="false">
      <c r="A5" s="793" t="s">
        <v>361</v>
      </c>
      <c r="B5" s="794" t="n">
        <v>277.219739</v>
      </c>
      <c r="C5" s="795"/>
      <c r="D5" s="794" t="n">
        <v>497.95981</v>
      </c>
      <c r="E5" s="795"/>
      <c r="H5" s="14"/>
      <c r="I5" s="14"/>
      <c r="J5" s="14"/>
      <c r="K5" s="14"/>
    </row>
    <row r="6" s="796" customFormat="true" ht="16.5" hidden="false" customHeight="false" outlineLevel="0" collapsed="false">
      <c r="A6" s="793" t="s">
        <v>362</v>
      </c>
      <c r="B6" s="794" t="n">
        <v>4.692794</v>
      </c>
      <c r="C6" s="795"/>
      <c r="D6" s="794" t="n">
        <v>11.213273</v>
      </c>
      <c r="E6" s="795"/>
      <c r="H6" s="14"/>
      <c r="I6" s="14"/>
      <c r="J6" s="14"/>
      <c r="K6" s="14"/>
    </row>
    <row r="7" s="796" customFormat="true" ht="16.5" hidden="false" customHeight="false" outlineLevel="0" collapsed="false">
      <c r="A7" s="793" t="s">
        <v>363</v>
      </c>
      <c r="B7" s="794" t="n">
        <v>5.367861</v>
      </c>
      <c r="C7" s="795"/>
      <c r="D7" s="794" t="n">
        <v>3.892709</v>
      </c>
      <c r="E7" s="795"/>
    </row>
    <row r="8" s="796" customFormat="true" ht="15.75" hidden="false" customHeight="false" outlineLevel="0" collapsed="false">
      <c r="A8" s="52" t="s">
        <v>364</v>
      </c>
      <c r="B8" s="797" t="n">
        <v>2.182793</v>
      </c>
      <c r="C8" s="798"/>
      <c r="D8" s="797" t="n">
        <v>8.608511</v>
      </c>
      <c r="E8" s="798"/>
    </row>
    <row r="9" s="796" customFormat="true" ht="11.25" hidden="false" customHeight="false" outlineLevel="0" collapsed="false">
      <c r="A9" s="799" t="s">
        <v>365</v>
      </c>
      <c r="B9" s="800" t="n">
        <v>289.463187</v>
      </c>
      <c r="C9" s="800" t="n">
        <v>-77.3526767333315</v>
      </c>
      <c r="D9" s="800" t="n">
        <v>521.674303</v>
      </c>
      <c r="E9" s="800" t="n">
        <v>0.40740661606474</v>
      </c>
    </row>
    <row r="10" s="796" customFormat="true" ht="15.75" hidden="false" customHeight="false" outlineLevel="0" collapsed="false">
      <c r="A10" s="52" t="s">
        <v>366</v>
      </c>
      <c r="B10" s="797" t="n">
        <v>227.285766</v>
      </c>
      <c r="C10" s="798"/>
      <c r="D10" s="797" t="n">
        <v>384.728017</v>
      </c>
      <c r="E10" s="798"/>
    </row>
    <row r="11" s="796" customFormat="true" ht="11.25" hidden="false" customHeight="false" outlineLevel="0" collapsed="false">
      <c r="A11" s="799" t="s">
        <v>367</v>
      </c>
      <c r="B11" s="800" t="n">
        <v>62.177421</v>
      </c>
      <c r="C11" s="800" t="n">
        <v>6.00713908757852</v>
      </c>
      <c r="D11" s="800" t="n">
        <v>136.946286</v>
      </c>
      <c r="E11" s="800" t="n">
        <v>-2.42793942254412</v>
      </c>
    </row>
    <row r="12" s="796" customFormat="true" ht="15.75" hidden="false" customHeight="false" outlineLevel="0" collapsed="false">
      <c r="A12" s="52" t="s">
        <v>368</v>
      </c>
      <c r="B12" s="797" t="n">
        <v>25.777423</v>
      </c>
      <c r="C12" s="798"/>
      <c r="D12" s="797" t="n">
        <v>57.194045</v>
      </c>
      <c r="E12" s="798"/>
    </row>
    <row r="13" s="796" customFormat="true" ht="11.25" hidden="false" customHeight="false" outlineLevel="0" collapsed="false">
      <c r="A13" s="799" t="s">
        <v>369</v>
      </c>
      <c r="B13" s="800" t="n">
        <v>36.399998</v>
      </c>
      <c r="C13" s="800" t="n">
        <v>-7.07047915663515</v>
      </c>
      <c r="D13" s="800" t="n">
        <v>79.7522410000001</v>
      </c>
      <c r="E13" s="800" t="n">
        <v>-6.17634196883578</v>
      </c>
    </row>
    <row r="14" s="796" customFormat="true" ht="15.75" hidden="false" customHeight="false" outlineLevel="0" collapsed="false">
      <c r="A14" s="52" t="s">
        <v>370</v>
      </c>
      <c r="B14" s="797" t="n">
        <v>18.149634</v>
      </c>
      <c r="C14" s="798"/>
      <c r="D14" s="797" t="n">
        <v>43.232948</v>
      </c>
      <c r="E14" s="798"/>
    </row>
    <row r="15" s="796" customFormat="true" ht="11.25" hidden="false" customHeight="false" outlineLevel="0" collapsed="false">
      <c r="A15" s="799" t="s">
        <v>371</v>
      </c>
      <c r="B15" s="800" t="n">
        <v>18.250364</v>
      </c>
      <c r="C15" s="800" t="n">
        <v>-16.1606053294882</v>
      </c>
      <c r="D15" s="800" t="n">
        <v>36.519293</v>
      </c>
      <c r="E15" s="800" t="n">
        <v>-11.0733501029384</v>
      </c>
    </row>
    <row r="16" s="796" customFormat="true" ht="16.5" hidden="false" customHeight="false" outlineLevel="0" collapsed="false">
      <c r="A16" s="793" t="s">
        <v>372</v>
      </c>
      <c r="B16" s="794" t="n">
        <v>-5.959155</v>
      </c>
      <c r="C16" s="795"/>
      <c r="D16" s="794" t="n">
        <v>-12.734211</v>
      </c>
      <c r="E16" s="795"/>
    </row>
    <row r="17" s="796" customFormat="true" ht="15.75" hidden="false" customHeight="false" outlineLevel="0" collapsed="false">
      <c r="A17" s="52" t="s">
        <v>373</v>
      </c>
      <c r="B17" s="797" t="n">
        <v>1.64526</v>
      </c>
      <c r="C17" s="798"/>
      <c r="D17" s="797" t="n">
        <v>0.663762</v>
      </c>
      <c r="E17" s="798"/>
    </row>
    <row r="18" s="796" customFormat="true" ht="11.25" hidden="false" customHeight="false" outlineLevel="0" collapsed="false">
      <c r="A18" s="799" t="s">
        <v>374</v>
      </c>
      <c r="B18" s="800" t="n">
        <v>13.936469</v>
      </c>
      <c r="C18" s="800" t="n">
        <v>-15.7033311971557</v>
      </c>
      <c r="D18" s="800" t="n">
        <v>24.448844</v>
      </c>
      <c r="E18" s="800" t="n">
        <v>255.680826353419</v>
      </c>
    </row>
    <row r="19" s="796" customFormat="true" ht="15.75" hidden="false" customHeight="false" outlineLevel="0" collapsed="false">
      <c r="A19" s="52" t="s">
        <v>375</v>
      </c>
      <c r="B19" s="797" t="n">
        <v>6.243859</v>
      </c>
      <c r="C19" s="798"/>
      <c r="D19" s="797" t="n">
        <v>12.489868</v>
      </c>
      <c r="E19" s="798"/>
    </row>
    <row r="20" s="796" customFormat="true" ht="11.25" hidden="false" customHeight="false" outlineLevel="0" collapsed="false">
      <c r="A20" s="799" t="s">
        <v>376</v>
      </c>
      <c r="B20" s="800" t="n">
        <v>7.69261000000001</v>
      </c>
      <c r="C20" s="800" t="n">
        <v>-0.588281512902526</v>
      </c>
      <c r="D20" s="800" t="n">
        <v>11.958976</v>
      </c>
      <c r="E20" s="800" t="n">
        <v>-30.301235761162</v>
      </c>
    </row>
    <row r="21" s="796" customFormat="true" ht="15.75" hidden="false" customHeight="false" outlineLevel="0" collapsed="false">
      <c r="A21" s="52" t="s">
        <v>377</v>
      </c>
      <c r="B21" s="797" t="n">
        <v>0.324927</v>
      </c>
      <c r="C21" s="798"/>
      <c r="D21" s="797" t="n">
        <v>0.982462</v>
      </c>
      <c r="E21" s="798"/>
    </row>
    <row r="22" s="796" customFormat="true" ht="12" hidden="false" customHeight="false" outlineLevel="0" collapsed="false">
      <c r="A22" s="801" t="s">
        <v>378</v>
      </c>
      <c r="B22" s="802" t="n">
        <v>8.017537</v>
      </c>
      <c r="C22" s="802" t="n">
        <v>-5.66827789720577</v>
      </c>
      <c r="D22" s="802" t="n">
        <v>12.941438</v>
      </c>
      <c r="E22" s="802" t="n">
        <v>-28.773396220059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7.85"/>
    <col collapsed="false" customWidth="true" hidden="false" outlineLevel="0" max="2" min="2" style="9" width="64.13"/>
    <col collapsed="false" customWidth="true" hidden="false" outlineLevel="0" max="3" min="3" style="9" width="12.56"/>
    <col collapsed="false" customWidth="true" hidden="false" outlineLevel="0" max="4" min="4" style="9" width="16.7"/>
    <col collapsed="false" customWidth="true" hidden="false" outlineLevel="0" max="5" min="5" style="9" width="12.56"/>
    <col collapsed="false" customWidth="true" hidden="false" outlineLevel="0" max="6" min="6" style="9" width="15.85"/>
    <col collapsed="false" customWidth="false" hidden="false" outlineLevel="0" max="257" min="7" style="9" width="9.14"/>
  </cols>
  <sheetData>
    <row r="1" s="13" customFormat="true" ht="12" hidden="false" customHeight="false" outlineLevel="0" collapsed="false">
      <c r="A1" s="10" t="s">
        <v>64</v>
      </c>
      <c r="B1" s="10"/>
      <c r="C1" s="10"/>
      <c r="D1" s="10"/>
      <c r="E1" s="10"/>
      <c r="F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</row>
    <row r="3" s="15" customFormat="true" ht="12" hidden="false" customHeight="false" outlineLevel="0" collapsed="false">
      <c r="A3" s="14"/>
      <c r="B3" s="14"/>
      <c r="C3" s="14"/>
      <c r="D3" s="14"/>
      <c r="E3" s="14"/>
      <c r="F3" s="14"/>
    </row>
    <row r="4" customFormat="false" ht="32.25" hidden="false" customHeight="true" outlineLevel="0" collapsed="false">
      <c r="A4" s="803"/>
      <c r="B4" s="804"/>
      <c r="C4" s="758" t="s">
        <v>357</v>
      </c>
      <c r="D4" s="758" t="s">
        <v>379</v>
      </c>
      <c r="E4" s="758" t="n">
        <v>2014</v>
      </c>
      <c r="F4" s="758" t="s">
        <v>380</v>
      </c>
    </row>
    <row r="5" customFormat="false" ht="16.5" hidden="false" customHeight="false" outlineLevel="0" collapsed="false">
      <c r="A5" s="769" t="n">
        <v>10</v>
      </c>
      <c r="B5" s="99" t="s">
        <v>320</v>
      </c>
      <c r="C5" s="23" t="n">
        <v>25.115828</v>
      </c>
      <c r="D5" s="805"/>
      <c r="E5" s="23" t="n">
        <v>59.433847</v>
      </c>
      <c r="F5" s="805"/>
    </row>
    <row r="6" customFormat="false" ht="15.75" hidden="false" customHeight="false" outlineLevel="0" collapsed="false">
      <c r="A6" s="773" t="n">
        <v>20</v>
      </c>
      <c r="B6" s="9" t="s">
        <v>321</v>
      </c>
      <c r="C6" s="29" t="n">
        <v>-9.946975</v>
      </c>
      <c r="D6" s="806"/>
      <c r="E6" s="29" t="n">
        <v>-26.081916</v>
      </c>
      <c r="F6" s="806"/>
    </row>
    <row r="7" customFormat="false" ht="11.25" hidden="false" customHeight="false" outlineLevel="0" collapsed="false">
      <c r="A7" s="747" t="n">
        <v>30</v>
      </c>
      <c r="B7" s="807" t="s">
        <v>381</v>
      </c>
      <c r="C7" s="41" t="n">
        <v>15.168854</v>
      </c>
      <c r="D7" s="808" t="n">
        <v>-4.88022028821778</v>
      </c>
      <c r="E7" s="41" t="n">
        <v>33.351932</v>
      </c>
      <c r="F7" s="808" t="n">
        <v>2.00384503164536</v>
      </c>
    </row>
    <row r="8" customFormat="false" ht="16.5" hidden="false" customHeight="false" outlineLevel="0" collapsed="false">
      <c r="A8" s="769" t="n">
        <v>40</v>
      </c>
      <c r="B8" s="99" t="s">
        <v>316</v>
      </c>
      <c r="C8" s="23" t="n">
        <v>13.607502</v>
      </c>
      <c r="D8" s="805"/>
      <c r="E8" s="23" t="n">
        <v>26.811196</v>
      </c>
      <c r="F8" s="805"/>
    </row>
    <row r="9" customFormat="false" ht="15.75" hidden="false" customHeight="false" outlineLevel="0" collapsed="false">
      <c r="A9" s="773" t="n">
        <v>50</v>
      </c>
      <c r="B9" s="9" t="s">
        <v>317</v>
      </c>
      <c r="C9" s="29" t="n">
        <v>-2.157311</v>
      </c>
      <c r="D9" s="806"/>
      <c r="E9" s="29" t="n">
        <v>-4.813032</v>
      </c>
      <c r="F9" s="806"/>
    </row>
    <row r="10" customFormat="false" ht="11.25" hidden="false" customHeight="false" outlineLevel="0" collapsed="false">
      <c r="A10" s="747" t="n">
        <v>60</v>
      </c>
      <c r="B10" s="807" t="s">
        <v>382</v>
      </c>
      <c r="C10" s="41" t="n">
        <v>11.450191</v>
      </c>
      <c r="D10" s="808" t="n">
        <v>9.03158806667747</v>
      </c>
      <c r="E10" s="41" t="n">
        <v>21.998163</v>
      </c>
      <c r="F10" s="808" t="n">
        <v>4.5954620512379</v>
      </c>
    </row>
    <row r="11" customFormat="false" ht="16.5" hidden="false" customHeight="false" outlineLevel="0" collapsed="false">
      <c r="A11" s="769" t="n">
        <v>70</v>
      </c>
      <c r="B11" s="99" t="s">
        <v>383</v>
      </c>
      <c r="C11" s="23" t="n">
        <v>0.680935</v>
      </c>
      <c r="D11" s="805"/>
      <c r="E11" s="23" t="n">
        <v>0.96861</v>
      </c>
      <c r="F11" s="805"/>
    </row>
    <row r="12" customFormat="false" ht="16.5" hidden="false" customHeight="false" outlineLevel="0" collapsed="false">
      <c r="A12" s="769" t="n">
        <v>80</v>
      </c>
      <c r="B12" s="99" t="s">
        <v>322</v>
      </c>
      <c r="C12" s="23" t="n">
        <v>1.296426</v>
      </c>
      <c r="D12" s="805"/>
      <c r="E12" s="23" t="n">
        <v>1.283351</v>
      </c>
      <c r="F12" s="805"/>
    </row>
    <row r="13" customFormat="false" ht="16.5" hidden="false" customHeight="false" outlineLevel="0" collapsed="false">
      <c r="A13" s="769" t="n">
        <v>90</v>
      </c>
      <c r="B13" s="99" t="s">
        <v>323</v>
      </c>
      <c r="C13" s="23" t="n">
        <v>-0.016826</v>
      </c>
      <c r="D13" s="805"/>
      <c r="E13" s="23" t="n">
        <v>-0.192932</v>
      </c>
      <c r="F13" s="805"/>
    </row>
    <row r="14" customFormat="false" ht="16.5" hidden="false" customHeight="false" outlineLevel="0" collapsed="false">
      <c r="A14" s="773" t="n">
        <v>100</v>
      </c>
      <c r="B14" s="9" t="s">
        <v>325</v>
      </c>
      <c r="C14" s="29" t="n">
        <v>2.316383</v>
      </c>
      <c r="D14" s="806"/>
      <c r="E14" s="29" t="n">
        <v>3.24326</v>
      </c>
      <c r="F14" s="806"/>
    </row>
    <row r="15" customFormat="false" ht="15.75" hidden="false" customHeight="false" outlineLevel="0" collapsed="false">
      <c r="A15" s="809" t="n">
        <v>110</v>
      </c>
      <c r="B15" s="810" t="s">
        <v>346</v>
      </c>
      <c r="C15" s="811" t="n">
        <v>0.580109</v>
      </c>
      <c r="D15" s="812"/>
      <c r="E15" s="811" t="n">
        <v>1.931365</v>
      </c>
      <c r="F15" s="812"/>
    </row>
    <row r="16" customFormat="false" ht="11.25" hidden="false" customHeight="false" outlineLevel="0" collapsed="false">
      <c r="A16" s="747" t="n">
        <v>120</v>
      </c>
      <c r="B16" s="807" t="s">
        <v>384</v>
      </c>
      <c r="C16" s="41" t="n">
        <v>31.476072</v>
      </c>
      <c r="D16" s="808" t="n">
        <v>5.3214726823306</v>
      </c>
      <c r="E16" s="41" t="n">
        <v>62.583749</v>
      </c>
      <c r="F16" s="808" t="n">
        <v>-0.640388158142388</v>
      </c>
    </row>
    <row r="17" customFormat="false" ht="15.75" hidden="false" customHeight="false" outlineLevel="0" collapsed="false">
      <c r="A17" s="773" t="n">
        <v>130</v>
      </c>
      <c r="B17" s="9" t="s">
        <v>385</v>
      </c>
      <c r="C17" s="29" t="n">
        <v>-6.191588</v>
      </c>
      <c r="D17" s="806"/>
      <c r="E17" s="29" t="n">
        <v>-25.594948</v>
      </c>
      <c r="F17" s="806"/>
    </row>
    <row r="18" customFormat="false" ht="15.75" hidden="false" customHeight="false" outlineLevel="0" collapsed="false">
      <c r="A18" s="813"/>
      <c r="B18" s="814" t="s">
        <v>386</v>
      </c>
      <c r="C18" s="29" t="n">
        <v>-6.184281</v>
      </c>
      <c r="D18" s="806"/>
      <c r="E18" s="29" t="n">
        <v>-24.531467</v>
      </c>
      <c r="F18" s="806"/>
    </row>
    <row r="19" customFormat="false" ht="15.75" hidden="false" customHeight="false" outlineLevel="0" collapsed="false">
      <c r="A19" s="813"/>
      <c r="B19" s="814" t="s">
        <v>387</v>
      </c>
      <c r="C19" s="29" t="n">
        <v>-0.098934</v>
      </c>
      <c r="D19" s="806"/>
      <c r="E19" s="29" t="n">
        <v>-0.647483</v>
      </c>
      <c r="F19" s="806"/>
    </row>
    <row r="20" customFormat="false" ht="15.75" hidden="false" customHeight="false" outlineLevel="0" collapsed="false">
      <c r="A20" s="813"/>
      <c r="B20" s="814" t="s">
        <v>388</v>
      </c>
      <c r="C20" s="29" t="n">
        <v>-0.001734</v>
      </c>
      <c r="D20" s="806"/>
      <c r="E20" s="29" t="n">
        <v>-0.002013</v>
      </c>
      <c r="F20" s="806"/>
    </row>
    <row r="21" customFormat="false" ht="15.75" hidden="false" customHeight="false" outlineLevel="0" collapsed="false">
      <c r="A21" s="813"/>
      <c r="B21" s="814" t="s">
        <v>389</v>
      </c>
      <c r="C21" s="29" t="n">
        <v>0.093361</v>
      </c>
      <c r="D21" s="806"/>
      <c r="E21" s="29" t="n">
        <v>-0.413985</v>
      </c>
      <c r="F21" s="806"/>
    </row>
    <row r="22" customFormat="false" ht="11.25" hidden="false" customHeight="false" outlineLevel="0" collapsed="false">
      <c r="A22" s="747" t="n">
        <v>140</v>
      </c>
      <c r="B22" s="807" t="s">
        <v>390</v>
      </c>
      <c r="C22" s="41" t="n">
        <v>25.284484</v>
      </c>
      <c r="D22" s="808" t="n">
        <v>13.9556594595584</v>
      </c>
      <c r="E22" s="41" t="n">
        <v>36.988801</v>
      </c>
      <c r="F22" s="808" t="n">
        <v>12.7059528862877</v>
      </c>
    </row>
    <row r="23" customFormat="false" ht="16.5" hidden="false" customHeight="false" outlineLevel="0" collapsed="false">
      <c r="A23" s="769" t="n">
        <v>150</v>
      </c>
      <c r="B23" s="99" t="s">
        <v>391</v>
      </c>
      <c r="C23" s="23" t="n">
        <v>6.428372</v>
      </c>
      <c r="D23" s="805"/>
      <c r="E23" s="23" t="n">
        <v>21.295335</v>
      </c>
      <c r="F23" s="805"/>
    </row>
    <row r="24" customFormat="false" ht="15.75" hidden="false" customHeight="false" outlineLevel="0" collapsed="false">
      <c r="A24" s="773" t="n">
        <v>160</v>
      </c>
      <c r="B24" s="9" t="s">
        <v>392</v>
      </c>
      <c r="C24" s="29" t="n">
        <v>-7.769193</v>
      </c>
      <c r="D24" s="806"/>
      <c r="E24" s="29" t="n">
        <v>-24.553146</v>
      </c>
      <c r="F24" s="806"/>
    </row>
    <row r="25" customFormat="false" ht="11.25" hidden="false" customHeight="false" outlineLevel="0" collapsed="false">
      <c r="A25" s="747" t="n">
        <v>170</v>
      </c>
      <c r="B25" s="807" t="s">
        <v>393</v>
      </c>
      <c r="C25" s="41" t="n">
        <v>23.943663</v>
      </c>
      <c r="D25" s="808" t="n">
        <v>14.0801054293394</v>
      </c>
      <c r="E25" s="41" t="n">
        <v>33.730991</v>
      </c>
      <c r="F25" s="808" t="n">
        <v>13.6272494999521</v>
      </c>
    </row>
    <row r="26" customFormat="false" ht="15.75" hidden="false" customHeight="false" outlineLevel="0" collapsed="false">
      <c r="A26" s="773" t="n">
        <v>180</v>
      </c>
      <c r="B26" s="9" t="s">
        <v>394</v>
      </c>
      <c r="C26" s="29" t="n">
        <v>-17.758546</v>
      </c>
      <c r="D26" s="806"/>
      <c r="E26" s="29" t="n">
        <v>-36.92078</v>
      </c>
      <c r="F26" s="806"/>
    </row>
    <row r="27" customFormat="false" ht="15.75" hidden="false" customHeight="false" outlineLevel="0" collapsed="false">
      <c r="A27" s="813"/>
      <c r="B27" s="814" t="s">
        <v>395</v>
      </c>
      <c r="C27" s="29" t="n">
        <v>-10.547533</v>
      </c>
      <c r="D27" s="806"/>
      <c r="E27" s="29" t="n">
        <v>-22.046996</v>
      </c>
      <c r="F27" s="806"/>
    </row>
    <row r="28" customFormat="false" ht="16.5" hidden="false" customHeight="false" outlineLevel="0" collapsed="false">
      <c r="A28" s="815"/>
      <c r="B28" s="816" t="s">
        <v>396</v>
      </c>
      <c r="C28" s="23" t="n">
        <v>-7.211013</v>
      </c>
      <c r="D28" s="805"/>
      <c r="E28" s="23" t="n">
        <v>-14.873784</v>
      </c>
      <c r="F28" s="805"/>
    </row>
    <row r="29" customFormat="false" ht="16.5" hidden="false" customHeight="false" outlineLevel="0" collapsed="false">
      <c r="A29" s="769" t="n">
        <v>190</v>
      </c>
      <c r="B29" s="99" t="s">
        <v>332</v>
      </c>
      <c r="C29" s="23" t="n">
        <v>-0.661269</v>
      </c>
      <c r="D29" s="805"/>
      <c r="E29" s="23" t="n">
        <v>-1.258936</v>
      </c>
      <c r="F29" s="805"/>
    </row>
    <row r="30" customFormat="false" ht="16.5" hidden="false" customHeight="false" outlineLevel="0" collapsed="false">
      <c r="A30" s="769" t="n">
        <v>200</v>
      </c>
      <c r="B30" s="99" t="s">
        <v>329</v>
      </c>
      <c r="C30" s="23" t="n">
        <v>-0.710294</v>
      </c>
      <c r="D30" s="805"/>
      <c r="E30" s="23" t="n">
        <v>-1.698629</v>
      </c>
      <c r="F30" s="805"/>
    </row>
    <row r="31" customFormat="false" ht="16.5" hidden="false" customHeight="false" outlineLevel="0" collapsed="false">
      <c r="A31" s="769" t="n">
        <v>210</v>
      </c>
      <c r="B31" s="99" t="s">
        <v>330</v>
      </c>
      <c r="C31" s="23" t="n">
        <v>-0.684186</v>
      </c>
      <c r="D31" s="805"/>
      <c r="E31" s="23" t="n">
        <v>-1.643673</v>
      </c>
      <c r="F31" s="805"/>
    </row>
    <row r="32" customFormat="false" ht="15.75" hidden="false" customHeight="false" outlineLevel="0" collapsed="false">
      <c r="A32" s="773" t="n">
        <v>220</v>
      </c>
      <c r="B32" s="9" t="s">
        <v>397</v>
      </c>
      <c r="C32" s="29" t="n">
        <v>1.76933</v>
      </c>
      <c r="D32" s="806"/>
      <c r="E32" s="29" t="n">
        <v>3.867106</v>
      </c>
      <c r="F32" s="806"/>
    </row>
    <row r="33" customFormat="false" ht="11.25" hidden="false" customHeight="false" outlineLevel="0" collapsed="false">
      <c r="A33" s="747" t="n">
        <v>230</v>
      </c>
      <c r="B33" s="807" t="s">
        <v>398</v>
      </c>
      <c r="C33" s="41" t="n">
        <v>-18.044965</v>
      </c>
      <c r="D33" s="808" t="n">
        <v>-2.74988142031417</v>
      </c>
      <c r="E33" s="41" t="n">
        <v>-37.654912</v>
      </c>
      <c r="F33" s="808" t="n">
        <v>10.1939576550463</v>
      </c>
    </row>
    <row r="34" customFormat="false" ht="16.5" hidden="false" customHeight="false" outlineLevel="0" collapsed="false">
      <c r="A34" s="769" t="n">
        <v>240</v>
      </c>
      <c r="B34" s="99" t="s">
        <v>399</v>
      </c>
      <c r="C34" s="23" t="n">
        <v>0.71774</v>
      </c>
      <c r="D34" s="805"/>
      <c r="E34" s="23" t="n">
        <v>1.863155</v>
      </c>
      <c r="F34" s="805"/>
    </row>
    <row r="35" customFormat="false" ht="16.5" hidden="false" customHeight="false" outlineLevel="0" collapsed="false">
      <c r="A35" s="769" t="n">
        <v>250</v>
      </c>
      <c r="B35" s="99" t="s">
        <v>400</v>
      </c>
      <c r="C35" s="23" t="n">
        <v>-0.005166</v>
      </c>
      <c r="D35" s="805"/>
      <c r="E35" s="23" t="n">
        <v>0.003491</v>
      </c>
      <c r="F35" s="805"/>
    </row>
    <row r="36" customFormat="false" ht="16.5" hidden="false" customHeight="false" outlineLevel="0" collapsed="false">
      <c r="A36" s="769" t="n">
        <v>260</v>
      </c>
      <c r="B36" s="99" t="s">
        <v>401</v>
      </c>
      <c r="C36" s="23" t="n">
        <v>0</v>
      </c>
      <c r="D36" s="805"/>
      <c r="E36" s="23" t="n">
        <v>-2.056586</v>
      </c>
      <c r="F36" s="805"/>
    </row>
    <row r="37" customFormat="false" ht="15.75" hidden="false" customHeight="false" outlineLevel="0" collapsed="false">
      <c r="A37" s="773" t="n">
        <v>270</v>
      </c>
      <c r="B37" s="9" t="s">
        <v>402</v>
      </c>
      <c r="C37" s="29" t="n">
        <v>0.054166</v>
      </c>
      <c r="D37" s="806"/>
      <c r="E37" s="29" t="n">
        <v>0.534857</v>
      </c>
      <c r="F37" s="806"/>
    </row>
    <row r="38" customFormat="false" ht="11.25" hidden="false" customHeight="false" outlineLevel="0" collapsed="false">
      <c r="A38" s="747" t="n">
        <v>280</v>
      </c>
      <c r="B38" s="807" t="s">
        <v>403</v>
      </c>
      <c r="C38" s="41" t="n">
        <v>6.665437</v>
      </c>
      <c r="D38" s="808" t="n">
        <v>41.318083712489</v>
      </c>
      <c r="E38" s="41" t="n">
        <v>-3.579005</v>
      </c>
      <c r="F38" s="808" t="n">
        <v>84.8908014703058</v>
      </c>
    </row>
    <row r="39" customFormat="false" ht="15.75" hidden="false" customHeight="false" outlineLevel="0" collapsed="false">
      <c r="A39" s="773" t="n">
        <v>290</v>
      </c>
      <c r="B39" s="9" t="s">
        <v>338</v>
      </c>
      <c r="C39" s="29" t="n">
        <v>-1.971745</v>
      </c>
      <c r="D39" s="806"/>
      <c r="E39" s="29" t="n">
        <v>0.141411</v>
      </c>
      <c r="F39" s="806"/>
    </row>
    <row r="40" customFormat="false" ht="11.25" hidden="false" customHeight="false" outlineLevel="0" collapsed="false">
      <c r="A40" s="747" t="n">
        <v>300</v>
      </c>
      <c r="B40" s="807" t="s">
        <v>404</v>
      </c>
      <c r="C40" s="41" t="n">
        <v>4.693691</v>
      </c>
      <c r="D40" s="808" t="n">
        <v>105.902292184673</v>
      </c>
      <c r="E40" s="41" t="n">
        <v>-3.437594</v>
      </c>
      <c r="F40" s="808" t="n">
        <v>82.820550148154</v>
      </c>
    </row>
    <row r="41" customFormat="false" ht="15.75" hidden="false" customHeight="false" outlineLevel="0" collapsed="false">
      <c r="A41" s="773" t="n">
        <v>310</v>
      </c>
      <c r="B41" s="9" t="s">
        <v>340</v>
      </c>
      <c r="C41" s="29" t="n">
        <v>-0.07561</v>
      </c>
      <c r="D41" s="806"/>
      <c r="E41" s="29" t="n">
        <v>-0.315459</v>
      </c>
      <c r="F41" s="806"/>
    </row>
    <row r="42" customFormat="false" ht="11.25" hidden="false" customHeight="false" outlineLevel="0" collapsed="false">
      <c r="A42" s="747" t="n">
        <v>320</v>
      </c>
      <c r="B42" s="807" t="s">
        <v>405</v>
      </c>
      <c r="C42" s="41" t="n">
        <v>4.618081</v>
      </c>
      <c r="D42" s="808" t="n">
        <v>102.276911270849</v>
      </c>
      <c r="E42" s="41" t="n">
        <v>-3.753053</v>
      </c>
      <c r="F42" s="808" t="n">
        <v>82.1555106504374</v>
      </c>
    </row>
    <row r="43" customFormat="false" ht="15.75" hidden="false" customHeight="false" outlineLevel="0" collapsed="false">
      <c r="A43" s="773" t="n">
        <v>330</v>
      </c>
      <c r="B43" s="9" t="s">
        <v>406</v>
      </c>
      <c r="C43" s="29" t="n">
        <v>-0.290266</v>
      </c>
      <c r="D43" s="817"/>
      <c r="E43" s="29" t="n">
        <v>-0.440716</v>
      </c>
      <c r="F43" s="817"/>
    </row>
    <row r="44" customFormat="false" ht="12" hidden="false" customHeight="false" outlineLevel="0" collapsed="false">
      <c r="A44" s="748" t="n">
        <v>340</v>
      </c>
      <c r="B44" s="818" t="s">
        <v>407</v>
      </c>
      <c r="C44" s="819" t="n">
        <v>4.908347</v>
      </c>
      <c r="D44" s="820" t="n">
        <v>94.851682223661</v>
      </c>
      <c r="E44" s="819" t="n">
        <v>-3.312337</v>
      </c>
      <c r="F44" s="820" t="n">
        <v>83.952055441945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8.71"/>
    <col collapsed="false" customWidth="true" hidden="false" outlineLevel="0" max="3" min="2" style="9" width="9.56"/>
    <col collapsed="false" customWidth="false" hidden="false" outlineLevel="0" max="257" min="4" style="9" width="9.14"/>
  </cols>
  <sheetData>
    <row r="1" s="13" customFormat="true" ht="12" hidden="false" customHeight="false" outlineLevel="0" collapsed="false">
      <c r="A1" s="10" t="s">
        <v>65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</row>
    <row r="3" s="15" customFormat="true" ht="12" hidden="false" customHeight="false" outlineLevel="0" collapsed="false">
      <c r="A3" s="14"/>
      <c r="B3" s="14"/>
      <c r="C3" s="14"/>
      <c r="D3" s="14"/>
      <c r="E3" s="14"/>
    </row>
    <row r="4" customFormat="false" ht="12" hidden="false" customHeight="false" outlineLevel="0" collapsed="false">
      <c r="A4" s="804"/>
      <c r="B4" s="106" t="s">
        <v>358</v>
      </c>
      <c r="C4" s="106" t="n">
        <v>2014</v>
      </c>
      <c r="D4" s="106" t="n">
        <v>2013</v>
      </c>
      <c r="E4" s="106" t="n">
        <v>2012</v>
      </c>
    </row>
    <row r="5" customFormat="false" ht="11.25" hidden="false" customHeight="false" outlineLevel="0" collapsed="false">
      <c r="A5" s="807" t="s">
        <v>408</v>
      </c>
      <c r="B5" s="821" t="n">
        <v>4.618081</v>
      </c>
      <c r="C5" s="821" t="n">
        <v>-3.753053</v>
      </c>
      <c r="D5" s="822" t="n">
        <v>-21.288414</v>
      </c>
      <c r="E5" s="821" t="n">
        <v>-1.940212</v>
      </c>
    </row>
    <row r="6" customFormat="false" ht="12" hidden="false" customHeight="false" outlineLevel="0" collapsed="false">
      <c r="A6" s="823" t="s">
        <v>409</v>
      </c>
      <c r="B6" s="824"/>
      <c r="C6" s="824"/>
      <c r="D6" s="825"/>
      <c r="E6" s="824"/>
    </row>
    <row r="7" customFormat="false" ht="12" hidden="false" customHeight="false" outlineLevel="0" collapsed="false">
      <c r="A7" s="826" t="s">
        <v>410</v>
      </c>
      <c r="B7" s="827" t="n">
        <v>0</v>
      </c>
      <c r="C7" s="827" t="n">
        <v>0</v>
      </c>
      <c r="D7" s="828" t="n">
        <v>0</v>
      </c>
      <c r="E7" s="827" t="n">
        <v>0</v>
      </c>
    </row>
    <row r="8" customFormat="false" ht="12" hidden="false" customHeight="false" outlineLevel="0" collapsed="false">
      <c r="A8" s="826" t="s">
        <v>411</v>
      </c>
      <c r="B8" s="829" t="n">
        <v>0</v>
      </c>
      <c r="C8" s="829" t="n">
        <v>0</v>
      </c>
      <c r="D8" s="828" t="n">
        <v>0</v>
      </c>
      <c r="E8" s="827" t="n">
        <v>0</v>
      </c>
    </row>
    <row r="9" customFormat="false" ht="12" hidden="false" customHeight="false" outlineLevel="0" collapsed="false">
      <c r="A9" s="826" t="s">
        <v>412</v>
      </c>
      <c r="B9" s="829" t="n">
        <v>0.713314</v>
      </c>
      <c r="C9" s="829" t="n">
        <v>-2.104029</v>
      </c>
      <c r="D9" s="828" t="n">
        <v>-0.356613</v>
      </c>
      <c r="E9" s="827" t="n">
        <v>-0.203335</v>
      </c>
    </row>
    <row r="10" customFormat="false" ht="12" hidden="false" customHeight="false" outlineLevel="0" collapsed="false">
      <c r="A10" s="826" t="s">
        <v>413</v>
      </c>
      <c r="B10" s="829" t="n">
        <v>-0.064973</v>
      </c>
      <c r="C10" s="829" t="n">
        <v>-0.000642</v>
      </c>
      <c r="D10" s="828" t="n">
        <v>0</v>
      </c>
      <c r="E10" s="827" t="n">
        <v>0</v>
      </c>
    </row>
    <row r="11" customFormat="false" ht="12" hidden="false" customHeight="false" outlineLevel="0" collapsed="false">
      <c r="A11" s="826" t="s">
        <v>414</v>
      </c>
      <c r="B11" s="827" t="n">
        <v>-0.086103</v>
      </c>
      <c r="C11" s="827" t="n">
        <v>0.020591</v>
      </c>
      <c r="D11" s="828" t="n">
        <v>0</v>
      </c>
      <c r="E11" s="827" t="n">
        <v>0</v>
      </c>
    </row>
    <row r="12" customFormat="false" ht="12" hidden="false" customHeight="false" outlineLevel="0" collapsed="false">
      <c r="A12" s="823" t="s">
        <v>415</v>
      </c>
      <c r="B12" s="827"/>
      <c r="C12" s="827"/>
      <c r="D12" s="828"/>
      <c r="E12" s="827"/>
    </row>
    <row r="13" customFormat="false" ht="12" hidden="false" customHeight="false" outlineLevel="0" collapsed="false">
      <c r="A13" s="826" t="s">
        <v>416</v>
      </c>
      <c r="B13" s="827" t="n">
        <v>0.001212</v>
      </c>
      <c r="C13" s="827" t="n">
        <v>0.002002</v>
      </c>
      <c r="D13" s="828" t="n">
        <v>0</v>
      </c>
      <c r="E13" s="827" t="n">
        <v>0</v>
      </c>
    </row>
    <row r="14" customFormat="false" ht="12" hidden="false" customHeight="false" outlineLevel="0" collapsed="false">
      <c r="A14" s="826" t="s">
        <v>417</v>
      </c>
      <c r="B14" s="827" t="n">
        <v>0.609392</v>
      </c>
      <c r="C14" s="827" t="n">
        <v>-1.832087</v>
      </c>
      <c r="D14" s="828" t="n">
        <v>-0.892915</v>
      </c>
      <c r="E14" s="827" t="n">
        <v>0.630995</v>
      </c>
    </row>
    <row r="15" customFormat="false" ht="12" hidden="false" customHeight="false" outlineLevel="0" collapsed="false">
      <c r="A15" s="826" t="s">
        <v>418</v>
      </c>
      <c r="B15" s="827" t="n">
        <v>0.183326</v>
      </c>
      <c r="C15" s="827" t="n">
        <v>-0.358349</v>
      </c>
      <c r="D15" s="827" t="n">
        <v>0.394101</v>
      </c>
      <c r="E15" s="827" t="n">
        <v>-0.59522</v>
      </c>
    </row>
    <row r="16" customFormat="false" ht="12" hidden="false" customHeight="false" outlineLevel="0" collapsed="false">
      <c r="A16" s="826" t="s">
        <v>419</v>
      </c>
      <c r="B16" s="827" t="n">
        <v>-1.193403</v>
      </c>
      <c r="C16" s="827" t="n">
        <v>3.170189</v>
      </c>
      <c r="D16" s="827" t="n">
        <v>3.721431</v>
      </c>
      <c r="E16" s="827" t="n">
        <v>9.404075</v>
      </c>
    </row>
    <row r="17" customFormat="false" ht="12" hidden="false" customHeight="false" outlineLevel="0" collapsed="false">
      <c r="A17" s="826" t="s">
        <v>413</v>
      </c>
      <c r="B17" s="827" t="n">
        <v>0</v>
      </c>
      <c r="C17" s="827" t="n">
        <v>0.012846</v>
      </c>
      <c r="D17" s="827" t="n">
        <v>0.023909</v>
      </c>
      <c r="E17" s="827" t="n">
        <v>-8.9E-005</v>
      </c>
    </row>
    <row r="18" customFormat="false" ht="12" hidden="false" customHeight="false" outlineLevel="0" collapsed="false">
      <c r="A18" s="826" t="s">
        <v>414</v>
      </c>
      <c r="B18" s="827" t="n">
        <v>-0.086103</v>
      </c>
      <c r="C18" s="827" t="n">
        <v>0.55016</v>
      </c>
      <c r="D18" s="827" t="n">
        <v>0.357552</v>
      </c>
      <c r="E18" s="827" t="n">
        <v>0.444417</v>
      </c>
    </row>
    <row r="19" customFormat="false" ht="12" hidden="false" customHeight="false" outlineLevel="0" collapsed="false">
      <c r="A19" s="830" t="s">
        <v>420</v>
      </c>
      <c r="B19" s="821" t="n">
        <v>0.161521</v>
      </c>
      <c r="C19" s="821" t="n">
        <v>-0.539319</v>
      </c>
      <c r="D19" s="821" t="n">
        <v>3.252085</v>
      </c>
      <c r="E19" s="821" t="n">
        <v>9.680843</v>
      </c>
    </row>
    <row r="20" customFormat="false" ht="12" hidden="false" customHeight="false" outlineLevel="0" collapsed="false">
      <c r="A20" s="830" t="s">
        <v>421</v>
      </c>
      <c r="B20" s="821" t="n">
        <v>4.779602</v>
      </c>
      <c r="C20" s="821" t="n">
        <v>-4.292372</v>
      </c>
      <c r="D20" s="821" t="n">
        <v>-18.036329</v>
      </c>
      <c r="E20" s="821" t="n">
        <v>7.740631</v>
      </c>
    </row>
    <row r="21" customFormat="false" ht="12" hidden="false" customHeight="false" outlineLevel="0" collapsed="false">
      <c r="A21" s="826" t="s">
        <v>422</v>
      </c>
      <c r="B21" s="829" t="n">
        <v>-0.157629</v>
      </c>
      <c r="C21" s="829" t="n">
        <v>-0.299365</v>
      </c>
      <c r="D21" s="829" t="n">
        <v>-0.529934</v>
      </c>
      <c r="E21" s="829" t="n">
        <v>-0.666035</v>
      </c>
    </row>
    <row r="22" customFormat="false" ht="12" hidden="false" customHeight="false" outlineLevel="0" collapsed="false">
      <c r="A22" s="831" t="s">
        <v>423</v>
      </c>
      <c r="B22" s="832" t="n">
        <v>4.500525</v>
      </c>
      <c r="C22" s="832" t="n">
        <v>-4.725737</v>
      </c>
      <c r="D22" s="832" t="n">
        <v>-18.546375</v>
      </c>
      <c r="E22" s="832" t="n">
        <v>7.2111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3.56"/>
    <col collapsed="false" customWidth="true" hidden="false" outlineLevel="0" max="2" min="2" style="9" width="12.28"/>
    <col collapsed="false" customWidth="true" hidden="false" outlineLevel="0" max="3" min="3" style="9" width="14.41"/>
    <col collapsed="false" customWidth="true" hidden="false" outlineLevel="0" max="5" min="4" style="9" width="12.28"/>
    <col collapsed="false" customWidth="false" hidden="false" outlineLevel="0" max="257" min="6" style="9" width="9.14"/>
  </cols>
  <sheetData>
    <row r="1" s="13" customFormat="true" ht="12" hidden="false" customHeight="false" outlineLevel="0" collapsed="false">
      <c r="A1" s="10" t="s">
        <v>66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</row>
    <row r="3" s="15" customFormat="true" ht="12" hidden="false" customHeight="false" outlineLevel="0" collapsed="false">
      <c r="A3" s="9"/>
      <c r="B3" s="527"/>
      <c r="C3" s="527"/>
      <c r="D3" s="527"/>
      <c r="E3" s="527"/>
    </row>
    <row r="4" customFormat="false" ht="29.25" hidden="false" customHeight="true" outlineLevel="0" collapsed="false">
      <c r="A4" s="804"/>
      <c r="B4" s="106" t="s">
        <v>358</v>
      </c>
      <c r="C4" s="106" t="s">
        <v>379</v>
      </c>
      <c r="D4" s="106" t="n">
        <v>2014</v>
      </c>
      <c r="E4" s="106" t="s">
        <v>380</v>
      </c>
    </row>
    <row r="5" customFormat="false" ht="12" hidden="false" customHeight="false" outlineLevel="0" collapsed="false">
      <c r="A5" s="833" t="s">
        <v>424</v>
      </c>
      <c r="B5" s="834" t="n">
        <v>1.28401717537</v>
      </c>
      <c r="C5" s="835" t="n">
        <v>-75.7112022667786</v>
      </c>
      <c r="D5" s="834" t="n">
        <v>1.11885634684</v>
      </c>
      <c r="E5" s="835" t="n">
        <v>23.8773937650805</v>
      </c>
    </row>
    <row r="6" customFormat="false" ht="12" hidden="false" customHeight="false" outlineLevel="0" collapsed="false">
      <c r="A6" s="833" t="s">
        <v>425</v>
      </c>
      <c r="B6" s="834" t="n">
        <v>-11.52242079565</v>
      </c>
      <c r="C6" s="835" t="n">
        <v>-84.2480476260724</v>
      </c>
      <c r="D6" s="834" t="n">
        <v>-16.43819353004</v>
      </c>
      <c r="E6" s="835" t="n">
        <v>-7.08858069822543</v>
      </c>
    </row>
    <row r="7" customFormat="false" ht="12" hidden="false" customHeight="false" outlineLevel="0" collapsed="false">
      <c r="A7" s="833" t="s">
        <v>426</v>
      </c>
      <c r="B7" s="834" t="n">
        <v>0.34432037477</v>
      </c>
      <c r="C7" s="835" t="n">
        <v>26.5035934663424</v>
      </c>
      <c r="D7" s="834" t="n">
        <v>0.5791720731</v>
      </c>
      <c r="E7" s="835" t="n">
        <v>18.0422951889166</v>
      </c>
    </row>
    <row r="8" customFormat="false" ht="12" hidden="false" customHeight="false" outlineLevel="0" collapsed="false">
      <c r="A8" s="833" t="s">
        <v>427</v>
      </c>
      <c r="B8" s="834" t="n">
        <v>4.04918276881</v>
      </c>
      <c r="C8" s="835" t="n">
        <v>33.8965303516023</v>
      </c>
      <c r="D8" s="834" t="n">
        <v>3.68273535558</v>
      </c>
      <c r="E8" s="835" t="n">
        <v>-26.8315046478951</v>
      </c>
    </row>
    <row r="9" customFormat="false" ht="11.25" hidden="false" customHeight="false" outlineLevel="0" collapsed="false">
      <c r="A9" s="95" t="s">
        <v>428</v>
      </c>
      <c r="B9" s="836" t="n">
        <v>8.93763689278</v>
      </c>
      <c r="C9" s="837" t="n">
        <v>12.444154731601</v>
      </c>
      <c r="D9" s="836" t="n">
        <v>15.16843797074</v>
      </c>
      <c r="E9" s="837" t="n">
        <v>5.85647164702063</v>
      </c>
    </row>
    <row r="10" customFormat="false" ht="11.25" hidden="false" customHeight="false" outlineLevel="0" collapsed="false">
      <c r="A10" s="838" t="s">
        <v>429</v>
      </c>
      <c r="B10" s="839" t="n">
        <v>5.56231273524</v>
      </c>
      <c r="C10" s="840"/>
      <c r="D10" s="839" t="n">
        <v>10.94559722706</v>
      </c>
      <c r="E10" s="840"/>
    </row>
    <row r="11" customFormat="false" ht="11.25" hidden="false" customHeight="false" outlineLevel="0" collapsed="false">
      <c r="A11" s="838" t="s">
        <v>430</v>
      </c>
      <c r="B11" s="839" t="n">
        <v>1.06801212377</v>
      </c>
      <c r="C11" s="840"/>
      <c r="D11" s="839" t="n">
        <v>1.82233542458</v>
      </c>
      <c r="E11" s="840"/>
    </row>
    <row r="12" customFormat="false" ht="11.25" hidden="false" customHeight="false" outlineLevel="0" collapsed="false">
      <c r="A12" s="838" t="s">
        <v>431</v>
      </c>
      <c r="B12" s="839" t="n">
        <v>2.75855195079</v>
      </c>
      <c r="C12" s="840"/>
      <c r="D12" s="839" t="n">
        <v>3.881261056</v>
      </c>
      <c r="E12" s="840"/>
    </row>
    <row r="13" customFormat="false" ht="12" hidden="false" customHeight="false" outlineLevel="0" collapsed="false">
      <c r="A13" s="841" t="s">
        <v>432</v>
      </c>
      <c r="B13" s="842" t="n">
        <v>-0.45123991702</v>
      </c>
      <c r="C13" s="843"/>
      <c r="D13" s="842" t="n">
        <v>-1.4807557369</v>
      </c>
      <c r="E13" s="843"/>
    </row>
    <row r="14" customFormat="false" ht="12" hidden="false" customHeight="false" outlineLevel="0" collapsed="false">
      <c r="A14" s="99" t="s">
        <v>433</v>
      </c>
      <c r="B14" s="110" t="n">
        <v>0.0487206969</v>
      </c>
      <c r="C14" s="844"/>
      <c r="D14" s="110" t="n">
        <v>0.11732784246</v>
      </c>
      <c r="E14" s="844"/>
    </row>
    <row r="15" customFormat="false" ht="12" hidden="false" customHeight="false" outlineLevel="0" collapsed="false">
      <c r="A15" s="99" t="s">
        <v>434</v>
      </c>
      <c r="B15" s="110" t="n">
        <v>2.98677345523</v>
      </c>
      <c r="C15" s="844"/>
      <c r="D15" s="110" t="n">
        <v>4.40665497591</v>
      </c>
      <c r="E15" s="844"/>
    </row>
    <row r="16" customFormat="false" ht="11.25" hidden="false" customHeight="false" outlineLevel="0" collapsed="false">
      <c r="A16" s="9" t="s">
        <v>435</v>
      </c>
      <c r="B16" s="113" t="n">
        <v>2.93464818298</v>
      </c>
      <c r="C16" s="845"/>
      <c r="D16" s="113" t="n">
        <v>4.26485792144</v>
      </c>
      <c r="E16" s="845"/>
    </row>
    <row r="17" customFormat="false" ht="11.25" hidden="false" customHeight="false" outlineLevel="0" collapsed="false">
      <c r="A17" s="807" t="s">
        <v>436</v>
      </c>
      <c r="B17" s="808" t="n">
        <v>3.08932097321</v>
      </c>
      <c r="C17" s="126" t="n">
        <v>29.9234960033306</v>
      </c>
      <c r="D17" s="808" t="n">
        <v>4.08653900421</v>
      </c>
      <c r="E17" s="126" t="n">
        <v>27.1428690525797</v>
      </c>
    </row>
    <row r="18" customFormat="false" ht="11.25" hidden="false" customHeight="false" outlineLevel="0" collapsed="false">
      <c r="A18" s="9" t="s">
        <v>437</v>
      </c>
      <c r="B18" s="113" t="n">
        <v>0.99795174729</v>
      </c>
      <c r="C18" s="845"/>
      <c r="D18" s="113" t="n">
        <v>1.47894330299</v>
      </c>
      <c r="E18" s="845"/>
    </row>
    <row r="19" customFormat="false" ht="11.25" hidden="false" customHeight="false" outlineLevel="0" collapsed="false">
      <c r="A19" s="807" t="s">
        <v>438</v>
      </c>
      <c r="B19" s="808" t="n">
        <v>2.09136922592</v>
      </c>
      <c r="C19" s="126" t="n">
        <v>35.3305950028968</v>
      </c>
      <c r="D19" s="808" t="n">
        <v>2.60759570122</v>
      </c>
      <c r="E19" s="126" t="n">
        <v>32.7851130210575</v>
      </c>
    </row>
    <row r="20" customFormat="false" ht="11.25" hidden="false" customHeight="false" outlineLevel="0" collapsed="false">
      <c r="A20" s="9" t="s">
        <v>439</v>
      </c>
      <c r="B20" s="113" t="n">
        <v>0.081757337</v>
      </c>
      <c r="C20" s="845"/>
      <c r="D20" s="113" t="n">
        <v>-0.07106370457</v>
      </c>
      <c r="E20" s="845"/>
    </row>
    <row r="21" customFormat="false" ht="11.25" hidden="false" customHeight="false" outlineLevel="0" collapsed="false">
      <c r="A21" s="807" t="s">
        <v>440</v>
      </c>
      <c r="B21" s="808" t="n">
        <v>2.00961188892</v>
      </c>
      <c r="C21" s="126" t="n">
        <v>31.1274312377044</v>
      </c>
      <c r="D21" s="808" t="n">
        <v>2.53653199666</v>
      </c>
      <c r="E21" s="126" t="n">
        <v>3.62528611404952</v>
      </c>
    </row>
    <row r="22" customFormat="false" ht="11.25" hidden="false" customHeight="false" outlineLevel="0" collapsed="false">
      <c r="A22" s="814" t="s">
        <v>441</v>
      </c>
      <c r="B22" s="839" t="n">
        <v>1.65579151595</v>
      </c>
      <c r="C22" s="840"/>
      <c r="D22" s="839" t="n">
        <v>-2.58774806828</v>
      </c>
      <c r="E22" s="840"/>
    </row>
    <row r="23" customFormat="false" ht="12" hidden="false" customHeight="false" outlineLevel="0" collapsed="false">
      <c r="A23" s="846" t="s">
        <v>442</v>
      </c>
      <c r="B23" s="847" t="n">
        <v>0.3538390594</v>
      </c>
      <c r="C23" s="848"/>
      <c r="D23" s="847" t="n">
        <v>0.14710851594</v>
      </c>
      <c r="E23" s="8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2.7"/>
    <col collapsed="false" customWidth="true" hidden="false" outlineLevel="0" max="5" min="2" style="9" width="14.28"/>
    <col collapsed="false" customWidth="false" hidden="false" outlineLevel="0" max="257" min="6" style="9" width="9.14"/>
  </cols>
  <sheetData>
    <row r="1" s="13" customFormat="true" ht="12" hidden="false" customHeight="true" outlineLevel="0" collapsed="false">
      <c r="A1" s="10" t="s">
        <v>67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</row>
    <row r="3" s="15" customFormat="true" ht="12" hidden="false" customHeight="false" outlineLevel="0" collapsed="false">
      <c r="A3" s="757"/>
      <c r="B3" s="527"/>
      <c r="C3" s="527"/>
      <c r="D3" s="527"/>
      <c r="E3" s="527"/>
    </row>
    <row r="4" customFormat="false" ht="26.25" hidden="false" customHeight="true" outlineLevel="0" collapsed="false">
      <c r="A4" s="804"/>
      <c r="B4" s="106" t="s">
        <v>358</v>
      </c>
      <c r="C4" s="106" t="s">
        <v>379</v>
      </c>
      <c r="D4" s="106" t="n">
        <v>2014</v>
      </c>
      <c r="E4" s="106" t="s">
        <v>380</v>
      </c>
    </row>
    <row r="5" customFormat="false" ht="12" hidden="false" customHeight="false" outlineLevel="0" collapsed="false">
      <c r="A5" s="99" t="s">
        <v>443</v>
      </c>
      <c r="B5" s="110" t="n">
        <v>120.174899</v>
      </c>
      <c r="C5" s="844"/>
      <c r="D5" s="110" t="n">
        <v>78.512668</v>
      </c>
      <c r="E5" s="844"/>
    </row>
    <row r="6" customFormat="false" ht="12" hidden="false" customHeight="false" outlineLevel="0" collapsed="false">
      <c r="A6" s="99" t="s">
        <v>444</v>
      </c>
      <c r="B6" s="110" t="n">
        <v>67.770772</v>
      </c>
      <c r="C6" s="844"/>
      <c r="D6" s="110" t="n">
        <v>58.820853</v>
      </c>
      <c r="E6" s="844"/>
    </row>
    <row r="7" customFormat="false" ht="11.25" hidden="false" customHeight="false" outlineLevel="0" collapsed="false">
      <c r="A7" s="9" t="s">
        <v>445</v>
      </c>
      <c r="B7" s="113" t="n">
        <v>123.408291</v>
      </c>
      <c r="C7" s="845"/>
      <c r="D7" s="113" t="n">
        <v>100.194768</v>
      </c>
      <c r="E7" s="845"/>
    </row>
    <row r="8" customFormat="false" ht="11.25" hidden="false" customHeight="false" outlineLevel="0" collapsed="false">
      <c r="A8" s="807" t="s">
        <v>446</v>
      </c>
      <c r="B8" s="808" t="n">
        <v>64.53738</v>
      </c>
      <c r="C8" s="126" t="n">
        <v>71.8930645364273</v>
      </c>
      <c r="D8" s="808" t="n">
        <v>37.138753</v>
      </c>
      <c r="E8" s="126" t="n">
        <v>-9.32947309035939</v>
      </c>
    </row>
    <row r="9" customFormat="false" ht="11.25" hidden="false" customHeight="false" outlineLevel="0" collapsed="false">
      <c r="A9" s="9" t="s">
        <v>447</v>
      </c>
      <c r="B9" s="113" t="n">
        <v>-48.436997</v>
      </c>
      <c r="C9" s="845"/>
      <c r="D9" s="113" t="n">
        <v>-40.500714</v>
      </c>
      <c r="E9" s="845"/>
    </row>
    <row r="10" customFormat="false" ht="11.25" hidden="false" customHeight="false" outlineLevel="0" collapsed="false">
      <c r="A10" s="807" t="s">
        <v>448</v>
      </c>
      <c r="B10" s="808" t="n">
        <v>16.100383</v>
      </c>
      <c r="C10" s="126" t="n">
        <v>584.477178809051</v>
      </c>
      <c r="D10" s="808" t="n">
        <v>-3.361961</v>
      </c>
      <c r="E10" s="126" t="n">
        <v>-307.101342231854</v>
      </c>
    </row>
    <row r="11" customFormat="false" ht="12" hidden="false" customHeight="false" outlineLevel="0" collapsed="false">
      <c r="A11" s="99" t="s">
        <v>449</v>
      </c>
      <c r="B11" s="110" t="n">
        <v>279.576503</v>
      </c>
      <c r="C11" s="844"/>
      <c r="D11" s="110" t="n">
        <v>270.053898</v>
      </c>
      <c r="E11" s="844"/>
    </row>
    <row r="12" customFormat="false" ht="12" hidden="false" customHeight="false" outlineLevel="0" collapsed="false">
      <c r="A12" s="99" t="s">
        <v>450</v>
      </c>
      <c r="B12" s="110" t="n">
        <v>201.48703</v>
      </c>
      <c r="C12" s="844"/>
      <c r="D12" s="110" t="n">
        <v>190.096601</v>
      </c>
      <c r="E12" s="844"/>
    </row>
    <row r="13" customFormat="false" ht="12" hidden="false" customHeight="false" outlineLevel="0" collapsed="false">
      <c r="A13" s="99" t="s">
        <v>451</v>
      </c>
      <c r="B13" s="110" t="n">
        <v>43.582315</v>
      </c>
      <c r="C13" s="844"/>
      <c r="D13" s="110" t="n">
        <v>39.89512</v>
      </c>
      <c r="E13" s="844"/>
    </row>
    <row r="14" customFormat="false" ht="11.25" hidden="false" customHeight="false" outlineLevel="0" collapsed="false">
      <c r="A14" s="9" t="s">
        <v>452</v>
      </c>
      <c r="B14" s="113" t="n">
        <v>103.323036</v>
      </c>
      <c r="C14" s="845"/>
      <c r="D14" s="113" t="n">
        <v>100.252907</v>
      </c>
      <c r="E14" s="845"/>
    </row>
    <row r="15" customFormat="false" ht="12" hidden="false" customHeight="false" outlineLevel="0" collapsed="false">
      <c r="A15" s="849" t="s">
        <v>453</v>
      </c>
      <c r="B15" s="850" t="n">
        <v>421.322812</v>
      </c>
      <c r="C15" s="851" t="n">
        <v>7.54141959535861</v>
      </c>
      <c r="D15" s="850" t="n">
        <v>399.792712</v>
      </c>
      <c r="E15" s="851" t="n">
        <v>1.38282198198983</v>
      </c>
    </row>
    <row r="16" customFormat="false" ht="11.25" hidden="false" customHeight="false" outlineLevel="0" collapsed="false">
      <c r="A16" s="807" t="s">
        <v>454</v>
      </c>
      <c r="B16" s="808" t="n">
        <v>437.423195</v>
      </c>
      <c r="C16" s="126" t="n">
        <v>12.6061768904903</v>
      </c>
      <c r="D16" s="808" t="n">
        <v>396.430751</v>
      </c>
      <c r="E16" s="126" t="n">
        <v>0.118120621445823</v>
      </c>
    </row>
    <row r="17" customFormat="false" ht="11.25" hidden="false" customHeight="false" outlineLevel="0" collapsed="false">
      <c r="A17" s="9" t="s">
        <v>455</v>
      </c>
      <c r="B17" s="113" t="n">
        <v>36.510764</v>
      </c>
      <c r="C17" s="845"/>
      <c r="D17" s="113" t="n">
        <v>31.700825</v>
      </c>
      <c r="E17" s="845"/>
    </row>
    <row r="18" customFormat="false" ht="11.25" hidden="false" customHeight="false" outlineLevel="0" collapsed="false">
      <c r="A18" s="807" t="s">
        <v>456</v>
      </c>
      <c r="B18" s="808" t="n">
        <v>473.933959</v>
      </c>
      <c r="C18" s="126" t="n">
        <v>12.9309022987913</v>
      </c>
      <c r="D18" s="808" t="n">
        <v>428.131576</v>
      </c>
      <c r="E18" s="126" t="n">
        <v>-0.12341698309877</v>
      </c>
    </row>
    <row r="19" customFormat="false" ht="11.25" hidden="false" customHeight="false" outlineLevel="0" collapsed="false">
      <c r="A19" s="9" t="s">
        <v>457</v>
      </c>
      <c r="B19" s="113" t="n">
        <v>5.820682</v>
      </c>
      <c r="C19" s="845"/>
      <c r="D19" s="113" t="n">
        <v>4.763257</v>
      </c>
      <c r="E19" s="845"/>
    </row>
    <row r="20" customFormat="false" ht="11.25" hidden="false" customHeight="false" outlineLevel="0" collapsed="false">
      <c r="A20" s="852" t="s">
        <v>458</v>
      </c>
      <c r="B20" s="126" t="n">
        <v>479.754641</v>
      </c>
      <c r="C20" s="126" t="n">
        <v>13.0177587026325</v>
      </c>
      <c r="D20" s="126" t="n">
        <v>432.894833</v>
      </c>
      <c r="E20" s="126" t="n">
        <v>-0.2202993365437</v>
      </c>
    </row>
    <row r="21" customFormat="false" ht="12" hidden="false" customHeight="false" outlineLevel="0" collapsed="false">
      <c r="A21" s="740"/>
      <c r="B21" s="853"/>
      <c r="C21" s="854"/>
      <c r="D21" s="853"/>
      <c r="E21" s="854"/>
    </row>
    <row r="22" customFormat="false" ht="12" hidden="false" customHeight="false" outlineLevel="0" collapsed="false">
      <c r="A22" s="99" t="s">
        <v>459</v>
      </c>
      <c r="B22" s="110" t="n">
        <v>79.90121</v>
      </c>
      <c r="C22" s="844"/>
      <c r="D22" s="110" t="n">
        <v>90.2622309999999</v>
      </c>
      <c r="E22" s="844"/>
    </row>
    <row r="23" customFormat="false" ht="12" hidden="false" customHeight="false" outlineLevel="0" collapsed="false">
      <c r="A23" s="99" t="s">
        <v>460</v>
      </c>
      <c r="B23" s="110" t="n">
        <v>40.522525</v>
      </c>
      <c r="C23" s="844"/>
      <c r="D23" s="110" t="n">
        <v>39.67044</v>
      </c>
      <c r="E23" s="844"/>
    </row>
    <row r="24" customFormat="false" ht="11.25" hidden="false" customHeight="false" outlineLevel="0" collapsed="false">
      <c r="A24" s="9" t="s">
        <v>461</v>
      </c>
      <c r="B24" s="113" t="n">
        <v>90.5546000000001</v>
      </c>
      <c r="C24" s="845"/>
      <c r="D24" s="113" t="n">
        <v>67.396045</v>
      </c>
      <c r="E24" s="845"/>
    </row>
    <row r="25" customFormat="false" ht="11.25" hidden="false" customHeight="false" outlineLevel="0" collapsed="false">
      <c r="A25" s="807" t="s">
        <v>462</v>
      </c>
      <c r="B25" s="808" t="n">
        <v>-29.869135</v>
      </c>
      <c r="C25" s="126" t="n">
        <v>51.8578368298633</v>
      </c>
      <c r="D25" s="808" t="n">
        <v>-62.536626</v>
      </c>
      <c r="E25" s="126" t="n">
        <v>-27.9021822344878</v>
      </c>
    </row>
    <row r="26" customFormat="false" ht="11.25" hidden="false" customHeight="false" outlineLevel="0" collapsed="false">
      <c r="A26" s="9" t="s">
        <v>463</v>
      </c>
      <c r="B26" s="113" t="n">
        <v>230.190221</v>
      </c>
      <c r="C26" s="845"/>
      <c r="D26" s="113" t="n">
        <v>234.417389</v>
      </c>
      <c r="E26" s="845"/>
    </row>
    <row r="27" customFormat="false" ht="11.25" hidden="false" customHeight="false" outlineLevel="0" collapsed="false">
      <c r="A27" s="807" t="s">
        <v>464</v>
      </c>
      <c r="B27" s="808" t="n">
        <v>200.321086</v>
      </c>
      <c r="C27" s="126" t="n">
        <v>18.8498226007519</v>
      </c>
      <c r="D27" s="808" t="n">
        <v>171.880763</v>
      </c>
      <c r="E27" s="126" t="n">
        <v>-6.03565134137603</v>
      </c>
    </row>
    <row r="28" customFormat="false" ht="11.25" hidden="false" customHeight="false" outlineLevel="0" collapsed="false">
      <c r="A28" s="814" t="s">
        <v>465</v>
      </c>
      <c r="B28" s="839" t="n">
        <v>25.124389</v>
      </c>
      <c r="C28" s="840"/>
      <c r="D28" s="839" t="n">
        <v>-3.973778</v>
      </c>
      <c r="E28" s="840"/>
    </row>
    <row r="29" customFormat="false" ht="11.25" hidden="false" customHeight="false" outlineLevel="0" collapsed="false">
      <c r="A29" s="814" t="s">
        <v>466</v>
      </c>
      <c r="B29" s="839" t="n">
        <v>172.085843</v>
      </c>
      <c r="C29" s="840"/>
      <c r="D29" s="839" t="n">
        <v>176.833643</v>
      </c>
      <c r="E29" s="840"/>
    </row>
    <row r="30" customFormat="false" ht="12" hidden="false" customHeight="false" outlineLevel="0" collapsed="false">
      <c r="A30" s="849" t="s">
        <v>467</v>
      </c>
      <c r="B30" s="850" t="n">
        <v>279.433559</v>
      </c>
      <c r="C30" s="851" t="n">
        <v>9.17711793184892</v>
      </c>
      <c r="D30" s="850" t="n">
        <v>261.014077</v>
      </c>
      <c r="E30" s="851" t="n">
        <v>4.01895075247266</v>
      </c>
    </row>
    <row r="31" customFormat="false" ht="12" hidden="false" customHeight="false" outlineLevel="0" collapsed="false">
      <c r="A31" s="855" t="s">
        <v>468</v>
      </c>
      <c r="B31" s="856" t="n">
        <v>479.754645</v>
      </c>
      <c r="C31" s="856" t="n">
        <v>13.0177575150045</v>
      </c>
      <c r="D31" s="856" t="n">
        <v>432.89484</v>
      </c>
      <c r="E31" s="856" t="n">
        <v>-0.22029749309881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7.7"/>
    <col collapsed="false" customWidth="true" hidden="false" outlineLevel="0" max="5" min="2" style="9" width="13.14"/>
    <col collapsed="false" customWidth="false" hidden="false" outlineLevel="0" max="257" min="6" style="9" width="9.14"/>
  </cols>
  <sheetData>
    <row r="1" s="13" customFormat="true" ht="12" hidden="false" customHeight="false" outlineLevel="0" collapsed="false">
      <c r="A1" s="11" t="s">
        <v>68</v>
      </c>
      <c r="B1" s="11"/>
      <c r="C1" s="11"/>
      <c r="D1" s="11"/>
      <c r="E1" s="11"/>
    </row>
    <row r="2" s="15" customFormat="true" ht="12" hidden="false" customHeight="false" outlineLevel="0" collapsed="false">
      <c r="A2" s="46" t="s">
        <v>86</v>
      </c>
      <c r="B2" s="46"/>
      <c r="C2" s="46"/>
      <c r="D2" s="46"/>
      <c r="E2" s="46"/>
    </row>
    <row r="3" s="15" customFormat="true" ht="12" hidden="false" customHeight="false" outlineLevel="0" collapsed="false">
      <c r="A3" s="757"/>
      <c r="B3" s="857"/>
      <c r="C3" s="857"/>
      <c r="D3" s="857"/>
      <c r="E3" s="857"/>
    </row>
    <row r="4" customFormat="false" ht="26.25" hidden="false" customHeight="true" outlineLevel="0" collapsed="false">
      <c r="A4" s="804"/>
      <c r="B4" s="106" t="s">
        <v>358</v>
      </c>
      <c r="C4" s="106" t="s">
        <v>379</v>
      </c>
      <c r="D4" s="106" t="n">
        <v>2014</v>
      </c>
      <c r="E4" s="792" t="s">
        <v>380</v>
      </c>
    </row>
    <row r="5" customFormat="false" ht="12" hidden="false" customHeight="false" outlineLevel="0" collapsed="false">
      <c r="A5" s="99" t="s">
        <v>469</v>
      </c>
      <c r="B5" s="858" t="n">
        <v>19.603227</v>
      </c>
      <c r="C5" s="858" t="n">
        <v>-0.252111991925415</v>
      </c>
      <c r="D5" s="858" t="n">
        <v>18.798325</v>
      </c>
      <c r="E5" s="858" t="n">
        <v>-11.8155461559856</v>
      </c>
    </row>
    <row r="6" customFormat="false" ht="12" hidden="false" customHeight="false" outlineLevel="0" collapsed="false">
      <c r="A6" s="99" t="s">
        <v>470</v>
      </c>
      <c r="B6" s="858" t="n">
        <v>181.539038</v>
      </c>
      <c r="C6" s="858" t="n">
        <v>6.81683543451294</v>
      </c>
      <c r="D6" s="858" t="n">
        <v>200.547367</v>
      </c>
      <c r="E6" s="858" t="n">
        <v>10.8952977769163</v>
      </c>
    </row>
    <row r="7" customFormat="false" ht="12" hidden="false" customHeight="false" outlineLevel="0" collapsed="false">
      <c r="A7" s="99" t="s">
        <v>471</v>
      </c>
      <c r="B7" s="858" t="n">
        <v>85.31079</v>
      </c>
      <c r="C7" s="858" t="n">
        <v>10.6549797100908</v>
      </c>
      <c r="D7" s="858" t="n">
        <v>91.945159</v>
      </c>
      <c r="E7" s="858" t="n">
        <v>13.9291936954522</v>
      </c>
    </row>
    <row r="8" customFormat="false" ht="12" hidden="false" customHeight="false" outlineLevel="0" collapsed="false">
      <c r="A8" s="99" t="s">
        <v>472</v>
      </c>
      <c r="B8" s="858" t="n">
        <v>348.27561</v>
      </c>
      <c r="C8" s="858" t="n">
        <v>14.2296749923399</v>
      </c>
      <c r="D8" s="858" t="n">
        <v>347.040796</v>
      </c>
      <c r="E8" s="858" t="n">
        <v>7.19124635986803</v>
      </c>
    </row>
    <row r="9" customFormat="false" ht="12" hidden="false" customHeight="false" outlineLevel="0" collapsed="false">
      <c r="A9" s="99" t="s">
        <v>473</v>
      </c>
      <c r="B9" s="858" t="n">
        <v>16.19499</v>
      </c>
      <c r="C9" s="858" t="n">
        <v>-15.1467961333322</v>
      </c>
      <c r="D9" s="858" t="n">
        <v>23.984675</v>
      </c>
      <c r="E9" s="858" t="n">
        <v>-8.06573590188026</v>
      </c>
    </row>
    <row r="10" customFormat="false" ht="12" hidden="false" customHeight="false" outlineLevel="0" collapsed="false">
      <c r="A10" s="99" t="s">
        <v>474</v>
      </c>
      <c r="B10" s="858" t="n">
        <v>139.581318</v>
      </c>
      <c r="C10" s="858" t="n">
        <v>10.5332960236169</v>
      </c>
      <c r="D10" s="858" t="n">
        <v>129.423133</v>
      </c>
      <c r="E10" s="858" t="n">
        <v>7.61827741517566</v>
      </c>
    </row>
    <row r="11" customFormat="false" ht="12" hidden="false" customHeight="false" outlineLevel="0" collapsed="false">
      <c r="A11" s="99" t="s">
        <v>475</v>
      </c>
      <c r="B11" s="858" t="n">
        <v>1279.489354</v>
      </c>
      <c r="C11" s="858" t="n">
        <v>2.52050107178404</v>
      </c>
      <c r="D11" s="858" t="n">
        <v>1317.252622</v>
      </c>
      <c r="E11" s="858" t="n">
        <v>-4.22515829764839</v>
      </c>
    </row>
    <row r="12" customFormat="false" ht="12" hidden="false" customHeight="false" outlineLevel="0" collapsed="false">
      <c r="A12" s="99" t="s">
        <v>476</v>
      </c>
      <c r="B12" s="858" t="n">
        <v>17.030317</v>
      </c>
      <c r="C12" s="858" t="n">
        <v>-23.8302968814342</v>
      </c>
      <c r="D12" s="858" t="n">
        <v>21.831662</v>
      </c>
      <c r="E12" s="858" t="n">
        <v>9.6845765985197</v>
      </c>
    </row>
    <row r="13" customFormat="false" ht="12" hidden="false" customHeight="false" outlineLevel="0" collapsed="false">
      <c r="A13" s="99" t="s">
        <v>477</v>
      </c>
      <c r="B13" s="858" t="n">
        <v>3.15214</v>
      </c>
      <c r="C13" s="858" t="n">
        <v>-4.00870704679398</v>
      </c>
      <c r="D13" s="858" t="n">
        <v>3.344097</v>
      </c>
      <c r="E13" s="858" t="n">
        <v>4.77006395049382</v>
      </c>
    </row>
    <row r="14" customFormat="false" ht="12" hidden="false" customHeight="false" outlineLevel="0" collapsed="false">
      <c r="A14" s="99" t="s">
        <v>478</v>
      </c>
      <c r="B14" s="858" t="n">
        <v>11.438351</v>
      </c>
      <c r="C14" s="858" t="n">
        <v>0.0531127695536472</v>
      </c>
      <c r="D14" s="858" t="n">
        <v>15.115244</v>
      </c>
      <c r="E14" s="858" t="n">
        <v>20.073579329661</v>
      </c>
    </row>
    <row r="15" customFormat="false" ht="12" hidden="false" customHeight="false" outlineLevel="0" collapsed="false">
      <c r="A15" s="99" t="s">
        <v>479</v>
      </c>
      <c r="B15" s="858" t="n">
        <v>0.025725</v>
      </c>
      <c r="C15" s="858" t="n">
        <v>-12.1743880372811</v>
      </c>
      <c r="D15" s="858" t="n">
        <v>0.100772</v>
      </c>
      <c r="E15" s="858" t="n">
        <v>-59.0675532411827</v>
      </c>
    </row>
    <row r="16" customFormat="false" ht="12" hidden="false" customHeight="false" outlineLevel="0" collapsed="false">
      <c r="A16" s="99" t="s">
        <v>480</v>
      </c>
      <c r="B16" s="858" t="n">
        <v>25.634244</v>
      </c>
      <c r="C16" s="858" t="n">
        <v>2.50283845468105</v>
      </c>
      <c r="D16" s="858" t="n">
        <v>26.259796</v>
      </c>
      <c r="E16" s="858" t="n">
        <v>-4.30535937880358</v>
      </c>
    </row>
    <row r="17" customFormat="false" ht="12" hidden="false" customHeight="false" outlineLevel="0" collapsed="false">
      <c r="A17" s="99" t="s">
        <v>481</v>
      </c>
      <c r="B17" s="858" t="n">
        <v>18.502974</v>
      </c>
      <c r="C17" s="858" t="n">
        <v>-6.36902537472304</v>
      </c>
      <c r="D17" s="858" t="n">
        <v>19.086061</v>
      </c>
      <c r="E17" s="858" t="n">
        <v>-11.0824229202934</v>
      </c>
    </row>
    <row r="18" customFormat="false" ht="12" hidden="false" customHeight="false" outlineLevel="0" collapsed="false">
      <c r="A18" s="99" t="s">
        <v>482</v>
      </c>
      <c r="B18" s="858" t="n">
        <v>11.421886</v>
      </c>
      <c r="C18" s="858" t="n">
        <v>-10.3364176333021</v>
      </c>
      <c r="D18" s="858" t="n">
        <v>11.785724</v>
      </c>
      <c r="E18" s="858" t="n">
        <v>-15.0427211186424</v>
      </c>
    </row>
    <row r="19" customFormat="false" ht="12" hidden="false" customHeight="false" outlineLevel="0" collapsed="false">
      <c r="A19" s="99" t="s">
        <v>483</v>
      </c>
      <c r="B19" s="858" t="n">
        <v>49.578124</v>
      </c>
      <c r="C19" s="858" t="n">
        <v>-0.331319432477362</v>
      </c>
      <c r="D19" s="858" t="n">
        <v>52.370048</v>
      </c>
      <c r="E19" s="858" t="n">
        <v>-1.52460715791157</v>
      </c>
    </row>
    <row r="20" customFormat="false" ht="12" hidden="false" customHeight="false" outlineLevel="0" collapsed="false">
      <c r="A20" s="99" t="s">
        <v>484</v>
      </c>
      <c r="B20" s="858" t="n">
        <v>10.701125</v>
      </c>
      <c r="C20" s="858"/>
      <c r="D20" s="858" t="n">
        <v>9.482343</v>
      </c>
      <c r="E20" s="858"/>
    </row>
    <row r="21" customFormat="false" ht="12" hidden="false" customHeight="false" outlineLevel="0" collapsed="false">
      <c r="A21" s="99" t="s">
        <v>485</v>
      </c>
      <c r="B21" s="858" t="n">
        <v>38.876999</v>
      </c>
      <c r="C21" s="858"/>
      <c r="D21" s="858" t="n">
        <v>42.887705</v>
      </c>
      <c r="E21" s="858"/>
    </row>
    <row r="22" customFormat="false" ht="12" hidden="false" customHeight="false" outlineLevel="0" collapsed="false">
      <c r="A22" s="99" t="s">
        <v>486</v>
      </c>
      <c r="B22" s="858" t="n">
        <v>30.211956</v>
      </c>
      <c r="C22" s="858"/>
      <c r="D22" s="858" t="n">
        <v>31.955787</v>
      </c>
      <c r="E22" s="858"/>
    </row>
    <row r="23" customFormat="false" ht="12" hidden="false" customHeight="false" outlineLevel="0" collapsed="false">
      <c r="A23" s="99" t="s">
        <v>487</v>
      </c>
      <c r="B23" s="858" t="n">
        <v>4.778422</v>
      </c>
      <c r="C23" s="858" t="n">
        <v>-58.4551876437269</v>
      </c>
      <c r="D23" s="858" t="n">
        <v>11.262647</v>
      </c>
      <c r="E23" s="858" t="n">
        <v>145.318416425762</v>
      </c>
    </row>
    <row r="24" customFormat="false" ht="12" hidden="false" customHeight="false" outlineLevel="0" collapsed="false">
      <c r="A24" s="99" t="s">
        <v>488</v>
      </c>
      <c r="B24" s="858" t="n">
        <v>32.308171</v>
      </c>
      <c r="C24" s="858" t="n">
        <v>17.9659539235631</v>
      </c>
      <c r="D24" s="858" t="n">
        <v>28.291154</v>
      </c>
      <c r="E24" s="858" t="n">
        <v>-3.45657763876638</v>
      </c>
    </row>
    <row r="25" customFormat="false" ht="11.25" hidden="false" customHeight="false" outlineLevel="0" collapsed="false">
      <c r="A25" s="852" t="s">
        <v>489</v>
      </c>
      <c r="B25" s="126" t="n">
        <v>2232.442795</v>
      </c>
      <c r="C25" s="126" t="n">
        <v>4.53968991556206</v>
      </c>
      <c r="D25" s="126" t="n">
        <v>2306.653559</v>
      </c>
      <c r="E25" s="126" t="n">
        <v>0.267117378498225</v>
      </c>
    </row>
    <row r="26" customFormat="false" ht="12" hidden="false" customHeight="false" outlineLevel="0" collapsed="false"/>
    <row r="27" customFormat="false" ht="12" hidden="false" customHeight="false" outlineLevel="0" collapsed="false">
      <c r="A27" s="99" t="s">
        <v>490</v>
      </c>
      <c r="B27" s="858" t="n">
        <v>254.220484</v>
      </c>
      <c r="C27" s="858" t="n">
        <v>2.55551750800523</v>
      </c>
      <c r="D27" s="858" t="n">
        <v>263.563165</v>
      </c>
      <c r="E27" s="858" t="n">
        <v>-9.7009648508717</v>
      </c>
    </row>
    <row r="28" customFormat="false" ht="12" hidden="false" customHeight="false" outlineLevel="0" collapsed="false">
      <c r="A28" s="99" t="s">
        <v>491</v>
      </c>
      <c r="B28" s="858" t="n">
        <v>1040.553536</v>
      </c>
      <c r="C28" s="858" t="n">
        <v>10.9401613373972</v>
      </c>
      <c r="D28" s="858" t="n">
        <v>1025.244411</v>
      </c>
      <c r="E28" s="858" t="n">
        <v>3.01975213574776</v>
      </c>
    </row>
    <row r="29" customFormat="false" ht="12" hidden="false" customHeight="false" outlineLevel="0" collapsed="false">
      <c r="A29" s="99" t="s">
        <v>492</v>
      </c>
      <c r="B29" s="858" t="n">
        <v>386.637501</v>
      </c>
      <c r="C29" s="858" t="n">
        <v>-6.16226833475202</v>
      </c>
      <c r="D29" s="858" t="n">
        <v>430.886001</v>
      </c>
      <c r="E29" s="858" t="n">
        <v>-8.01775428158817</v>
      </c>
    </row>
    <row r="30" customFormat="false" ht="12" hidden="false" customHeight="false" outlineLevel="0" collapsed="false">
      <c r="A30" s="99" t="s">
        <v>493</v>
      </c>
      <c r="B30" s="858" t="n">
        <v>138.933611</v>
      </c>
      <c r="C30" s="858" t="n">
        <v>6.46037124685318</v>
      </c>
      <c r="D30" s="858" t="n">
        <v>155.984736</v>
      </c>
      <c r="E30" s="858" t="n">
        <v>15.2751395026649</v>
      </c>
    </row>
    <row r="31" customFormat="false" ht="12" hidden="false" customHeight="false" outlineLevel="0" collapsed="false">
      <c r="A31" s="99" t="s">
        <v>494</v>
      </c>
      <c r="B31" s="858" t="n">
        <v>63.318067</v>
      </c>
      <c r="C31" s="858" t="n">
        <v>4.16072108266498</v>
      </c>
      <c r="D31" s="858" t="n">
        <v>61.71403</v>
      </c>
      <c r="E31" s="858" t="n">
        <v>-8.04484990542469</v>
      </c>
    </row>
    <row r="32" customFormat="false" ht="12" hidden="false" customHeight="false" outlineLevel="0" collapsed="false">
      <c r="A32" s="99" t="s">
        <v>495</v>
      </c>
      <c r="B32" s="858" t="n">
        <v>21.690361</v>
      </c>
      <c r="C32" s="858" t="n">
        <v>-16.8232190734491</v>
      </c>
      <c r="D32" s="858" t="n">
        <v>26.295854</v>
      </c>
      <c r="E32" s="858" t="n">
        <v>19.0308941113918</v>
      </c>
    </row>
    <row r="33" customFormat="false" ht="12" hidden="false" customHeight="false" outlineLevel="0" collapsed="false">
      <c r="A33" s="99" t="s">
        <v>496</v>
      </c>
      <c r="B33" s="858" t="n">
        <v>5.973229</v>
      </c>
      <c r="C33" s="858" t="n">
        <v>-14.5174269429653</v>
      </c>
      <c r="D33" s="858" t="n">
        <v>8.021538</v>
      </c>
      <c r="E33" s="858" t="n">
        <v>53.3287560158529</v>
      </c>
    </row>
    <row r="34" customFormat="false" ht="12" hidden="false" customHeight="false" outlineLevel="0" collapsed="false">
      <c r="A34" s="99" t="s">
        <v>497</v>
      </c>
      <c r="B34" s="858" t="n">
        <v>5.915797</v>
      </c>
      <c r="C34" s="858" t="n">
        <v>-25.2578698292584</v>
      </c>
      <c r="D34" s="858" t="n">
        <v>6.877832</v>
      </c>
      <c r="E34" s="858" t="n">
        <v>-27.2351099699221</v>
      </c>
    </row>
    <row r="35" customFormat="false" ht="12" hidden="false" customHeight="false" outlineLevel="0" collapsed="false">
      <c r="A35" s="99" t="s">
        <v>498</v>
      </c>
      <c r="B35" s="858" t="n">
        <v>2.398194</v>
      </c>
      <c r="C35" s="858"/>
      <c r="D35" s="858" t="n">
        <v>2.737307</v>
      </c>
      <c r="E35" s="858"/>
    </row>
    <row r="36" customFormat="false" ht="12" hidden="false" customHeight="false" outlineLevel="0" collapsed="false">
      <c r="A36" s="99" t="s">
        <v>499</v>
      </c>
      <c r="B36" s="858" t="n">
        <v>3.517603</v>
      </c>
      <c r="C36" s="858"/>
      <c r="D36" s="858" t="n">
        <v>4.140527</v>
      </c>
      <c r="E36" s="858"/>
    </row>
    <row r="37" customFormat="false" ht="12" hidden="false" customHeight="false" outlineLevel="0" collapsed="false">
      <c r="A37" s="99" t="s">
        <v>500</v>
      </c>
      <c r="B37" s="858" t="n">
        <v>3.28221</v>
      </c>
      <c r="C37" s="858" t="n">
        <v>-61.0260396369028</v>
      </c>
      <c r="D37" s="858" t="n">
        <v>8.667619</v>
      </c>
      <c r="E37" s="858" t="n">
        <v>257.735756699276</v>
      </c>
    </row>
    <row r="38" customFormat="false" ht="12" hidden="false" customHeight="false" outlineLevel="0" collapsed="false">
      <c r="A38" s="99" t="s">
        <v>501</v>
      </c>
      <c r="B38" s="858" t="n">
        <v>57.744331</v>
      </c>
      <c r="C38" s="858" t="n">
        <v>14.2556877415335</v>
      </c>
      <c r="D38" s="858" t="n">
        <v>45.127805</v>
      </c>
      <c r="E38" s="858" t="n">
        <v>-8.00630903971569</v>
      </c>
    </row>
    <row r="39" customFormat="false" ht="12" hidden="false" customHeight="false" outlineLevel="0" collapsed="false">
      <c r="A39" s="99" t="s">
        <v>502</v>
      </c>
      <c r="B39" s="858" t="n">
        <v>4.082377</v>
      </c>
      <c r="C39" s="858" t="n">
        <v>-0.871531218577514</v>
      </c>
      <c r="D39" s="858" t="n">
        <v>4.439513</v>
      </c>
      <c r="E39" s="858" t="n">
        <v>7.53662520319748</v>
      </c>
    </row>
    <row r="40" customFormat="false" ht="12" hidden="false" customHeight="false" outlineLevel="0" collapsed="false">
      <c r="A40" s="99" t="s">
        <v>503</v>
      </c>
      <c r="B40" s="858" t="n">
        <v>17.140344</v>
      </c>
      <c r="C40" s="858" t="n">
        <v>1.59356443172818</v>
      </c>
      <c r="D40" s="858" t="n">
        <v>18.764506</v>
      </c>
      <c r="E40" s="858" t="n">
        <v>12.0190233785349</v>
      </c>
    </row>
    <row r="41" customFormat="false" ht="12" hidden="false" customHeight="false" outlineLevel="0" collapsed="false">
      <c r="A41" s="99" t="s">
        <v>504</v>
      </c>
      <c r="B41" s="858" t="n">
        <v>8.855487</v>
      </c>
      <c r="C41" s="858"/>
      <c r="D41" s="858" t="n">
        <v>9.743976</v>
      </c>
      <c r="E41" s="858"/>
    </row>
    <row r="42" customFormat="false" ht="12" hidden="false" customHeight="false" outlineLevel="0" collapsed="false">
      <c r="A42" s="99" t="s">
        <v>505</v>
      </c>
      <c r="B42" s="858" t="n">
        <v>8.284857</v>
      </c>
      <c r="C42" s="858"/>
      <c r="D42" s="858" t="n">
        <v>9.020528</v>
      </c>
      <c r="E42" s="858"/>
    </row>
    <row r="43" customFormat="false" ht="12" hidden="false" customHeight="false" outlineLevel="0" collapsed="false">
      <c r="A43" s="99" t="s">
        <v>506</v>
      </c>
      <c r="B43" s="858" t="n">
        <v>82.8257</v>
      </c>
      <c r="C43" s="858" t="n">
        <v>0.47071451111406</v>
      </c>
      <c r="D43" s="858" t="n">
        <v>98.133895</v>
      </c>
      <c r="E43" s="858" t="n">
        <v>14.7491281142985</v>
      </c>
    </row>
    <row r="44" customFormat="false" ht="12" hidden="false" customHeight="false" outlineLevel="0" collapsed="false">
      <c r="A44" s="99" t="s">
        <v>507</v>
      </c>
      <c r="B44" s="858" t="n">
        <v>-5.430249</v>
      </c>
      <c r="C44" s="858" t="n">
        <v>-50.4513333034107</v>
      </c>
      <c r="D44" s="858" t="n">
        <v>-4.509615</v>
      </c>
      <c r="E44" s="858" t="n">
        <v>-11.7998032552139</v>
      </c>
    </row>
    <row r="45" customFormat="false" ht="12" hidden="false" customHeight="false" outlineLevel="0" collapsed="false">
      <c r="A45" s="99" t="s">
        <v>508</v>
      </c>
      <c r="B45" s="858" t="n">
        <v>0</v>
      </c>
      <c r="C45" s="858" t="n">
        <v>0</v>
      </c>
      <c r="D45" s="858" t="n">
        <v>0</v>
      </c>
      <c r="E45" s="858" t="n">
        <v>0</v>
      </c>
    </row>
    <row r="46" customFormat="false" ht="12" hidden="false" customHeight="false" outlineLevel="0" collapsed="false">
      <c r="A46" s="99" t="s">
        <v>509</v>
      </c>
      <c r="B46" s="858" t="n">
        <v>1.908679</v>
      </c>
      <c r="C46" s="858" t="n">
        <v>106.9259765589</v>
      </c>
      <c r="D46" s="858" t="n">
        <v>1.912256</v>
      </c>
      <c r="E46" s="858" t="n">
        <v>3195.74299403674</v>
      </c>
    </row>
    <row r="47" customFormat="false" ht="12" hidden="false" customHeight="false" outlineLevel="0" collapsed="false">
      <c r="A47" s="99" t="s">
        <v>510</v>
      </c>
      <c r="B47" s="858" t="n">
        <v>37.72499</v>
      </c>
      <c r="C47" s="858" t="n">
        <v>4.0508746991867</v>
      </c>
      <c r="D47" s="858" t="n">
        <v>39.546206</v>
      </c>
      <c r="E47" s="858" t="n">
        <v>-19.799432701466</v>
      </c>
    </row>
    <row r="48" customFormat="false" ht="12" hidden="false" customHeight="false" outlineLevel="0" collapsed="false">
      <c r="A48" s="99" t="s">
        <v>511</v>
      </c>
      <c r="B48" s="858" t="n">
        <v>48.878153</v>
      </c>
      <c r="C48" s="858" t="n">
        <v>-3.81686724303557</v>
      </c>
      <c r="D48" s="858" t="n">
        <v>53.937187</v>
      </c>
      <c r="E48" s="858" t="n">
        <v>-18.8037573992881</v>
      </c>
    </row>
    <row r="49" customFormat="false" ht="12" hidden="false" customHeight="false" outlineLevel="0" collapsed="false">
      <c r="A49" s="99" t="s">
        <v>512</v>
      </c>
      <c r="B49" s="858" t="n">
        <v>57.403628</v>
      </c>
      <c r="C49" s="858" t="n">
        <v>6.33174604641784</v>
      </c>
      <c r="D49" s="858" t="n">
        <v>61.277749</v>
      </c>
      <c r="E49" s="858" t="n">
        <v>17.9522578013665</v>
      </c>
    </row>
    <row r="50" customFormat="false" ht="12" hidden="false" customHeight="false" outlineLevel="0" collapsed="false">
      <c r="A50" s="99" t="s">
        <v>513</v>
      </c>
      <c r="B50" s="858" t="n">
        <v>-0.163361</v>
      </c>
      <c r="C50" s="858" t="n">
        <v>11.0500667011516</v>
      </c>
      <c r="D50" s="858" t="n">
        <v>-0.391371</v>
      </c>
      <c r="E50" s="858" t="n">
        <v>6.66264416610225</v>
      </c>
    </row>
    <row r="51" customFormat="false" ht="12" hidden="false" customHeight="false" outlineLevel="0" collapsed="false">
      <c r="A51" s="99" t="s">
        <v>514</v>
      </c>
      <c r="B51" s="858" t="n">
        <v>5.477156</v>
      </c>
      <c r="C51" s="858" t="n">
        <v>16.1776047689792</v>
      </c>
      <c r="D51" s="858" t="n">
        <v>5.464621</v>
      </c>
      <c r="E51" s="858" t="n">
        <v>-10.8902300218836</v>
      </c>
    </row>
    <row r="52" customFormat="false" ht="12" hidden="false" customHeight="false" outlineLevel="0" collapsed="false">
      <c r="A52" s="99" t="s">
        <v>515</v>
      </c>
      <c r="B52" s="858" t="n">
        <v>4.326251</v>
      </c>
      <c r="C52" s="858" t="n">
        <v>6052.49655133183</v>
      </c>
      <c r="D52" s="858" t="n">
        <v>-4.193769</v>
      </c>
      <c r="E52" s="858" t="n">
        <v>80.5843245757518</v>
      </c>
    </row>
    <row r="53" customFormat="false" ht="12" hidden="false" customHeight="false" outlineLevel="0" collapsed="false">
      <c r="A53" s="859" t="s">
        <v>516</v>
      </c>
      <c r="B53" s="860" t="n">
        <v>2232.442795</v>
      </c>
      <c r="C53" s="860" t="n">
        <v>4.53968991556206</v>
      </c>
      <c r="D53" s="860" t="n">
        <v>2306.653559</v>
      </c>
      <c r="E53" s="860" t="n">
        <v>0.2672045480996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38.28"/>
    <col collapsed="false" customWidth="true" hidden="false" outlineLevel="0" max="5" min="2" style="27" width="12.56"/>
    <col collapsed="false" customWidth="false" hidden="false" outlineLevel="0" max="257" min="6" style="27" width="9.14"/>
  </cols>
  <sheetData>
    <row r="1" s="13" customFormat="true" ht="12" hidden="false" customHeight="true" outlineLevel="0" collapsed="false">
      <c r="A1" s="10" t="s">
        <v>69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</row>
    <row r="3" s="15" customFormat="true" ht="12" hidden="false" customHeight="false" outlineLevel="0" collapsed="false">
      <c r="A3" s="527"/>
      <c r="B3" s="527"/>
      <c r="C3" s="527"/>
      <c r="D3" s="527"/>
      <c r="E3" s="527"/>
    </row>
    <row r="4" s="9" customFormat="true" ht="36" hidden="false" customHeight="true" outlineLevel="0" collapsed="false">
      <c r="A4" s="804"/>
      <c r="B4" s="106" t="s">
        <v>358</v>
      </c>
      <c r="C4" s="106" t="s">
        <v>379</v>
      </c>
      <c r="D4" s="106" t="n">
        <v>2014</v>
      </c>
      <c r="E4" s="106" t="s">
        <v>380</v>
      </c>
    </row>
    <row r="5" customFormat="false" ht="11.25" hidden="false" customHeight="false" outlineLevel="0" collapsed="false">
      <c r="A5" s="27" t="s">
        <v>293</v>
      </c>
      <c r="B5" s="113" t="n">
        <v>11.06458315393</v>
      </c>
      <c r="C5" s="845"/>
      <c r="D5" s="113" t="n">
        <v>17.42126751954</v>
      </c>
      <c r="E5" s="845"/>
    </row>
    <row r="6" customFormat="false" ht="12" hidden="false" customHeight="false" outlineLevel="0" collapsed="false">
      <c r="A6" s="861" t="s">
        <v>517</v>
      </c>
      <c r="B6" s="842" t="n">
        <v>8.4571702199</v>
      </c>
      <c r="C6" s="843"/>
      <c r="D6" s="842" t="n">
        <v>15.5653888439</v>
      </c>
      <c r="E6" s="843"/>
    </row>
    <row r="7" customFormat="false" ht="11.25" hidden="false" customHeight="false" outlineLevel="0" collapsed="false">
      <c r="A7" s="27" t="s">
        <v>292</v>
      </c>
      <c r="B7" s="113" t="n">
        <v>6.89378701448</v>
      </c>
      <c r="C7" s="845"/>
      <c r="D7" s="113" t="n">
        <v>6.97322013439</v>
      </c>
      <c r="E7" s="845"/>
    </row>
    <row r="8" customFormat="false" ht="12" hidden="false" customHeight="false" outlineLevel="0" collapsed="false">
      <c r="A8" s="861" t="s">
        <v>518</v>
      </c>
      <c r="B8" s="842" t="n">
        <v>4.84932773208</v>
      </c>
      <c r="C8" s="843"/>
      <c r="D8" s="842" t="n">
        <v>5.05005811494</v>
      </c>
      <c r="E8" s="843"/>
    </row>
    <row r="9" customFormat="false" ht="11.25" hidden="false" customHeight="false" outlineLevel="0" collapsed="false">
      <c r="A9" s="27" t="s">
        <v>519</v>
      </c>
      <c r="B9" s="113" t="n">
        <v>6.11346707783</v>
      </c>
      <c r="C9" s="845"/>
      <c r="D9" s="113" t="n">
        <v>-27.98319603682</v>
      </c>
      <c r="E9" s="845"/>
    </row>
    <row r="10" customFormat="false" ht="11.25" hidden="false" customHeight="false" outlineLevel="0" collapsed="false">
      <c r="A10" s="862" t="s">
        <v>520</v>
      </c>
      <c r="B10" s="836" t="n">
        <v>539.38597426921</v>
      </c>
      <c r="C10" s="837" t="n">
        <v>2.36841822149147</v>
      </c>
      <c r="D10" s="836" t="n">
        <v>374.0742356056</v>
      </c>
      <c r="E10" s="837" t="n">
        <v>-21.2625645142997</v>
      </c>
    </row>
    <row r="11" customFormat="false" ht="11.25" hidden="false" customHeight="false" outlineLevel="0" collapsed="false">
      <c r="A11" s="863" t="s">
        <v>521</v>
      </c>
      <c r="B11" s="839" t="n">
        <v>15.77396393073</v>
      </c>
      <c r="C11" s="840"/>
      <c r="D11" s="839" t="n">
        <v>14.48252375022</v>
      </c>
      <c r="E11" s="840"/>
    </row>
    <row r="12" customFormat="false" ht="11.25" hidden="false" customHeight="false" outlineLevel="0" collapsed="false">
      <c r="A12" s="863" t="s">
        <v>522</v>
      </c>
      <c r="B12" s="839" t="n">
        <v>1.52278471301</v>
      </c>
      <c r="C12" s="840"/>
      <c r="D12" s="839" t="n">
        <v>-100.79994418639</v>
      </c>
      <c r="E12" s="840"/>
    </row>
    <row r="13" customFormat="false" ht="11.25" hidden="false" customHeight="false" outlineLevel="0" collapsed="false">
      <c r="A13" s="863" t="s">
        <v>523</v>
      </c>
      <c r="B13" s="839" t="n">
        <v>496.87124439584</v>
      </c>
      <c r="C13" s="840"/>
      <c r="D13" s="839" t="n">
        <v>484.62736675438</v>
      </c>
      <c r="E13" s="840"/>
    </row>
    <row r="14" customFormat="false" ht="12" hidden="false" customHeight="false" outlineLevel="0" collapsed="false">
      <c r="A14" s="861" t="s">
        <v>524</v>
      </c>
      <c r="B14" s="842" t="n">
        <v>25.21798122961</v>
      </c>
      <c r="C14" s="843"/>
      <c r="D14" s="842" t="n">
        <v>24.99826299739</v>
      </c>
      <c r="E14" s="843"/>
    </row>
    <row r="15" customFormat="false" ht="12" hidden="false" customHeight="false" outlineLevel="0" collapsed="false">
      <c r="A15" s="27" t="s">
        <v>525</v>
      </c>
      <c r="B15" s="113" t="n">
        <v>17.83929169235</v>
      </c>
      <c r="C15" s="845"/>
      <c r="D15" s="113" t="n">
        <v>12.5893608009</v>
      </c>
      <c r="E15" s="845"/>
    </row>
    <row r="16" customFormat="false" ht="12" hidden="false" customHeight="false" outlineLevel="0" collapsed="false">
      <c r="A16" s="864" t="s">
        <v>526</v>
      </c>
      <c r="B16" s="858" t="n">
        <v>40.78028780024</v>
      </c>
      <c r="C16" s="865"/>
      <c r="D16" s="858" t="n">
        <v>36.88392471842</v>
      </c>
      <c r="E16" s="865"/>
    </row>
    <row r="17" customFormat="false" ht="11.25" hidden="false" customHeight="false" outlineLevel="0" collapsed="false">
      <c r="A17" s="864" t="s">
        <v>527</v>
      </c>
      <c r="B17" s="858" t="n">
        <v>9.30997398619</v>
      </c>
      <c r="C17" s="865"/>
      <c r="D17" s="858" t="n">
        <v>6.17522388365</v>
      </c>
      <c r="E17" s="865"/>
    </row>
    <row r="18" customFormat="false" ht="11.25" hidden="false" customHeight="false" outlineLevel="0" collapsed="false">
      <c r="A18" s="866" t="s">
        <v>297</v>
      </c>
      <c r="B18" s="126" t="n">
        <v>631.38736499423</v>
      </c>
      <c r="C18" s="126" t="n">
        <v>2.43741678006852</v>
      </c>
      <c r="D18" s="126" t="n">
        <v>426.13403662568</v>
      </c>
      <c r="E18" s="126" t="n">
        <v>-23.4398915441311</v>
      </c>
    </row>
    <row r="19" customFormat="false" ht="12" hidden="false" customHeight="false" outlineLevel="0" collapsed="false">
      <c r="A19" s="867"/>
      <c r="B19" s="853"/>
      <c r="C19" s="854"/>
      <c r="D19" s="853"/>
      <c r="E19" s="854"/>
    </row>
    <row r="20" customFormat="false" ht="11.25" hidden="false" customHeight="false" outlineLevel="0" collapsed="false">
      <c r="A20" s="868" t="s">
        <v>353</v>
      </c>
      <c r="B20" s="808" t="n">
        <v>35.23341266194</v>
      </c>
      <c r="C20" s="126" t="n">
        <v>-0.583305988302946</v>
      </c>
      <c r="D20" s="808" t="n">
        <v>-59.78113662107</v>
      </c>
      <c r="E20" s="126" t="n">
        <v>-292.999298938932</v>
      </c>
    </row>
    <row r="21" customFormat="false" ht="11.25" hidden="false" customHeight="false" outlineLevel="0" collapsed="false">
      <c r="A21" s="863" t="s">
        <v>528</v>
      </c>
      <c r="B21" s="839" t="n">
        <v>24.77647031762</v>
      </c>
      <c r="C21" s="840"/>
      <c r="D21" s="839" t="n">
        <v>-69.45266185566</v>
      </c>
      <c r="E21" s="840"/>
    </row>
    <row r="22" customFormat="false" ht="11.25" hidden="false" customHeight="false" outlineLevel="0" collapsed="false">
      <c r="A22" s="863" t="s">
        <v>529</v>
      </c>
      <c r="B22" s="839" t="n">
        <v>6.21628462477</v>
      </c>
      <c r="C22" s="840"/>
      <c r="D22" s="839" t="n">
        <v>6.6649040304</v>
      </c>
      <c r="E22" s="840"/>
    </row>
    <row r="23" customFormat="false" ht="12" hidden="false" customHeight="false" outlineLevel="0" collapsed="false">
      <c r="A23" s="861" t="s">
        <v>530</v>
      </c>
      <c r="B23" s="842" t="n">
        <v>5.67356599202</v>
      </c>
      <c r="C23" s="843"/>
      <c r="D23" s="842" t="n">
        <v>3.00662120419</v>
      </c>
      <c r="E23" s="843"/>
    </row>
    <row r="24" customFormat="false" ht="11.25" hidden="false" customHeight="false" outlineLevel="0" collapsed="false">
      <c r="A24" s="27" t="s">
        <v>531</v>
      </c>
      <c r="B24" s="113" t="n">
        <v>2.5130073401</v>
      </c>
      <c r="C24" s="845"/>
      <c r="D24" s="113" t="n">
        <v>2.62349363771</v>
      </c>
      <c r="E24" s="845"/>
    </row>
    <row r="25" customFormat="false" ht="11.25" hidden="false" customHeight="false" outlineLevel="0" collapsed="false">
      <c r="A25" s="862" t="s">
        <v>532</v>
      </c>
      <c r="B25" s="836" t="n">
        <v>481.34666242021</v>
      </c>
      <c r="C25" s="837" t="n">
        <v>2.77642793901151</v>
      </c>
      <c r="D25" s="836" t="n">
        <v>430.51063926132</v>
      </c>
      <c r="E25" s="837" t="n">
        <v>2.40967118297207</v>
      </c>
    </row>
    <row r="26" customFormat="false" ht="12" hidden="false" customHeight="false" outlineLevel="0" collapsed="false">
      <c r="A26" s="869" t="s">
        <v>533</v>
      </c>
      <c r="B26" s="110" t="n">
        <v>67.55618394761</v>
      </c>
      <c r="C26" s="844"/>
      <c r="D26" s="110" t="n">
        <v>13.8314227054</v>
      </c>
      <c r="E26" s="844"/>
    </row>
    <row r="27" customFormat="false" ht="12" hidden="false" customHeight="false" outlineLevel="0" collapsed="false">
      <c r="A27" s="869" t="s">
        <v>298</v>
      </c>
      <c r="B27" s="110" t="n">
        <v>11.44268237154</v>
      </c>
      <c r="C27" s="844"/>
      <c r="D27" s="110" t="n">
        <v>6.85702966619</v>
      </c>
      <c r="E27" s="844"/>
    </row>
    <row r="28" customFormat="false" ht="12" hidden="false" customHeight="false" outlineLevel="0" collapsed="false">
      <c r="A28" s="869" t="s">
        <v>534</v>
      </c>
      <c r="B28" s="110" t="n">
        <v>33.29541628726</v>
      </c>
      <c r="C28" s="844"/>
      <c r="D28" s="110" t="n">
        <v>32.09259014219</v>
      </c>
      <c r="E28" s="844"/>
    </row>
    <row r="29" customFormat="false" ht="12" hidden="false" customHeight="false" outlineLevel="0" collapsed="false">
      <c r="A29" s="870" t="s">
        <v>535</v>
      </c>
      <c r="B29" s="871" t="n">
        <v>631.38736502866</v>
      </c>
      <c r="C29" s="871" t="n">
        <v>2.43741678564455</v>
      </c>
      <c r="D29" s="871" t="n">
        <v>426.13403879174</v>
      </c>
      <c r="E29" s="871" t="n">
        <v>-23.439891167734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4.85"/>
    <col collapsed="false" customWidth="true" hidden="false" outlineLevel="0" max="2" min="2" style="9" width="12.99"/>
    <col collapsed="false" customWidth="true" hidden="false" outlineLevel="0" max="3" min="3" style="9" width="14.14"/>
    <col collapsed="false" customWidth="true" hidden="false" outlineLevel="0" max="5" min="4" style="9" width="12.99"/>
    <col collapsed="false" customWidth="false" hidden="false" outlineLevel="0" max="257" min="6" style="9" width="9.14"/>
  </cols>
  <sheetData>
    <row r="1" s="13" customFormat="true" ht="12" hidden="false" customHeight="true" outlineLevel="0" collapsed="false">
      <c r="A1" s="10" t="s">
        <v>70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</row>
    <row r="3" s="15" customFormat="true" ht="12" hidden="false" customHeight="false" outlineLevel="0" collapsed="false">
      <c r="A3" s="872"/>
      <c r="B3" s="873"/>
      <c r="C3" s="873"/>
      <c r="D3" s="873"/>
      <c r="E3" s="873"/>
    </row>
    <row r="4" customFormat="false" ht="23.25" hidden="false" customHeight="false" outlineLevel="0" collapsed="false">
      <c r="A4" s="874"/>
      <c r="B4" s="106" t="s">
        <v>357</v>
      </c>
      <c r="C4" s="106" t="s">
        <v>379</v>
      </c>
      <c r="D4" s="106" t="n">
        <v>2014</v>
      </c>
      <c r="E4" s="106" t="s">
        <v>380</v>
      </c>
    </row>
    <row r="5" customFormat="false" ht="12" hidden="false" customHeight="false" outlineLevel="0" collapsed="false">
      <c r="A5" s="875" t="s">
        <v>536</v>
      </c>
      <c r="B5" s="876" t="n">
        <v>8.01753600000001</v>
      </c>
      <c r="C5" s="877"/>
      <c r="D5" s="876" t="n">
        <v>12.941438</v>
      </c>
      <c r="E5" s="877"/>
      <c r="F5" s="27"/>
    </row>
    <row r="6" customFormat="false" ht="12" hidden="false" customHeight="false" outlineLevel="0" collapsed="false">
      <c r="A6" s="875" t="s">
        <v>537</v>
      </c>
      <c r="B6" s="876" t="n">
        <v>19.033156</v>
      </c>
      <c r="C6" s="877"/>
      <c r="D6" s="876" t="n">
        <v>36.636637</v>
      </c>
      <c r="E6" s="877"/>
      <c r="F6" s="27"/>
    </row>
    <row r="7" customFormat="false" ht="11.25" hidden="false" customHeight="false" outlineLevel="0" collapsed="false">
      <c r="A7" s="878" t="s">
        <v>538</v>
      </c>
      <c r="B7" s="879" t="n">
        <v>-9.94838499999999</v>
      </c>
      <c r="C7" s="880"/>
      <c r="D7" s="879" t="n">
        <v>7.318613</v>
      </c>
      <c r="E7" s="880"/>
      <c r="F7" s="27"/>
    </row>
    <row r="8" customFormat="false" ht="11.25" hidden="false" customHeight="false" outlineLevel="0" collapsed="false">
      <c r="A8" s="807" t="s">
        <v>539</v>
      </c>
      <c r="B8" s="41" t="n">
        <v>17.102307</v>
      </c>
      <c r="C8" s="41" t="n">
        <v>77.8723471083991</v>
      </c>
      <c r="D8" s="41" t="n">
        <v>56.896688</v>
      </c>
      <c r="E8" s="41" t="n">
        <v>132.774161431364</v>
      </c>
      <c r="F8" s="27"/>
    </row>
    <row r="9" customFormat="false" ht="12" hidden="false" customHeight="false" outlineLevel="0" collapsed="false">
      <c r="A9" s="875" t="s">
        <v>540</v>
      </c>
      <c r="B9" s="876" t="n">
        <v>-23.027546</v>
      </c>
      <c r="C9" s="877"/>
      <c r="D9" s="876" t="n">
        <v>-46.520608</v>
      </c>
      <c r="E9" s="877"/>
      <c r="F9" s="27"/>
    </row>
    <row r="10" customFormat="false" ht="12" hidden="false" customHeight="false" outlineLevel="0" collapsed="false">
      <c r="A10" s="875" t="s">
        <v>541</v>
      </c>
      <c r="B10" s="876" t="n">
        <v>-1.824664</v>
      </c>
      <c r="C10" s="877"/>
      <c r="D10" s="876" t="n">
        <v>-5.260676</v>
      </c>
      <c r="E10" s="877"/>
      <c r="F10" s="27"/>
    </row>
    <row r="11" customFormat="false" ht="12" hidden="false" customHeight="false" outlineLevel="0" collapsed="false">
      <c r="A11" s="875" t="s">
        <v>542</v>
      </c>
      <c r="B11" s="876" t="n">
        <v>6.551545</v>
      </c>
      <c r="C11" s="877"/>
      <c r="D11" s="876" t="n">
        <v>11.13005</v>
      </c>
      <c r="E11" s="877"/>
      <c r="F11" s="27"/>
    </row>
    <row r="12" customFormat="false" ht="11.25" hidden="false" customHeight="false" outlineLevel="0" collapsed="false">
      <c r="A12" s="807" t="s">
        <v>543</v>
      </c>
      <c r="B12" s="41" t="n">
        <v>-18.300665</v>
      </c>
      <c r="C12" s="41" t="n">
        <v>5.96628895776562</v>
      </c>
      <c r="D12" s="41" t="n">
        <v>-40.651234</v>
      </c>
      <c r="E12" s="41" t="n">
        <v>87.0243105839259</v>
      </c>
      <c r="F12" s="27"/>
    </row>
    <row r="13" customFormat="false" ht="12" hidden="false" customHeight="false" outlineLevel="0" collapsed="false">
      <c r="A13" s="875" t="s">
        <v>544</v>
      </c>
      <c r="B13" s="876" t="n">
        <v>-8.86156</v>
      </c>
      <c r="C13" s="877"/>
      <c r="D13" s="876" t="n">
        <v>-11.519905</v>
      </c>
      <c r="E13" s="877"/>
      <c r="F13" s="27"/>
    </row>
    <row r="14" customFormat="false" ht="12" hidden="false" customHeight="false" outlineLevel="0" collapsed="false">
      <c r="A14" s="875" t="s">
        <v>545</v>
      </c>
      <c r="B14" s="876" t="n">
        <v>0.62604</v>
      </c>
      <c r="C14" s="877"/>
      <c r="D14" s="876" t="n">
        <v>2.069573</v>
      </c>
      <c r="E14" s="877"/>
      <c r="F14" s="27"/>
    </row>
    <row r="15" customFormat="false" ht="12" hidden="false" customHeight="false" outlineLevel="0" collapsed="false">
      <c r="A15" s="875" t="s">
        <v>546</v>
      </c>
      <c r="B15" s="876" t="n">
        <v>-4.168298</v>
      </c>
      <c r="C15" s="877"/>
      <c r="D15" s="876" t="n">
        <v>-49.256913</v>
      </c>
      <c r="E15" s="877"/>
      <c r="F15" s="27"/>
    </row>
    <row r="16" customFormat="false" ht="11.25" hidden="false" customHeight="false" outlineLevel="0" collapsed="false">
      <c r="A16" s="807" t="s">
        <v>547</v>
      </c>
      <c r="B16" s="41" t="n">
        <v>-12.403818</v>
      </c>
      <c r="C16" s="41" t="n">
        <v>-85.660995171905</v>
      </c>
      <c r="D16" s="41" t="n">
        <v>-58.707245</v>
      </c>
      <c r="E16" s="41" t="n">
        <v>-452.928454425104</v>
      </c>
      <c r="F16" s="27"/>
    </row>
    <row r="17" customFormat="false" ht="12" hidden="false" customHeight="false" outlineLevel="0" collapsed="false">
      <c r="A17" s="875" t="s">
        <v>548</v>
      </c>
      <c r="B17" s="876" t="n">
        <v>-0.91971</v>
      </c>
      <c r="C17" s="877"/>
      <c r="D17" s="876" t="n">
        <v>0.082346</v>
      </c>
      <c r="E17" s="877"/>
      <c r="F17" s="27"/>
    </row>
    <row r="18" customFormat="false" ht="11.25" hidden="false" customHeight="false" outlineLevel="0" collapsed="false">
      <c r="A18" s="878" t="s">
        <v>549</v>
      </c>
      <c r="B18" s="879" t="n">
        <v>1.454102</v>
      </c>
      <c r="C18" s="880"/>
      <c r="D18" s="879" t="n">
        <v>50.794628</v>
      </c>
      <c r="E18" s="880"/>
      <c r="F18" s="27"/>
    </row>
    <row r="19" customFormat="false" ht="12" hidden="false" customHeight="false" outlineLevel="0" collapsed="false">
      <c r="A19" s="818" t="s">
        <v>550</v>
      </c>
      <c r="B19" s="819" t="n">
        <v>-13.067784</v>
      </c>
      <c r="C19" s="819" t="n">
        <v>-98.4821966819754</v>
      </c>
      <c r="D19" s="819" t="n">
        <v>8.415183</v>
      </c>
      <c r="E19" s="819" t="n">
        <v>926.29140204315</v>
      </c>
      <c r="F19" s="2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5.56"/>
    <col collapsed="false" customWidth="true" hidden="false" outlineLevel="0" max="2" min="2" style="9" width="8.28"/>
    <col collapsed="false" customWidth="true" hidden="false" outlineLevel="0" max="3" min="3" style="9" width="9.56"/>
    <col collapsed="false" customWidth="false" hidden="false" outlineLevel="0" max="257" min="4" style="9" width="9.14"/>
  </cols>
  <sheetData>
    <row r="1" s="13" customFormat="true" ht="12" hidden="false" customHeight="false" outlineLevel="0" collapsed="false">
      <c r="A1" s="10" t="s">
        <v>71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</row>
    <row r="3" s="15" customFormat="true" ht="12" hidden="false" customHeight="false" outlineLevel="0" collapsed="false">
      <c r="A3" s="14"/>
      <c r="B3" s="14"/>
      <c r="C3" s="14"/>
      <c r="D3" s="14"/>
      <c r="E3" s="14"/>
    </row>
    <row r="4" customFormat="false" ht="12.75" hidden="false" customHeight="true" outlineLevel="0" collapsed="false">
      <c r="A4" s="804"/>
      <c r="B4" s="106" t="s">
        <v>551</v>
      </c>
      <c r="C4" s="19" t="n">
        <v>2014</v>
      </c>
      <c r="D4" s="19" t="n">
        <v>2013</v>
      </c>
      <c r="E4" s="19" t="n">
        <v>2012</v>
      </c>
    </row>
    <row r="5" customFormat="false" ht="12.75" hidden="false" customHeight="true" outlineLevel="0" collapsed="false">
      <c r="A5" s="99" t="s">
        <v>552</v>
      </c>
      <c r="B5" s="23" t="n">
        <v>14.4277</v>
      </c>
      <c r="C5" s="23" t="n">
        <v>32.639366</v>
      </c>
      <c r="D5" s="110" t="n">
        <v>30.455937</v>
      </c>
      <c r="E5" s="23" t="n">
        <v>25.877733</v>
      </c>
    </row>
    <row r="6" customFormat="false" ht="12.75" hidden="false" customHeight="true" outlineLevel="0" collapsed="false">
      <c r="A6" s="99" t="s">
        <v>553</v>
      </c>
      <c r="B6" s="23" t="n">
        <v>-46.999579</v>
      </c>
      <c r="C6" s="23" t="n">
        <v>-51.728148</v>
      </c>
      <c r="D6" s="110" t="n">
        <v>120.362076</v>
      </c>
      <c r="E6" s="23" t="n">
        <v>-55.650938</v>
      </c>
    </row>
    <row r="7" customFormat="false" ht="12.75" hidden="false" customHeight="true" outlineLevel="0" collapsed="false">
      <c r="A7" s="99" t="s">
        <v>554</v>
      </c>
      <c r="B7" s="23" t="n">
        <v>33.885207</v>
      </c>
      <c r="C7" s="23" t="n">
        <v>6.758851</v>
      </c>
      <c r="D7" s="110" t="n">
        <v>-136.337757</v>
      </c>
      <c r="E7" s="23" t="n">
        <v>31.317308</v>
      </c>
    </row>
    <row r="8" customFormat="false" ht="12" hidden="false" customHeight="true" outlineLevel="0" collapsed="false">
      <c r="A8" s="807" t="s">
        <v>555</v>
      </c>
      <c r="B8" s="41" t="n">
        <v>1.313328</v>
      </c>
      <c r="C8" s="41" t="n">
        <v>-12.329931</v>
      </c>
      <c r="D8" s="808" t="n">
        <v>14.480257</v>
      </c>
      <c r="E8" s="41" t="n">
        <v>1.544103</v>
      </c>
    </row>
    <row r="9" customFormat="false" ht="12.75" hidden="false" customHeight="true" outlineLevel="0" collapsed="false">
      <c r="A9" s="99" t="s">
        <v>556</v>
      </c>
      <c r="B9" s="23" t="n">
        <v>0.246672</v>
      </c>
      <c r="C9" s="23" t="n">
        <v>21.794004</v>
      </c>
      <c r="D9" s="110" t="n">
        <v>15.61233</v>
      </c>
      <c r="E9" s="23" t="n">
        <v>12.672507</v>
      </c>
    </row>
    <row r="10" customFormat="false" ht="12.75" hidden="false" customHeight="true" outlineLevel="0" collapsed="false">
      <c r="A10" s="99" t="s">
        <v>557</v>
      </c>
      <c r="B10" s="23" t="n">
        <v>-2.313664</v>
      </c>
      <c r="C10" s="23" t="n">
        <v>-20.809402</v>
      </c>
      <c r="D10" s="110" t="n">
        <v>-24.374034</v>
      </c>
      <c r="E10" s="23" t="n">
        <v>-19.363848</v>
      </c>
    </row>
    <row r="11" customFormat="false" ht="12.75" hidden="false" customHeight="true" outlineLevel="0" collapsed="false">
      <c r="A11" s="830" t="s">
        <v>558</v>
      </c>
      <c r="B11" s="881" t="n">
        <v>-2.066992</v>
      </c>
      <c r="C11" s="881" t="n">
        <v>0.984602</v>
      </c>
      <c r="D11" s="882" t="n">
        <v>-8.761704</v>
      </c>
      <c r="E11" s="881" t="n">
        <v>-6.691341</v>
      </c>
    </row>
    <row r="12" customFormat="false" ht="12.75" hidden="false" customHeight="true" outlineLevel="0" collapsed="false">
      <c r="A12" s="830" t="s">
        <v>559</v>
      </c>
      <c r="B12" s="881" t="n">
        <v>1.541293</v>
      </c>
      <c r="C12" s="881" t="n">
        <v>9.482554</v>
      </c>
      <c r="D12" s="882" t="n">
        <v>-2.755676</v>
      </c>
      <c r="E12" s="881" t="n">
        <v>5.964427</v>
      </c>
    </row>
    <row r="13" customFormat="false" ht="12" hidden="false" customHeight="true" outlineLevel="0" collapsed="false">
      <c r="A13" s="883" t="s">
        <v>560</v>
      </c>
      <c r="B13" s="884" t="n">
        <v>0.787629</v>
      </c>
      <c r="C13" s="884" t="n">
        <v>-1.862775</v>
      </c>
      <c r="D13" s="885" t="n">
        <v>2.962878</v>
      </c>
      <c r="E13" s="884" t="n">
        <v>0.81718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44" activeCellId="0" sqref="I44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6" min="3" style="9" width="12.99"/>
    <col collapsed="false" customWidth="false" hidden="false" outlineLevel="0" max="257" min="7" style="9" width="9.14"/>
  </cols>
  <sheetData>
    <row r="1" s="13" customFormat="true" ht="12" hidden="false" customHeight="false" outlineLevel="0" collapsed="false">
      <c r="A1" s="10" t="s">
        <v>160</v>
      </c>
      <c r="B1" s="10"/>
      <c r="C1" s="10"/>
      <c r="D1" s="10"/>
      <c r="E1" s="10"/>
      <c r="F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</row>
    <row r="4" s="131" customFormat="true" ht="34.5" hidden="false" customHeight="false" outlineLevel="0" collapsed="false">
      <c r="A4" s="17"/>
      <c r="B4" s="17"/>
      <c r="C4" s="130" t="s">
        <v>161</v>
      </c>
      <c r="D4" s="130" t="s">
        <v>162</v>
      </c>
      <c r="E4" s="130" t="s">
        <v>163</v>
      </c>
      <c r="F4" s="130" t="s">
        <v>78</v>
      </c>
    </row>
    <row r="5" customFormat="false" ht="12" hidden="false" customHeight="false" outlineLevel="0" collapsed="false">
      <c r="A5" s="108" t="n">
        <v>2010</v>
      </c>
      <c r="B5" s="109" t="s">
        <v>81</v>
      </c>
      <c r="C5" s="23" t="n">
        <v>9.588151223</v>
      </c>
      <c r="D5" s="23" t="n">
        <v>1.695902052</v>
      </c>
      <c r="E5" s="110" t="n">
        <v>0.20179896</v>
      </c>
      <c r="F5" s="24" t="n">
        <v>11.485852235</v>
      </c>
      <c r="H5" s="27"/>
      <c r="I5" s="27"/>
      <c r="J5" s="27"/>
      <c r="K5" s="27"/>
    </row>
    <row r="6" customFormat="false" ht="12" hidden="false" customHeight="false" outlineLevel="0" collapsed="false">
      <c r="A6" s="108" t="n">
        <v>2010</v>
      </c>
      <c r="B6" s="109" t="s">
        <v>82</v>
      </c>
      <c r="C6" s="23" t="n">
        <v>9.04806242</v>
      </c>
      <c r="D6" s="23" t="n">
        <v>1.244008819</v>
      </c>
      <c r="E6" s="110" t="n">
        <v>0.244861732</v>
      </c>
      <c r="F6" s="24" t="n">
        <v>10.536932971</v>
      </c>
      <c r="H6" s="27"/>
      <c r="I6" s="27"/>
      <c r="J6" s="27"/>
      <c r="K6" s="27"/>
    </row>
    <row r="7" customFormat="false" ht="12" hidden="false" customHeight="false" outlineLevel="0" collapsed="false">
      <c r="A7" s="108" t="n">
        <v>2010</v>
      </c>
      <c r="B7" s="109" t="s">
        <v>83</v>
      </c>
      <c r="C7" s="23" t="n">
        <v>6.863667545</v>
      </c>
      <c r="D7" s="23" t="n">
        <v>1.144098381</v>
      </c>
      <c r="E7" s="110" t="n">
        <v>0.191658992</v>
      </c>
      <c r="F7" s="24" t="n">
        <v>8.199424918</v>
      </c>
      <c r="H7" s="27"/>
      <c r="I7" s="27"/>
      <c r="J7" s="27"/>
      <c r="K7" s="27"/>
    </row>
    <row r="8" customFormat="false" ht="12" hidden="false" customHeight="false" outlineLevel="0" collapsed="false">
      <c r="A8" s="108" t="n">
        <v>2010</v>
      </c>
      <c r="B8" s="112" t="s">
        <v>84</v>
      </c>
      <c r="C8" s="29" t="n">
        <v>9.70680287878</v>
      </c>
      <c r="D8" s="29" t="n">
        <v>1.427484801</v>
      </c>
      <c r="E8" s="113" t="n">
        <v>0.198954247</v>
      </c>
      <c r="F8" s="30" t="n">
        <v>11.33324192678</v>
      </c>
      <c r="H8" s="27"/>
      <c r="I8" s="27"/>
      <c r="J8" s="27"/>
      <c r="K8" s="27"/>
    </row>
    <row r="9" customFormat="false" ht="11.25" hidden="false" customHeight="false" outlineLevel="0" collapsed="false">
      <c r="A9" s="108" t="n">
        <v>2010</v>
      </c>
      <c r="B9" s="115" t="s">
        <v>78</v>
      </c>
      <c r="C9" s="116" t="n">
        <v>35.20668406678</v>
      </c>
      <c r="D9" s="116" t="n">
        <v>5.511494053</v>
      </c>
      <c r="E9" s="117" t="n">
        <v>0.837273931</v>
      </c>
      <c r="F9" s="116" t="n">
        <v>41.55545205078</v>
      </c>
      <c r="H9" s="27"/>
      <c r="I9" s="27"/>
      <c r="J9" s="27"/>
      <c r="K9" s="27"/>
    </row>
    <row r="10" customFormat="false" ht="12" hidden="false" customHeight="false" outlineLevel="0" collapsed="false">
      <c r="A10" s="119" t="n">
        <v>2011</v>
      </c>
      <c r="B10" s="120" t="s">
        <v>81</v>
      </c>
      <c r="C10" s="35" t="n">
        <v>11.348364901</v>
      </c>
      <c r="D10" s="35" t="n">
        <v>1.654246137</v>
      </c>
      <c r="E10" s="121" t="n">
        <v>0.242659522</v>
      </c>
      <c r="F10" s="36" t="n">
        <v>13.24527056</v>
      </c>
      <c r="H10" s="27"/>
      <c r="I10" s="27"/>
      <c r="J10" s="27"/>
      <c r="K10" s="27"/>
    </row>
    <row r="11" customFormat="false" ht="12" hidden="false" customHeight="false" outlineLevel="0" collapsed="false">
      <c r="A11" s="119" t="n">
        <v>2011</v>
      </c>
      <c r="B11" s="120" t="s">
        <v>82</v>
      </c>
      <c r="C11" s="35" t="n">
        <v>12.085575775</v>
      </c>
      <c r="D11" s="35" t="n">
        <v>1.446303359</v>
      </c>
      <c r="E11" s="121" t="n">
        <v>0.205688326</v>
      </c>
      <c r="F11" s="36" t="n">
        <v>13.73756746</v>
      </c>
      <c r="H11" s="27"/>
      <c r="I11" s="27"/>
      <c r="J11" s="27"/>
      <c r="K11" s="27"/>
    </row>
    <row r="12" customFormat="false" ht="12" hidden="false" customHeight="false" outlineLevel="0" collapsed="false">
      <c r="A12" s="119" t="n">
        <v>2011</v>
      </c>
      <c r="B12" s="120" t="s">
        <v>83</v>
      </c>
      <c r="C12" s="35" t="n">
        <v>9.891182403</v>
      </c>
      <c r="D12" s="35" t="n">
        <v>1.252726448</v>
      </c>
      <c r="E12" s="121" t="n">
        <v>0.260419981</v>
      </c>
      <c r="F12" s="36" t="n">
        <v>11.404328832</v>
      </c>
      <c r="H12" s="27"/>
      <c r="I12" s="27"/>
      <c r="J12" s="27"/>
      <c r="K12" s="27"/>
    </row>
    <row r="13" customFormat="false" ht="12" hidden="false" customHeight="false" outlineLevel="0" collapsed="false">
      <c r="A13" s="119" t="n">
        <v>2011</v>
      </c>
      <c r="B13" s="120" t="s">
        <v>84</v>
      </c>
      <c r="C13" s="35" t="n">
        <v>8.677313913</v>
      </c>
      <c r="D13" s="35" t="n">
        <v>1.786662907</v>
      </c>
      <c r="E13" s="121" t="n">
        <v>0.331116407</v>
      </c>
      <c r="F13" s="36" t="n">
        <v>10.795093227</v>
      </c>
      <c r="H13" s="27"/>
      <c r="I13" s="27"/>
      <c r="J13" s="27"/>
      <c r="K13" s="27"/>
    </row>
    <row r="14" customFormat="false" ht="11.25" hidden="false" customHeight="false" outlineLevel="0" collapsed="false">
      <c r="A14" s="119" t="n">
        <v>2011</v>
      </c>
      <c r="B14" s="132" t="s">
        <v>78</v>
      </c>
      <c r="C14" s="125" t="n">
        <v>42.002436992</v>
      </c>
      <c r="D14" s="125" t="n">
        <v>6.139938851</v>
      </c>
      <c r="E14" s="126" t="n">
        <v>1.039884236</v>
      </c>
      <c r="F14" s="125" t="n">
        <v>49.182260079</v>
      </c>
      <c r="H14" s="27"/>
      <c r="I14" s="27"/>
      <c r="J14" s="27"/>
      <c r="K14" s="27"/>
    </row>
    <row r="15" customFormat="false" ht="12" hidden="false" customHeight="false" outlineLevel="0" collapsed="false">
      <c r="A15" s="108" t="n">
        <v>2012</v>
      </c>
      <c r="B15" s="109" t="s">
        <v>81</v>
      </c>
      <c r="C15" s="23" t="n">
        <v>13.296757365</v>
      </c>
      <c r="D15" s="23" t="n">
        <v>3.290478954</v>
      </c>
      <c r="E15" s="110" t="n">
        <v>0.534059643</v>
      </c>
      <c r="F15" s="24" t="n">
        <v>17.121295962</v>
      </c>
      <c r="H15" s="27"/>
      <c r="I15" s="27"/>
      <c r="J15" s="27"/>
      <c r="K15" s="27"/>
    </row>
    <row r="16" customFormat="false" ht="12" hidden="false" customHeight="false" outlineLevel="0" collapsed="false">
      <c r="A16" s="108" t="n">
        <v>2012</v>
      </c>
      <c r="B16" s="109" t="s">
        <v>82</v>
      </c>
      <c r="C16" s="23" t="n">
        <v>9.463435247</v>
      </c>
      <c r="D16" s="23" t="n">
        <v>1.916096973</v>
      </c>
      <c r="E16" s="110" t="n">
        <v>0.421109789</v>
      </c>
      <c r="F16" s="24" t="n">
        <v>11.800642009</v>
      </c>
      <c r="H16" s="27"/>
      <c r="I16" s="27"/>
      <c r="J16" s="27"/>
      <c r="K16" s="27"/>
    </row>
    <row r="17" customFormat="false" ht="12" hidden="false" customHeight="false" outlineLevel="0" collapsed="false">
      <c r="A17" s="108" t="n">
        <v>2012</v>
      </c>
      <c r="B17" s="109" t="s">
        <v>83</v>
      </c>
      <c r="C17" s="23" t="n">
        <v>10.845164958</v>
      </c>
      <c r="D17" s="23" t="n">
        <v>2.36123214</v>
      </c>
      <c r="E17" s="110" t="n">
        <v>0.449475796</v>
      </c>
      <c r="F17" s="24" t="n">
        <v>13.655872894</v>
      </c>
      <c r="H17" s="27"/>
      <c r="I17" s="27"/>
      <c r="J17" s="27"/>
      <c r="K17" s="27"/>
    </row>
    <row r="18" customFormat="false" ht="12" hidden="false" customHeight="false" outlineLevel="0" collapsed="false">
      <c r="A18" s="108" t="n">
        <v>2012</v>
      </c>
      <c r="B18" s="109" t="s">
        <v>84</v>
      </c>
      <c r="C18" s="23" t="n">
        <v>15.944339647</v>
      </c>
      <c r="D18" s="23" t="n">
        <v>3.176425679</v>
      </c>
      <c r="E18" s="110" t="n">
        <v>0.445341243</v>
      </c>
      <c r="F18" s="24" t="n">
        <v>19.566106569</v>
      </c>
      <c r="H18" s="27"/>
      <c r="I18" s="27"/>
      <c r="J18" s="27"/>
      <c r="K18" s="27"/>
    </row>
    <row r="19" customFormat="false" ht="12" hidden="false" customHeight="false" outlineLevel="0" collapsed="false">
      <c r="A19" s="108" t="n">
        <v>2012</v>
      </c>
      <c r="B19" s="128" t="s">
        <v>78</v>
      </c>
      <c r="C19" s="62" t="n">
        <v>49.549697217</v>
      </c>
      <c r="D19" s="62" t="n">
        <v>10.744233746</v>
      </c>
      <c r="E19" s="129" t="n">
        <v>1.849986471</v>
      </c>
      <c r="F19" s="24" t="n">
        <v>62.143917434</v>
      </c>
      <c r="H19" s="27"/>
      <c r="I19" s="27"/>
      <c r="J19" s="27"/>
      <c r="K19" s="27"/>
    </row>
    <row r="20" customFormat="false" ht="12" hidden="false" customHeight="false" outlineLevel="0" collapsed="false">
      <c r="A20" s="119" t="n">
        <v>2013</v>
      </c>
      <c r="B20" s="120" t="s">
        <v>81</v>
      </c>
      <c r="C20" s="35" t="n">
        <v>16.973025549</v>
      </c>
      <c r="D20" s="35" t="n">
        <v>2.909938591</v>
      </c>
      <c r="E20" s="121" t="n">
        <v>0.435385281</v>
      </c>
      <c r="F20" s="36" t="n">
        <v>20.318349421</v>
      </c>
      <c r="H20" s="27"/>
      <c r="I20" s="27"/>
      <c r="J20" s="27"/>
      <c r="K20" s="27"/>
    </row>
    <row r="21" customFormat="false" ht="12" hidden="false" customHeight="false" outlineLevel="0" collapsed="false">
      <c r="A21" s="119" t="n">
        <v>2013</v>
      </c>
      <c r="B21" s="120" t="s">
        <v>82</v>
      </c>
      <c r="C21" s="35" t="n">
        <v>15.699124745</v>
      </c>
      <c r="D21" s="35" t="n">
        <v>2.891048783</v>
      </c>
      <c r="E21" s="121" t="n">
        <v>0.433744256</v>
      </c>
      <c r="F21" s="36" t="n">
        <v>19.023917784</v>
      </c>
      <c r="H21" s="27"/>
      <c r="I21" s="27"/>
      <c r="J21" s="27"/>
      <c r="K21" s="27"/>
    </row>
    <row r="22" customFormat="false" ht="12" hidden="false" customHeight="false" outlineLevel="0" collapsed="false">
      <c r="A22" s="119" t="n">
        <v>2013</v>
      </c>
      <c r="B22" s="120" t="s">
        <v>83</v>
      </c>
      <c r="C22" s="35" t="n">
        <v>11.866461293</v>
      </c>
      <c r="D22" s="35" t="n">
        <v>2.6956205371</v>
      </c>
      <c r="E22" s="121" t="n">
        <v>0.234057263</v>
      </c>
      <c r="F22" s="36" t="n">
        <v>14.7961390931</v>
      </c>
      <c r="H22" s="27"/>
      <c r="I22" s="27"/>
      <c r="J22" s="27"/>
      <c r="K22" s="27"/>
    </row>
    <row r="23" customFormat="false" ht="12" hidden="false" customHeight="false" outlineLevel="0" collapsed="false">
      <c r="A23" s="119" t="n">
        <v>2013</v>
      </c>
      <c r="B23" s="120" t="s">
        <v>84</v>
      </c>
      <c r="C23" s="35" t="n">
        <v>13.604604498</v>
      </c>
      <c r="D23" s="35" t="n">
        <v>3.2260247192</v>
      </c>
      <c r="E23" s="121" t="n">
        <v>0.340651171</v>
      </c>
      <c r="F23" s="36" t="n">
        <v>17.1712803882</v>
      </c>
      <c r="H23" s="27"/>
      <c r="I23" s="27"/>
      <c r="J23" s="27"/>
      <c r="K23" s="27"/>
    </row>
    <row r="24" customFormat="false" ht="11.25" hidden="false" customHeight="false" outlineLevel="0" collapsed="false">
      <c r="A24" s="119" t="n">
        <v>2013</v>
      </c>
      <c r="B24" s="132" t="s">
        <v>78</v>
      </c>
      <c r="C24" s="125" t="n">
        <v>58.143216085</v>
      </c>
      <c r="D24" s="125" t="n">
        <v>11.7226326303</v>
      </c>
      <c r="E24" s="126" t="n">
        <v>1.443837971</v>
      </c>
      <c r="F24" s="125" t="n">
        <v>71.3096866863</v>
      </c>
      <c r="H24" s="27"/>
      <c r="I24" s="27"/>
      <c r="J24" s="27"/>
      <c r="K24" s="27"/>
    </row>
    <row r="25" customFormat="false" ht="12" hidden="false" customHeight="false" outlineLevel="0" collapsed="false">
      <c r="A25" s="108" t="n">
        <v>2014</v>
      </c>
      <c r="B25" s="109" t="s">
        <v>81</v>
      </c>
      <c r="C25" s="23" t="n">
        <v>16.207939759</v>
      </c>
      <c r="D25" s="23" t="n">
        <v>3.9509494947</v>
      </c>
      <c r="E25" s="110" t="n">
        <v>0.467606281</v>
      </c>
      <c r="F25" s="24" t="n">
        <v>20.6264955347</v>
      </c>
      <c r="H25" s="27"/>
      <c r="I25" s="27"/>
      <c r="J25" s="27"/>
      <c r="K25" s="27"/>
    </row>
    <row r="26" customFormat="false" ht="12" hidden="false" customHeight="false" outlineLevel="0" collapsed="false">
      <c r="A26" s="108" t="n">
        <v>2014</v>
      </c>
      <c r="B26" s="109" t="s">
        <v>82</v>
      </c>
      <c r="C26" s="23" t="n">
        <v>15.886737849</v>
      </c>
      <c r="D26" s="23" t="n">
        <v>3.292901465</v>
      </c>
      <c r="E26" s="110" t="n">
        <v>0.487436299</v>
      </c>
      <c r="F26" s="24" t="n">
        <v>19.667075613</v>
      </c>
      <c r="H26" s="27"/>
      <c r="I26" s="27"/>
      <c r="J26" s="27"/>
      <c r="K26" s="27"/>
    </row>
    <row r="27" customFormat="false" ht="12" hidden="false" customHeight="false" outlineLevel="0" collapsed="false">
      <c r="A27" s="108" t="n">
        <v>2014</v>
      </c>
      <c r="B27" s="109" t="s">
        <v>83</v>
      </c>
      <c r="C27" s="23" t="n">
        <v>10.492066974</v>
      </c>
      <c r="D27" s="23" t="n">
        <v>1.9805499064</v>
      </c>
      <c r="E27" s="110" t="n">
        <v>0.353370419</v>
      </c>
      <c r="F27" s="24" t="n">
        <v>12.8259872994</v>
      </c>
      <c r="H27" s="27"/>
      <c r="I27" s="27"/>
      <c r="J27" s="27"/>
      <c r="K27" s="27"/>
    </row>
    <row r="28" customFormat="false" ht="12" hidden="false" customHeight="false" outlineLevel="0" collapsed="false">
      <c r="A28" s="108" t="n">
        <v>2014</v>
      </c>
      <c r="B28" s="109" t="s">
        <v>84</v>
      </c>
      <c r="C28" s="23" t="n">
        <v>12.022368188</v>
      </c>
      <c r="D28" s="23" t="n">
        <v>2.1202229062</v>
      </c>
      <c r="E28" s="110" t="n">
        <v>0.395326877</v>
      </c>
      <c r="F28" s="24" t="n">
        <v>14.5379179712</v>
      </c>
      <c r="H28" s="27"/>
      <c r="I28" s="27"/>
      <c r="J28" s="27"/>
      <c r="K28" s="27"/>
    </row>
    <row r="29" customFormat="false" ht="12" hidden="false" customHeight="false" outlineLevel="0" collapsed="false">
      <c r="A29" s="108" t="n">
        <v>2014</v>
      </c>
      <c r="B29" s="128" t="s">
        <v>78</v>
      </c>
      <c r="C29" s="62" t="n">
        <v>54.60911277</v>
      </c>
      <c r="D29" s="62" t="n">
        <v>11.3446237723</v>
      </c>
      <c r="E29" s="129" t="n">
        <v>1.703739876</v>
      </c>
      <c r="F29" s="24" t="n">
        <v>67.6574764183</v>
      </c>
      <c r="H29" s="27"/>
      <c r="I29" s="27"/>
      <c r="J29" s="27"/>
      <c r="K29" s="27"/>
    </row>
    <row r="30" customFormat="false" ht="12" hidden="false" customHeight="false" outlineLevel="0" collapsed="false">
      <c r="A30" s="119" t="n">
        <v>2015</v>
      </c>
      <c r="B30" s="120" t="s">
        <v>81</v>
      </c>
      <c r="C30" s="35" t="n">
        <v>15.006224487</v>
      </c>
      <c r="D30" s="35" t="n">
        <v>2.607284298</v>
      </c>
      <c r="E30" s="121" t="n">
        <v>0.522978806</v>
      </c>
      <c r="F30" s="36" t="n">
        <v>18.136487591</v>
      </c>
      <c r="H30" s="27"/>
      <c r="I30" s="27"/>
      <c r="J30" s="27"/>
      <c r="K30" s="27"/>
    </row>
    <row r="31" customFormat="false" ht="12" hidden="false" customHeight="false" outlineLevel="0" collapsed="false">
      <c r="A31" s="119" t="n">
        <v>2015</v>
      </c>
      <c r="B31" s="120" t="s">
        <v>82</v>
      </c>
      <c r="C31" s="35" t="n">
        <v>9.962341437</v>
      </c>
      <c r="D31" s="35" t="n">
        <v>1.848687876</v>
      </c>
      <c r="E31" s="121" t="n">
        <v>0.325741503</v>
      </c>
      <c r="F31" s="36" t="n">
        <v>12.136770816</v>
      </c>
      <c r="H31" s="27"/>
      <c r="I31" s="27"/>
      <c r="J31" s="27"/>
      <c r="K31" s="27"/>
    </row>
    <row r="32" customFormat="false" ht="12" hidden="false" customHeight="false" outlineLevel="0" collapsed="false">
      <c r="A32" s="119" t="n">
        <v>2015</v>
      </c>
      <c r="B32" s="120" t="s">
        <v>83</v>
      </c>
      <c r="C32" s="35" t="n">
        <v>8.232383906</v>
      </c>
      <c r="D32" s="35" t="n">
        <v>1.6976921858</v>
      </c>
      <c r="E32" s="121" t="n">
        <v>0.260305652</v>
      </c>
      <c r="F32" s="36" t="n">
        <v>10.1903817438</v>
      </c>
      <c r="H32" s="27"/>
      <c r="I32" s="27"/>
      <c r="J32" s="27"/>
      <c r="K32" s="27"/>
    </row>
    <row r="33" customFormat="false" ht="12" hidden="false" customHeight="false" outlineLevel="0" collapsed="false">
      <c r="A33" s="119" t="n">
        <v>2015</v>
      </c>
      <c r="B33" s="120" t="s">
        <v>84</v>
      </c>
      <c r="C33" s="35" t="n">
        <v>11.090063342</v>
      </c>
      <c r="D33" s="35" t="n">
        <v>2.0775795432</v>
      </c>
      <c r="E33" s="121" t="n">
        <v>0.35822451</v>
      </c>
      <c r="F33" s="36" t="n">
        <v>13.5258673952</v>
      </c>
      <c r="H33" s="27"/>
      <c r="I33" s="27"/>
      <c r="J33" s="27"/>
      <c r="K33" s="27"/>
    </row>
    <row r="34" customFormat="false" ht="11.25" hidden="false" customHeight="false" outlineLevel="0" collapsed="false">
      <c r="A34" s="119" t="n">
        <v>2015</v>
      </c>
      <c r="B34" s="132" t="s">
        <v>78</v>
      </c>
      <c r="C34" s="125" t="n">
        <v>44.291013172</v>
      </c>
      <c r="D34" s="125" t="n">
        <v>8.231243903</v>
      </c>
      <c r="E34" s="126" t="n">
        <v>1.467250471</v>
      </c>
      <c r="F34" s="125" t="n">
        <v>53.989507546</v>
      </c>
      <c r="H34" s="27"/>
      <c r="I34" s="27"/>
      <c r="J34" s="27"/>
      <c r="K34" s="27"/>
    </row>
    <row r="36" customFormat="false" ht="15" hidden="false" customHeight="false" outlineLevel="0" collapsed="false">
      <c r="C36" s="65"/>
      <c r="D36" s="65"/>
      <c r="E36" s="65"/>
      <c r="F36" s="65"/>
    </row>
    <row r="37" customFormat="false" ht="15" hidden="false" customHeight="false" outlineLevel="0" collapsed="false">
      <c r="C37" s="65"/>
      <c r="D37" s="65"/>
      <c r="E37" s="65"/>
      <c r="F37" s="65"/>
    </row>
    <row r="38" customFormat="false" ht="15" hidden="false" customHeight="false" outlineLevel="0" collapsed="false">
      <c r="C38" s="65"/>
      <c r="D38" s="65"/>
      <c r="E38" s="65"/>
      <c r="F38" s="65"/>
    </row>
    <row r="39" customFormat="false" ht="15" hidden="false" customHeight="false" outlineLevel="0" collapsed="false">
      <c r="C39" s="65"/>
      <c r="D39" s="65"/>
      <c r="E39" s="65"/>
      <c r="F39" s="65"/>
    </row>
    <row r="40" customFormat="false" ht="15" hidden="false" customHeight="false" outlineLevel="0" collapsed="false">
      <c r="C40" s="65"/>
      <c r="D40" s="65"/>
      <c r="E40" s="65"/>
      <c r="F40" s="65"/>
    </row>
    <row r="41" customFormat="false" ht="15" hidden="false" customHeight="false" outlineLevel="0" collapsed="false">
      <c r="C41" s="65"/>
      <c r="D41" s="65"/>
      <c r="E41" s="65"/>
      <c r="F41" s="65"/>
    </row>
    <row r="42" customFormat="false" ht="15" hidden="false" customHeight="false" outlineLevel="0" collapsed="false">
      <c r="C42" s="65"/>
      <c r="D42" s="65"/>
      <c r="E42" s="65"/>
      <c r="F42" s="65"/>
    </row>
    <row r="43" customFormat="false" ht="15" hidden="false" customHeight="false" outlineLevel="0" collapsed="false">
      <c r="C43" s="65"/>
      <c r="D43" s="65"/>
      <c r="E43" s="65"/>
      <c r="F43" s="65"/>
    </row>
    <row r="44" customFormat="false" ht="15" hidden="false" customHeight="false" outlineLevel="0" collapsed="false">
      <c r="C44" s="65"/>
      <c r="D44" s="65"/>
      <c r="E44" s="65"/>
      <c r="F44" s="65"/>
    </row>
    <row r="45" customFormat="false" ht="15" hidden="false" customHeight="false" outlineLevel="0" collapsed="false">
      <c r="C45" s="65"/>
      <c r="D45" s="65"/>
      <c r="E45" s="65"/>
      <c r="F45" s="65"/>
    </row>
    <row r="46" customFormat="false" ht="15" hidden="false" customHeight="false" outlineLevel="0" collapsed="false">
      <c r="C46" s="65"/>
      <c r="D46" s="65"/>
      <c r="E46" s="65"/>
      <c r="F46" s="65"/>
    </row>
    <row r="47" customFormat="false" ht="15" hidden="false" customHeight="false" outlineLevel="0" collapsed="false">
      <c r="C47" s="65"/>
      <c r="D47" s="65"/>
      <c r="E47" s="65"/>
      <c r="F47" s="65"/>
    </row>
    <row r="48" customFormat="false" ht="15" hidden="false" customHeight="false" outlineLevel="0" collapsed="false">
      <c r="C48" s="65"/>
      <c r="D48" s="65"/>
      <c r="E48" s="65"/>
      <c r="F48" s="65"/>
    </row>
    <row r="49" customFormat="false" ht="15" hidden="false" customHeight="false" outlineLevel="0" collapsed="false">
      <c r="C49" s="65"/>
      <c r="D49" s="65"/>
      <c r="E49" s="65"/>
      <c r="F49" s="65"/>
    </row>
    <row r="50" customFormat="false" ht="15" hidden="false" customHeight="false" outlineLevel="0" collapsed="false">
      <c r="C50" s="65"/>
      <c r="D50" s="65"/>
      <c r="E50" s="65"/>
      <c r="F50" s="65"/>
    </row>
    <row r="51" customFormat="false" ht="15" hidden="false" customHeight="false" outlineLevel="0" collapsed="false">
      <c r="C51" s="65"/>
      <c r="D51" s="65"/>
      <c r="E51" s="65"/>
      <c r="F51" s="65"/>
    </row>
    <row r="52" customFormat="false" ht="15" hidden="false" customHeight="false" outlineLevel="0" collapsed="false">
      <c r="C52" s="65"/>
      <c r="D52" s="65"/>
      <c r="E52" s="65"/>
      <c r="F52" s="65"/>
    </row>
    <row r="53" customFormat="false" ht="15" hidden="false" customHeight="false" outlineLevel="0" collapsed="false">
      <c r="C53" s="65"/>
      <c r="D53" s="65"/>
      <c r="E53" s="65"/>
      <c r="F53" s="65"/>
    </row>
    <row r="54" customFormat="false" ht="15" hidden="false" customHeight="false" outlineLevel="0" collapsed="false">
      <c r="C54" s="65"/>
      <c r="D54" s="65"/>
      <c r="E54" s="65"/>
      <c r="F54" s="65"/>
    </row>
    <row r="55" customFormat="false" ht="15" hidden="false" customHeight="false" outlineLevel="0" collapsed="false">
      <c r="C55" s="65"/>
      <c r="D55" s="65"/>
      <c r="E55" s="65"/>
      <c r="F55" s="65"/>
    </row>
    <row r="56" customFormat="false" ht="15" hidden="false" customHeight="false" outlineLevel="0" collapsed="false">
      <c r="C56" s="65"/>
      <c r="D56" s="65"/>
      <c r="E56" s="65"/>
      <c r="F56" s="65"/>
    </row>
    <row r="57" customFormat="false" ht="15" hidden="false" customHeight="false" outlineLevel="0" collapsed="false">
      <c r="C57" s="65"/>
      <c r="D57" s="65"/>
      <c r="E57" s="65"/>
      <c r="F57" s="65"/>
    </row>
    <row r="58" customFormat="false" ht="15" hidden="false" customHeight="false" outlineLevel="0" collapsed="false">
      <c r="C58" s="65"/>
      <c r="D58" s="65"/>
      <c r="E58" s="65"/>
      <c r="F58" s="65"/>
    </row>
    <row r="59" customFormat="false" ht="15" hidden="false" customHeight="false" outlineLevel="0" collapsed="false">
      <c r="C59" s="65"/>
      <c r="D59" s="65"/>
      <c r="E59" s="65"/>
      <c r="F59" s="65"/>
    </row>
    <row r="60" customFormat="false" ht="15" hidden="false" customHeight="false" outlineLevel="0" collapsed="false">
      <c r="C60" s="65"/>
      <c r="D60" s="65"/>
      <c r="E60" s="65"/>
      <c r="F60" s="65"/>
    </row>
    <row r="61" customFormat="false" ht="15" hidden="false" customHeight="false" outlineLevel="0" collapsed="false">
      <c r="C61" s="65"/>
      <c r="D61" s="65"/>
      <c r="E61" s="65"/>
      <c r="F61" s="65"/>
    </row>
    <row r="62" customFormat="false" ht="15" hidden="false" customHeight="false" outlineLevel="0" collapsed="false">
      <c r="C62" s="65"/>
      <c r="D62" s="65"/>
      <c r="E62" s="65"/>
      <c r="F62" s="65"/>
    </row>
    <row r="63" customFormat="false" ht="15" hidden="false" customHeight="false" outlineLevel="0" collapsed="false">
      <c r="C63" s="65"/>
      <c r="D63" s="65"/>
      <c r="E63" s="65"/>
      <c r="F63" s="65"/>
    </row>
    <row r="64" customFormat="false" ht="15" hidden="false" customHeight="false" outlineLevel="0" collapsed="false">
      <c r="C64" s="65"/>
      <c r="D64" s="65"/>
      <c r="E64" s="65"/>
      <c r="F64" s="65"/>
    </row>
    <row r="65" customFormat="false" ht="15" hidden="false" customHeight="false" outlineLevel="0" collapsed="false">
      <c r="C65" s="65"/>
      <c r="D65" s="65"/>
      <c r="E65" s="65"/>
      <c r="F65" s="65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9.13"/>
    <col collapsed="false" customWidth="true" hidden="false" outlineLevel="0" max="2" min="2" style="9" width="12.56"/>
    <col collapsed="false" customWidth="true" hidden="false" outlineLevel="0" max="3" min="3" style="9" width="15.28"/>
    <col collapsed="false" customWidth="true" hidden="false" outlineLevel="0" max="5" min="4" style="9" width="12.56"/>
    <col collapsed="false" customWidth="false" hidden="false" outlineLevel="0" max="257" min="6" style="9" width="9.14"/>
  </cols>
  <sheetData>
    <row r="1" s="13" customFormat="true" ht="12" hidden="false" customHeight="true" outlineLevel="0" collapsed="false">
      <c r="A1" s="10" t="s">
        <v>72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</row>
    <row r="3" s="15" customFormat="true" ht="12" hidden="false" customHeight="false" outlineLevel="0" collapsed="false">
      <c r="A3" s="872"/>
      <c r="B3" s="873"/>
      <c r="C3" s="873"/>
      <c r="D3" s="873"/>
      <c r="E3" s="873"/>
    </row>
    <row r="4" customFormat="false" ht="23.25" hidden="false" customHeight="false" outlineLevel="0" collapsed="false">
      <c r="A4" s="874"/>
      <c r="B4" s="106" t="s">
        <v>357</v>
      </c>
      <c r="C4" s="106" t="s">
        <v>379</v>
      </c>
      <c r="D4" s="106" t="n">
        <v>2014</v>
      </c>
      <c r="E4" s="106" t="s">
        <v>380</v>
      </c>
    </row>
    <row r="5" customFormat="false" ht="12" hidden="false" customHeight="false" outlineLevel="0" collapsed="false">
      <c r="A5" s="99" t="s">
        <v>561</v>
      </c>
      <c r="B5" s="886" t="n">
        <v>-7.6505001372</v>
      </c>
      <c r="C5" s="87"/>
      <c r="D5" s="185" t="n">
        <v>23.28878803911</v>
      </c>
      <c r="E5" s="88"/>
      <c r="F5" s="27"/>
    </row>
    <row r="6" customFormat="false" ht="12" hidden="false" customHeight="false" outlineLevel="0" collapsed="false">
      <c r="A6" s="99" t="s">
        <v>562</v>
      </c>
      <c r="B6" s="886" t="n">
        <v>-11.50738780437</v>
      </c>
      <c r="C6" s="87"/>
      <c r="D6" s="185" t="n">
        <v>-25.16177513869</v>
      </c>
      <c r="E6" s="88"/>
      <c r="F6" s="27"/>
    </row>
    <row r="7" customFormat="false" ht="12" hidden="false" customHeight="false" outlineLevel="0" collapsed="false">
      <c r="A7" s="99" t="s">
        <v>563</v>
      </c>
      <c r="B7" s="886" t="n">
        <v>-1.43938574492</v>
      </c>
      <c r="C7" s="87"/>
      <c r="D7" s="185" t="n">
        <v>-2.19670762853</v>
      </c>
      <c r="E7" s="88"/>
      <c r="F7" s="27"/>
    </row>
    <row r="8" customFormat="false" ht="12" hidden="false" customHeight="false" outlineLevel="0" collapsed="false">
      <c r="A8" s="99" t="s">
        <v>564</v>
      </c>
      <c r="B8" s="886" t="n">
        <v>21.76064430003</v>
      </c>
      <c r="C8" s="87"/>
      <c r="D8" s="185" t="n">
        <v>0.0855</v>
      </c>
      <c r="E8" s="88"/>
      <c r="F8" s="27"/>
    </row>
    <row r="9" customFormat="false" ht="11.25" hidden="false" customHeight="false" outlineLevel="0" collapsed="false">
      <c r="A9" s="807" t="s">
        <v>565</v>
      </c>
      <c r="B9" s="887" t="n">
        <v>1.16337061354</v>
      </c>
      <c r="C9" s="887" t="n">
        <v>-63.58269009693</v>
      </c>
      <c r="D9" s="888" t="n">
        <v>-3.98419472811</v>
      </c>
      <c r="E9" s="888" t="n">
        <v>-21.1307291105652</v>
      </c>
      <c r="F9" s="27"/>
    </row>
    <row r="10" customFormat="false" ht="12" hidden="false" customHeight="false" outlineLevel="0" collapsed="false">
      <c r="A10" s="99" t="s">
        <v>566</v>
      </c>
      <c r="B10" s="886" t="n">
        <v>9.81018213165</v>
      </c>
      <c r="C10" s="87"/>
      <c r="D10" s="185" t="n">
        <v>13.79491339557</v>
      </c>
      <c r="E10" s="88"/>
      <c r="F10" s="27"/>
    </row>
    <row r="11" customFormat="false" ht="12" hidden="false" customHeight="false" outlineLevel="0" collapsed="false">
      <c r="A11" s="883" t="s">
        <v>567</v>
      </c>
      <c r="B11" s="889" t="n">
        <v>-5.99394674081</v>
      </c>
      <c r="C11" s="889" t="n">
        <v>20.6939839986424</v>
      </c>
      <c r="D11" s="890" t="n">
        <v>9.81071866746</v>
      </c>
      <c r="E11" s="890" t="n">
        <v>-28.8825495123321</v>
      </c>
      <c r="F11" s="2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44" activeCellId="0" sqref="I44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26.7"/>
    <col collapsed="false" customWidth="true" hidden="false" outlineLevel="0" max="4" min="4" style="9" width="10.85"/>
    <col collapsed="false" customWidth="true" hidden="false" outlineLevel="0" max="5" min="5" style="9" width="11.7"/>
    <col collapsed="false" customWidth="true" hidden="false" outlineLevel="0" max="7" min="6" style="9" width="10.85"/>
    <col collapsed="false" customWidth="true" hidden="false" outlineLevel="0" max="8" min="8" style="9" width="11.7"/>
    <col collapsed="false" customWidth="true" hidden="false" outlineLevel="0" max="9" min="9" style="9" width="12.56"/>
    <col collapsed="false" customWidth="false" hidden="false" outlineLevel="0" max="13" min="10" style="9" width="9.14"/>
    <col collapsed="false" customWidth="true" hidden="false" outlineLevel="0" max="14" min="14" style="9" width="6.7"/>
    <col collapsed="false" customWidth="false" hidden="false" outlineLevel="0" max="15" min="15" style="9" width="9.14"/>
    <col collapsed="false" customWidth="true" hidden="false" outlineLevel="0" max="16" min="16" style="9" width="6.99"/>
    <col collapsed="false" customWidth="false" hidden="false" outlineLevel="0" max="257" min="17" style="9" width="9.14"/>
  </cols>
  <sheetData>
    <row r="1" s="13" customFormat="true" ht="12" hidden="false" customHeight="true" outlineLevel="0" collapsed="false">
      <c r="A1" s="10" t="s">
        <v>164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</row>
    <row r="3" s="15" customFormat="true" ht="12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</row>
    <row r="4" customFormat="false" ht="34.5" hidden="false" customHeight="false" outlineLevel="0" collapsed="false">
      <c r="A4" s="17"/>
      <c r="B4" s="17"/>
      <c r="C4" s="17"/>
      <c r="D4" s="134" t="s">
        <v>165</v>
      </c>
      <c r="E4" s="134" t="s">
        <v>157</v>
      </c>
      <c r="F4" s="134" t="s">
        <v>166</v>
      </c>
      <c r="G4" s="134" t="s">
        <v>167</v>
      </c>
      <c r="H4" s="134" t="s">
        <v>78</v>
      </c>
      <c r="I4" s="135" t="s">
        <v>168</v>
      </c>
    </row>
    <row r="5" customFormat="false" ht="11.25" hidden="false" customHeight="false" outlineLevel="0" collapsed="false">
      <c r="A5" s="136" t="n">
        <v>2012</v>
      </c>
      <c r="B5" s="136" t="s">
        <v>169</v>
      </c>
      <c r="C5" s="91" t="s">
        <v>161</v>
      </c>
      <c r="D5" s="29" t="n">
        <v>3.585585827</v>
      </c>
      <c r="E5" s="29" t="n">
        <v>15.567037037</v>
      </c>
      <c r="F5" s="29" t="n">
        <v>0.365757233</v>
      </c>
      <c r="G5" s="29" t="n">
        <v>3.23802429</v>
      </c>
      <c r="H5" s="29" t="n">
        <v>22.756404387</v>
      </c>
      <c r="I5" s="29" t="n">
        <v>51.235425313</v>
      </c>
      <c r="K5" s="27"/>
      <c r="L5" s="27"/>
      <c r="M5" s="27"/>
      <c r="N5" s="27"/>
      <c r="O5" s="27"/>
      <c r="P5" s="27"/>
    </row>
    <row r="6" customFormat="false" ht="11.25" hidden="false" customHeight="false" outlineLevel="0" collapsed="false">
      <c r="A6" s="136" t="n">
        <v>2012</v>
      </c>
      <c r="B6" s="136" t="s">
        <v>169</v>
      </c>
      <c r="C6" s="91" t="s">
        <v>162</v>
      </c>
      <c r="D6" s="29" t="n">
        <v>2.32590925</v>
      </c>
      <c r="E6" s="29" t="n">
        <v>2.076497714</v>
      </c>
      <c r="F6" s="29" t="n">
        <v>0.209013317</v>
      </c>
      <c r="G6" s="29" t="n">
        <v>0.595195646</v>
      </c>
      <c r="H6" s="29" t="n">
        <v>5.206615927</v>
      </c>
      <c r="I6" s="29" t="n">
        <v>21.653933878</v>
      </c>
      <c r="K6" s="27"/>
      <c r="L6" s="27"/>
      <c r="M6" s="27"/>
      <c r="N6" s="27"/>
      <c r="O6" s="27"/>
      <c r="P6" s="27"/>
    </row>
    <row r="7" customFormat="false" ht="11.25" hidden="false" customHeight="false" outlineLevel="0" collapsed="false">
      <c r="A7" s="136" t="n">
        <v>2012</v>
      </c>
      <c r="B7" s="136" t="s">
        <v>169</v>
      </c>
      <c r="C7" s="91" t="s">
        <v>163</v>
      </c>
      <c r="D7" s="29" t="n">
        <v>0.398848542</v>
      </c>
      <c r="E7" s="29" t="n">
        <v>0.316772954</v>
      </c>
      <c r="F7" s="29" t="s">
        <v>170</v>
      </c>
      <c r="G7" s="29" t="n">
        <v>0.213396541</v>
      </c>
      <c r="H7" s="29" t="n">
        <v>0.955159434</v>
      </c>
      <c r="I7" s="29" t="n">
        <v>4.29949199</v>
      </c>
      <c r="K7" s="27"/>
      <c r="L7" s="27"/>
      <c r="M7" s="27"/>
      <c r="N7" s="27"/>
      <c r="O7" s="27"/>
      <c r="P7" s="27"/>
    </row>
    <row r="8" customFormat="false" ht="11.25" hidden="false" customHeight="false" outlineLevel="0" collapsed="false">
      <c r="A8" s="136" t="n">
        <v>2012</v>
      </c>
      <c r="B8" s="136" t="s">
        <v>169</v>
      </c>
      <c r="C8" s="137" t="s">
        <v>78</v>
      </c>
      <c r="D8" s="55" t="n">
        <v>6.310343619</v>
      </c>
      <c r="E8" s="55" t="n">
        <v>17.960307705</v>
      </c>
      <c r="F8" s="55" t="n">
        <v>0.600911947</v>
      </c>
      <c r="G8" s="55" t="n">
        <v>4.046616477</v>
      </c>
      <c r="H8" s="55" t="n">
        <v>28.918179748</v>
      </c>
      <c r="I8" s="29" t="n">
        <v>77.188851181</v>
      </c>
      <c r="K8" s="27"/>
      <c r="L8" s="27"/>
      <c r="M8" s="27"/>
      <c r="N8" s="27"/>
      <c r="O8" s="27"/>
      <c r="P8" s="27"/>
    </row>
    <row r="9" customFormat="false" ht="11.25" hidden="false" customHeight="false" outlineLevel="0" collapsed="false">
      <c r="A9" s="138" t="n">
        <v>2012</v>
      </c>
      <c r="B9" s="138" t="s">
        <v>171</v>
      </c>
      <c r="C9" s="95" t="s">
        <v>172</v>
      </c>
      <c r="D9" s="40" t="n">
        <v>4.251598477</v>
      </c>
      <c r="E9" s="40" t="n">
        <v>18.862568393</v>
      </c>
      <c r="F9" s="40" t="n">
        <v>0.46342056</v>
      </c>
      <c r="G9" s="40" t="n">
        <v>3.216717176</v>
      </c>
      <c r="H9" s="40" t="n">
        <v>26.794304606</v>
      </c>
      <c r="I9" s="40" t="n">
        <v>59.655109073</v>
      </c>
      <c r="K9" s="27"/>
      <c r="L9" s="27"/>
      <c r="M9" s="27"/>
      <c r="N9" s="27"/>
      <c r="O9" s="27"/>
      <c r="P9" s="27"/>
    </row>
    <row r="10" customFormat="false" ht="11.25" hidden="false" customHeight="false" outlineLevel="0" collapsed="false">
      <c r="A10" s="138" t="n">
        <v>2012</v>
      </c>
      <c r="B10" s="138" t="s">
        <v>171</v>
      </c>
      <c r="C10" s="95" t="s">
        <v>162</v>
      </c>
      <c r="D10" s="40" t="n">
        <v>2.270517393</v>
      </c>
      <c r="E10" s="40" t="n">
        <v>1.953478585</v>
      </c>
      <c r="F10" s="40" t="n">
        <v>0.231792483</v>
      </c>
      <c r="G10" s="40" t="n">
        <v>1.081929359</v>
      </c>
      <c r="H10" s="40" t="n">
        <v>5.53771782</v>
      </c>
      <c r="I10" s="40" t="n">
        <v>30.206307334</v>
      </c>
      <c r="K10" s="27"/>
      <c r="L10" s="27"/>
      <c r="M10" s="27"/>
      <c r="N10" s="27"/>
      <c r="O10" s="27"/>
      <c r="P10" s="27"/>
    </row>
    <row r="11" customFormat="false" ht="11.25" hidden="false" customHeight="false" outlineLevel="0" collapsed="false">
      <c r="A11" s="138" t="n">
        <v>2012</v>
      </c>
      <c r="B11" s="138" t="s">
        <v>171</v>
      </c>
      <c r="C11" s="95" t="s">
        <v>163</v>
      </c>
      <c r="D11" s="40" t="n">
        <v>0.460313969</v>
      </c>
      <c r="E11" s="40" t="n">
        <v>0.233025681</v>
      </c>
      <c r="F11" s="40" t="s">
        <v>170</v>
      </c>
      <c r="G11" s="40" t="n">
        <v>0.180713506</v>
      </c>
      <c r="H11" s="40" t="n">
        <v>0.894817041</v>
      </c>
      <c r="I11" s="40" t="n">
        <v>3.898968569</v>
      </c>
      <c r="K11" s="27"/>
      <c r="L11" s="27"/>
      <c r="M11" s="27"/>
      <c r="N11" s="27"/>
      <c r="O11" s="27"/>
      <c r="P11" s="27"/>
    </row>
    <row r="12" customFormat="false" ht="11.25" hidden="false" customHeight="false" outlineLevel="0" collapsed="false">
      <c r="A12" s="138" t="n">
        <v>2012</v>
      </c>
      <c r="B12" s="138" t="s">
        <v>171</v>
      </c>
      <c r="C12" s="132" t="s">
        <v>78</v>
      </c>
      <c r="D12" s="125" t="n">
        <v>6.982429839</v>
      </c>
      <c r="E12" s="125" t="n">
        <v>21.049072659</v>
      </c>
      <c r="F12" s="125" t="n">
        <v>0.715976928</v>
      </c>
      <c r="G12" s="125" t="n">
        <v>4.479360041</v>
      </c>
      <c r="H12" s="125" t="n">
        <v>33.226839467</v>
      </c>
      <c r="I12" s="40" t="n">
        <v>93.760384976</v>
      </c>
      <c r="K12" s="27"/>
      <c r="L12" s="27"/>
      <c r="M12" s="27"/>
      <c r="N12" s="27"/>
      <c r="O12" s="27"/>
      <c r="P12" s="27"/>
    </row>
    <row r="13" customFormat="false" ht="11.25" hidden="false" customHeight="false" outlineLevel="0" collapsed="false">
      <c r="A13" s="136" t="n">
        <v>2013</v>
      </c>
      <c r="B13" s="136" t="s">
        <v>169</v>
      </c>
      <c r="C13" s="91" t="s">
        <v>161</v>
      </c>
      <c r="D13" s="29" t="n">
        <v>6.536222461</v>
      </c>
      <c r="E13" s="29" t="n">
        <v>21.3668</v>
      </c>
      <c r="F13" s="29" t="n">
        <v>0.424807717</v>
      </c>
      <c r="G13" s="29" t="n">
        <v>4.34767668</v>
      </c>
      <c r="H13" s="29" t="n">
        <v>32.675506858</v>
      </c>
      <c r="I13" s="29" t="n">
        <v>57.627204751</v>
      </c>
      <c r="K13" s="27"/>
      <c r="L13" s="27"/>
      <c r="M13" s="27"/>
      <c r="N13" s="27"/>
      <c r="O13" s="27"/>
      <c r="P13" s="27"/>
    </row>
    <row r="14" customFormat="false" ht="11.25" hidden="false" customHeight="false" outlineLevel="0" collapsed="false">
      <c r="A14" s="136" t="n">
        <v>2013</v>
      </c>
      <c r="B14" s="136" t="s">
        <v>169</v>
      </c>
      <c r="C14" s="91" t="s">
        <v>162</v>
      </c>
      <c r="D14" s="29" t="n">
        <v>2.063931031</v>
      </c>
      <c r="E14" s="29" t="n">
        <v>1.750803773</v>
      </c>
      <c r="F14" s="29" t="n">
        <v>0.261196219</v>
      </c>
      <c r="G14" s="29" t="n">
        <v>1.725066351</v>
      </c>
      <c r="H14" s="29" t="n">
        <v>5.800997374</v>
      </c>
      <c r="I14" s="29" t="n">
        <v>24.130744897</v>
      </c>
      <c r="K14" s="27"/>
      <c r="L14" s="27"/>
      <c r="M14" s="27"/>
      <c r="N14" s="27"/>
      <c r="O14" s="27"/>
      <c r="P14" s="27"/>
    </row>
    <row r="15" customFormat="false" ht="11.25" hidden="false" customHeight="false" outlineLevel="0" collapsed="false">
      <c r="A15" s="136" t="n">
        <v>2013</v>
      </c>
      <c r="B15" s="136" t="s">
        <v>169</v>
      </c>
      <c r="C15" s="91" t="s">
        <v>163</v>
      </c>
      <c r="D15" s="29" t="n">
        <v>0.444006363</v>
      </c>
      <c r="E15" s="29" t="n">
        <v>0.265737901</v>
      </c>
      <c r="F15" s="29" t="s">
        <v>170</v>
      </c>
      <c r="G15" s="29" t="n">
        <v>0.125672915</v>
      </c>
      <c r="H15" s="29" t="n">
        <v>0.869127667</v>
      </c>
      <c r="I15" s="29" t="n">
        <v>3.055315037</v>
      </c>
      <c r="K15" s="27"/>
      <c r="L15" s="27"/>
      <c r="M15" s="27"/>
      <c r="N15" s="27"/>
      <c r="O15" s="27"/>
      <c r="P15" s="27"/>
    </row>
    <row r="16" customFormat="false" ht="11.25" hidden="false" customHeight="false" outlineLevel="0" collapsed="false">
      <c r="A16" s="136" t="n">
        <v>2013</v>
      </c>
      <c r="B16" s="136" t="s">
        <v>169</v>
      </c>
      <c r="C16" s="137" t="s">
        <v>78</v>
      </c>
      <c r="D16" s="55" t="n">
        <v>9.044159855</v>
      </c>
      <c r="E16" s="55" t="n">
        <v>23.383341674</v>
      </c>
      <c r="F16" s="55" t="n">
        <v>0.719714424</v>
      </c>
      <c r="G16" s="55" t="n">
        <v>6.198415946</v>
      </c>
      <c r="H16" s="55" t="n">
        <v>39.345631899</v>
      </c>
      <c r="I16" s="29" t="n">
        <v>84.813264685</v>
      </c>
      <c r="K16" s="27"/>
      <c r="L16" s="27"/>
      <c r="M16" s="27"/>
      <c r="N16" s="27"/>
      <c r="O16" s="27"/>
      <c r="P16" s="27"/>
    </row>
    <row r="17" customFormat="false" ht="11.25" hidden="false" customHeight="false" outlineLevel="0" collapsed="false">
      <c r="A17" s="138" t="n">
        <v>2013</v>
      </c>
      <c r="B17" s="138" t="s">
        <v>171</v>
      </c>
      <c r="C17" s="95" t="s">
        <v>172</v>
      </c>
      <c r="D17" s="40" t="n">
        <v>4.988385151</v>
      </c>
      <c r="E17" s="40" t="n">
        <v>16.0457</v>
      </c>
      <c r="F17" s="40" t="n">
        <v>0.314607708</v>
      </c>
      <c r="G17" s="40" t="n">
        <v>4.125360173</v>
      </c>
      <c r="H17" s="40" t="n">
        <v>25.474053032</v>
      </c>
      <c r="I17" s="40" t="n">
        <v>44.140210469</v>
      </c>
      <c r="K17" s="27"/>
      <c r="L17" s="27"/>
      <c r="M17" s="27"/>
      <c r="N17" s="27"/>
      <c r="O17" s="27"/>
      <c r="P17" s="27"/>
    </row>
    <row r="18" customFormat="false" ht="11.25" hidden="false" customHeight="false" outlineLevel="0" collapsed="false">
      <c r="A18" s="138" t="n">
        <v>2013</v>
      </c>
      <c r="B18" s="138" t="s">
        <v>171</v>
      </c>
      <c r="C18" s="95" t="s">
        <v>162</v>
      </c>
      <c r="D18" s="40" t="n">
        <v>1.238151004</v>
      </c>
      <c r="E18" s="40" t="n">
        <v>1.908732473</v>
      </c>
      <c r="F18" s="40" t="n">
        <v>0.240655997</v>
      </c>
      <c r="G18" s="40" t="n">
        <v>2.534095781</v>
      </c>
      <c r="H18" s="40" t="n">
        <v>5.921635255</v>
      </c>
      <c r="I18" s="40" t="n">
        <v>25.208859376</v>
      </c>
      <c r="K18" s="27"/>
      <c r="L18" s="27"/>
      <c r="M18" s="27"/>
      <c r="N18" s="27"/>
      <c r="O18" s="27"/>
      <c r="P18" s="27"/>
    </row>
    <row r="19" customFormat="false" ht="11.25" hidden="false" customHeight="false" outlineLevel="0" collapsed="false">
      <c r="A19" s="138" t="n">
        <v>2013</v>
      </c>
      <c r="B19" s="138" t="s">
        <v>171</v>
      </c>
      <c r="C19" s="95" t="s">
        <v>173</v>
      </c>
      <c r="D19" s="40" t="n">
        <v>0.24116512</v>
      </c>
      <c r="E19" s="40" t="n">
        <v>0.164499422</v>
      </c>
      <c r="F19" s="40" t="s">
        <v>170</v>
      </c>
      <c r="G19" s="40" t="n">
        <v>0.143312081</v>
      </c>
      <c r="H19" s="40" t="n">
        <v>0.574708432</v>
      </c>
      <c r="I19" s="40" t="n">
        <v>2.017487392</v>
      </c>
      <c r="K19" s="27"/>
      <c r="L19" s="27"/>
      <c r="M19" s="27"/>
      <c r="N19" s="27"/>
      <c r="O19" s="27"/>
      <c r="P19" s="27"/>
    </row>
    <row r="20" customFormat="false" ht="11.25" hidden="false" customHeight="false" outlineLevel="0" collapsed="false">
      <c r="A20" s="138" t="n">
        <v>2013</v>
      </c>
      <c r="B20" s="138" t="s">
        <v>171</v>
      </c>
      <c r="C20" s="132" t="s">
        <v>78</v>
      </c>
      <c r="D20" s="125" t="n">
        <v>6.467701275</v>
      </c>
      <c r="E20" s="125" t="n">
        <v>18.118931895</v>
      </c>
      <c r="F20" s="125" t="n">
        <v>0.580995514</v>
      </c>
      <c r="G20" s="125" t="n">
        <v>6.802768035</v>
      </c>
      <c r="H20" s="125" t="n">
        <v>31.970396719</v>
      </c>
      <c r="I20" s="40" t="n">
        <v>71.366557237</v>
      </c>
      <c r="K20" s="27"/>
      <c r="L20" s="27"/>
      <c r="M20" s="27"/>
      <c r="N20" s="27"/>
      <c r="O20" s="27"/>
      <c r="P20" s="27"/>
    </row>
    <row r="21" customFormat="false" ht="11.25" hidden="false" customHeight="false" outlineLevel="0" collapsed="false">
      <c r="A21" s="136" t="n">
        <v>2014</v>
      </c>
      <c r="B21" s="136" t="s">
        <v>169</v>
      </c>
      <c r="C21" s="91" t="s">
        <v>161</v>
      </c>
      <c r="D21" s="29" t="n">
        <v>5.358709951</v>
      </c>
      <c r="E21" s="29" t="n">
        <v>19.69921</v>
      </c>
      <c r="F21" s="29" t="n">
        <v>0.64252919</v>
      </c>
      <c r="G21" s="29" t="n">
        <v>6.392763091</v>
      </c>
      <c r="H21" s="29" t="n">
        <v>32.093212232</v>
      </c>
      <c r="I21" s="29" t="n">
        <v>76.604987185</v>
      </c>
      <c r="K21" s="27"/>
      <c r="L21" s="27"/>
      <c r="M21" s="27"/>
      <c r="N21" s="27"/>
      <c r="O21" s="27"/>
      <c r="P21" s="27"/>
    </row>
    <row r="22" customFormat="false" ht="11.25" hidden="false" customHeight="false" outlineLevel="0" collapsed="false">
      <c r="A22" s="136" t="n">
        <v>2014</v>
      </c>
      <c r="B22" s="136" t="s">
        <v>169</v>
      </c>
      <c r="C22" s="91" t="s">
        <v>162</v>
      </c>
      <c r="D22" s="29" t="n">
        <v>1.166915991</v>
      </c>
      <c r="E22" s="29" t="n">
        <v>2.928378221</v>
      </c>
      <c r="F22" s="29" t="n">
        <v>0.331527176</v>
      </c>
      <c r="G22" s="29" t="n">
        <v>2.817029571</v>
      </c>
      <c r="H22" s="29" t="n">
        <v>7.243850959</v>
      </c>
      <c r="I22" s="29" t="n">
        <v>25.349502021</v>
      </c>
      <c r="K22" s="27"/>
      <c r="L22" s="27"/>
      <c r="M22" s="27"/>
      <c r="N22" s="27"/>
      <c r="O22" s="27"/>
      <c r="P22" s="27"/>
    </row>
    <row r="23" customFormat="false" ht="11.25" hidden="false" customHeight="false" outlineLevel="0" collapsed="false">
      <c r="A23" s="136" t="n">
        <v>2014</v>
      </c>
      <c r="B23" s="136" t="s">
        <v>169</v>
      </c>
      <c r="C23" s="91" t="s">
        <v>163</v>
      </c>
      <c r="D23" s="29" t="n">
        <v>0.415274711</v>
      </c>
      <c r="E23" s="29" t="n">
        <v>0.2847</v>
      </c>
      <c r="F23" s="29" t="s">
        <v>170</v>
      </c>
      <c r="G23" s="29" t="n">
        <v>0.217107305</v>
      </c>
      <c r="H23" s="29" t="n">
        <v>0.955049065</v>
      </c>
      <c r="I23" s="29" t="n">
        <v>3.0114099</v>
      </c>
      <c r="K23" s="27"/>
      <c r="L23" s="27"/>
      <c r="M23" s="27"/>
      <c r="N23" s="27"/>
      <c r="O23" s="27"/>
      <c r="P23" s="27"/>
    </row>
    <row r="24" customFormat="false" ht="11.25" hidden="false" customHeight="false" outlineLevel="0" collapsed="false">
      <c r="A24" s="136" t="n">
        <v>2014</v>
      </c>
      <c r="B24" s="136" t="s">
        <v>169</v>
      </c>
      <c r="C24" s="137" t="s">
        <v>78</v>
      </c>
      <c r="D24" s="55" t="n">
        <v>6.940900653</v>
      </c>
      <c r="E24" s="55" t="n">
        <v>22.912288221</v>
      </c>
      <c r="F24" s="55" t="n">
        <v>1.012023415</v>
      </c>
      <c r="G24" s="55" t="n">
        <v>9.426899967</v>
      </c>
      <c r="H24" s="55" t="n">
        <v>40.292112256</v>
      </c>
      <c r="I24" s="29" t="n">
        <v>104.965899106</v>
      </c>
      <c r="K24" s="27"/>
      <c r="L24" s="27"/>
      <c r="M24" s="27"/>
      <c r="N24" s="27"/>
      <c r="O24" s="27"/>
      <c r="P24" s="27"/>
    </row>
    <row r="25" customFormat="false" ht="11.25" hidden="false" customHeight="false" outlineLevel="0" collapsed="false">
      <c r="A25" s="138" t="n">
        <v>2014</v>
      </c>
      <c r="B25" s="138" t="s">
        <v>171</v>
      </c>
      <c r="C25" s="95" t="s">
        <v>161</v>
      </c>
      <c r="D25" s="40" t="n">
        <v>3.689460093</v>
      </c>
      <c r="E25" s="40" t="n">
        <v>13.70149</v>
      </c>
      <c r="F25" s="40" t="n">
        <v>0.465787043</v>
      </c>
      <c r="G25" s="40" t="n">
        <v>4.656764766</v>
      </c>
      <c r="H25" s="40" t="n">
        <v>22.513501902</v>
      </c>
      <c r="I25" s="40" t="n">
        <v>55.695639698</v>
      </c>
      <c r="K25" s="27"/>
      <c r="L25" s="27"/>
      <c r="M25" s="27"/>
      <c r="N25" s="27"/>
      <c r="O25" s="27"/>
      <c r="P25" s="27"/>
    </row>
    <row r="26" customFormat="false" ht="11.25" hidden="false" customHeight="false" outlineLevel="0" collapsed="false">
      <c r="A26" s="138" t="n">
        <v>2014</v>
      </c>
      <c r="B26" s="138" t="s">
        <v>171</v>
      </c>
      <c r="C26" s="95" t="s">
        <v>162</v>
      </c>
      <c r="D26" s="40" t="n">
        <v>0.528026342</v>
      </c>
      <c r="E26" s="40" t="n">
        <v>1.598510522</v>
      </c>
      <c r="F26" s="40" t="n">
        <v>0.150219925</v>
      </c>
      <c r="G26" s="40" t="n">
        <v>1.823976025</v>
      </c>
      <c r="H26" s="40" t="n">
        <v>4.100732814</v>
      </c>
      <c r="I26" s="40" t="n">
        <v>18.576325065</v>
      </c>
      <c r="K26" s="27"/>
      <c r="L26" s="27"/>
      <c r="M26" s="27"/>
      <c r="N26" s="27"/>
      <c r="O26" s="27"/>
      <c r="P26" s="27"/>
    </row>
    <row r="27" customFormat="false" ht="11.25" hidden="false" customHeight="false" outlineLevel="0" collapsed="false">
      <c r="A27" s="138" t="n">
        <v>2014</v>
      </c>
      <c r="B27" s="138" t="s">
        <v>171</v>
      </c>
      <c r="C27" s="95" t="s">
        <v>163</v>
      </c>
      <c r="D27" s="40" t="n">
        <v>0.372631261</v>
      </c>
      <c r="E27" s="40" t="n">
        <v>0.229429477</v>
      </c>
      <c r="F27" s="40" t="s">
        <v>170</v>
      </c>
      <c r="G27" s="40" t="n">
        <v>0.133031485</v>
      </c>
      <c r="H27" s="40" t="n">
        <v>0.748697008</v>
      </c>
      <c r="I27" s="40" t="n">
        <v>2.089535365</v>
      </c>
      <c r="K27" s="27"/>
      <c r="L27" s="27"/>
      <c r="M27" s="27"/>
      <c r="N27" s="27"/>
      <c r="O27" s="27"/>
      <c r="P27" s="27"/>
    </row>
    <row r="28" customFormat="false" ht="11.25" hidden="false" customHeight="false" outlineLevel="0" collapsed="false">
      <c r="A28" s="138" t="n">
        <v>2014</v>
      </c>
      <c r="B28" s="138" t="s">
        <v>171</v>
      </c>
      <c r="C28" s="132" t="s">
        <v>78</v>
      </c>
      <c r="D28" s="125" t="n">
        <v>4.590117696</v>
      </c>
      <c r="E28" s="125" t="n">
        <v>15.529429999</v>
      </c>
      <c r="F28" s="125" t="n">
        <v>0.629611753</v>
      </c>
      <c r="G28" s="125" t="n">
        <v>6.613772276</v>
      </c>
      <c r="H28" s="125" t="n">
        <v>27.362931724</v>
      </c>
      <c r="I28" s="40" t="n">
        <v>76.361500128</v>
      </c>
      <c r="K28" s="27"/>
      <c r="L28" s="27"/>
      <c r="M28" s="27"/>
      <c r="N28" s="27"/>
      <c r="O28" s="27"/>
      <c r="P28" s="27"/>
    </row>
    <row r="29" customFormat="false" ht="11.25" hidden="false" customHeight="false" outlineLevel="0" collapsed="false">
      <c r="A29" s="136" t="n">
        <v>2015</v>
      </c>
      <c r="B29" s="136" t="s">
        <v>169</v>
      </c>
      <c r="C29" s="91" t="s">
        <v>161</v>
      </c>
      <c r="D29" s="29" t="n">
        <v>4.504401974</v>
      </c>
      <c r="E29" s="29" t="n">
        <v>15.42377</v>
      </c>
      <c r="F29" s="29" t="n">
        <v>0.468876842</v>
      </c>
      <c r="G29" s="29" t="n">
        <v>4.572488738</v>
      </c>
      <c r="H29" s="29" t="n">
        <v>24.969537554</v>
      </c>
      <c r="I29" s="29" t="n">
        <v>57.978758865</v>
      </c>
      <c r="K29" s="27"/>
      <c r="L29" s="27"/>
      <c r="M29" s="27"/>
      <c r="N29" s="27"/>
      <c r="O29" s="27"/>
      <c r="P29" s="27"/>
    </row>
    <row r="30" customFormat="false" ht="11.25" hidden="false" customHeight="false" outlineLevel="0" collapsed="false">
      <c r="A30" s="136" t="n">
        <v>2015</v>
      </c>
      <c r="B30" s="136" t="s">
        <v>169</v>
      </c>
      <c r="C30" s="91" t="s">
        <v>162</v>
      </c>
      <c r="D30" s="29" t="n">
        <v>0.919545657</v>
      </c>
      <c r="E30" s="29" t="n">
        <v>1.503452379</v>
      </c>
      <c r="F30" s="29" t="n">
        <v>0.110868269</v>
      </c>
      <c r="G30" s="29" t="n">
        <v>1.922105871</v>
      </c>
      <c r="H30" s="29" t="n">
        <v>4.455972176</v>
      </c>
      <c r="I30" s="29" t="n">
        <v>20.588708566</v>
      </c>
      <c r="K30" s="27"/>
      <c r="L30" s="27"/>
      <c r="M30" s="27"/>
      <c r="N30" s="27"/>
      <c r="O30" s="27"/>
      <c r="P30" s="27"/>
    </row>
    <row r="31" customFormat="false" ht="11.25" hidden="false" customHeight="false" outlineLevel="0" collapsed="false">
      <c r="A31" s="136" t="n">
        <v>2015</v>
      </c>
      <c r="B31" s="136" t="s">
        <v>169</v>
      </c>
      <c r="C31" s="91" t="s">
        <v>163</v>
      </c>
      <c r="D31" s="29" t="n">
        <v>0.474740705</v>
      </c>
      <c r="E31" s="29" t="n">
        <v>0.226339493</v>
      </c>
      <c r="F31" s="29" t="s">
        <v>170</v>
      </c>
      <c r="G31" s="29" t="n">
        <v>0.13331391</v>
      </c>
      <c r="H31" s="29" t="n">
        <v>0.848724989</v>
      </c>
      <c r="I31" s="29" t="n">
        <v>2.742265839</v>
      </c>
      <c r="K31" s="27"/>
      <c r="L31" s="27"/>
      <c r="M31" s="27"/>
      <c r="N31" s="27"/>
      <c r="O31" s="27"/>
      <c r="P31" s="27"/>
    </row>
    <row r="32" customFormat="false" ht="11.25" hidden="false" customHeight="false" outlineLevel="0" collapsed="false">
      <c r="A32" s="136" t="n">
        <v>2015</v>
      </c>
      <c r="B32" s="136" t="s">
        <v>169</v>
      </c>
      <c r="C32" s="137" t="s">
        <v>78</v>
      </c>
      <c r="D32" s="55" t="n">
        <v>5.898688336</v>
      </c>
      <c r="E32" s="55" t="n">
        <v>17.153561872</v>
      </c>
      <c r="F32" s="55" t="n">
        <v>0.594075992</v>
      </c>
      <c r="G32" s="55" t="n">
        <v>6.627908519</v>
      </c>
      <c r="H32" s="55" t="n">
        <v>30.274234719</v>
      </c>
      <c r="I32" s="29" t="n">
        <v>81.30973327</v>
      </c>
      <c r="K32" s="27"/>
      <c r="L32" s="27"/>
      <c r="M32" s="27"/>
      <c r="N32" s="27"/>
      <c r="O32" s="27"/>
      <c r="P32" s="27"/>
    </row>
    <row r="33" customFormat="false" ht="11.25" hidden="false" customHeight="false" outlineLevel="0" collapsed="false">
      <c r="A33" s="136" t="n">
        <v>2015</v>
      </c>
      <c r="B33" s="138" t="s">
        <v>171</v>
      </c>
      <c r="C33" s="91" t="s">
        <v>161</v>
      </c>
      <c r="D33" s="29" t="n">
        <v>3.928007809</v>
      </c>
      <c r="E33" s="29" t="n">
        <v>11.79912</v>
      </c>
      <c r="F33" s="29" t="n">
        <v>0.35979675</v>
      </c>
      <c r="G33" s="29" t="n">
        <v>3.237222688</v>
      </c>
      <c r="H33" s="29" t="n">
        <v>19.324147247</v>
      </c>
      <c r="I33" s="29" t="n">
        <v>36.03921863</v>
      </c>
      <c r="K33" s="27"/>
      <c r="L33" s="27"/>
      <c r="M33" s="27"/>
      <c r="N33" s="27"/>
      <c r="O33" s="27"/>
      <c r="P33" s="27"/>
    </row>
    <row r="34" customFormat="false" ht="11.25" hidden="false" customHeight="false" outlineLevel="0" collapsed="false">
      <c r="A34" s="136" t="n">
        <v>2015</v>
      </c>
      <c r="B34" s="138" t="s">
        <v>171</v>
      </c>
      <c r="C34" s="91" t="s">
        <v>162</v>
      </c>
      <c r="D34" s="29" t="n">
        <v>0.487243713</v>
      </c>
      <c r="E34" s="29" t="n">
        <v>1.507078021</v>
      </c>
      <c r="F34" s="29" t="n">
        <v>0.098307104</v>
      </c>
      <c r="G34" s="29" t="n">
        <v>1.682662889</v>
      </c>
      <c r="H34" s="29" t="n">
        <v>3.775291727</v>
      </c>
      <c r="I34" s="29" t="n">
        <v>16.872269055</v>
      </c>
      <c r="K34" s="27"/>
      <c r="L34" s="27"/>
      <c r="M34" s="27"/>
      <c r="N34" s="27"/>
      <c r="O34" s="27"/>
      <c r="P34" s="27"/>
    </row>
    <row r="35" customFormat="false" ht="11.25" hidden="false" customHeight="false" outlineLevel="0" collapsed="false">
      <c r="A35" s="136" t="n">
        <v>2015</v>
      </c>
      <c r="B35" s="138" t="s">
        <v>171</v>
      </c>
      <c r="C35" s="91" t="s">
        <v>163</v>
      </c>
      <c r="D35" s="29" t="n">
        <v>0.326605095</v>
      </c>
      <c r="E35" s="29" t="n">
        <v>0.115473418</v>
      </c>
      <c r="F35" s="29" t="s">
        <v>170</v>
      </c>
      <c r="G35" s="29" t="n">
        <v>0.15475922</v>
      </c>
      <c r="H35" s="29" t="n">
        <v>0.618530164</v>
      </c>
      <c r="I35" s="29" t="n">
        <v>1.425996159</v>
      </c>
      <c r="K35" s="27"/>
      <c r="L35" s="27"/>
      <c r="M35" s="27"/>
      <c r="N35" s="27"/>
      <c r="O35" s="27"/>
      <c r="P35" s="27"/>
    </row>
    <row r="36" customFormat="false" ht="11.25" hidden="false" customHeight="false" outlineLevel="0" collapsed="false">
      <c r="A36" s="136" t="n">
        <v>2015</v>
      </c>
      <c r="B36" s="138" t="s">
        <v>171</v>
      </c>
      <c r="C36" s="137" t="s">
        <v>78</v>
      </c>
      <c r="D36" s="29" t="n">
        <v>4.741856617</v>
      </c>
      <c r="E36" s="29" t="n">
        <v>13.421671439</v>
      </c>
      <c r="F36" s="29" t="n">
        <v>0.479796285</v>
      </c>
      <c r="G36" s="29" t="n">
        <v>5.074644797</v>
      </c>
      <c r="H36" s="29" t="n">
        <v>23.717969138</v>
      </c>
      <c r="I36" s="29" t="n">
        <v>54.337483844</v>
      </c>
      <c r="K36" s="27"/>
      <c r="L36" s="27"/>
      <c r="M36" s="27"/>
      <c r="N36" s="27"/>
      <c r="O36" s="27"/>
      <c r="P36" s="27"/>
    </row>
    <row r="37" customFormat="false" ht="11.25" hidden="false" customHeight="false" outlineLevel="0" collapsed="false">
      <c r="D37" s="139"/>
      <c r="E37" s="139"/>
      <c r="F37" s="139"/>
      <c r="G37" s="139"/>
      <c r="H37" s="139"/>
      <c r="I37" s="139"/>
    </row>
    <row r="38" customFormat="false" ht="12.75" hidden="false" customHeight="false" outlineLevel="0" collapsed="false">
      <c r="D38" s="44"/>
      <c r="E38" s="44"/>
      <c r="F38" s="44"/>
      <c r="G38" s="44"/>
      <c r="H38" s="44"/>
      <c r="I38" s="44"/>
    </row>
    <row r="39" customFormat="false" ht="11.25" hidden="false" customHeight="false" outlineLevel="0" collapsed="false">
      <c r="D39" s="139"/>
      <c r="E39" s="139"/>
      <c r="F39" s="139"/>
      <c r="G39" s="139"/>
      <c r="H39" s="139"/>
      <c r="I39" s="139"/>
    </row>
    <row r="40" customFormat="false" ht="11.25" hidden="false" customHeight="false" outlineLevel="0" collapsed="false">
      <c r="D40" s="139"/>
      <c r="E40" s="139"/>
      <c r="F40" s="139"/>
      <c r="G40" s="139"/>
      <c r="H40" s="139"/>
      <c r="I40" s="139"/>
    </row>
    <row r="41" customFormat="false" ht="11.25" hidden="false" customHeight="false" outlineLevel="0" collapsed="false">
      <c r="D41" s="139"/>
      <c r="E41" s="139"/>
      <c r="F41" s="139"/>
      <c r="G41" s="139"/>
      <c r="H41" s="139"/>
      <c r="I41" s="139"/>
    </row>
    <row r="42" customFormat="false" ht="11.25" hidden="false" customHeight="false" outlineLevel="0" collapsed="false">
      <c r="D42" s="139"/>
      <c r="E42" s="139"/>
      <c r="F42" s="139"/>
      <c r="G42" s="139"/>
      <c r="H42" s="139"/>
      <c r="I42" s="139"/>
    </row>
    <row r="43" customFormat="false" ht="11.25" hidden="false" customHeight="false" outlineLevel="0" collapsed="false">
      <c r="D43" s="139"/>
      <c r="E43" s="139"/>
      <c r="F43" s="139"/>
      <c r="G43" s="139"/>
      <c r="H43" s="139"/>
      <c r="I43" s="139"/>
    </row>
    <row r="44" customFormat="false" ht="11.25" hidden="false" customHeight="false" outlineLevel="0" collapsed="false">
      <c r="D44" s="139"/>
      <c r="E44" s="139"/>
      <c r="F44" s="139"/>
      <c r="G44" s="139"/>
      <c r="H44" s="139"/>
      <c r="I44" s="139"/>
    </row>
    <row r="45" customFormat="false" ht="11.25" hidden="false" customHeight="false" outlineLevel="0" collapsed="false">
      <c r="D45" s="139"/>
      <c r="E45" s="139"/>
      <c r="F45" s="139"/>
      <c r="G45" s="139"/>
      <c r="H45" s="139"/>
      <c r="I45" s="139"/>
    </row>
    <row r="46" customFormat="false" ht="11.25" hidden="false" customHeight="false" outlineLevel="0" collapsed="false">
      <c r="D46" s="139"/>
      <c r="E46" s="139"/>
      <c r="F46" s="139"/>
      <c r="G46" s="139"/>
      <c r="H46" s="139"/>
      <c r="I46" s="139"/>
    </row>
    <row r="47" customFormat="false" ht="11.25" hidden="false" customHeight="false" outlineLevel="0" collapsed="false">
      <c r="D47" s="139"/>
      <c r="E47" s="139"/>
      <c r="F47" s="139"/>
      <c r="G47" s="139"/>
      <c r="H47" s="139"/>
      <c r="I47" s="139"/>
    </row>
    <row r="48" customFormat="false" ht="11.25" hidden="false" customHeight="false" outlineLevel="0" collapsed="false">
      <c r="D48" s="139"/>
      <c r="E48" s="139"/>
      <c r="F48" s="139"/>
      <c r="G48" s="139"/>
      <c r="H48" s="139"/>
      <c r="I48" s="139"/>
    </row>
    <row r="49" customFormat="false" ht="11.25" hidden="false" customHeight="false" outlineLevel="0" collapsed="false">
      <c r="D49" s="139"/>
      <c r="E49" s="139"/>
      <c r="F49" s="139"/>
      <c r="G49" s="139"/>
      <c r="H49" s="139"/>
      <c r="I49" s="139"/>
    </row>
    <row r="50" customFormat="false" ht="11.25" hidden="false" customHeight="false" outlineLevel="0" collapsed="false">
      <c r="D50" s="139"/>
      <c r="E50" s="139"/>
      <c r="F50" s="139"/>
      <c r="G50" s="139"/>
      <c r="H50" s="139"/>
      <c r="I50" s="139"/>
    </row>
    <row r="51" customFormat="false" ht="11.25" hidden="false" customHeight="false" outlineLevel="0" collapsed="false">
      <c r="D51" s="139"/>
      <c r="E51" s="139"/>
      <c r="F51" s="139"/>
      <c r="G51" s="139"/>
      <c r="H51" s="139"/>
      <c r="I51" s="139"/>
    </row>
    <row r="52" customFormat="false" ht="11.25" hidden="false" customHeight="false" outlineLevel="0" collapsed="false">
      <c r="D52" s="139"/>
      <c r="E52" s="139"/>
      <c r="F52" s="139"/>
      <c r="G52" s="139"/>
      <c r="H52" s="139"/>
      <c r="I52" s="139"/>
    </row>
    <row r="53" customFormat="false" ht="11.25" hidden="false" customHeight="false" outlineLevel="0" collapsed="false">
      <c r="D53" s="139"/>
      <c r="E53" s="139"/>
      <c r="F53" s="139"/>
      <c r="G53" s="139"/>
      <c r="H53" s="139"/>
      <c r="I53" s="139"/>
    </row>
    <row r="54" customFormat="false" ht="11.25" hidden="false" customHeight="false" outlineLevel="0" collapsed="false">
      <c r="D54" s="139"/>
      <c r="E54" s="139"/>
      <c r="F54" s="139"/>
      <c r="G54" s="139"/>
      <c r="H54" s="139"/>
      <c r="I54" s="139"/>
    </row>
    <row r="55" customFormat="false" ht="11.25" hidden="false" customHeight="false" outlineLevel="0" collapsed="false">
      <c r="D55" s="139"/>
      <c r="E55" s="139"/>
      <c r="F55" s="139"/>
      <c r="G55" s="139"/>
      <c r="H55" s="139"/>
      <c r="I55" s="139"/>
    </row>
    <row r="56" customFormat="false" ht="11.25" hidden="false" customHeight="false" outlineLevel="0" collapsed="false">
      <c r="D56" s="139"/>
      <c r="E56" s="139"/>
      <c r="F56" s="139"/>
      <c r="G56" s="139"/>
      <c r="H56" s="139"/>
      <c r="I56" s="139"/>
    </row>
    <row r="57" customFormat="false" ht="11.25" hidden="false" customHeight="false" outlineLevel="0" collapsed="false">
      <c r="D57" s="139"/>
      <c r="E57" s="139"/>
      <c r="F57" s="139"/>
      <c r="G57" s="139"/>
      <c r="H57" s="139"/>
      <c r="I57" s="139"/>
    </row>
    <row r="58" customFormat="false" ht="11.25" hidden="false" customHeight="false" outlineLevel="0" collapsed="false">
      <c r="D58" s="139"/>
      <c r="E58" s="139"/>
      <c r="F58" s="139"/>
      <c r="G58" s="139"/>
      <c r="H58" s="139"/>
      <c r="I58" s="139"/>
    </row>
    <row r="59" customFormat="false" ht="11.25" hidden="false" customHeight="false" outlineLevel="0" collapsed="false">
      <c r="D59" s="139"/>
      <c r="E59" s="139"/>
      <c r="F59" s="139"/>
      <c r="G59" s="139"/>
      <c r="H59" s="139"/>
      <c r="I59" s="139"/>
    </row>
    <row r="60" customFormat="false" ht="11.25" hidden="false" customHeight="false" outlineLevel="0" collapsed="false">
      <c r="D60" s="139"/>
      <c r="E60" s="139"/>
      <c r="F60" s="139"/>
      <c r="G60" s="139"/>
      <c r="H60" s="139"/>
      <c r="I60" s="139"/>
    </row>
    <row r="61" customFormat="false" ht="11.25" hidden="false" customHeight="false" outlineLevel="0" collapsed="false">
      <c r="D61" s="139"/>
      <c r="E61" s="139"/>
      <c r="F61" s="139"/>
      <c r="G61" s="139"/>
      <c r="H61" s="139"/>
      <c r="I61" s="139"/>
    </row>
    <row r="62" customFormat="false" ht="11.25" hidden="false" customHeight="false" outlineLevel="0" collapsed="false">
      <c r="D62" s="139"/>
      <c r="E62" s="139"/>
      <c r="F62" s="139"/>
      <c r="G62" s="139"/>
      <c r="H62" s="139"/>
      <c r="I62" s="139"/>
    </row>
    <row r="63" customFormat="false" ht="11.25" hidden="false" customHeight="false" outlineLevel="0" collapsed="false">
      <c r="D63" s="139"/>
      <c r="E63" s="139"/>
      <c r="F63" s="139"/>
      <c r="G63" s="139"/>
      <c r="H63" s="139"/>
      <c r="I63" s="139"/>
    </row>
    <row r="64" customFormat="false" ht="11.25" hidden="false" customHeight="false" outlineLevel="0" collapsed="false">
      <c r="D64" s="139"/>
      <c r="E64" s="139"/>
      <c r="F64" s="139"/>
      <c r="G64" s="139"/>
      <c r="H64" s="139"/>
      <c r="I64" s="139"/>
    </row>
    <row r="65" customFormat="false" ht="11.25" hidden="false" customHeight="false" outlineLevel="0" collapsed="false">
      <c r="D65" s="139"/>
      <c r="E65" s="139"/>
      <c r="F65" s="139"/>
      <c r="G65" s="139"/>
      <c r="H65" s="139"/>
      <c r="I65" s="139"/>
    </row>
    <row r="66" customFormat="false" ht="11.25" hidden="false" customHeight="false" outlineLevel="0" collapsed="false">
      <c r="D66" s="139"/>
      <c r="E66" s="139"/>
      <c r="F66" s="139"/>
      <c r="G66" s="139"/>
      <c r="H66" s="139"/>
      <c r="I66" s="139"/>
    </row>
    <row r="67" customFormat="false" ht="11.25" hidden="false" customHeight="false" outlineLevel="0" collapsed="false">
      <c r="D67" s="139"/>
      <c r="E67" s="139"/>
      <c r="F67" s="139"/>
      <c r="G67" s="139"/>
      <c r="H67" s="139"/>
      <c r="I67" s="139"/>
    </row>
    <row r="68" customFormat="false" ht="11.25" hidden="false" customHeight="false" outlineLevel="0" collapsed="false">
      <c r="D68" s="139"/>
      <c r="E68" s="139"/>
      <c r="F68" s="139"/>
      <c r="G68" s="139"/>
      <c r="H68" s="139"/>
      <c r="I68" s="139"/>
    </row>
  </sheetData>
  <autoFilter ref="A4:C2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44" activeCellId="0" sqref="I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1.13"/>
    <col collapsed="false" customWidth="true" hidden="false" outlineLevel="0" max="2" min="2" style="9" width="11.28"/>
    <col collapsed="false" customWidth="true" hidden="false" outlineLevel="0" max="3" min="3" style="9" width="12.14"/>
    <col collapsed="false" customWidth="true" hidden="false" outlineLevel="0" max="4" min="4" style="9" width="12.85"/>
    <col collapsed="false" customWidth="true" hidden="false" outlineLevel="0" max="5" min="5" style="9" width="12.42"/>
    <col collapsed="false" customWidth="true" hidden="false" outlineLevel="0" max="6" min="6" style="9" width="11.7"/>
    <col collapsed="false" customWidth="false" hidden="false" outlineLevel="0" max="257" min="7" style="9" width="9.14"/>
  </cols>
  <sheetData>
    <row r="1" s="13" customFormat="true" ht="12" hidden="false" customHeight="false" outlineLevel="0" collapsed="false">
      <c r="A1" s="10" t="s">
        <v>9</v>
      </c>
      <c r="B1" s="11"/>
      <c r="C1" s="11"/>
      <c r="D1" s="11"/>
      <c r="E1" s="11"/>
      <c r="F1" s="11"/>
    </row>
    <row r="2" s="15" customFormat="true" ht="12" hidden="false" customHeight="false" outlineLevel="0" collapsed="false">
      <c r="A2" s="140" t="s">
        <v>86</v>
      </c>
      <c r="B2" s="140"/>
      <c r="C2" s="140"/>
      <c r="D2" s="140"/>
      <c r="E2" s="140"/>
      <c r="F2" s="140"/>
    </row>
    <row r="3" s="15" customFormat="true" ht="12" hidden="false" customHeight="false" outlineLevel="0" collapsed="false">
      <c r="A3" s="141"/>
      <c r="B3" s="141"/>
      <c r="C3" s="141"/>
      <c r="D3" s="141"/>
      <c r="E3" s="141"/>
      <c r="F3" s="141"/>
    </row>
    <row r="4" customFormat="false" ht="12" hidden="false" customHeight="false" outlineLevel="0" collapsed="false">
      <c r="A4" s="17"/>
      <c r="B4" s="17"/>
      <c r="C4" s="142" t="s">
        <v>174</v>
      </c>
      <c r="D4" s="142" t="s">
        <v>175</v>
      </c>
      <c r="E4" s="142" t="s">
        <v>176</v>
      </c>
      <c r="F4" s="142" t="s">
        <v>78</v>
      </c>
    </row>
    <row r="5" customFormat="false" ht="12" hidden="false" customHeight="false" outlineLevel="0" collapsed="false">
      <c r="A5" s="143" t="n">
        <v>2010</v>
      </c>
      <c r="B5" s="144" t="s">
        <v>81</v>
      </c>
      <c r="C5" s="23" t="n">
        <v>15.499672482</v>
      </c>
      <c r="D5" s="23" t="n">
        <v>1.774230628</v>
      </c>
      <c r="E5" s="23" t="s">
        <v>177</v>
      </c>
      <c r="F5" s="62" t="n">
        <v>17.27390311</v>
      </c>
      <c r="G5" s="27"/>
      <c r="H5" s="27"/>
      <c r="I5" s="27"/>
    </row>
    <row r="6" customFormat="false" ht="12" hidden="false" customHeight="false" outlineLevel="0" collapsed="false">
      <c r="A6" s="143" t="n">
        <v>2010</v>
      </c>
      <c r="B6" s="144" t="s">
        <v>82</v>
      </c>
      <c r="C6" s="23" t="n">
        <v>20.4285791</v>
      </c>
      <c r="D6" s="23" t="n">
        <v>2.721089751</v>
      </c>
      <c r="E6" s="23" t="s">
        <v>177</v>
      </c>
      <c r="F6" s="62" t="n">
        <v>23.149668851</v>
      </c>
      <c r="G6" s="27"/>
      <c r="H6" s="27"/>
      <c r="I6" s="27"/>
    </row>
    <row r="7" customFormat="false" ht="12" hidden="false" customHeight="false" outlineLevel="0" collapsed="false">
      <c r="A7" s="143" t="n">
        <v>2010</v>
      </c>
      <c r="B7" s="144" t="s">
        <v>83</v>
      </c>
      <c r="C7" s="23" t="n">
        <v>15.511475515</v>
      </c>
      <c r="D7" s="23" t="n">
        <v>2.331203768</v>
      </c>
      <c r="E7" s="23" t="s">
        <v>177</v>
      </c>
      <c r="F7" s="62" t="n">
        <v>17.842679283</v>
      </c>
      <c r="G7" s="27"/>
      <c r="H7" s="27"/>
      <c r="I7" s="27"/>
    </row>
    <row r="8" customFormat="false" ht="12" hidden="false" customHeight="false" outlineLevel="0" collapsed="false">
      <c r="A8" s="143" t="n">
        <v>2010</v>
      </c>
      <c r="B8" s="91" t="s">
        <v>84</v>
      </c>
      <c r="C8" s="29" t="n">
        <v>17.289245853</v>
      </c>
      <c r="D8" s="29" t="n">
        <v>2.956657739</v>
      </c>
      <c r="E8" s="29" t="s">
        <v>177</v>
      </c>
      <c r="F8" s="55" t="n">
        <v>20.245903592</v>
      </c>
      <c r="G8" s="27"/>
      <c r="H8" s="27"/>
      <c r="I8" s="27"/>
    </row>
    <row r="9" customFormat="false" ht="11.25" hidden="false" customHeight="false" outlineLevel="0" collapsed="false">
      <c r="A9" s="143" t="n">
        <v>2010</v>
      </c>
      <c r="B9" s="145" t="s">
        <v>78</v>
      </c>
      <c r="C9" s="116" t="n">
        <v>68.72897295</v>
      </c>
      <c r="D9" s="116" t="n">
        <v>9.783181886</v>
      </c>
      <c r="E9" s="116" t="s">
        <v>177</v>
      </c>
      <c r="F9" s="116" t="n">
        <v>78.512154836</v>
      </c>
      <c r="G9" s="27"/>
      <c r="H9" s="27"/>
      <c r="I9" s="27"/>
    </row>
    <row r="10" customFormat="false" ht="12" hidden="false" customHeight="false" outlineLevel="0" collapsed="false">
      <c r="A10" s="146" t="n">
        <v>2011</v>
      </c>
      <c r="B10" s="147" t="s">
        <v>81</v>
      </c>
      <c r="C10" s="35" t="n">
        <v>19.09330601</v>
      </c>
      <c r="D10" s="35" t="n">
        <v>3.732444752</v>
      </c>
      <c r="E10" s="35" t="n">
        <v>0.008261799</v>
      </c>
      <c r="F10" s="122" t="n">
        <v>22.834012561</v>
      </c>
      <c r="G10" s="27"/>
      <c r="H10" s="27"/>
      <c r="I10" s="27"/>
    </row>
    <row r="11" customFormat="false" ht="12" hidden="false" customHeight="false" outlineLevel="0" collapsed="false">
      <c r="A11" s="146" t="n">
        <v>2011</v>
      </c>
      <c r="B11" s="147" t="s">
        <v>82</v>
      </c>
      <c r="C11" s="35" t="n">
        <v>15.827960126</v>
      </c>
      <c r="D11" s="35" t="n">
        <v>3.762327733</v>
      </c>
      <c r="E11" s="35" t="n">
        <v>0.094271021</v>
      </c>
      <c r="F11" s="122" t="n">
        <v>19.68455888</v>
      </c>
      <c r="G11" s="27"/>
      <c r="H11" s="27"/>
      <c r="I11" s="27"/>
    </row>
    <row r="12" customFormat="false" ht="12" hidden="false" customHeight="false" outlineLevel="0" collapsed="false">
      <c r="A12" s="146" t="n">
        <v>2011</v>
      </c>
      <c r="B12" s="147" t="s">
        <v>83</v>
      </c>
      <c r="C12" s="35" t="n">
        <v>20.311167587</v>
      </c>
      <c r="D12" s="35" t="n">
        <v>4.034474908</v>
      </c>
      <c r="E12" s="35" t="n">
        <v>0.121782535</v>
      </c>
      <c r="F12" s="122" t="n">
        <v>24.46742503</v>
      </c>
      <c r="G12" s="27"/>
      <c r="H12" s="27"/>
      <c r="I12" s="27"/>
    </row>
    <row r="13" customFormat="false" ht="12" hidden="false" customHeight="false" outlineLevel="0" collapsed="false">
      <c r="A13" s="146" t="n">
        <v>2011</v>
      </c>
      <c r="B13" s="147" t="s">
        <v>84</v>
      </c>
      <c r="C13" s="35" t="n">
        <v>16.234841587</v>
      </c>
      <c r="D13" s="35" t="n">
        <v>2.49145061</v>
      </c>
      <c r="E13" s="35" t="n">
        <v>0.110611107</v>
      </c>
      <c r="F13" s="122" t="n">
        <v>18.836903304</v>
      </c>
      <c r="G13" s="27"/>
      <c r="H13" s="27"/>
      <c r="I13" s="27"/>
    </row>
    <row r="14" customFormat="false" ht="11.25" hidden="false" customHeight="false" outlineLevel="0" collapsed="false">
      <c r="A14" s="146" t="n">
        <v>2011</v>
      </c>
      <c r="B14" s="132" t="s">
        <v>78</v>
      </c>
      <c r="C14" s="125" t="n">
        <v>71.46727531</v>
      </c>
      <c r="D14" s="125" t="n">
        <v>14.020698003</v>
      </c>
      <c r="E14" s="125" t="n">
        <v>0.334926462</v>
      </c>
      <c r="F14" s="125" t="n">
        <v>85.822899775</v>
      </c>
      <c r="G14" s="27"/>
      <c r="H14" s="27"/>
      <c r="I14" s="27"/>
    </row>
    <row r="15" customFormat="false" ht="12" hidden="false" customHeight="false" outlineLevel="0" collapsed="false">
      <c r="A15" s="143" t="n">
        <v>2012</v>
      </c>
      <c r="B15" s="144" t="s">
        <v>81</v>
      </c>
      <c r="C15" s="23" t="n">
        <v>14.422204976</v>
      </c>
      <c r="D15" s="23" t="n">
        <v>2.075071961</v>
      </c>
      <c r="E15" s="23" t="n">
        <v>0.107723344</v>
      </c>
      <c r="F15" s="62" t="n">
        <v>16.605000281</v>
      </c>
      <c r="G15" s="27"/>
      <c r="H15" s="27"/>
      <c r="I15" s="27"/>
    </row>
    <row r="16" customFormat="false" ht="12" hidden="false" customHeight="false" outlineLevel="0" collapsed="false">
      <c r="A16" s="143" t="n">
        <v>2012</v>
      </c>
      <c r="B16" s="144" t="s">
        <v>82</v>
      </c>
      <c r="C16" s="23" t="n">
        <v>13.769254715</v>
      </c>
      <c r="D16" s="23" t="n">
        <v>1.503585307</v>
      </c>
      <c r="E16" s="23" t="n">
        <v>0.094955336</v>
      </c>
      <c r="F16" s="62" t="n">
        <v>15.367795358</v>
      </c>
      <c r="G16" s="27"/>
      <c r="H16" s="27"/>
      <c r="I16" s="27"/>
    </row>
    <row r="17" customFormat="false" ht="12" hidden="false" customHeight="false" outlineLevel="0" collapsed="false">
      <c r="A17" s="143" t="n">
        <v>2012</v>
      </c>
      <c r="B17" s="144" t="s">
        <v>83</v>
      </c>
      <c r="C17" s="23" t="n">
        <v>13.109503746</v>
      </c>
      <c r="D17" s="23" t="n">
        <v>1.82235339</v>
      </c>
      <c r="E17" s="23" t="n">
        <v>0.104880053</v>
      </c>
      <c r="F17" s="62" t="n">
        <v>15.036737189</v>
      </c>
      <c r="G17" s="27"/>
      <c r="H17" s="27"/>
      <c r="I17" s="27"/>
    </row>
    <row r="18" customFormat="false" ht="12" hidden="false" customHeight="false" outlineLevel="0" collapsed="false">
      <c r="A18" s="143" t="n">
        <v>2012</v>
      </c>
      <c r="B18" s="144" t="s">
        <v>84</v>
      </c>
      <c r="C18" s="23" t="n">
        <v>11.816491343</v>
      </c>
      <c r="D18" s="23" t="n">
        <v>1.595844865</v>
      </c>
      <c r="E18" s="23" t="n">
        <v>0.067687148</v>
      </c>
      <c r="F18" s="62" t="n">
        <v>13.480023356</v>
      </c>
      <c r="G18" s="27"/>
      <c r="H18" s="27"/>
      <c r="I18" s="27"/>
    </row>
    <row r="19" customFormat="false" ht="11.25" hidden="false" customHeight="false" outlineLevel="0" collapsed="false">
      <c r="A19" s="143" t="n">
        <v>2012</v>
      </c>
      <c r="B19" s="137" t="s">
        <v>78</v>
      </c>
      <c r="C19" s="55" t="n">
        <v>53.11745478</v>
      </c>
      <c r="D19" s="55" t="n">
        <v>6.996855523</v>
      </c>
      <c r="E19" s="55" t="n">
        <v>0.375245881</v>
      </c>
      <c r="F19" s="55" t="n">
        <v>60.489556184</v>
      </c>
      <c r="G19" s="27"/>
      <c r="H19" s="27"/>
      <c r="I19" s="27"/>
    </row>
    <row r="20" customFormat="false" ht="12" hidden="false" customHeight="false" outlineLevel="0" collapsed="false">
      <c r="A20" s="146" t="n">
        <v>2013</v>
      </c>
      <c r="B20" s="147" t="s">
        <v>81</v>
      </c>
      <c r="C20" s="35" t="n">
        <v>16.473531187</v>
      </c>
      <c r="D20" s="35" t="n">
        <v>1.462076734</v>
      </c>
      <c r="E20" s="35" t="n">
        <v>0.166744216</v>
      </c>
      <c r="F20" s="122" t="n">
        <v>18.102352137</v>
      </c>
      <c r="G20" s="27"/>
      <c r="H20" s="27"/>
      <c r="I20" s="27"/>
    </row>
    <row r="21" customFormat="false" ht="12" hidden="false" customHeight="false" outlineLevel="0" collapsed="false">
      <c r="A21" s="146" t="n">
        <v>2013</v>
      </c>
      <c r="B21" s="147" t="s">
        <v>82</v>
      </c>
      <c r="C21" s="35" t="n">
        <v>17.189519263</v>
      </c>
      <c r="D21" s="35" t="n">
        <v>1.501268059</v>
      </c>
      <c r="E21" s="35" t="n">
        <v>0.181834053</v>
      </c>
      <c r="F21" s="122" t="n">
        <v>18.872621375</v>
      </c>
      <c r="G21" s="27"/>
      <c r="H21" s="27"/>
      <c r="I21" s="27"/>
    </row>
    <row r="22" customFormat="false" ht="12" hidden="false" customHeight="false" outlineLevel="0" collapsed="false">
      <c r="A22" s="146" t="n">
        <v>2013</v>
      </c>
      <c r="B22" s="147" t="s">
        <v>83</v>
      </c>
      <c r="C22" s="35" t="n">
        <v>12.383482461</v>
      </c>
      <c r="D22" s="35" t="n">
        <v>1.021708002</v>
      </c>
      <c r="E22" s="35" t="n">
        <v>0.17016182</v>
      </c>
      <c r="F22" s="122" t="n">
        <v>13.575352283</v>
      </c>
      <c r="G22" s="27"/>
      <c r="H22" s="27"/>
      <c r="I22" s="27"/>
    </row>
    <row r="23" customFormat="false" ht="12" hidden="false" customHeight="false" outlineLevel="0" collapsed="false">
      <c r="A23" s="146" t="n">
        <v>2013</v>
      </c>
      <c r="B23" s="147" t="s">
        <v>84</v>
      </c>
      <c r="C23" s="35" t="n">
        <v>14.603086287</v>
      </c>
      <c r="D23" s="35" t="n">
        <v>1.043629354</v>
      </c>
      <c r="E23" s="35" t="n">
        <v>0.17753875</v>
      </c>
      <c r="F23" s="122" t="n">
        <v>15.824254391</v>
      </c>
      <c r="G23" s="27"/>
      <c r="H23" s="27"/>
      <c r="I23" s="27"/>
    </row>
    <row r="24" customFormat="false" ht="11.25" hidden="false" customHeight="false" outlineLevel="0" collapsed="false">
      <c r="A24" s="146" t="n">
        <v>2013</v>
      </c>
      <c r="B24" s="132" t="s">
        <v>78</v>
      </c>
      <c r="C24" s="125" t="n">
        <v>60.649619198</v>
      </c>
      <c r="D24" s="125" t="n">
        <v>5.028682149</v>
      </c>
      <c r="E24" s="125" t="n">
        <v>0.696278839</v>
      </c>
      <c r="F24" s="125" t="n">
        <v>66.374580186</v>
      </c>
      <c r="G24" s="27"/>
      <c r="H24" s="27"/>
      <c r="I24" s="27"/>
    </row>
    <row r="25" customFormat="false" ht="12" hidden="false" customHeight="false" outlineLevel="0" collapsed="false">
      <c r="A25" s="143" t="n">
        <v>2014</v>
      </c>
      <c r="B25" s="144" t="s">
        <v>81</v>
      </c>
      <c r="C25" s="23" t="n">
        <v>17.715655565</v>
      </c>
      <c r="D25" s="23" t="n">
        <v>1.791301335</v>
      </c>
      <c r="E25" s="23" t="n">
        <v>0.316730622</v>
      </c>
      <c r="F25" s="62" t="n">
        <v>19.823687522</v>
      </c>
      <c r="G25" s="27"/>
      <c r="H25" s="27"/>
      <c r="I25" s="27"/>
    </row>
    <row r="26" customFormat="false" ht="12" hidden="false" customHeight="false" outlineLevel="0" collapsed="false">
      <c r="A26" s="143" t="n">
        <v>2014</v>
      </c>
      <c r="B26" s="144" t="s">
        <v>82</v>
      </c>
      <c r="C26" s="23" t="n">
        <v>15.826997648</v>
      </c>
      <c r="D26" s="23" t="n">
        <v>1.166247031</v>
      </c>
      <c r="E26" s="23" t="n">
        <v>0.299224038</v>
      </c>
      <c r="F26" s="62" t="n">
        <v>17.292468717</v>
      </c>
      <c r="G26" s="27"/>
      <c r="H26" s="27"/>
      <c r="I26" s="27"/>
    </row>
    <row r="27" customFormat="false" ht="12" hidden="false" customHeight="false" outlineLevel="0" collapsed="false">
      <c r="A27" s="143" t="n">
        <v>2014</v>
      </c>
      <c r="B27" s="144" t="s">
        <v>83</v>
      </c>
      <c r="C27" s="23" t="n">
        <v>14.888070286</v>
      </c>
      <c r="D27" s="23" t="n">
        <v>1.099841029</v>
      </c>
      <c r="E27" s="23" t="n">
        <v>0.400317254</v>
      </c>
      <c r="F27" s="62" t="n">
        <v>16.388228569</v>
      </c>
      <c r="G27" s="27"/>
      <c r="H27" s="27"/>
      <c r="I27" s="27"/>
    </row>
    <row r="28" customFormat="false" ht="12" hidden="false" customHeight="false" outlineLevel="0" collapsed="false">
      <c r="A28" s="143" t="n">
        <v>2014</v>
      </c>
      <c r="B28" s="144" t="s">
        <v>84</v>
      </c>
      <c r="C28" s="23" t="n">
        <v>17.867527949</v>
      </c>
      <c r="D28" s="23" t="n">
        <v>1.717273307</v>
      </c>
      <c r="E28" s="23" t="n">
        <v>0.616669414</v>
      </c>
      <c r="F28" s="62" t="n">
        <v>20.20147067</v>
      </c>
      <c r="G28" s="27"/>
      <c r="H28" s="27"/>
      <c r="I28" s="27"/>
    </row>
    <row r="29" customFormat="false" ht="11.25" hidden="false" customHeight="false" outlineLevel="0" collapsed="false">
      <c r="A29" s="143" t="n">
        <v>2014</v>
      </c>
      <c r="B29" s="137" t="s">
        <v>78</v>
      </c>
      <c r="C29" s="55" t="n">
        <v>66.298251448</v>
      </c>
      <c r="D29" s="55" t="n">
        <v>5.774662702</v>
      </c>
      <c r="E29" s="55" t="n">
        <v>1.632941328</v>
      </c>
      <c r="F29" s="55" t="n">
        <v>73.705855478</v>
      </c>
      <c r="G29" s="27"/>
      <c r="H29" s="27"/>
      <c r="I29" s="27"/>
    </row>
    <row r="30" customFormat="false" ht="12" hidden="false" customHeight="false" outlineLevel="0" collapsed="false">
      <c r="A30" s="146" t="n">
        <v>2015</v>
      </c>
      <c r="B30" s="147" t="s">
        <v>81</v>
      </c>
      <c r="C30" s="35" t="n">
        <v>21.986383518</v>
      </c>
      <c r="D30" s="35" t="n">
        <v>4.344153076</v>
      </c>
      <c r="E30" s="35" t="n">
        <v>1.109840038</v>
      </c>
      <c r="F30" s="122" t="n">
        <v>27.440376632</v>
      </c>
      <c r="G30" s="27"/>
      <c r="H30" s="27"/>
      <c r="I30" s="27"/>
    </row>
    <row r="31" customFormat="false" ht="12" hidden="false" customHeight="false" outlineLevel="0" collapsed="false">
      <c r="A31" s="146" t="n">
        <v>2015</v>
      </c>
      <c r="B31" s="147" t="s">
        <v>82</v>
      </c>
      <c r="C31" s="35" t="n">
        <v>21.239916388</v>
      </c>
      <c r="D31" s="35" t="n">
        <v>4.805239069</v>
      </c>
      <c r="E31" s="35" t="n">
        <v>1.485419998</v>
      </c>
      <c r="F31" s="122" t="n">
        <v>27.530575455</v>
      </c>
      <c r="G31" s="27"/>
      <c r="H31" s="27"/>
      <c r="I31" s="27"/>
    </row>
    <row r="32" customFormat="false" ht="12" hidden="false" customHeight="false" outlineLevel="0" collapsed="false">
      <c r="A32" s="146" t="n">
        <v>2015</v>
      </c>
      <c r="B32" s="147" t="s">
        <v>83</v>
      </c>
      <c r="C32" s="35" t="n">
        <v>20.003268382</v>
      </c>
      <c r="D32" s="35" t="n">
        <v>4.172801499</v>
      </c>
      <c r="E32" s="35" t="n">
        <v>1.489193946</v>
      </c>
      <c r="F32" s="122" t="n">
        <v>25.665263827</v>
      </c>
      <c r="G32" s="27"/>
      <c r="H32" s="27"/>
      <c r="I32" s="27"/>
    </row>
    <row r="33" customFormat="false" ht="12" hidden="false" customHeight="false" outlineLevel="0" collapsed="false">
      <c r="A33" s="146" t="n">
        <v>2015</v>
      </c>
      <c r="B33" s="147" t="s">
        <v>84</v>
      </c>
      <c r="C33" s="35" t="n">
        <v>18.751249655</v>
      </c>
      <c r="D33" s="35" t="n">
        <v>3.448471883</v>
      </c>
      <c r="E33" s="35" t="n">
        <v>1.45563011</v>
      </c>
      <c r="F33" s="122" t="n">
        <v>23.655351648</v>
      </c>
      <c r="G33" s="27"/>
      <c r="H33" s="27"/>
      <c r="I33" s="27"/>
    </row>
    <row r="34" customFormat="false" ht="11.25" hidden="false" customHeight="false" outlineLevel="0" collapsed="false">
      <c r="A34" s="146" t="n">
        <v>2015</v>
      </c>
      <c r="B34" s="132" t="s">
        <v>78</v>
      </c>
      <c r="C34" s="125" t="n">
        <v>81.980817943</v>
      </c>
      <c r="D34" s="125" t="n">
        <v>16.770665527</v>
      </c>
      <c r="E34" s="125" t="n">
        <v>5.540084092</v>
      </c>
      <c r="F34" s="125" t="n">
        <v>104.291567562</v>
      </c>
      <c r="G34" s="27"/>
      <c r="H34" s="27"/>
      <c r="I34" s="27"/>
    </row>
    <row r="36" customFormat="false" ht="11.25" hidden="false" customHeight="false" outlineLevel="0" collapsed="false">
      <c r="C36" s="139"/>
      <c r="D36" s="139"/>
      <c r="E36" s="139"/>
      <c r="F36" s="139"/>
    </row>
    <row r="37" customFormat="false" ht="11.25" hidden="false" customHeight="false" outlineLevel="0" collapsed="false">
      <c r="C37" s="139"/>
      <c r="D37" s="139"/>
      <c r="E37" s="139"/>
      <c r="F37" s="139"/>
    </row>
    <row r="38" customFormat="false" ht="11.25" hidden="false" customHeight="false" outlineLevel="0" collapsed="false">
      <c r="C38" s="139"/>
      <c r="D38" s="139"/>
      <c r="E38" s="139"/>
      <c r="F38" s="139"/>
    </row>
    <row r="39" customFormat="false" ht="11.25" hidden="false" customHeight="false" outlineLevel="0" collapsed="false">
      <c r="C39" s="139"/>
      <c r="D39" s="139"/>
      <c r="E39" s="139"/>
      <c r="F39" s="139"/>
    </row>
    <row r="40" customFormat="false" ht="11.25" hidden="false" customHeight="false" outlineLevel="0" collapsed="false">
      <c r="C40" s="139"/>
      <c r="D40" s="139"/>
      <c r="E40" s="139"/>
      <c r="F40" s="139"/>
    </row>
    <row r="41" customFormat="false" ht="11.25" hidden="false" customHeight="false" outlineLevel="0" collapsed="false">
      <c r="C41" s="139"/>
      <c r="D41" s="139"/>
      <c r="E41" s="139"/>
      <c r="F41" s="139"/>
    </row>
    <row r="42" customFormat="false" ht="11.25" hidden="false" customHeight="false" outlineLevel="0" collapsed="false">
      <c r="C42" s="139"/>
      <c r="D42" s="139"/>
      <c r="E42" s="139"/>
      <c r="F42" s="139"/>
    </row>
    <row r="43" customFormat="false" ht="11.25" hidden="false" customHeight="false" outlineLevel="0" collapsed="false">
      <c r="C43" s="139"/>
      <c r="D43" s="139"/>
      <c r="E43" s="139"/>
      <c r="F43" s="139"/>
    </row>
    <row r="44" customFormat="false" ht="11.25" hidden="false" customHeight="false" outlineLevel="0" collapsed="false">
      <c r="C44" s="139"/>
      <c r="D44" s="139"/>
      <c r="E44" s="139"/>
      <c r="F44" s="139"/>
    </row>
    <row r="45" customFormat="false" ht="11.25" hidden="false" customHeight="false" outlineLevel="0" collapsed="false">
      <c r="C45" s="139"/>
      <c r="D45" s="139"/>
      <c r="E45" s="139"/>
      <c r="F45" s="139"/>
    </row>
    <row r="46" customFormat="false" ht="11.25" hidden="false" customHeight="false" outlineLevel="0" collapsed="false">
      <c r="C46" s="139"/>
      <c r="D46" s="139"/>
      <c r="E46" s="139"/>
      <c r="F46" s="139"/>
    </row>
    <row r="47" customFormat="false" ht="11.25" hidden="false" customHeight="false" outlineLevel="0" collapsed="false">
      <c r="C47" s="139"/>
      <c r="D47" s="139"/>
      <c r="E47" s="139"/>
      <c r="F47" s="139"/>
    </row>
    <row r="48" customFormat="false" ht="11.25" hidden="false" customHeight="false" outlineLevel="0" collapsed="false">
      <c r="C48" s="139"/>
      <c r="D48" s="139"/>
      <c r="E48" s="139"/>
      <c r="F48" s="139"/>
    </row>
    <row r="49" customFormat="false" ht="11.25" hidden="false" customHeight="false" outlineLevel="0" collapsed="false">
      <c r="C49" s="139"/>
      <c r="D49" s="139"/>
      <c r="E49" s="139"/>
      <c r="F49" s="139"/>
    </row>
    <row r="50" customFormat="false" ht="11.25" hidden="false" customHeight="false" outlineLevel="0" collapsed="false">
      <c r="C50" s="139"/>
      <c r="D50" s="139"/>
      <c r="E50" s="139"/>
      <c r="F50" s="139"/>
    </row>
    <row r="51" customFormat="false" ht="11.25" hidden="false" customHeight="false" outlineLevel="0" collapsed="false">
      <c r="C51" s="139"/>
      <c r="D51" s="139"/>
      <c r="E51" s="139"/>
      <c r="F51" s="139"/>
    </row>
    <row r="52" customFormat="false" ht="11.25" hidden="false" customHeight="false" outlineLevel="0" collapsed="false">
      <c r="C52" s="139"/>
      <c r="D52" s="139"/>
      <c r="E52" s="139"/>
      <c r="F52" s="139"/>
    </row>
    <row r="53" customFormat="false" ht="11.25" hidden="false" customHeight="false" outlineLevel="0" collapsed="false">
      <c r="C53" s="139"/>
      <c r="D53" s="139"/>
      <c r="E53" s="139"/>
      <c r="F53" s="139"/>
    </row>
    <row r="54" customFormat="false" ht="11.25" hidden="false" customHeight="false" outlineLevel="0" collapsed="false">
      <c r="C54" s="139"/>
      <c r="D54" s="139"/>
      <c r="E54" s="139"/>
      <c r="F54" s="139"/>
    </row>
    <row r="55" customFormat="false" ht="11.25" hidden="false" customHeight="false" outlineLevel="0" collapsed="false">
      <c r="C55" s="139"/>
      <c r="D55" s="139"/>
      <c r="E55" s="139"/>
      <c r="F55" s="139"/>
    </row>
    <row r="56" customFormat="false" ht="11.25" hidden="false" customHeight="false" outlineLevel="0" collapsed="false">
      <c r="C56" s="139"/>
      <c r="D56" s="139"/>
      <c r="E56" s="139"/>
      <c r="F56" s="139"/>
    </row>
    <row r="57" customFormat="false" ht="11.25" hidden="false" customHeight="false" outlineLevel="0" collapsed="false">
      <c r="C57" s="139"/>
      <c r="D57" s="139"/>
      <c r="E57" s="139"/>
      <c r="F57" s="139"/>
    </row>
    <row r="58" customFormat="false" ht="11.25" hidden="false" customHeight="false" outlineLevel="0" collapsed="false">
      <c r="C58" s="139"/>
      <c r="D58" s="139"/>
      <c r="E58" s="139"/>
      <c r="F58" s="139"/>
    </row>
    <row r="59" customFormat="false" ht="11.25" hidden="false" customHeight="false" outlineLevel="0" collapsed="false">
      <c r="C59" s="139"/>
      <c r="D59" s="139"/>
      <c r="E59" s="139"/>
      <c r="F59" s="139"/>
    </row>
    <row r="60" customFormat="false" ht="11.25" hidden="false" customHeight="false" outlineLevel="0" collapsed="false">
      <c r="C60" s="139"/>
      <c r="D60" s="139"/>
      <c r="E60" s="139"/>
      <c r="F60" s="139"/>
    </row>
    <row r="61" customFormat="false" ht="11.25" hidden="false" customHeight="false" outlineLevel="0" collapsed="false">
      <c r="C61" s="139"/>
      <c r="D61" s="139"/>
      <c r="E61" s="139"/>
      <c r="F61" s="139"/>
    </row>
    <row r="62" customFormat="false" ht="11.25" hidden="false" customHeight="false" outlineLevel="0" collapsed="false">
      <c r="C62" s="139"/>
      <c r="D62" s="139"/>
      <c r="E62" s="139"/>
      <c r="F62" s="139"/>
    </row>
    <row r="63" customFormat="false" ht="11.25" hidden="false" customHeight="false" outlineLevel="0" collapsed="false">
      <c r="C63" s="139"/>
      <c r="D63" s="139"/>
      <c r="E63" s="139"/>
      <c r="F63" s="139"/>
    </row>
    <row r="64" customFormat="false" ht="11.25" hidden="false" customHeight="false" outlineLevel="0" collapsed="false">
      <c r="C64" s="139"/>
      <c r="D64" s="139"/>
      <c r="E64" s="139"/>
      <c r="F64" s="139"/>
    </row>
    <row r="65" customFormat="false" ht="11.25" hidden="false" customHeight="false" outlineLevel="0" collapsed="false">
      <c r="C65" s="139"/>
      <c r="D65" s="139"/>
      <c r="E65" s="139"/>
      <c r="F65" s="139"/>
    </row>
  </sheetData>
  <autoFilter ref="A4:B4"/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6:39:50Z</dcterms:created>
  <dc:creator/>
  <dc:description/>
  <dc:language>en-US</dc:language>
  <cp:lastModifiedBy/>
  <dcterms:modified xsi:type="dcterms:W3CDTF">2016-04-26T10:39:00Z</dcterms:modified>
  <cp:revision>0</cp:revision>
  <dc:subject/>
  <dc:title/>
</cp:coreProperties>
</file>